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Bourací práce" sheetId="2" state="visible" r:id="rId3"/>
    <sheet name="002 - Stavební úpravy" sheetId="3" state="visible" r:id="rId4"/>
    <sheet name="003 - Elektrointalace" sheetId="4" state="visible" r:id="rId5"/>
    <sheet name="004 - ZTI" sheetId="5" state="visible" r:id="rId6"/>
    <sheet name="005 - Vytápění" sheetId="6" state="visible" r:id="rId7"/>
  </sheets>
  <definedNames>
    <definedName function="false" hidden="false" localSheetId="1" name="_xlnm.Print_Area" vbProcedure="false">'001 - Bourací práce'!$C$4:$Q$70,'001 - Bourací práce'!$C$76:$Q$110,'001 - Bourací práce'!$C$116:$Q$252</definedName>
    <definedName function="false" hidden="false" localSheetId="1" name="_xlnm.Print_Titles" vbProcedure="false">'001 - Bourací práce'!$126:$126</definedName>
    <definedName function="false" hidden="false" localSheetId="2" name="_xlnm.Print_Area" vbProcedure="false">'002 - Stavební úpravy'!$C$4:$Q$70,'002 - Stavební úpravy'!$C$76:$Q$128,'002 - Stavební úpravy'!$C$134:$Q$513</definedName>
    <definedName function="false" hidden="false" localSheetId="2" name="_xlnm.Print_Titles" vbProcedure="false">'002 - Stavební úpravy'!$144:$144</definedName>
    <definedName function="false" hidden="false" localSheetId="3" name="_xlnm.Print_Area" vbProcedure="false">'003 - Elektrointalace'!$C$4:$Q$70,'003 - Elektrointalace'!$C$76:$Q$102,'003 - Elektrointalace'!$C$108:$Q$199</definedName>
    <definedName function="false" hidden="false" localSheetId="3" name="_xlnm.Print_Titles" vbProcedure="false">'003 - Elektrointalace'!$118:$118</definedName>
    <definedName function="false" hidden="false" localSheetId="4" name="_xlnm.Print_Area" vbProcedure="false">'004 - ZTI'!$C$4:$Q$70,'004 - ZTI'!$C$76:$Q$103,'004 - ZTI'!$C$109:$Q$172</definedName>
    <definedName function="false" hidden="false" localSheetId="4" name="_xlnm.Print_Titles" vbProcedure="false">'004 - ZTI'!$119:$119</definedName>
    <definedName function="false" hidden="false" localSheetId="5" name="_xlnm.Print_Area" vbProcedure="false">'005 - Vytápění'!$C$4:$Q$70,'005 - Vytápění'!$C$76:$Q$102,'005 - Vytápění'!$C$108:$Q$143</definedName>
    <definedName function="false" hidden="false" localSheetId="5" name="_xlnm.Print_Titles" vbProcedure="false">'005 - Vytápění'!$118:$118</definedName>
    <definedName function="false" hidden="false" localSheetId="0" name="_xlnm.Print_Area" vbProcedure="false">'Rekapitulace stavby'!$C$4:$AP$70,'Rekapitulace stavby'!$C$76:$AP$100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1" uniqueCount="135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101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Hřbitov Střekov - oprava stropu, chladícího boxu a WC</t>
  </si>
  <si>
    <t xml:space="preserve">JKSO:</t>
  </si>
  <si>
    <t xml:space="preserve">CC-CZ:</t>
  </si>
  <si>
    <t xml:space="preserve">Místo:</t>
  </si>
  <si>
    <t xml:space="preserve">Pohřebiště Střekov</t>
  </si>
  <si>
    <t xml:space="preserve">Datum:</t>
  </si>
  <si>
    <t xml:space="preserve">11. 10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46712143</t>
  </si>
  <si>
    <t xml:space="preserve">Varia s.r.o.</t>
  </si>
  <si>
    <t xml:space="preserve">CZ46712143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b081292-686b-4183-be0e-b1e2527ce481}</t>
  </si>
  <si>
    <t xml:space="preserve">{00000000-0000-0000-0000-000000000000}</t>
  </si>
  <si>
    <t xml:space="preserve">/</t>
  </si>
  <si>
    <t xml:space="preserve">001</t>
  </si>
  <si>
    <t xml:space="preserve">Bourací práce</t>
  </si>
  <si>
    <t xml:space="preserve">1</t>
  </si>
  <si>
    <t xml:space="preserve">{67da5401-2ea8-41dd-85c9-90903bbdab29}</t>
  </si>
  <si>
    <t xml:space="preserve">002</t>
  </si>
  <si>
    <t xml:space="preserve">Stavební úpravy</t>
  </si>
  <si>
    <t xml:space="preserve">{b0160a9e-4af3-47e2-bb56-c90eec26d8fe}</t>
  </si>
  <si>
    <t xml:space="preserve">003</t>
  </si>
  <si>
    <t xml:space="preserve">Elektrointalace</t>
  </si>
  <si>
    <t xml:space="preserve">{9a66d415-e7b4-4587-aa5c-4be39e30d081}</t>
  </si>
  <si>
    <t xml:space="preserve">004</t>
  </si>
  <si>
    <t xml:space="preserve">ZTI</t>
  </si>
  <si>
    <t xml:space="preserve">{56ffa71d-31b5-408c-8dec-e87670026bee}</t>
  </si>
  <si>
    <t xml:space="preserve">005</t>
  </si>
  <si>
    <t xml:space="preserve">Vytápění</t>
  </si>
  <si>
    <t xml:space="preserve">{42ce8ca8-5a67-43ab-93b8-0f3cf422742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Bourací prá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52905241.R</t>
  </si>
  <si>
    <t xml:space="preserve">Závěrečný úklid po bouracích pracech</t>
  </si>
  <si>
    <t xml:space="preserve">hod</t>
  </si>
  <si>
    <t xml:space="preserve">4</t>
  </si>
  <si>
    <t xml:space="preserve">-1962105181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m2</t>
  </si>
  <si>
    <t xml:space="preserve">-2090916974</t>
  </si>
  <si>
    <t xml:space="preserve">(1,368+2,6+2,6+1,45+1,25)*3,06</t>
  </si>
  <si>
    <t xml:space="preserve">VV</t>
  </si>
  <si>
    <t xml:space="preserve">Součet</t>
  </si>
  <si>
    <t xml:space="preserve">3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-1737821426</t>
  </si>
  <si>
    <t xml:space="preserve">(1,95*0,2*2,6)+(0,94*0,3*3)</t>
  </si>
  <si>
    <t xml:space="preserve">(3,045+0,2+0,98)*0,35*3,06</t>
  </si>
  <si>
    <t xml:space="preserve">4,64*0,35*3,06</t>
  </si>
  <si>
    <t xml:space="preserve">962081141</t>
  </si>
  <si>
    <t xml:space="preserve">Bourání příček ze skleněných tvárnic tl do 150 mm</t>
  </si>
  <si>
    <t xml:space="preserve">-540314050</t>
  </si>
  <si>
    <t xml:space="preserve">"1NP luxfery" 0,78*1,28+0,76*1,28</t>
  </si>
  <si>
    <t xml:space="preserve">5</t>
  </si>
  <si>
    <t xml:space="preserve">962084121.R</t>
  </si>
  <si>
    <t xml:space="preserve">Bourání příček deskových tl do 50 mm - předstěny bez kovové konstrukce</t>
  </si>
  <si>
    <t xml:space="preserve">-990555927</t>
  </si>
  <si>
    <t xml:space="preserve">"1NP předstěny" (4,36*2+5,2*2)*2,94</t>
  </si>
  <si>
    <t xml:space="preserve">"1PP předstěny" (6,64*2+4,2*2)*2,08</t>
  </si>
  <si>
    <t xml:space="preserve">6</t>
  </si>
  <si>
    <t xml:space="preserve">963012510</t>
  </si>
  <si>
    <t xml:space="preserve">Bourání stropů z ŽB desek š do 300 mm tl do 140 mm</t>
  </si>
  <si>
    <t xml:space="preserve">1052601814</t>
  </si>
  <si>
    <t xml:space="preserve">"S1 předpoklad"4,75*9*0,1</t>
  </si>
  <si>
    <t xml:space="preserve">7</t>
  </si>
  <si>
    <t xml:space="preserve">963042819.R</t>
  </si>
  <si>
    <t xml:space="preserve">Bourání schodišťových stupňů betonových zhotovených na místě</t>
  </si>
  <si>
    <t xml:space="preserve">m</t>
  </si>
  <si>
    <t xml:space="preserve">1218715188</t>
  </si>
  <si>
    <t xml:space="preserve">"ubourání betonového stupně"2</t>
  </si>
  <si>
    <t xml:space="preserve">8</t>
  </si>
  <si>
    <t xml:space="preserve">964072321</t>
  </si>
  <si>
    <t xml:space="preserve">Vybourání válcovaných nosníků ze zdiva smíšeného dl do 6 m hmotnosti do 20 kg/m</t>
  </si>
  <si>
    <t xml:space="preserve">t</t>
  </si>
  <si>
    <t xml:space="preserve">37983780</t>
  </si>
  <si>
    <t xml:space="preserve">"S1 předpoklad"0,5</t>
  </si>
  <si>
    <t xml:space="preserve">9</t>
  </si>
  <si>
    <t xml:space="preserve">965042141</t>
  </si>
  <si>
    <t xml:space="preserve">Bourání mazanin betonových nebo z litého asfaltu tl. do 100 mm, plochy přes 4 m2</t>
  </si>
  <si>
    <t xml:space="preserve">-842889792</t>
  </si>
  <si>
    <t xml:space="preserve">"S1"(4,75*9)*0,05</t>
  </si>
  <si>
    <t xml:space="preserve">"S2"7*4,6*0,05</t>
  </si>
  <si>
    <t xml:space="preserve">"S2"7*4,6*0,1</t>
  </si>
  <si>
    <t xml:space="preserve">"ubourání betonového stupně u 1.02" 0,1*1,95*0,1</t>
  </si>
  <si>
    <t xml:space="preserve">10</t>
  </si>
  <si>
    <t xml:space="preserve">965042241</t>
  </si>
  <si>
    <t xml:space="preserve">Bourání podkladů pod dlažby nebo mazanin betonových nebo z litého asfaltu tl přes 100 mm pl pře 4 m2</t>
  </si>
  <si>
    <t xml:space="preserve">-584771881</t>
  </si>
  <si>
    <t xml:space="preserve">"S1" 4,75*9*0,12</t>
  </si>
  <si>
    <t xml:space="preserve">11</t>
  </si>
  <si>
    <t xml:space="preserve">965082933</t>
  </si>
  <si>
    <t xml:space="preserve">Odstranění násypů pod podlahami tl do 200 mm pl přes 2 m2</t>
  </si>
  <si>
    <t xml:space="preserve">1941033330</t>
  </si>
  <si>
    <t xml:space="preserve">"S1" (4,75*9)*0,1</t>
  </si>
  <si>
    <t xml:space="preserve">12</t>
  </si>
  <si>
    <t xml:space="preserve">968072455</t>
  </si>
  <si>
    <t xml:space="preserve">Vybourání kovových dveřních zárubní pl do 2 m2</t>
  </si>
  <si>
    <t xml:space="preserve">-1195375924</t>
  </si>
  <si>
    <t xml:space="preserve">"1NP"3*0,6*1,97+0,7*1,97+3*0,8*1,97</t>
  </si>
  <si>
    <t xml:space="preserve">13</t>
  </si>
  <si>
    <t xml:space="preserve">968072456</t>
  </si>
  <si>
    <t xml:space="preserve">Vybourání kovových dveřních zárubní pl přes 2 m2</t>
  </si>
  <si>
    <t xml:space="preserve">1496235506</t>
  </si>
  <si>
    <t xml:space="preserve">"1NP"1,1*1,97</t>
  </si>
  <si>
    <t xml:space="preserve">"1PP" 1*1,9+1,24*1,97</t>
  </si>
  <si>
    <t xml:space="preserve">14</t>
  </si>
  <si>
    <t xml:space="preserve">971033261</t>
  </si>
  <si>
    <t xml:space="preserve">Vybourání otvorů ve zdivu cihelném pl do 0,0225 m2 na MVC nebo MV tl do 600 mm</t>
  </si>
  <si>
    <t xml:space="preserve">kus</t>
  </si>
  <si>
    <t xml:space="preserve">-1880483597</t>
  </si>
  <si>
    <t xml:space="preserve">"1.14"1</t>
  </si>
  <si>
    <t xml:space="preserve">971033561</t>
  </si>
  <si>
    <t xml:space="preserve">Vybourání otvorů ve zdivu cihelném pl do 1 m2 na MVC nebo MV tl do 600 mm</t>
  </si>
  <si>
    <t xml:space="preserve">2116083969</t>
  </si>
  <si>
    <t xml:space="preserve">"vybourání zazděných otvorů 1.14" 5*0,65*1,17*0,4</t>
  </si>
  <si>
    <t xml:space="preserve">"1.07" 0,24*1,28*0,5</t>
  </si>
  <si>
    <t xml:space="preserve">"prostupy pro VZT" 2*0,45*0,125*0,125</t>
  </si>
  <si>
    <t xml:space="preserve">16</t>
  </si>
  <si>
    <t xml:space="preserve">997013111</t>
  </si>
  <si>
    <t xml:space="preserve">Vnitrostaveništní doprava suti a vybouraných hmot pro budovy v do 6 m s použitím mechanizace</t>
  </si>
  <si>
    <t xml:space="preserve">616497890</t>
  </si>
  <si>
    <t xml:space="preserve">17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2093467439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207606165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89939042</t>
  </si>
  <si>
    <t xml:space="preserve">20</t>
  </si>
  <si>
    <t xml:space="preserve">997013801</t>
  </si>
  <si>
    <t xml:space="preserve">Poplatek za uložení stavebního odpadu na skládce (skládkovné) betonového</t>
  </si>
  <si>
    <t xml:space="preserve">1937562683</t>
  </si>
  <si>
    <t xml:space="preserve">997013804</t>
  </si>
  <si>
    <t xml:space="preserve">Poplatek za uložení stavebního odpadu na skládce (skládkovné) ze skla</t>
  </si>
  <si>
    <t xml:space="preserve">2138246138</t>
  </si>
  <si>
    <t xml:space="preserve">22</t>
  </si>
  <si>
    <t xml:space="preserve">997013814</t>
  </si>
  <si>
    <t xml:space="preserve">Poplatek za uložení na skládce (skládkovné) stavebního odpadu izolací kód odpadu 170 604</t>
  </si>
  <si>
    <t xml:space="preserve">-1010333786</t>
  </si>
  <si>
    <t xml:space="preserve">23</t>
  </si>
  <si>
    <t xml:space="preserve">997013831</t>
  </si>
  <si>
    <t xml:space="preserve">Poplatek za uložení stavebního odpadu na skládce (skládkovné) směsného</t>
  </si>
  <si>
    <t xml:space="preserve">1685981540</t>
  </si>
  <si>
    <t xml:space="preserve">24</t>
  </si>
  <si>
    <t xml:space="preserve">713110823</t>
  </si>
  <si>
    <t xml:space="preserve">Odstranění tepelné izolace stropů volně kladené z polystyrenu tl přes 100 mm</t>
  </si>
  <si>
    <t xml:space="preserve">-1815928994</t>
  </si>
  <si>
    <t xml:space="preserve">"1NP strop"(4,75*9)</t>
  </si>
  <si>
    <t xml:space="preserve">25</t>
  </si>
  <si>
    <t xml:space="preserve">713120823</t>
  </si>
  <si>
    <t xml:space="preserve">Odstranění tepelné izolace podlah volně kladené z polystyrenu tl přes 100 mm</t>
  </si>
  <si>
    <t xml:space="preserve">1980533478</t>
  </si>
  <si>
    <t xml:space="preserve">"S1"(4,75*9)</t>
  </si>
  <si>
    <t xml:space="preserve">"S2"7*4,6</t>
  </si>
  <si>
    <t xml:space="preserve">26</t>
  </si>
  <si>
    <t xml:space="preserve">713130823</t>
  </si>
  <si>
    <t xml:space="preserve">Odstranění tepelné izolace stěn volně kladené z polystyrenu tl přes 100 mm</t>
  </si>
  <si>
    <t xml:space="preserve">-2119246228</t>
  </si>
  <si>
    <t xml:space="preserve">"1NP stěny" (4,36*2+5,2*2)*2,94</t>
  </si>
  <si>
    <t xml:space="preserve">"1PP stěny" (6,64*2+4,2*2)*2,08</t>
  </si>
  <si>
    <t xml:space="preserve">27</t>
  </si>
  <si>
    <t xml:space="preserve">725110811</t>
  </si>
  <si>
    <t xml:space="preserve">Demontáž klozetů splachovací s nádrží</t>
  </si>
  <si>
    <t xml:space="preserve">soubor</t>
  </si>
  <si>
    <t xml:space="preserve">1179790560</t>
  </si>
  <si>
    <t xml:space="preserve">28</t>
  </si>
  <si>
    <t xml:space="preserve">725122813</t>
  </si>
  <si>
    <t xml:space="preserve">Demontáž pisoárových stání s nádrží a jedním záchodkem</t>
  </si>
  <si>
    <t xml:space="preserve">1448489226</t>
  </si>
  <si>
    <t xml:space="preserve">29</t>
  </si>
  <si>
    <t xml:space="preserve">725210821</t>
  </si>
  <si>
    <t xml:space="preserve">Demontáž umyvadel bez výtokových armatur</t>
  </si>
  <si>
    <t xml:space="preserve">-510010930</t>
  </si>
  <si>
    <t xml:space="preserve">30</t>
  </si>
  <si>
    <t xml:space="preserve">751741812.R</t>
  </si>
  <si>
    <t xml:space="preserve">Demontáž VZT zařízení, kompresoru a potrubí včetně dopravy a likvidace</t>
  </si>
  <si>
    <t xml:space="preserve">kpl</t>
  </si>
  <si>
    <t xml:space="preserve">1675838482</t>
  </si>
  <si>
    <t xml:space="preserve">31</t>
  </si>
  <si>
    <t xml:space="preserve">766691914.R</t>
  </si>
  <si>
    <t xml:space="preserve">Ostatní práce vyvěšení nebo zavěšení křídel plochy do 2 m2</t>
  </si>
  <si>
    <t xml:space="preserve">-1393173353</t>
  </si>
  <si>
    <t xml:space="preserve">"60"3</t>
  </si>
  <si>
    <t xml:space="preserve">"70"1</t>
  </si>
  <si>
    <t xml:space="preserve">"80"1</t>
  </si>
  <si>
    <t xml:space="preserve">"100"1</t>
  </si>
  <si>
    <t xml:space="preserve">32</t>
  </si>
  <si>
    <t xml:space="preserve">766691915.R</t>
  </si>
  <si>
    <t xml:space="preserve">Vyvěšení nebo zavěšení dřevěných křídel dveří pl přes 2 m2</t>
  </si>
  <si>
    <t xml:space="preserve">-793470109</t>
  </si>
  <si>
    <t xml:space="preserve">"1NP"1</t>
  </si>
  <si>
    <t xml:space="preserve">"1PP" 2</t>
  </si>
  <si>
    <t xml:space="preserve">33</t>
  </si>
  <si>
    <t xml:space="preserve">771571810</t>
  </si>
  <si>
    <t xml:space="preserve">Demontáž podlah z dlaždic keramických kladených do malty</t>
  </si>
  <si>
    <t xml:space="preserve">1753489813</t>
  </si>
  <si>
    <t xml:space="preserve">"1.03"2,86</t>
  </si>
  <si>
    <t xml:space="preserve">"1.04"1,36</t>
  </si>
  <si>
    <t xml:space="preserve">"1.05"1,38</t>
  </si>
  <si>
    <t xml:space="preserve">"1.06"4,26</t>
  </si>
  <si>
    <t xml:space="preserve">"1.07"1,32</t>
  </si>
  <si>
    <t xml:space="preserve">34</t>
  </si>
  <si>
    <t xml:space="preserve">781471810</t>
  </si>
  <si>
    <t xml:space="preserve">Demontáž obkladů z dlaždic keramických kladených do malty</t>
  </si>
  <si>
    <t xml:space="preserve">1857845460</t>
  </si>
  <si>
    <t xml:space="preserve">"1.03"2*(2,6+1,1)*1,5</t>
  </si>
  <si>
    <t xml:space="preserve">"1.04"2*(1,1+1,3)*1,5</t>
  </si>
  <si>
    <t xml:space="preserve">"1.05"2*(1,1+1,3)*1,5</t>
  </si>
  <si>
    <t xml:space="preserve">"1.06"2*(2,6+2,23)*1,5</t>
  </si>
  <si>
    <t xml:space="preserve">"1.07"2*(1,05+1,574)*1,5</t>
  </si>
  <si>
    <t xml:space="preserve">35</t>
  </si>
  <si>
    <t xml:space="preserve">784111011</t>
  </si>
  <si>
    <t xml:space="preserve">Obroušení podkladu omítnutého v místnostech výšky do 3,80 m</t>
  </si>
  <si>
    <t xml:space="preserve">2056953573</t>
  </si>
  <si>
    <t xml:space="preserve">"1.03"2*(2,6+1,1)*(3,06-1,5)</t>
  </si>
  <si>
    <t xml:space="preserve">"1.04"2*(1,1+1,3)*(3,06-1,5)</t>
  </si>
  <si>
    <t xml:space="preserve">"1.05"2*(1,1+1,3)*(3,06-1,5)</t>
  </si>
  <si>
    <t xml:space="preserve">"1.06"2*(2,6+2,23)*(3,06-1,5)</t>
  </si>
  <si>
    <t xml:space="preserve">"1.07"2*(1,05+1,574)*(3,06-1,5)</t>
  </si>
  <si>
    <t xml:space="preserve">36</t>
  </si>
  <si>
    <t xml:space="preserve">784121001</t>
  </si>
  <si>
    <t xml:space="preserve">Oškrabání malby v mísnostech výšky do 3,80 m</t>
  </si>
  <si>
    <t xml:space="preserve">53594243</t>
  </si>
  <si>
    <t xml:space="preserve">37</t>
  </si>
  <si>
    <t xml:space="preserve">HZS1291</t>
  </si>
  <si>
    <t xml:space="preserve">Hodinové zúčtovací sazby profesí HSV zemní a pomocné práce pomocný stavební dělník</t>
  </si>
  <si>
    <t xml:space="preserve">512</t>
  </si>
  <si>
    <t xml:space="preserve">-1316833871</t>
  </si>
  <si>
    <t xml:space="preserve">VP - Vícepráce</t>
  </si>
  <si>
    <t xml:space="preserve">PN</t>
  </si>
  <si>
    <t xml:space="preserve">002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4 - Akustická a protiotřesová opatření</t>
  </si>
  <si>
    <t xml:space="preserve">    723 - Zdravotechnika - vnitřní plynovod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75 - Podlahy skládané</t>
  </si>
  <si>
    <t xml:space="preserve">    777 - Podlahy lit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132201101</t>
  </si>
  <si>
    <t xml:space="preserve">Hloubení rýh š do 600 mm v hornině tř. 3 objemu do 100 m3</t>
  </si>
  <si>
    <t xml:space="preserve">649671419</t>
  </si>
  <si>
    <t xml:space="preserve">(2,2+1,1)*0,9*0,5</t>
  </si>
  <si>
    <t xml:space="preserve">132201109</t>
  </si>
  <si>
    <t xml:space="preserve">Příplatek za lepivost k hloubení rýh š do 600 mm v hornině tř. 3</t>
  </si>
  <si>
    <t xml:space="preserve">1064806638</t>
  </si>
  <si>
    <t xml:space="preserve">HZS1292</t>
  </si>
  <si>
    <t xml:space="preserve">Hodinová zúčtovací sazba stavební dělník - neočekáváné práce, ověření únosnosti zeminy</t>
  </si>
  <si>
    <t xml:space="preserve">1467492902</t>
  </si>
  <si>
    <t xml:space="preserve">273321411.R</t>
  </si>
  <si>
    <t xml:space="preserve">Základové desky ze ŽB tř. C 20/25 XC2</t>
  </si>
  <si>
    <t xml:space="preserve">1475578606</t>
  </si>
  <si>
    <t xml:space="preserve">2,15*2,25*0,125</t>
  </si>
  <si>
    <t xml:space="preserve">273325911.R</t>
  </si>
  <si>
    <t xml:space="preserve">Příplatek k ŽB základových desek za malou plochu</t>
  </si>
  <si>
    <t xml:space="preserve">1465174473</t>
  </si>
  <si>
    <t xml:space="preserve">273351121</t>
  </si>
  <si>
    <t xml:space="preserve">Zřízení bednění základových desek</t>
  </si>
  <si>
    <t xml:space="preserve">-1261753569</t>
  </si>
  <si>
    <t xml:space="preserve">2*(2,15+2,25)*0,2</t>
  </si>
  <si>
    <t xml:space="preserve">273351122</t>
  </si>
  <si>
    <t xml:space="preserve">Odstranění bednění základových desek</t>
  </si>
  <si>
    <t xml:space="preserve">667098049</t>
  </si>
  <si>
    <t xml:space="preserve">273362021</t>
  </si>
  <si>
    <t xml:space="preserve">Výztuž základových desek svařovanými sítěmi Kari</t>
  </si>
  <si>
    <t xml:space="preserve">1827353512</t>
  </si>
  <si>
    <t xml:space="preserve">274313711</t>
  </si>
  <si>
    <t xml:space="preserve">Základové pásy z betonu tř. C 20/25 XC2</t>
  </si>
  <si>
    <t xml:space="preserve">1787324152</t>
  </si>
  <si>
    <t xml:space="preserve">274315911.R</t>
  </si>
  <si>
    <t xml:space="preserve">Příplatek za malou plochu</t>
  </si>
  <si>
    <t xml:space="preserve">1292397656</t>
  </si>
  <si>
    <t xml:space="preserve">274315911.R02</t>
  </si>
  <si>
    <t xml:space="preserve">Příplatek za provázání se stávajícím základem</t>
  </si>
  <si>
    <t xml:space="preserve">-362390759</t>
  </si>
  <si>
    <t xml:space="preserve">310238211</t>
  </si>
  <si>
    <t xml:space="preserve">Zazdívka otvorů pl do 1 m2 ve zdivu nadzákladovém cihlami pálenými na MVC</t>
  </si>
  <si>
    <t xml:space="preserve">-1511511588</t>
  </si>
  <si>
    <t xml:space="preserve">1,28*0,3*0,5</t>
  </si>
  <si>
    <t xml:space="preserve">3,06*0,3*0,275</t>
  </si>
  <si>
    <t xml:space="preserve">0,6*0,6*2*0,15</t>
  </si>
  <si>
    <t xml:space="preserve">310239211</t>
  </si>
  <si>
    <t xml:space="preserve">Zazdívka otvorů pl do 4 m2 ve zdivu nadzákladovém cihlami pálenými na MVC</t>
  </si>
  <si>
    <t xml:space="preserve">2128975980</t>
  </si>
  <si>
    <t xml:space="preserve">3,06*0,3*0,55</t>
  </si>
  <si>
    <t xml:space="preserve">3,06*0,3*1,205</t>
  </si>
  <si>
    <t xml:space="preserve">317941121</t>
  </si>
  <si>
    <t xml:space="preserve">Osazování ocelových válcovaných nosníků na zdivu I, IE, U, UE nebo L do č 12</t>
  </si>
  <si>
    <t xml:space="preserve">-2005089882</t>
  </si>
  <si>
    <t xml:space="preserve">"L80/80/6 1,4m" 0,0182</t>
  </si>
  <si>
    <t xml:space="preserve">"I80 2,48m" 0,0084</t>
  </si>
  <si>
    <t xml:space="preserve">"L80/80/6 1,75" 2*0,0228</t>
  </si>
  <si>
    <t xml:space="preserve">M</t>
  </si>
  <si>
    <t xml:space="preserve">13010740</t>
  </si>
  <si>
    <t xml:space="preserve">ocel profilová IPE 80 jakost 11 375</t>
  </si>
  <si>
    <t xml:space="preserve">115388040</t>
  </si>
  <si>
    <t xml:space="preserve">13010432</t>
  </si>
  <si>
    <t xml:space="preserve">úhelník ocelový rovnostranný jakost 11 375 80x80x6mm</t>
  </si>
  <si>
    <t xml:space="preserve">-1703766825</t>
  </si>
  <si>
    <t xml:space="preserve">317941123</t>
  </si>
  <si>
    <t xml:space="preserve">Osazování ocelových válcovaných nosníků na zdivu I, IE, U, UE nebo L do č 22</t>
  </si>
  <si>
    <t xml:space="preserve">102961815</t>
  </si>
  <si>
    <t xml:space="preserve">"I220 8,65m"0,269</t>
  </si>
  <si>
    <t xml:space="preserve">"I160 4,35m" 0,0779</t>
  </si>
  <si>
    <t xml:space="preserve">13010754</t>
  </si>
  <si>
    <t xml:space="preserve">ocel profilová IPE 220 jakost 11 375</t>
  </si>
  <si>
    <t xml:space="preserve">323298998</t>
  </si>
  <si>
    <t xml:space="preserve">"I220 8,65m" 0,269</t>
  </si>
  <si>
    <t xml:space="preserve">13010748</t>
  </si>
  <si>
    <t xml:space="preserve">ocel profilová IPE 160 jakost 11 375</t>
  </si>
  <si>
    <t xml:space="preserve">-335863306</t>
  </si>
  <si>
    <t xml:space="preserve">411321414</t>
  </si>
  <si>
    <t xml:space="preserve">Stropy deskové ze ŽB tř. C 25/30</t>
  </si>
  <si>
    <t xml:space="preserve">936110950</t>
  </si>
  <si>
    <t xml:space="preserve">4,75*9*0,16</t>
  </si>
  <si>
    <t xml:space="preserve">411351011</t>
  </si>
  <si>
    <t xml:space="preserve">Zřízení bednění stropů deskových tl do 25 cm bez podpěrné kce</t>
  </si>
  <si>
    <t xml:space="preserve">524963347</t>
  </si>
  <si>
    <t xml:space="preserve">4,75*9</t>
  </si>
  <si>
    <t xml:space="preserve">411351012</t>
  </si>
  <si>
    <t xml:space="preserve">Odstranění bednění stropů deskových tl do 25 cm bez podpěrné kce</t>
  </si>
  <si>
    <t xml:space="preserve">1226129048</t>
  </si>
  <si>
    <t xml:space="preserve">411354313</t>
  </si>
  <si>
    <t xml:space="preserve">Zřízení podpěrné konstrukce stropů výšky do 4 m tl do 25 cm</t>
  </si>
  <si>
    <t xml:space="preserve">518848702</t>
  </si>
  <si>
    <t xml:space="preserve">411354314</t>
  </si>
  <si>
    <t xml:space="preserve">Odstranění podpěrné konstrukce stropů výšky do 4 m tl do 25 cm</t>
  </si>
  <si>
    <t xml:space="preserve">449284982</t>
  </si>
  <si>
    <t xml:space="preserve">411361821</t>
  </si>
  <si>
    <t xml:space="preserve">Výztuž stropů betonářskou ocelí 10 505</t>
  </si>
  <si>
    <t xml:space="preserve">1664918987</t>
  </si>
  <si>
    <t xml:space="preserve">"100kg/m3"6,84*100/1000</t>
  </si>
  <si>
    <t xml:space="preserve">612131121</t>
  </si>
  <si>
    <t xml:space="preserve">Penetrační disperzní nátěr vnitřních stěn nanášený ručně</t>
  </si>
  <si>
    <t xml:space="preserve">325780104</t>
  </si>
  <si>
    <t xml:space="preserve">"0.04"2*(7,02+4,53)*2,08</t>
  </si>
  <si>
    <t xml:space="preserve">"1.02"2*(3,045+1,95)*3,09</t>
  </si>
  <si>
    <t xml:space="preserve">612142001</t>
  </si>
  <si>
    <t xml:space="preserve">Potažení vnitřních stěn sklovláknitým pletivem vtlačeným do tenkovrstvé hmoty</t>
  </si>
  <si>
    <t xml:space="preserve">-1367966982</t>
  </si>
  <si>
    <t xml:space="preserve">612311131</t>
  </si>
  <si>
    <t xml:space="preserve">Potažení vnitřních stěn vápenným štukem tloušťky do 3 mm</t>
  </si>
  <si>
    <t xml:space="preserve">-1541494041</t>
  </si>
  <si>
    <t xml:space="preserve">612322141</t>
  </si>
  <si>
    <t xml:space="preserve">Vápenocementová lehčená omítka štuková dvouvrstvá vnitřních stěn nanášená ručně</t>
  </si>
  <si>
    <t xml:space="preserve">-1775648175</t>
  </si>
  <si>
    <t xml:space="preserve">"1.14"(4,74+2*5,506)*3,09</t>
  </si>
  <si>
    <t xml:space="preserve">"1.03"2,65*3,06</t>
  </si>
  <si>
    <t xml:space="preserve">"1.05"(0,94+0,9+0,935+0,975+0,9+1,775)*3,06</t>
  </si>
  <si>
    <t xml:space="preserve">612325302</t>
  </si>
  <si>
    <t xml:space="preserve">Vápenocementová štuková omítka ostění nebo nadpraží</t>
  </si>
  <si>
    <t xml:space="preserve">1818060039</t>
  </si>
  <si>
    <t xml:space="preserve">"3/T"0,2*(0,8+2*1,97)</t>
  </si>
  <si>
    <t xml:space="preserve">"6/T"0,4*(2,38+2*1,97)*2</t>
  </si>
  <si>
    <t xml:space="preserve">"8/T"5*0,2*(0,65+2*1,17)*2</t>
  </si>
  <si>
    <t xml:space="preserve">"9/T"2*0,2*(0,43+2*1,28)*2</t>
  </si>
  <si>
    <t xml:space="preserve">"10/T"3*0,2*(0,45+2*1,28)*2</t>
  </si>
  <si>
    <t xml:space="preserve">622321121.R</t>
  </si>
  <si>
    <t xml:space="preserve">Vápenocementová omítka vnějších stěn nanášená ručně - řešení stejné jako stávající fasáda</t>
  </si>
  <si>
    <t xml:space="preserve">71462429</t>
  </si>
  <si>
    <t xml:space="preserve">(2,2+1,1)*3,1</t>
  </si>
  <si>
    <t xml:space="preserve">629999011</t>
  </si>
  <si>
    <t xml:space="preserve">Příplatek k úpravám povrchů za provádění styku dvou barev nebo struktur na fasádě</t>
  </si>
  <si>
    <t xml:space="preserve">97876590</t>
  </si>
  <si>
    <t xml:space="preserve">2*3,1</t>
  </si>
  <si>
    <t xml:space="preserve">631311214</t>
  </si>
  <si>
    <t xml:space="preserve">Mazanina tl do 80 mm z betonu prostého se zvýšenými nároky na prostředí tř. C 25/30</t>
  </si>
  <si>
    <t xml:space="preserve">1978593515</t>
  </si>
  <si>
    <t xml:space="preserve">"1NP"</t>
  </si>
  <si>
    <t xml:space="preserve">(1,95+5,22+4,7+5,8+5,71+26,1)*0,06</t>
  </si>
  <si>
    <t xml:space="preserve">631319012R01</t>
  </si>
  <si>
    <t xml:space="preserve">Příplatek k mazanině tl do 120 mm za spádování</t>
  </si>
  <si>
    <t xml:space="preserve">921158458</t>
  </si>
  <si>
    <t xml:space="preserve">26,1</t>
  </si>
  <si>
    <t xml:space="preserve">631362021</t>
  </si>
  <si>
    <t xml:space="preserve">Výztuž mazanin svařovanými sítěmi Kari</t>
  </si>
  <si>
    <t xml:space="preserve">-1245851326</t>
  </si>
  <si>
    <t xml:space="preserve">(1,95+5,22+4,7+5,8+5,71+26,1)*4,44/1000</t>
  </si>
  <si>
    <t xml:space="preserve">632453331</t>
  </si>
  <si>
    <t xml:space="preserve">Potěr betonový samonivelační tl do 30 mm tř. C 25/30</t>
  </si>
  <si>
    <t xml:space="preserve">-442780708</t>
  </si>
  <si>
    <t xml:space="preserve">"oprava betonové mazaniny 1PP 0.04" 31,8</t>
  </si>
  <si>
    <t xml:space="preserve">633811111</t>
  </si>
  <si>
    <t xml:space="preserve">Broušení nerovností betonových podlah do 2 mm - stržení šlemu</t>
  </si>
  <si>
    <t xml:space="preserve">2103755756</t>
  </si>
  <si>
    <t xml:space="preserve">"oprava betonové mazaniny 0.04" 31,8</t>
  </si>
  <si>
    <t xml:space="preserve">"m.č.1.02" 5,94</t>
  </si>
  <si>
    <t xml:space="preserve">38</t>
  </si>
  <si>
    <t xml:space="preserve">633811119</t>
  </si>
  <si>
    <t xml:space="preserve">Příplatek k broušení nerovností betonových podlah ZKD 1 mm úběru</t>
  </si>
  <si>
    <t xml:space="preserve">-224292989</t>
  </si>
  <si>
    <t xml:space="preserve">39</t>
  </si>
  <si>
    <t xml:space="preserve">642942611</t>
  </si>
  <si>
    <t xml:space="preserve">Osazování zárubní nebo rámů dveřních kovových do 2,5 m2 na montážní pěnu</t>
  </si>
  <si>
    <t xml:space="preserve">1832768428</t>
  </si>
  <si>
    <t xml:space="preserve">"1/T"4</t>
  </si>
  <si>
    <t xml:space="preserve">"2/T"2</t>
  </si>
  <si>
    <t xml:space="preserve">"3/T"1</t>
  </si>
  <si>
    <t xml:space="preserve">"4/T"1</t>
  </si>
  <si>
    <t xml:space="preserve">"5/T"1</t>
  </si>
  <si>
    <t xml:space="preserve">"6/T"1</t>
  </si>
  <si>
    <t xml:space="preserve">"7/T"1</t>
  </si>
  <si>
    <t xml:space="preserve">40</t>
  </si>
  <si>
    <t xml:space="preserve">55331511.R</t>
  </si>
  <si>
    <t xml:space="preserve">zárubeň ocelová pro sádrokarton 75 700 L/P dodatečné osazení</t>
  </si>
  <si>
    <t xml:space="preserve">-703300741</t>
  </si>
  <si>
    <t xml:space="preserve">41</t>
  </si>
  <si>
    <t xml:space="preserve">55331512</t>
  </si>
  <si>
    <t xml:space="preserve">zárubeň ocelová pro sádrokarton 75 800 L/P dodatečné osazení</t>
  </si>
  <si>
    <t xml:space="preserve">-1796277559</t>
  </si>
  <si>
    <t xml:space="preserve">42</t>
  </si>
  <si>
    <t xml:space="preserve">55331513</t>
  </si>
  <si>
    <t xml:space="preserve">zárubeň ocelová pro sádrokarton 75 900 L/P dodatečné osazení</t>
  </si>
  <si>
    <t xml:space="preserve">1805895183</t>
  </si>
  <si>
    <t xml:space="preserve">43</t>
  </si>
  <si>
    <t xml:space="preserve">55331222</t>
  </si>
  <si>
    <t xml:space="preserve">zárubeň ocelová pro běžné zdění hranatý profil s drážkou 160 800 L/P dodatečné osazení</t>
  </si>
  <si>
    <t xml:space="preserve">-504205934</t>
  </si>
  <si>
    <t xml:space="preserve">44</t>
  </si>
  <si>
    <t xml:space="preserve">55331203</t>
  </si>
  <si>
    <t xml:space="preserve">zárubeň ocelová pro běžné zdění hranatý profil s drážkou 110 900 L/P dodatečné osazení</t>
  </si>
  <si>
    <t xml:space="preserve">849200273</t>
  </si>
  <si>
    <t xml:space="preserve">45</t>
  </si>
  <si>
    <t xml:space="preserve">61182258.R</t>
  </si>
  <si>
    <t xml:space="preserve">zárubeň obložková pro dveře 1křídlové 110x197cm tl 6-17cm,dub,buk</t>
  </si>
  <si>
    <t xml:space="preserve">1438422733</t>
  </si>
  <si>
    <t xml:space="preserve">46</t>
  </si>
  <si>
    <t xml:space="preserve">55331228</t>
  </si>
  <si>
    <t xml:space="preserve">zárubeň ocelová pro běžné zdění hranatý profil s drážkou 160 1250 dvoukřídlá dodatečné osazení</t>
  </si>
  <si>
    <t xml:space="preserve">1127687309</t>
  </si>
  <si>
    <t xml:space="preserve">47</t>
  </si>
  <si>
    <t xml:space="preserve">998017002</t>
  </si>
  <si>
    <t xml:space="preserve">Přesun hmot s omezením mechanizace pro budovy v do 12 m</t>
  </si>
  <si>
    <t xml:space="preserve">-628811980</t>
  </si>
  <si>
    <t xml:space="preserve">48</t>
  </si>
  <si>
    <t xml:space="preserve">998012118</t>
  </si>
  <si>
    <t xml:space="preserve">Příplatek k přesunu hmot pro budovy monolitické s vyzdívaným pláštěm za zvětšený přesun do 5000 m</t>
  </si>
  <si>
    <t xml:space="preserve">-1625341691</t>
  </si>
  <si>
    <t xml:space="preserve">49</t>
  </si>
  <si>
    <t xml:space="preserve">711111002</t>
  </si>
  <si>
    <t xml:space="preserve">Provedení izolace proti zemní vlhkosti - hydroizolační souvrství nové podlahy včetně napojení na stávající</t>
  </si>
  <si>
    <t xml:space="preserve">-1174308967</t>
  </si>
  <si>
    <t xml:space="preserve">50</t>
  </si>
  <si>
    <t xml:space="preserve">713111111.R</t>
  </si>
  <si>
    <t xml:space="preserve">Montáž izolace tepelné pro podhledy</t>
  </si>
  <si>
    <t xml:space="preserve">-1341682188</t>
  </si>
  <si>
    <t xml:space="preserve">51</t>
  </si>
  <si>
    <t xml:space="preserve">63148155.ISV</t>
  </si>
  <si>
    <t xml:space="preserve">Isover UNI 120mm, λD = 0,035 (W·m-1·K-1),1200 x 600 x 120 mm, velmi kvalitní univerzální izolace z čedičových vláken, vhodná zejména mezi a pod krokve.</t>
  </si>
  <si>
    <t xml:space="preserve">1543318789</t>
  </si>
  <si>
    <t xml:space="preserve">"m.č. 1.02"5,2*2</t>
  </si>
  <si>
    <t xml:space="preserve">"m.č. 1.05"5,1*2</t>
  </si>
  <si>
    <t xml:space="preserve">52</t>
  </si>
  <si>
    <t xml:space="preserve">714183002.R</t>
  </si>
  <si>
    <t xml:space="preserve">Montáž kročejové izolace včetně podlahových pásků</t>
  </si>
  <si>
    <t xml:space="preserve">-313955706</t>
  </si>
  <si>
    <t xml:space="preserve">42,75</t>
  </si>
  <si>
    <t xml:space="preserve">53</t>
  </si>
  <si>
    <t xml:space="preserve">63151436.ISV.R</t>
  </si>
  <si>
    <t xml:space="preserve">Isover 30mm 1200 x 600 x 30 mm, izolace do těžkých podlah včetně pásků</t>
  </si>
  <si>
    <t xml:space="preserve">-778321025</t>
  </si>
  <si>
    <t xml:space="preserve">54</t>
  </si>
  <si>
    <t xml:space="preserve">775591197.R01</t>
  </si>
  <si>
    <t xml:space="preserve">Dodávky a montáž parozábrany pro podhledy</t>
  </si>
  <si>
    <t xml:space="preserve">487648271</t>
  </si>
  <si>
    <t xml:space="preserve">"1.02"5,2</t>
  </si>
  <si>
    <t xml:space="preserve">"1.05"5,1</t>
  </si>
  <si>
    <t xml:space="preserve">55</t>
  </si>
  <si>
    <t xml:space="preserve">998714101</t>
  </si>
  <si>
    <t xml:space="preserve">Přesun hmot tonážní pro akustická a protiotřesová opatření v objektech v do 6 m</t>
  </si>
  <si>
    <t xml:space="preserve">-1722727247</t>
  </si>
  <si>
    <t xml:space="preserve">56</t>
  </si>
  <si>
    <t xml:space="preserve">998714199</t>
  </si>
  <si>
    <t xml:space="preserve">Příplatek k přesunu hmot tonážní 714 za zvětšený přesun ZKD 1000 m přes 1000 m</t>
  </si>
  <si>
    <t xml:space="preserve">271490315</t>
  </si>
  <si>
    <t xml:space="preserve">57</t>
  </si>
  <si>
    <t xml:space="preserve">723R01</t>
  </si>
  <si>
    <t xml:space="preserve">Úprava polohy plynoměru</t>
  </si>
  <si>
    <t xml:space="preserve">1472740027</t>
  </si>
  <si>
    <t xml:space="preserve">58</t>
  </si>
  <si>
    <t xml:space="preserve">74181R01</t>
  </si>
  <si>
    <t xml:space="preserve">Přeložka elektroinstalací</t>
  </si>
  <si>
    <t xml:space="preserve">-501600511</t>
  </si>
  <si>
    <t xml:space="preserve">59</t>
  </si>
  <si>
    <t xml:space="preserve">75111R01</t>
  </si>
  <si>
    <t xml:space="preserve">Dodávka a montáž nástěnného axiálního ventilátoru 2500 otáček/min., výkon 20 W, průměr potrubí 125 mm, krytí IPX4, průtok 185 m3/hod., hlučnost 45 dB, napětí 230 V, příkon 5W, jmenovitý proud 0,04A)</t>
  </si>
  <si>
    <t xml:space="preserve">132585597</t>
  </si>
  <si>
    <t xml:space="preserve">60</t>
  </si>
  <si>
    <t xml:space="preserve">75111R02</t>
  </si>
  <si>
    <t xml:space="preserve">Dodávka a montáž VZT potrubí průměr 125mm</t>
  </si>
  <si>
    <t xml:space="preserve">-1619658420</t>
  </si>
  <si>
    <t xml:space="preserve">61</t>
  </si>
  <si>
    <t xml:space="preserve">75111R03</t>
  </si>
  <si>
    <t xml:space="preserve">Dodávka a montáž plastové větrací mřížky s okapničkou a se síťkou 155/155mm bílá</t>
  </si>
  <si>
    <t xml:space="preserve">ks</t>
  </si>
  <si>
    <t xml:space="preserve">745443613</t>
  </si>
  <si>
    <t xml:space="preserve">62</t>
  </si>
  <si>
    <t xml:space="preserve">763111411</t>
  </si>
  <si>
    <t xml:space="preserve">SDK příčka tl 100 mm profil CW+UW 50 desky 2xA 12,5 TI 50 mm EI 60 Rw 50 dB</t>
  </si>
  <si>
    <t xml:space="preserve">1047846778</t>
  </si>
  <si>
    <t xml:space="preserve">(4,74+2,65-1,8)*3,06</t>
  </si>
  <si>
    <t xml:space="preserve">63</t>
  </si>
  <si>
    <t xml:space="preserve">763111411.R</t>
  </si>
  <si>
    <t xml:space="preserve">SDK příčka tl 75 mm profil CW+UW 50 desky 2xA 12,5 TI 50 mm EI 60 Rw 50 dB</t>
  </si>
  <si>
    <t xml:space="preserve">995707166</t>
  </si>
  <si>
    <t xml:space="preserve">(1,575*4+4,65+3,045)*3,06-4*0,7*1,97-2*0,8*1,97-0,9*1,97</t>
  </si>
  <si>
    <t xml:space="preserve">64</t>
  </si>
  <si>
    <t xml:space="preserve">763111417</t>
  </si>
  <si>
    <t xml:space="preserve">SDK příčka tl 150 mm profil CW+UW 100 desky 2xA 12,5 TI 100 mm EI 60 Rw 55 DB</t>
  </si>
  <si>
    <t xml:space="preserve">688603740</t>
  </si>
  <si>
    <t xml:space="preserve">1,8*3,06</t>
  </si>
  <si>
    <t xml:space="preserve">65</t>
  </si>
  <si>
    <t xml:space="preserve">763131511</t>
  </si>
  <si>
    <t xml:space="preserve">SDK podhled deska 1xA 12,5 bez TI jednovrstvá spodní kce profil CD+UD</t>
  </si>
  <si>
    <t xml:space="preserve">-995881387</t>
  </si>
  <si>
    <t xml:space="preserve">"m.č. 1.02"5,22</t>
  </si>
  <si>
    <t xml:space="preserve">"m.č. 1.05"5,1</t>
  </si>
  <si>
    <t xml:space="preserve">66</t>
  </si>
  <si>
    <t xml:space="preserve">998763301</t>
  </si>
  <si>
    <t xml:space="preserve">Přesun hmot tonážní pro sádrokartonové konstrukce v objektech v do 6 m</t>
  </si>
  <si>
    <t xml:space="preserve">-776256778</t>
  </si>
  <si>
    <t xml:space="preserve">67</t>
  </si>
  <si>
    <t xml:space="preserve">998763399</t>
  </si>
  <si>
    <t xml:space="preserve">Příplatek k přesunu hmot tonážní 763 SDK za zvětšený přesun ZKD 1000 m přes 1000 m</t>
  </si>
  <si>
    <t xml:space="preserve">-417703869</t>
  </si>
  <si>
    <t xml:space="preserve">68</t>
  </si>
  <si>
    <t xml:space="preserve">764216404</t>
  </si>
  <si>
    <t xml:space="preserve">Oplechování parapetů rovných mechanicky kotvené z Pz plechu rš 330 mm</t>
  </si>
  <si>
    <t xml:space="preserve">1015976173</t>
  </si>
  <si>
    <t xml:space="preserve">"1/K"3</t>
  </si>
  <si>
    <t xml:space="preserve">69</t>
  </si>
  <si>
    <t xml:space="preserve">764216465</t>
  </si>
  <si>
    <t xml:space="preserve">Příplatek za zvýšenou pracnost oplechování rohů rovných parapetů z PZ plechu rš do 400 mm</t>
  </si>
  <si>
    <t xml:space="preserve">-574529114</t>
  </si>
  <si>
    <t xml:space="preserve">70</t>
  </si>
  <si>
    <t xml:space="preserve">998764101</t>
  </si>
  <si>
    <t xml:space="preserve">Přesun hmot tonážní pro konstrukce klempířské v objektech v do 6 m</t>
  </si>
  <si>
    <t xml:space="preserve">-1122772964</t>
  </si>
  <si>
    <t xml:space="preserve">71</t>
  </si>
  <si>
    <t xml:space="preserve">998764199</t>
  </si>
  <si>
    <t xml:space="preserve">Příplatek k přesunu hmot tonážní 764 za zvětšený přesun ZKD 1000 m přes 1000 m</t>
  </si>
  <si>
    <t xml:space="preserve">289796482</t>
  </si>
  <si>
    <t xml:space="preserve">72</t>
  </si>
  <si>
    <t xml:space="preserve">766621622.R</t>
  </si>
  <si>
    <t xml:space="preserve">Montáž dřevěných oken plochy do 1 m2 zdvojených otevíravých, sklápěcích do zdiva, včetně začištění</t>
  </si>
  <si>
    <t xml:space="preserve">-1504748302</t>
  </si>
  <si>
    <t xml:space="preserve">73</t>
  </si>
  <si>
    <t xml:space="preserve">61132004.R01</t>
  </si>
  <si>
    <t xml:space="preserve">okno euro členění dle stávajících oken 650x1170mm, včetně sítě proti hmyzu, zasklení satinato</t>
  </si>
  <si>
    <t xml:space="preserve">914184840</t>
  </si>
  <si>
    <t xml:space="preserve">74</t>
  </si>
  <si>
    <t xml:space="preserve">61132004.R02</t>
  </si>
  <si>
    <t xml:space="preserve">okno euro členění dle stávajících oken 430x1280mm, zasklení satinato</t>
  </si>
  <si>
    <t xml:space="preserve">-469949957</t>
  </si>
  <si>
    <t xml:space="preserve">"9/T"2</t>
  </si>
  <si>
    <t xml:space="preserve">75</t>
  </si>
  <si>
    <t xml:space="preserve">61132004.R03</t>
  </si>
  <si>
    <t xml:space="preserve">okno euro členění dle stávajících oken 450x1280mm, zasklení satinato</t>
  </si>
  <si>
    <t xml:space="preserve">1289284384</t>
  </si>
  <si>
    <t xml:space="preserve">"10/T"3</t>
  </si>
  <si>
    <t xml:space="preserve">76</t>
  </si>
  <si>
    <t xml:space="preserve">766660001</t>
  </si>
  <si>
    <t xml:space="preserve">Montáž dveřních křídel otvíravých 1křídlových š do 0,8 m do ocelové zárubně</t>
  </si>
  <si>
    <t xml:space="preserve">468880306</t>
  </si>
  <si>
    <t xml:space="preserve">77</t>
  </si>
  <si>
    <t xml:space="preserve">61160325.R</t>
  </si>
  <si>
    <t xml:space="preserve">dveře dřevěné vnitřní hladké plné 1křídlové standard vč mřížky 700x1970 , HPL viz tabulka truhlářských výrobků</t>
  </si>
  <si>
    <t xml:space="preserve">-942250788</t>
  </si>
  <si>
    <t xml:space="preserve">78</t>
  </si>
  <si>
    <t xml:space="preserve">55341246.R</t>
  </si>
  <si>
    <t xml:space="preserve">dveře dřevěné vchodové jednokřídlové 800x1970mm členění viz stávající vstupní dveře</t>
  </si>
  <si>
    <t xml:space="preserve">732296904</t>
  </si>
  <si>
    <t xml:space="preserve">79</t>
  </si>
  <si>
    <t xml:space="preserve">61160192.R</t>
  </si>
  <si>
    <t xml:space="preserve">dveře dřevěné vnitřní hladké plné 1křídlové 80x197 cm HPL viz tabulka truhlářských výrobků</t>
  </si>
  <si>
    <t xml:space="preserve">413341807</t>
  </si>
  <si>
    <t xml:space="preserve">80</t>
  </si>
  <si>
    <t xml:space="preserve">766660002</t>
  </si>
  <si>
    <t xml:space="preserve">Montáž dveřních křídel otvíravých 1křídlových š přes 0,8 m do ocelové zárubně</t>
  </si>
  <si>
    <t xml:space="preserve">-579289575</t>
  </si>
  <si>
    <t xml:space="preserve">81</t>
  </si>
  <si>
    <t xml:space="preserve">55341246.R02</t>
  </si>
  <si>
    <t xml:space="preserve">dveře dřevěné vchodové jednokřídlové 900x1970mm členění viz stávající vstupní dveře</t>
  </si>
  <si>
    <t xml:space="preserve">-2107693150</t>
  </si>
  <si>
    <t xml:space="preserve">82</t>
  </si>
  <si>
    <t xml:space="preserve">61160216.R</t>
  </si>
  <si>
    <t xml:space="preserve">dveře dřevěné vnitřní hladké plné 1křídlové 90x197cm HPL, viz tabulka truhlářských výrobků</t>
  </si>
  <si>
    <t xml:space="preserve">-1359187611</t>
  </si>
  <si>
    <t xml:space="preserve">83</t>
  </si>
  <si>
    <t xml:space="preserve">61160243.R</t>
  </si>
  <si>
    <t xml:space="preserve">dveře dřevěné vnitřní hladké plné 1křídlové 110x197 cm HPL, viz tabulka truhlářských výrobků</t>
  </si>
  <si>
    <t xml:space="preserve">1291100912</t>
  </si>
  <si>
    <t xml:space="preserve">84</t>
  </si>
  <si>
    <t xml:space="preserve">766660011</t>
  </si>
  <si>
    <t xml:space="preserve">Montáž dveřních křídel otvíravých 2křídlových š do 1,45 m do ocelové zárubně</t>
  </si>
  <si>
    <t xml:space="preserve">1196404779</t>
  </si>
  <si>
    <t xml:space="preserve">85</t>
  </si>
  <si>
    <t xml:space="preserve">61160280.R</t>
  </si>
  <si>
    <t xml:space="preserve">dveře dřevěné vnitřní hladké plné 2křídlové 125x197cm CPL viz tabulka truhlářských výrobků</t>
  </si>
  <si>
    <t xml:space="preserve">2076749340</t>
  </si>
  <si>
    <t xml:space="preserve">86</t>
  </si>
  <si>
    <t xml:space="preserve">766660722</t>
  </si>
  <si>
    <t xml:space="preserve">Montáž dveřního kování - komplet</t>
  </si>
  <si>
    <t xml:space="preserve">-1797792450</t>
  </si>
  <si>
    <t xml:space="preserve">7+3+1</t>
  </si>
  <si>
    <t xml:space="preserve">87</t>
  </si>
  <si>
    <t xml:space="preserve">54914630.R</t>
  </si>
  <si>
    <t xml:space="preserve">kování dveřní surová mosaz - historické provedení, WC sada, vybráno investorem na základě předložených vzorků</t>
  </si>
  <si>
    <t xml:space="preserve">-647226160</t>
  </si>
  <si>
    <t xml:space="preserve">88</t>
  </si>
  <si>
    <t xml:space="preserve">54914632.R</t>
  </si>
  <si>
    <t xml:space="preserve">kování dveřní surová mosaz - historické provedení,, vybráno investorem na základě předložených vzorků</t>
  </si>
  <si>
    <t xml:space="preserve">1040026839</t>
  </si>
  <si>
    <t xml:space="preserve">89</t>
  </si>
  <si>
    <t xml:space="preserve">54914620</t>
  </si>
  <si>
    <t xml:space="preserve">kování vrchní dveřní klika včetně rozet a montážního materiálu R PZ nerez PK</t>
  </si>
  <si>
    <t xml:space="preserve">1641788284</t>
  </si>
  <si>
    <t xml:space="preserve">90</t>
  </si>
  <si>
    <t xml:space="preserve">998766101</t>
  </si>
  <si>
    <t xml:space="preserve">Přesun hmot tonážní pro konstrukce truhlářské v objektech v do 6 m</t>
  </si>
  <si>
    <t xml:space="preserve">-398121352</t>
  </si>
  <si>
    <t xml:space="preserve">91</t>
  </si>
  <si>
    <t xml:space="preserve">998766199</t>
  </si>
  <si>
    <t xml:space="preserve">Příplatek k přesunu hmot tonážní 766 za zvětšený přesun ZKD 1000 m přes 1000 m</t>
  </si>
  <si>
    <t xml:space="preserve">242487354</t>
  </si>
  <si>
    <t xml:space="preserve">92</t>
  </si>
  <si>
    <t xml:space="preserve">767662120.R</t>
  </si>
  <si>
    <t xml:space="preserve">Montáž mříží pevných přivařených</t>
  </si>
  <si>
    <t xml:space="preserve">1155967785</t>
  </si>
  <si>
    <t xml:space="preserve">93</t>
  </si>
  <si>
    <t xml:space="preserve">1401Z</t>
  </si>
  <si>
    <t xml:space="preserve">mříž okenní dle TZ, černá, opatřena ochranným nátěrem</t>
  </si>
  <si>
    <t xml:space="preserve">684246293</t>
  </si>
  <si>
    <t xml:space="preserve">94</t>
  </si>
  <si>
    <t xml:space="preserve">1402Z</t>
  </si>
  <si>
    <t xml:space="preserve">1353801448</t>
  </si>
  <si>
    <t xml:space="preserve">95</t>
  </si>
  <si>
    <t xml:space="preserve">998767101</t>
  </si>
  <si>
    <t xml:space="preserve">Přesun hmot tonážní pro zámečnické konstrukce v objektech v do 6 m</t>
  </si>
  <si>
    <t xml:space="preserve">-1001181446</t>
  </si>
  <si>
    <t xml:space="preserve">96</t>
  </si>
  <si>
    <t xml:space="preserve">998767199</t>
  </si>
  <si>
    <t xml:space="preserve">Příplatek k přesunu hmot tonážní 767 za zvětšený přesun ZKD 1000 m přes 1000 m</t>
  </si>
  <si>
    <t xml:space="preserve">71345969</t>
  </si>
  <si>
    <t xml:space="preserve">97</t>
  </si>
  <si>
    <t xml:space="preserve">771574113</t>
  </si>
  <si>
    <t xml:space="preserve">Montáž podlah keramických režných hladkých lepených flexibilním lepidlem do 12 ks/m2</t>
  </si>
  <si>
    <t xml:space="preserve">1318860657</t>
  </si>
  <si>
    <t xml:space="preserve">1,95+5,22+4,7+5,8+5,71</t>
  </si>
  <si>
    <t xml:space="preserve">98</t>
  </si>
  <si>
    <t xml:space="preserve">59761409</t>
  </si>
  <si>
    <t xml:space="preserve">dlaždice keramické dle výběru investora</t>
  </si>
  <si>
    <t xml:space="preserve">816505814</t>
  </si>
  <si>
    <t xml:space="preserve">99</t>
  </si>
  <si>
    <t xml:space="preserve">771591111</t>
  </si>
  <si>
    <t xml:space="preserve">Podlahy penetrace podkladu</t>
  </si>
  <si>
    <t xml:space="preserve">-2009420644</t>
  </si>
  <si>
    <t xml:space="preserve">100</t>
  </si>
  <si>
    <t xml:space="preserve">771591185</t>
  </si>
  <si>
    <t xml:space="preserve">Podlahy řezání keramických dlaždic rovné</t>
  </si>
  <si>
    <t xml:space="preserve">-1784245906</t>
  </si>
  <si>
    <t xml:space="preserve">"předpoklad"</t>
  </si>
  <si>
    <t xml:space="preserve">101</t>
  </si>
  <si>
    <t xml:space="preserve">998771101</t>
  </si>
  <si>
    <t xml:space="preserve">Přesun hmot tonážní pro podlahy z dlaždic v objektech v do 6 m</t>
  </si>
  <si>
    <t xml:space="preserve">-1684657991</t>
  </si>
  <si>
    <t xml:space="preserve">102</t>
  </si>
  <si>
    <t xml:space="preserve">998771199</t>
  </si>
  <si>
    <t xml:space="preserve">Příplatek k přesunu hmot tonážní 771 za zvětšený přesun ZKD 1000 m přes 1000 m</t>
  </si>
  <si>
    <t xml:space="preserve">-1364190496</t>
  </si>
  <si>
    <t xml:space="preserve">103</t>
  </si>
  <si>
    <t xml:space="preserve">777111111</t>
  </si>
  <si>
    <t xml:space="preserve">Vysátí podkladu před provedením lité podlahy</t>
  </si>
  <si>
    <t xml:space="preserve">-1015973524</t>
  </si>
  <si>
    <t xml:space="preserve">104</t>
  </si>
  <si>
    <t xml:space="preserve">777131101</t>
  </si>
  <si>
    <t xml:space="preserve">Penetrační epoxidový nátěr podlahy na suchý a vyzrálý podklad</t>
  </si>
  <si>
    <t xml:space="preserve">-188884831</t>
  </si>
  <si>
    <t xml:space="preserve">105</t>
  </si>
  <si>
    <t xml:space="preserve">777612103</t>
  </si>
  <si>
    <t xml:space="preserve">Uzavírací epoxidový transparentní nátěr podlahy</t>
  </si>
  <si>
    <t xml:space="preserve">-163640151</t>
  </si>
  <si>
    <t xml:space="preserve">"1PP 1.14" 26,1</t>
  </si>
  <si>
    <t xml:space="preserve">106</t>
  </si>
  <si>
    <t xml:space="preserve">998777101</t>
  </si>
  <si>
    <t xml:space="preserve">Přesun hmot tonážní pro podlahy lité v objektech v do 6 m</t>
  </si>
  <si>
    <t xml:space="preserve">-1369450305</t>
  </si>
  <si>
    <t xml:space="preserve">107</t>
  </si>
  <si>
    <t xml:space="preserve">998777199</t>
  </si>
  <si>
    <t xml:space="preserve">Příplatek k přesunu hmot tonážní 777 za zvětšený přesun ZKD 1000 m přes 1000 m</t>
  </si>
  <si>
    <t xml:space="preserve">-958223967</t>
  </si>
  <si>
    <t xml:space="preserve">108</t>
  </si>
  <si>
    <t xml:space="preserve">781474113</t>
  </si>
  <si>
    <t xml:space="preserve">Montáž obkladů vnitřních keramických hladkých do 19 ks/m2 lepených flexibilním lepidlem</t>
  </si>
  <si>
    <t xml:space="preserve">93812500</t>
  </si>
  <si>
    <t xml:space="preserve">"1.03"2*(2,65+1,9)*2</t>
  </si>
  <si>
    <t xml:space="preserve">"1.04"2*(2,65+1,09)*2</t>
  </si>
  <si>
    <t xml:space="preserve">"1.05"2*(0,94+1,575+0,9+1,575+0,935+1,575+0,975+1,775+0,9+1,775)*2</t>
  </si>
  <si>
    <t xml:space="preserve">"1.14"2*(4,74+5,506)*2</t>
  </si>
  <si>
    <t xml:space="preserve">109</t>
  </si>
  <si>
    <t xml:space="preserve">59761071</t>
  </si>
  <si>
    <t xml:space="preserve">obkládačky keramické dle požadavků investora</t>
  </si>
  <si>
    <t xml:space="preserve">-931980832</t>
  </si>
  <si>
    <t xml:space="preserve">110</t>
  </si>
  <si>
    <t xml:space="preserve">781479195</t>
  </si>
  <si>
    <t xml:space="preserve">Příplatek k montáži obkladů vnitřních keramických hladkých za spárování bílým cementem</t>
  </si>
  <si>
    <t xml:space="preserve">-1580084845</t>
  </si>
  <si>
    <t xml:space="preserve">111</t>
  </si>
  <si>
    <t xml:space="preserve">781494111</t>
  </si>
  <si>
    <t xml:space="preserve">Plastové profily rohové lepené flexibilním lepidlem</t>
  </si>
  <si>
    <t xml:space="preserve">-1915477974</t>
  </si>
  <si>
    <t xml:space="preserve">32*2</t>
  </si>
  <si>
    <t xml:space="preserve">112</t>
  </si>
  <si>
    <t xml:space="preserve">781494311</t>
  </si>
  <si>
    <t xml:space="preserve">Plastové profily dilatační lepené flexibilním lepidlem</t>
  </si>
  <si>
    <t xml:space="preserve">-972040021</t>
  </si>
  <si>
    <t xml:space="preserve">113</t>
  </si>
  <si>
    <t xml:space="preserve">781494511</t>
  </si>
  <si>
    <t xml:space="preserve">Plastové profily ukončovací lepené flexibilním lepidlem</t>
  </si>
  <si>
    <t xml:space="preserve">902484005</t>
  </si>
  <si>
    <t xml:space="preserve">"1.03"2*(2,65+1,9)</t>
  </si>
  <si>
    <t xml:space="preserve">"1.04"2*(2,65+1,09)</t>
  </si>
  <si>
    <t xml:space="preserve">"1.05"2*(0,94+1,575+0,9+1,575+0,935+1,575+0,975+1,775+0,9+1,775)</t>
  </si>
  <si>
    <t xml:space="preserve">"1.14"2*(4,74+5,506)</t>
  </si>
  <si>
    <t xml:space="preserve">114</t>
  </si>
  <si>
    <t xml:space="preserve">781495185</t>
  </si>
  <si>
    <t xml:space="preserve">Řezání rovné keramických obkládaček</t>
  </si>
  <si>
    <t xml:space="preserve">-1271736469</t>
  </si>
  <si>
    <t xml:space="preserve">115</t>
  </si>
  <si>
    <t xml:space="preserve">998781101</t>
  </si>
  <si>
    <t xml:space="preserve">Přesun hmot tonážní pro obklady keramické v objektech v do 6 m</t>
  </si>
  <si>
    <t xml:space="preserve">1720307654</t>
  </si>
  <si>
    <t xml:space="preserve">116</t>
  </si>
  <si>
    <t xml:space="preserve">998781199</t>
  </si>
  <si>
    <t xml:space="preserve">Příplatek k přesunu hmot tonážní 781 za zvětšený přesun ZKD 1000 m přes 1000 m</t>
  </si>
  <si>
    <t xml:space="preserve">-719094493</t>
  </si>
  <si>
    <t xml:space="preserve">117</t>
  </si>
  <si>
    <t xml:space="preserve">783301303.R</t>
  </si>
  <si>
    <t xml:space="preserve">Bezoplachové odrezivění zámečnických konstrukcí</t>
  </si>
  <si>
    <t xml:space="preserve">-1892868864</t>
  </si>
  <si>
    <t xml:space="preserve">"stávající mříže"8</t>
  </si>
  <si>
    <t xml:space="preserve">118</t>
  </si>
  <si>
    <t xml:space="preserve">783301311.R</t>
  </si>
  <si>
    <t xml:space="preserve">Odmaštění zámečnických konstrukcí vodou ředitelným odmašťovačem</t>
  </si>
  <si>
    <t xml:space="preserve">1885230068</t>
  </si>
  <si>
    <t xml:space="preserve">119</t>
  </si>
  <si>
    <t xml:space="preserve">783314101.R</t>
  </si>
  <si>
    <t xml:space="preserve">Nátěry zárubní dle RAL vzorníku</t>
  </si>
  <si>
    <t xml:space="preserve">-364234177</t>
  </si>
  <si>
    <t xml:space="preserve">120</t>
  </si>
  <si>
    <t xml:space="preserve">783324201.R</t>
  </si>
  <si>
    <t xml:space="preserve">Základní antikorozní jednonásobný akrylátový nátěr zámečnických konstrukcí</t>
  </si>
  <si>
    <t xml:space="preserve">1566143068</t>
  </si>
  <si>
    <t xml:space="preserve">121</t>
  </si>
  <si>
    <t xml:space="preserve">783327101.R</t>
  </si>
  <si>
    <t xml:space="preserve">Krycí jednonásobný akrylátový nátěr zámečnických konstrukcí</t>
  </si>
  <si>
    <t xml:space="preserve">1888901970</t>
  </si>
  <si>
    <t xml:space="preserve">122</t>
  </si>
  <si>
    <t xml:space="preserve">783836401R01</t>
  </si>
  <si>
    <t xml:space="preserve">Ochranný omyvatelný nátěr zdiva v. do 1,6m vč. penetrace</t>
  </si>
  <si>
    <t xml:space="preserve">-713105478</t>
  </si>
  <si>
    <t xml:space="preserve">"m.č. 0.04" 7,02*2*1,69+4,53*2*1,6</t>
  </si>
  <si>
    <t xml:space="preserve">123</t>
  </si>
  <si>
    <t xml:space="preserve">784161001</t>
  </si>
  <si>
    <t xml:space="preserve">Tmelení spar a rohů šířky do 3 mm akrylátovým tmelem v místnostech výšky do 3,80 m</t>
  </si>
  <si>
    <t xml:space="preserve">1423958450</t>
  </si>
  <si>
    <t xml:space="preserve">3,09*42</t>
  </si>
  <si>
    <t xml:space="preserve">124</t>
  </si>
  <si>
    <t xml:space="preserve">784161201</t>
  </si>
  <si>
    <t xml:space="preserve">Lokální vyrovnání podkladu sádrovou stěrkou plochy do 0,1 m2 v místnostech výšky do 3,80 m</t>
  </si>
  <si>
    <t xml:space="preserve">438202273</t>
  </si>
  <si>
    <t xml:space="preserve">"1.10+0.03"10</t>
  </si>
  <si>
    <t xml:space="preserve">125</t>
  </si>
  <si>
    <t xml:space="preserve">784211101</t>
  </si>
  <si>
    <t xml:space="preserve">Dvojnásobné bílé malby ze směsí za mokra výborně otěruvzdorných v místnostech výšky do 3,80 m</t>
  </si>
  <si>
    <t xml:space="preserve">-1849434007</t>
  </si>
  <si>
    <t xml:space="preserve">"1.02"2*(3,045+1,95)*3</t>
  </si>
  <si>
    <t xml:space="preserve">"1.03"2*(2,65+1,9)*1,09+4,7</t>
  </si>
  <si>
    <t xml:space="preserve">"1.04"2*(2,65+1,09)*1,09+5,8</t>
  </si>
  <si>
    <t xml:space="preserve">"1.05"2*(0,94+1,575+0,9+1,575+0,935+1,575+0,975+1,775+0,9+1,775)*1,09+5,71</t>
  </si>
  <si>
    <t xml:space="preserve">"1.14"2*(4,74+5,506)*1,09+26,1</t>
  </si>
  <si>
    <t xml:space="preserve">"0.04"2*(6,64+4,2)*2,08+31,8</t>
  </si>
  <si>
    <t xml:space="preserve">"1.10"15,6+2*(6+5)*3,09</t>
  </si>
  <si>
    <t xml:space="preserve">"0.03"13,4+2*(6+2,5)*2,35</t>
  </si>
  <si>
    <t xml:space="preserve">126</t>
  </si>
  <si>
    <t xml:space="preserve">HZS1292.R</t>
  </si>
  <si>
    <t xml:space="preserve">Hodinová zúčtovací sazba stavební dělník</t>
  </si>
  <si>
    <t xml:space="preserve">-1846465159</t>
  </si>
  <si>
    <t xml:space="preserve">127</t>
  </si>
  <si>
    <t xml:space="preserve">010001000</t>
  </si>
  <si>
    <t xml:space="preserve">Průzkumné, geodetické a projektové práce</t>
  </si>
  <si>
    <t xml:space="preserve">1024</t>
  </si>
  <si>
    <t xml:space="preserve">715521896</t>
  </si>
  <si>
    <t xml:space="preserve">128</t>
  </si>
  <si>
    <t xml:space="preserve">020001000</t>
  </si>
  <si>
    <t xml:space="preserve">Příprava staveniště</t>
  </si>
  <si>
    <t xml:space="preserve">-1624584812</t>
  </si>
  <si>
    <t xml:space="preserve">129</t>
  </si>
  <si>
    <t xml:space="preserve">030001000</t>
  </si>
  <si>
    <t xml:space="preserve">1038822697</t>
  </si>
  <si>
    <t xml:space="preserve">130</t>
  </si>
  <si>
    <t xml:space="preserve">039103000</t>
  </si>
  <si>
    <t xml:space="preserve">Rozebrání, bourání a odvoz zařízení staveniště</t>
  </si>
  <si>
    <t xml:space="preserve">-321719055</t>
  </si>
  <si>
    <t xml:space="preserve">131</t>
  </si>
  <si>
    <t xml:space="preserve">039203000</t>
  </si>
  <si>
    <t xml:space="preserve">Úprava terénu po zrušení zařízení staveniště</t>
  </si>
  <si>
    <t xml:space="preserve">959629084</t>
  </si>
  <si>
    <t xml:space="preserve">132</t>
  </si>
  <si>
    <t xml:space="preserve">043103000</t>
  </si>
  <si>
    <t xml:space="preserve">Zkoušky bez rozlišení</t>
  </si>
  <si>
    <t xml:space="preserve">-951206399</t>
  </si>
  <si>
    <t xml:space="preserve">003 - Elektrointalace</t>
  </si>
  <si>
    <t xml:space="preserve">D1 - Dodávky zařízení</t>
  </si>
  <si>
    <t xml:space="preserve">D2 - Materiál elektromontážní</t>
  </si>
  <si>
    <t xml:space="preserve">D3 - Elektromontáže</t>
  </si>
  <si>
    <t xml:space="preserve">D4 - Ostatní náklady</t>
  </si>
  <si>
    <t xml:space="preserve">509101</t>
  </si>
  <si>
    <t xml:space="preserve">Svítidlo LED přisazené 2.4ft 8800/840 58W,</t>
  </si>
  <si>
    <t xml:space="preserve">-187944931</t>
  </si>
  <si>
    <t xml:space="preserve">509102</t>
  </si>
  <si>
    <t xml:space="preserve">Svítidlo LED přisazené 1.4ft 3200/840 22W,</t>
  </si>
  <si>
    <t xml:space="preserve">-1036120008</t>
  </si>
  <si>
    <t xml:space="preserve">509001</t>
  </si>
  <si>
    <t xml:space="preserve">Svítidlo LED stropní kruhové 27W 3600/840 IP55 ozn.C</t>
  </si>
  <si>
    <t xml:space="preserve">628840111</t>
  </si>
  <si>
    <t xml:space="preserve">471533</t>
  </si>
  <si>
    <t xml:space="preserve">SVODIČ PŘEPĚTÍ 3P typ 1+2</t>
  </si>
  <si>
    <t xml:space="preserve">43004660</t>
  </si>
  <si>
    <t xml:space="preserve">509002</t>
  </si>
  <si>
    <t xml:space="preserve">Svítidlo LED stropní kruhové 13W 1800/840</t>
  </si>
  <si>
    <t xml:space="preserve">-795940898</t>
  </si>
  <si>
    <t xml:space="preserve">VRN01</t>
  </si>
  <si>
    <t xml:space="preserve">Doprava dodávek</t>
  </si>
  <si>
    <t xml:space="preserve">%</t>
  </si>
  <si>
    <t xml:space="preserve">1757990522</t>
  </si>
  <si>
    <t xml:space="preserve">VRN02</t>
  </si>
  <si>
    <t xml:space="preserve">Přesun dodávek</t>
  </si>
  <si>
    <t xml:space="preserve">-2143586026</t>
  </si>
  <si>
    <t xml:space="preserve">411271</t>
  </si>
  <si>
    <t xml:space="preserve">spínač ValenaLife 10A/250Vstř/IP44  řaz.1   752151</t>
  </si>
  <si>
    <t xml:space="preserve">2081346906</t>
  </si>
  <si>
    <t xml:space="preserve">421491</t>
  </si>
  <si>
    <t xml:space="preserve">rámeček krycí ValenaLife 1přístroj      754161</t>
  </si>
  <si>
    <t xml:space="preserve">-864123672</t>
  </si>
  <si>
    <t xml:space="preserve">311215</t>
  </si>
  <si>
    <t xml:space="preserve">krabice přístrojová KP67/1</t>
  </si>
  <si>
    <t xml:space="preserve">-1302297477</t>
  </si>
  <si>
    <t xml:space="preserve">311315</t>
  </si>
  <si>
    <t xml:space="preserve">krabice odbočná kruhová KO97/5 vč.KO97V</t>
  </si>
  <si>
    <t xml:space="preserve">-1114021944</t>
  </si>
  <si>
    <t xml:space="preserve">312001</t>
  </si>
  <si>
    <t xml:space="preserve">krabice KSK80/IP66 81x81x51mm</t>
  </si>
  <si>
    <t xml:space="preserve">-553787019</t>
  </si>
  <si>
    <t xml:space="preserve">423002</t>
  </si>
  <si>
    <t xml:space="preserve">zásuvka 16A/250Vstř IP44 clonky</t>
  </si>
  <si>
    <t xml:space="preserve">1014380392</t>
  </si>
  <si>
    <t xml:space="preserve">362012</t>
  </si>
  <si>
    <t xml:space="preserve">CF54/100 EZ kabelová lávka pod strop komplet</t>
  </si>
  <si>
    <t xml:space="preserve">-1257373567</t>
  </si>
  <si>
    <t xml:space="preserve">199095</t>
  </si>
  <si>
    <t xml:space="preserve">ekvipotenciální svorkovnice EPS 1 s krytem</t>
  </si>
  <si>
    <t xml:space="preserve">609383384</t>
  </si>
  <si>
    <t xml:space="preserve">199211</t>
  </si>
  <si>
    <t xml:space="preserve">svorka Wago 273-100  3x1,5mm2 krabicová bezšroubo</t>
  </si>
  <si>
    <t xml:space="preserve">539815992</t>
  </si>
  <si>
    <t xml:space="preserve">199212</t>
  </si>
  <si>
    <t xml:space="preserve">svorka Wago 273-101  5x1,5mm2 krabicová bezšroubo</t>
  </si>
  <si>
    <t xml:space="preserve">-1493850262</t>
  </si>
  <si>
    <t xml:space="preserve">199222</t>
  </si>
  <si>
    <t xml:space="preserve">svorka Wago 273-104  3x2,5mm2 krabicová bezšroubo</t>
  </si>
  <si>
    <t xml:space="preserve">1890530259</t>
  </si>
  <si>
    <t xml:space="preserve">173108</t>
  </si>
  <si>
    <t xml:space="preserve">vodič CYA 6  /H07V-K/</t>
  </si>
  <si>
    <t xml:space="preserve">152010955</t>
  </si>
  <si>
    <t xml:space="preserve">173110</t>
  </si>
  <si>
    <t xml:space="preserve">vodič CYA 16  /H07V-K/</t>
  </si>
  <si>
    <t xml:space="preserve">-1094643450</t>
  </si>
  <si>
    <t xml:space="preserve">101105</t>
  </si>
  <si>
    <t xml:space="preserve">kabel CYKY-J 3x1,5</t>
  </si>
  <si>
    <t xml:space="preserve">-1911811932</t>
  </si>
  <si>
    <t xml:space="preserve">101105.1</t>
  </si>
  <si>
    <t xml:space="preserve">kabel CYKY-O 3x1,5</t>
  </si>
  <si>
    <t xml:space="preserve">-137763755</t>
  </si>
  <si>
    <t xml:space="preserve">101106</t>
  </si>
  <si>
    <t xml:space="preserve">kabel CYKY-J 3x2,5</t>
  </si>
  <si>
    <t xml:space="preserve">-966336181</t>
  </si>
  <si>
    <t xml:space="preserve">171106</t>
  </si>
  <si>
    <t xml:space="preserve">vodič CY 2,5  /H07V-U/</t>
  </si>
  <si>
    <t xml:space="preserve">1948826849</t>
  </si>
  <si>
    <t xml:space="preserve">434246</t>
  </si>
  <si>
    <t xml:space="preserve">TX3 JISTIČ 1P B10 10000A</t>
  </si>
  <si>
    <t xml:space="preserve">-1447348561</t>
  </si>
  <si>
    <t xml:space="preserve">434268</t>
  </si>
  <si>
    <t xml:space="preserve">TX3 JISTIČ 1P C16 10000A</t>
  </si>
  <si>
    <t xml:space="preserve">495051448</t>
  </si>
  <si>
    <t xml:space="preserve">438163</t>
  </si>
  <si>
    <t xml:space="preserve">CHRÁNIČ+JIŠTĚNÍ 1+N B10 30mA AC 10KA</t>
  </si>
  <si>
    <t xml:space="preserve">1033395668</t>
  </si>
  <si>
    <t xml:space="preserve">438164</t>
  </si>
  <si>
    <t xml:space="preserve">CHRÁNIČ+JIŠTĚNÍ 1+N B16 30mA AC 10KA</t>
  </si>
  <si>
    <t xml:space="preserve">1473111173</t>
  </si>
  <si>
    <t xml:space="preserve">431111</t>
  </si>
  <si>
    <t xml:space="preserve">podružný materiál - úprava stávajícího rozvaděče</t>
  </si>
  <si>
    <t xml:space="preserve">1023089300</t>
  </si>
  <si>
    <t xml:space="preserve">418394</t>
  </si>
  <si>
    <t xml:space="preserve">hygrostat nástěnný</t>
  </si>
  <si>
    <t xml:space="preserve">-880791017</t>
  </si>
  <si>
    <t xml:space="preserve">418311</t>
  </si>
  <si>
    <t xml:space="preserve">spínač pohybový</t>
  </si>
  <si>
    <t xml:space="preserve">-1300498244</t>
  </si>
  <si>
    <t xml:space="preserve">VRN03</t>
  </si>
  <si>
    <t xml:space="preserve">Prořez</t>
  </si>
  <si>
    <t xml:space="preserve">-741407763</t>
  </si>
  <si>
    <t xml:space="preserve">VRN04</t>
  </si>
  <si>
    <t xml:space="preserve">Materiál podružný</t>
  </si>
  <si>
    <t xml:space="preserve">1364825655</t>
  </si>
  <si>
    <t xml:space="preserve">210201001</t>
  </si>
  <si>
    <t xml:space="preserve">svítidlo zářivkové bytové stropní/1 zdroj</t>
  </si>
  <si>
    <t xml:space="preserve">2108344017</t>
  </si>
  <si>
    <t xml:space="preserve">-420732193</t>
  </si>
  <si>
    <t xml:space="preserve">210200012</t>
  </si>
  <si>
    <t xml:space="preserve">svítidlo žárovkové bytové stropní/více zdrojů</t>
  </si>
  <si>
    <t xml:space="preserve">1788882723</t>
  </si>
  <si>
    <t xml:space="preserve">210110041</t>
  </si>
  <si>
    <t xml:space="preserve">spínač zapuštěný vč.zapojení 1pólový/řazení 1</t>
  </si>
  <si>
    <t xml:space="preserve">-1067139644</t>
  </si>
  <si>
    <t xml:space="preserve">210010301</t>
  </si>
  <si>
    <t xml:space="preserve">krabice přístrojová bez zapojení</t>
  </si>
  <si>
    <t xml:space="preserve">1635185030</t>
  </si>
  <si>
    <t xml:space="preserve">210010312</t>
  </si>
  <si>
    <t xml:space="preserve">krabice odbočná bez svorkovnice a zapojení(-KO97)</t>
  </si>
  <si>
    <t xml:space="preserve">-418019941</t>
  </si>
  <si>
    <t xml:space="preserve">210010453</t>
  </si>
  <si>
    <t xml:space="preserve">krabice plast pro P rozvod vč.zapojení 8111</t>
  </si>
  <si>
    <t xml:space="preserve">927636513</t>
  </si>
  <si>
    <t xml:space="preserve">210111011</t>
  </si>
  <si>
    <t xml:space="preserve">zásuvka domovní zapuštěná vč.zapojení</t>
  </si>
  <si>
    <t xml:space="preserve">-445840817</t>
  </si>
  <si>
    <t xml:space="preserve">210020133</t>
  </si>
  <si>
    <t xml:space="preserve">kabelový rošt do š.40cm</t>
  </si>
  <si>
    <t xml:space="preserve">962662640</t>
  </si>
  <si>
    <t xml:space="preserve">210192561</t>
  </si>
  <si>
    <t xml:space="preserve">ochranná svorkovnice(nulový můstek)vč.zapoj.do 25A</t>
  </si>
  <si>
    <t xml:space="preserve">538042372</t>
  </si>
  <si>
    <t xml:space="preserve">210800851</t>
  </si>
  <si>
    <t xml:space="preserve">vodič Cu(-CY,CYA) pevně uložený do 1x35</t>
  </si>
  <si>
    <t xml:space="preserve">1006345736</t>
  </si>
  <si>
    <t xml:space="preserve">-1567090802</t>
  </si>
  <si>
    <t xml:space="preserve">210800103</t>
  </si>
  <si>
    <t xml:space="preserve">kabel Cu(-CYKY) pod omítkou do 2x4/3x2,5/5x1,5</t>
  </si>
  <si>
    <t xml:space="preserve">1092787023</t>
  </si>
  <si>
    <t xml:space="preserve">1303776746</t>
  </si>
  <si>
    <t xml:space="preserve">1653273404</t>
  </si>
  <si>
    <t xml:space="preserve">210100001</t>
  </si>
  <si>
    <t xml:space="preserve">ukončení v rozvaděči vč.zapojení vodiče do 2,5mm2</t>
  </si>
  <si>
    <t xml:space="preserve">-1249232575</t>
  </si>
  <si>
    <t xml:space="preserve">210100101</t>
  </si>
  <si>
    <t xml:space="preserve">ukončení na svorkovnici vodič do 16mm2</t>
  </si>
  <si>
    <t xml:space="preserve">1282951872</t>
  </si>
  <si>
    <t xml:space="preserve">210120344</t>
  </si>
  <si>
    <t xml:space="preserve">svodič přepětí NN vč.zapojení 3pól/100kA</t>
  </si>
  <si>
    <t xml:space="preserve">1898327936</t>
  </si>
  <si>
    <t xml:space="preserve">210800565</t>
  </si>
  <si>
    <t xml:space="preserve">vodič Cu(-CY,CYA) v rozvaděči do 1x2,5</t>
  </si>
  <si>
    <t xml:space="preserve">1542599135</t>
  </si>
  <si>
    <t xml:space="preserve">210120401</t>
  </si>
  <si>
    <t xml:space="preserve">jistič vč.zapojení 1pól/25A</t>
  </si>
  <si>
    <t xml:space="preserve">-848413260</t>
  </si>
  <si>
    <t xml:space="preserve">1920793005</t>
  </si>
  <si>
    <t xml:space="preserve">210120481</t>
  </si>
  <si>
    <t xml:space="preserve">proudový chránič vč.zapojení 2pól/25A</t>
  </si>
  <si>
    <t xml:space="preserve">2022787466</t>
  </si>
  <si>
    <t xml:space="preserve">-2000648982</t>
  </si>
  <si>
    <t xml:space="preserve">210120001</t>
  </si>
  <si>
    <t xml:space="preserve">úprava stávajícího rozvaděče</t>
  </si>
  <si>
    <t xml:space="preserve">1113778612</t>
  </si>
  <si>
    <t xml:space="preserve">118408683</t>
  </si>
  <si>
    <t xml:space="preserve">210120804</t>
  </si>
  <si>
    <t xml:space="preserve">spínač pohybový, hygrostat</t>
  </si>
  <si>
    <t xml:space="preserve">1462994590</t>
  </si>
  <si>
    <t xml:space="preserve">VRN05</t>
  </si>
  <si>
    <t xml:space="preserve">PPV pro elektromontáže</t>
  </si>
  <si>
    <t xml:space="preserve">-85577842</t>
  </si>
  <si>
    <t xml:space="preserve">218009001</t>
  </si>
  <si>
    <t xml:space="preserve">poplatek za recyklaci svítidla</t>
  </si>
  <si>
    <t xml:space="preserve">1038667437</t>
  </si>
  <si>
    <t xml:space="preserve">450507037</t>
  </si>
  <si>
    <t xml:space="preserve">1329718473</t>
  </si>
  <si>
    <t xml:space="preserve">219002611</t>
  </si>
  <si>
    <t xml:space="preserve">vysekání rýhy/zeď cihla/ hl.do 30mm/š.do 30mm</t>
  </si>
  <si>
    <t xml:space="preserve">-1973030632</t>
  </si>
  <si>
    <t xml:space="preserve">219003691</t>
  </si>
  <si>
    <t xml:space="preserve">omítka hladká rýhy ve stěně do 30mm vč.malty MV</t>
  </si>
  <si>
    <t xml:space="preserve">-766183454</t>
  </si>
  <si>
    <t xml:space="preserve">219001213</t>
  </si>
  <si>
    <t xml:space="preserve">vybour.otvoru ve zdi/cihla/ do pr.60mm/tl.do 0,45m</t>
  </si>
  <si>
    <t xml:space="preserve">437100494</t>
  </si>
  <si>
    <t xml:space="preserve">219001423</t>
  </si>
  <si>
    <t xml:space="preserve">vybourání otvoru/zeď beton/ do 0,022m2/tl.do 0,45m</t>
  </si>
  <si>
    <t xml:space="preserve">1572436274</t>
  </si>
  <si>
    <t xml:space="preserve">482383365</t>
  </si>
  <si>
    <t xml:space="preserve">VRN06</t>
  </si>
  <si>
    <t xml:space="preserve">876381461</t>
  </si>
  <si>
    <t xml:space="preserve">VRN07</t>
  </si>
  <si>
    <t xml:space="preserve">1704915278</t>
  </si>
  <si>
    <t xml:space="preserve">VRN08</t>
  </si>
  <si>
    <t xml:space="preserve">724451413</t>
  </si>
  <si>
    <t xml:space="preserve">VRN09</t>
  </si>
  <si>
    <t xml:space="preserve">Revize</t>
  </si>
  <si>
    <t xml:space="preserve">-1646488941</t>
  </si>
  <si>
    <t xml:space="preserve">VRN10</t>
  </si>
  <si>
    <t xml:space="preserve">Investorská činnost</t>
  </si>
  <si>
    <t xml:space="preserve">-1858513956</t>
  </si>
  <si>
    <t xml:space="preserve">VRN11</t>
  </si>
  <si>
    <t xml:space="preserve">Projekty</t>
  </si>
  <si>
    <t xml:space="preserve">-1461516089</t>
  </si>
  <si>
    <t xml:space="preserve">VRN12</t>
  </si>
  <si>
    <t xml:space="preserve">Autorský dozor</t>
  </si>
  <si>
    <t xml:space="preserve">-663461862</t>
  </si>
  <si>
    <t xml:space="preserve">004 - ZTI</t>
  </si>
  <si>
    <t xml:space="preserve">721 - Vnitřní kanalizace</t>
  </si>
  <si>
    <t xml:space="preserve">722 - Vnitřní vodovod</t>
  </si>
  <si>
    <t xml:space="preserve">725 - Zařizovací předměty</t>
  </si>
  <si>
    <t xml:space="preserve">OST - Ostatní</t>
  </si>
  <si>
    <t xml:space="preserve">721 17-6222.R00</t>
  </si>
  <si>
    <t xml:space="preserve">Potrubí KG svodné (ležaté) v zemi DN 100 x 3,2 mm</t>
  </si>
  <si>
    <t xml:space="preserve">1636830705</t>
  </si>
  <si>
    <t xml:space="preserve">721 17-6223.R00</t>
  </si>
  <si>
    <t xml:space="preserve">Potrubí KG svodné (ležaté) v zemi DN 125 x 3,2 mm</t>
  </si>
  <si>
    <t xml:space="preserve">2066824562</t>
  </si>
  <si>
    <t xml:space="preserve">721 17-6102.R00</t>
  </si>
  <si>
    <t xml:space="preserve">Potrubí HT připojovací DN 40 x 1,8 mm</t>
  </si>
  <si>
    <t xml:space="preserve">1275515372</t>
  </si>
  <si>
    <t xml:space="preserve">721 17-6103.R00</t>
  </si>
  <si>
    <t xml:space="preserve">Potrubí HT připojovací DN 50 x 1,8 mm</t>
  </si>
  <si>
    <t xml:space="preserve">83464004</t>
  </si>
  <si>
    <t xml:space="preserve">721 17-6105.R00</t>
  </si>
  <si>
    <t xml:space="preserve">Potrubí HT připojovací DN 100 x 2,7 mm</t>
  </si>
  <si>
    <t xml:space="preserve">443081041</t>
  </si>
  <si>
    <t xml:space="preserve">721 17-6134.R00</t>
  </si>
  <si>
    <t xml:space="preserve">Potrubí HT svodné (ležaté) zavěšené DN 50 x 1,8 mm</t>
  </si>
  <si>
    <t xml:space="preserve">266539893</t>
  </si>
  <si>
    <t xml:space="preserve">721 17-6115.R00</t>
  </si>
  <si>
    <t xml:space="preserve">Potrubí HT odpadní svislé DN 100 x 2,7 mm</t>
  </si>
  <si>
    <t xml:space="preserve">-2073491461</t>
  </si>
  <si>
    <t xml:space="preserve">721 19-4105.R00</t>
  </si>
  <si>
    <t xml:space="preserve">Vyvedení odpadních výpustek D 50 x 1,8</t>
  </si>
  <si>
    <t xml:space="preserve">5571313</t>
  </si>
  <si>
    <t xml:space="preserve">721 17-6113.R00</t>
  </si>
  <si>
    <t xml:space="preserve">Potrubí HT odpadní svislé DN 70 mm</t>
  </si>
  <si>
    <t xml:space="preserve">-1762296525</t>
  </si>
  <si>
    <t xml:space="preserve">721 19-4109.R00</t>
  </si>
  <si>
    <t xml:space="preserve">Vyvedení odpadních výpustek D 110 x 2,3</t>
  </si>
  <si>
    <t xml:space="preserve">835295223</t>
  </si>
  <si>
    <t xml:space="preserve">výkop pro kana.lože,obsyp,zásyp odvoz a uložení výkopku, úpravy venkovních povrchů</t>
  </si>
  <si>
    <t xml:space="preserve">-1297124804</t>
  </si>
  <si>
    <t xml:space="preserve">tlaková zkouška vzduchem ležatá kanalizace</t>
  </si>
  <si>
    <t xml:space="preserve">692163804</t>
  </si>
  <si>
    <t xml:space="preserve">998 72-1102.R00</t>
  </si>
  <si>
    <t xml:space="preserve">Přesun hmot pro vnitřní kanalizaci, výšky do 12 m</t>
  </si>
  <si>
    <t xml:space="preserve">1571218442</t>
  </si>
  <si>
    <t xml:space="preserve">napojení na stávající potrubí</t>
  </si>
  <si>
    <t xml:space="preserve">1907465781</t>
  </si>
  <si>
    <t xml:space="preserve">stavební připomoce</t>
  </si>
  <si>
    <t xml:space="preserve">510099498</t>
  </si>
  <si>
    <t xml:space="preserve">722 17-2311.R00</t>
  </si>
  <si>
    <t xml:space="preserve">Potrubí z PPR, D 20/2,8 mm</t>
  </si>
  <si>
    <t xml:space="preserve">-1061082321</t>
  </si>
  <si>
    <t xml:space="preserve">722 17-2312.R00</t>
  </si>
  <si>
    <t xml:space="preserve">Potrubí z PPR , D 25/3,5 mm</t>
  </si>
  <si>
    <t xml:space="preserve">1734973808</t>
  </si>
  <si>
    <t xml:space="preserve">722 18-1113.R00</t>
  </si>
  <si>
    <t xml:space="preserve">Ochrana potrubí izolačnímy pouzdry dle PD</t>
  </si>
  <si>
    <t xml:space="preserve">1948036100</t>
  </si>
  <si>
    <t xml:space="preserve">722 29-0234.R00</t>
  </si>
  <si>
    <t xml:space="preserve">Proplach a dezinfekce vodovod.potrubí DN 80</t>
  </si>
  <si>
    <t xml:space="preserve">-548900443</t>
  </si>
  <si>
    <t xml:space="preserve">998 72-2102.R00</t>
  </si>
  <si>
    <t xml:space="preserve">Přesun hmot pro vnitřní vodovod, výšky do 12 m</t>
  </si>
  <si>
    <t xml:space="preserve">-1252372689</t>
  </si>
  <si>
    <t xml:space="preserve">722 28-0109.R00</t>
  </si>
  <si>
    <t xml:space="preserve">Tlaková zkouška vodovodního potrubí do DN 65</t>
  </si>
  <si>
    <t xml:space="preserve">-1548627341</t>
  </si>
  <si>
    <t xml:space="preserve">722 19-0401.R00</t>
  </si>
  <si>
    <t xml:space="preserve">Vyvedení a upevnění výpustek DN 15</t>
  </si>
  <si>
    <t xml:space="preserve">-2049753467</t>
  </si>
  <si>
    <t xml:space="preserve">722 23-1161.R00</t>
  </si>
  <si>
    <t xml:space="preserve">Ventil pojistný pružinový P10-237-616, G 1/2</t>
  </si>
  <si>
    <t xml:space="preserve">1735635931</t>
  </si>
  <si>
    <t xml:space="preserve">průtokový ohřívač 3,5kW vč. montáže</t>
  </si>
  <si>
    <t xml:space="preserve">1899283434</t>
  </si>
  <si>
    <t xml:space="preserve">stavební přípomoce</t>
  </si>
  <si>
    <t xml:space="preserve">435734541</t>
  </si>
  <si>
    <t xml:space="preserve">přepojení na stávající rozvod zaslepení stáv. odboček</t>
  </si>
  <si>
    <t xml:space="preserve">soub</t>
  </si>
  <si>
    <t xml:space="preserve">581229835</t>
  </si>
  <si>
    <t xml:space="preserve">725 01-7161.R00</t>
  </si>
  <si>
    <t xml:space="preserve">Umyvadlo na šrouby  , 50 x 41 cm, bílé</t>
  </si>
  <si>
    <t xml:space="preserve">-1652282746</t>
  </si>
  <si>
    <t xml:space="preserve">725 01-7168.R00</t>
  </si>
  <si>
    <t xml:space="preserve">Kryt sifonu umyvadel , bílý</t>
  </si>
  <si>
    <t xml:space="preserve">93678276</t>
  </si>
  <si>
    <t xml:space="preserve">725 81-0402.R00</t>
  </si>
  <si>
    <t xml:space="preserve">Ventil rohový bez přípoj. trubičky TE 66 G 1/2</t>
  </si>
  <si>
    <t xml:space="preserve">1126180799</t>
  </si>
  <si>
    <t xml:space="preserve">725 81-9402.R00</t>
  </si>
  <si>
    <t xml:space="preserve">Montáž ventilu rohového</t>
  </si>
  <si>
    <t xml:space="preserve">786102291</t>
  </si>
  <si>
    <t xml:space="preserve">725 21-9401.R00</t>
  </si>
  <si>
    <t xml:space="preserve">Montáž umyvadel na šrouby do zdiva</t>
  </si>
  <si>
    <t xml:space="preserve">832009634</t>
  </si>
  <si>
    <t xml:space="preserve">725 11-9305.R00</t>
  </si>
  <si>
    <t xml:space="preserve">Montáž klozetových mís kombinovaných a závěsných</t>
  </si>
  <si>
    <t xml:space="preserve">-810687998</t>
  </si>
  <si>
    <t xml:space="preserve">725 82-9301.RT2</t>
  </si>
  <si>
    <t xml:space="preserve">Montáž baterie umyvadlové stojánkové včetně baterie</t>
  </si>
  <si>
    <t xml:space="preserve">395715387</t>
  </si>
  <si>
    <t xml:space="preserve">725 82-9300.RT2</t>
  </si>
  <si>
    <t xml:space="preserve">Montáž baterie umyvadlová páková ZTP včetně baterie</t>
  </si>
  <si>
    <t xml:space="preserve">-840590625</t>
  </si>
  <si>
    <t xml:space="preserve">725 01-4161.R00</t>
  </si>
  <si>
    <t xml:space="preserve">Klozet kombi včetně sedátka, bílý</t>
  </si>
  <si>
    <t xml:space="preserve">958264539</t>
  </si>
  <si>
    <t xml:space="preserve">vpust podlahová HL-72 nerez mřížka d50</t>
  </si>
  <si>
    <t xml:space="preserve">-1937836416</t>
  </si>
  <si>
    <t xml:space="preserve">725 01-7151.R00</t>
  </si>
  <si>
    <t xml:space="preserve">Umyvadlo invalidní OLYMP-ZITA 64 x 50,5 cm, bílé</t>
  </si>
  <si>
    <t xml:space="preserve">-1830080282</t>
  </si>
  <si>
    <t xml:space="preserve">725 01-3128.R00</t>
  </si>
  <si>
    <t xml:space="preserve">Kloz.kombi OLYMP ZTP,nádrž s arm.odpad svislý,bílý</t>
  </si>
  <si>
    <t xml:space="preserve">869956403</t>
  </si>
  <si>
    <t xml:space="preserve">725 86-0211.R00</t>
  </si>
  <si>
    <t xml:space="preserve">Sifon umyvadlový HL133, 5/4 '' přípoj pračka</t>
  </si>
  <si>
    <t xml:space="preserve">587940187</t>
  </si>
  <si>
    <t xml:space="preserve">551-61640</t>
  </si>
  <si>
    <t xml:space="preserve">WC manžeta centrická MCS0000</t>
  </si>
  <si>
    <t xml:space="preserve">-1389414941</t>
  </si>
  <si>
    <t xml:space="preserve">725 01-6105.R00</t>
  </si>
  <si>
    <t xml:space="preserve">Pisoár DOMINO 4110.1 ovládání automatické, bílý</t>
  </si>
  <si>
    <t xml:space="preserve">1922881190</t>
  </si>
  <si>
    <t xml:space="preserve">286-54741</t>
  </si>
  <si>
    <t xml:space="preserve">HL136N sifon kondenzační DN 40  PP vodorovný odtok</t>
  </si>
  <si>
    <t xml:space="preserve">1060783677</t>
  </si>
  <si>
    <t xml:space="preserve">OST</t>
  </si>
  <si>
    <t xml:space="preserve">Vytažení potrubí nad střechu - demontáž stávající krytiny, osazení odvětrávací hlavice, doplnění hydroizolace a oplechování</t>
  </si>
  <si>
    <t xml:space="preserve">-674379278</t>
  </si>
  <si>
    <t xml:space="preserve">Kompletační činnost zhotovitele</t>
  </si>
  <si>
    <t xml:space="preserve">-1064451617</t>
  </si>
  <si>
    <t xml:space="preserve">-1665268556</t>
  </si>
  <si>
    <t xml:space="preserve">Revize instalací</t>
  </si>
  <si>
    <t xml:space="preserve">250466122</t>
  </si>
  <si>
    <t xml:space="preserve">005 - Vytápění</t>
  </si>
  <si>
    <t xml:space="preserve">733 - Rozvod potrubí</t>
  </si>
  <si>
    <t xml:space="preserve">734 - Armatury</t>
  </si>
  <si>
    <t xml:space="preserve">735 - Otopná tělesa</t>
  </si>
  <si>
    <t xml:space="preserve">733 16-1104.R00</t>
  </si>
  <si>
    <t xml:space="preserve">Potrubí měděné Supersan 15 x 1 mm, polotvrdé</t>
  </si>
  <si>
    <t xml:space="preserve">-2075083393</t>
  </si>
  <si>
    <t xml:space="preserve">733 16-1106.R00</t>
  </si>
  <si>
    <t xml:space="preserve">Potrubí měděné Supersan 18 x 1 mm, polotvrdé</t>
  </si>
  <si>
    <t xml:space="preserve">1916521746</t>
  </si>
  <si>
    <t xml:space="preserve">733 16-1107.R00</t>
  </si>
  <si>
    <t xml:space="preserve">Potrubí měděné Supersan 22 x 1 mm, polotvrdé</t>
  </si>
  <si>
    <t xml:space="preserve">-535226433</t>
  </si>
  <si>
    <t xml:space="preserve">998 73-3101.R00</t>
  </si>
  <si>
    <t xml:space="preserve">Přesun hmot pro rozvody potrubí, výšky do 6 m</t>
  </si>
  <si>
    <t xml:space="preserve">-9624256</t>
  </si>
  <si>
    <t xml:space="preserve">733 11-0803.R00</t>
  </si>
  <si>
    <t xml:space="preserve">Demontáž potrubí stávajícího do DN 15</t>
  </si>
  <si>
    <t xml:space="preserve">1164836240</t>
  </si>
  <si>
    <t xml:space="preserve">zednické přípomoce</t>
  </si>
  <si>
    <t xml:space="preserve">-792455165</t>
  </si>
  <si>
    <t xml:space="preserve">551-37306.10</t>
  </si>
  <si>
    <t xml:space="preserve">Hlavice termostatická Heimeier K s nulovou polohou</t>
  </si>
  <si>
    <t xml:space="preserve">-1794666941</t>
  </si>
  <si>
    <t xml:space="preserve">734 26-6413.R00</t>
  </si>
  <si>
    <t xml:space="preserve">Šroubení uzav.dvoutrub.přímé,Heimeir Vekotec DN 20</t>
  </si>
  <si>
    <t xml:space="preserve">-1588297276</t>
  </si>
  <si>
    <t xml:space="preserve">Přepojení na stávající D22 měď dopojení stáv. odbočky</t>
  </si>
  <si>
    <t xml:space="preserve">-1154268128</t>
  </si>
  <si>
    <t xml:space="preserve">998 73-5101.R00</t>
  </si>
  <si>
    <t xml:space="preserve">Přesun hmot pro otopná tělesa, výšky do 6 m</t>
  </si>
  <si>
    <t xml:space="preserve">1270123391</t>
  </si>
  <si>
    <t xml:space="preserve">735 15-9110.R00</t>
  </si>
  <si>
    <t xml:space="preserve">Montáž panelových těles 1řadých do délky 1500 mm</t>
  </si>
  <si>
    <t xml:space="preserve">1297005607</t>
  </si>
  <si>
    <t xml:space="preserve">735 15-7162.R00</t>
  </si>
  <si>
    <t xml:space="preserve">Otopná těl.panel.Radik Ventil Kompakt 10  600/ 600</t>
  </si>
  <si>
    <t xml:space="preserve">-884836927</t>
  </si>
  <si>
    <t xml:space="preserve">735 15-7263.R00</t>
  </si>
  <si>
    <t xml:space="preserve">Otopná těl.panel.Radik Ventil Kompakt 11  600/ 700</t>
  </si>
  <si>
    <t xml:space="preserve">1121575622</t>
  </si>
  <si>
    <t xml:space="preserve">735 15-7266.R00</t>
  </si>
  <si>
    <t xml:space="preserve">Otopná těl.panel.Radik Ventil Kompakt 11  600/1000</t>
  </si>
  <si>
    <t xml:space="preserve">-213871840</t>
  </si>
  <si>
    <t xml:space="preserve">735 15-7666.R00</t>
  </si>
  <si>
    <t xml:space="preserve">Otopná těl.panel.Radik Ventil Kompakt 22  600/1000</t>
  </si>
  <si>
    <t xml:space="preserve">-1341768356</t>
  </si>
  <si>
    <t xml:space="preserve">735 11-8110.R00</t>
  </si>
  <si>
    <t xml:space="preserve">Tlaková zkouška rozvodu</t>
  </si>
  <si>
    <t xml:space="preserve">-1236288504</t>
  </si>
  <si>
    <t xml:space="preserve">Provozní zkouška vytápění</t>
  </si>
  <si>
    <t xml:space="preserve">607121576</t>
  </si>
  <si>
    <t xml:space="preserve">Proplach systému</t>
  </si>
  <si>
    <t xml:space="preserve">-1405467670</t>
  </si>
  <si>
    <t xml:space="preserve">Revize ÚT</t>
  </si>
  <si>
    <t xml:space="preserve">-14682195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16"/>
    <col collapsed="false" customWidth="true" hidden="false" outlineLevel="0" max="34" min="34" style="0" width="2.83"/>
    <col collapsed="false" customWidth="true" hidden="false" outlineLevel="0" max="37" min="35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.51"/>
    <col collapsed="false" customWidth="true" hidden="false" outlineLevel="0" max="44" min="44" style="0" width="11.66"/>
    <col collapsed="false" customWidth="true" hidden="true" outlineLevel="0" max="46" min="45" style="0" width="22.17"/>
    <col collapsed="false" customWidth="true" hidden="true" outlineLevel="0" max="47" min="47" style="0" width="21.51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 t="s">
        <v>34</v>
      </c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 t="s">
        <v>36</v>
      </c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4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5:CD99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5:BY99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5:CE99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5:BZ99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5:CF99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5:CG99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5:CH99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101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Hřbitov Střekov - oprava stropu, chladícího boxu a WC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Pohřebiště Střeko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1. 10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Varia s.r.o.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2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2),2)</f>
        <v>0</v>
      </c>
      <c r="AT87" s="100" t="n">
        <f aca="false">ROUND(SUM(AV87:AW87),2)</f>
        <v>0</v>
      </c>
      <c r="AU87" s="101" t="n">
        <f aca="false">ROUND(SUM(AU88:AU92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2),2)</f>
        <v>0</v>
      </c>
      <c r="BA87" s="100" t="n">
        <f aca="false">ROUND(SUM(BA88:BA92),2)</f>
        <v>0</v>
      </c>
      <c r="BB87" s="100" t="n">
        <f aca="false">ROUND(SUM(BB88:BB92),2)</f>
        <v>0</v>
      </c>
      <c r="BC87" s="100" t="n">
        <f aca="false">ROUND(SUM(BC88:BC92),2)</f>
        <v>0</v>
      </c>
      <c r="BD87" s="102" t="n">
        <f aca="false">ROUND(SUM(BD88:BD92),2)</f>
        <v>0</v>
      </c>
      <c r="BS87" s="103" t="s">
        <v>78</v>
      </c>
      <c r="BT87" s="103" t="s">
        <v>79</v>
      </c>
      <c r="BU87" s="104" t="s">
        <v>80</v>
      </c>
      <c r="BV87" s="103" t="s">
        <v>81</v>
      </c>
      <c r="BW87" s="103" t="s">
        <v>82</v>
      </c>
      <c r="BX87" s="103" t="s">
        <v>83</v>
      </c>
    </row>
    <row r="88" s="112" customFormat="true" ht="14.25" hidden="false" customHeight="true" outlineLevel="0" collapsed="false">
      <c r="A88" s="105" t="s">
        <v>84</v>
      </c>
      <c r="B88" s="106"/>
      <c r="C88" s="107"/>
      <c r="D88" s="108" t="s">
        <v>85</v>
      </c>
      <c r="E88" s="108"/>
      <c r="F88" s="108"/>
      <c r="G88" s="108"/>
      <c r="H88" s="108"/>
      <c r="I88" s="109"/>
      <c r="J88" s="108" t="s">
        <v>86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Bourací práce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Bourací práce'!M28</f>
        <v>0</v>
      </c>
      <c r="AT88" s="114" t="n">
        <f aca="false">ROUND(SUM(AV88:AW88),2)</f>
        <v>0</v>
      </c>
      <c r="AU88" s="115" t="n">
        <f aca="false">'001 - Bourací práce'!W127</f>
        <v>0</v>
      </c>
      <c r="AV88" s="114" t="n">
        <f aca="false">'001 - Bourací práce'!M32</f>
        <v>0</v>
      </c>
      <c r="AW88" s="114" t="n">
        <f aca="false">'001 - Bourací práce'!M33</f>
        <v>0</v>
      </c>
      <c r="AX88" s="114" t="n">
        <f aca="false">'001 - Bourací práce'!M34</f>
        <v>0</v>
      </c>
      <c r="AY88" s="114" t="n">
        <f aca="false">'001 - Bourací práce'!M35</f>
        <v>0</v>
      </c>
      <c r="AZ88" s="114" t="n">
        <f aca="false">'001 - Bourací práce'!H32</f>
        <v>0</v>
      </c>
      <c r="BA88" s="114" t="n">
        <f aca="false">'001 - Bourací práce'!H33</f>
        <v>0</v>
      </c>
      <c r="BB88" s="114" t="n">
        <f aca="false">'001 - Bourací práce'!H34</f>
        <v>0</v>
      </c>
      <c r="BC88" s="114" t="n">
        <f aca="false">'001 - Bourací práce'!H35</f>
        <v>0</v>
      </c>
      <c r="BD88" s="116" t="n">
        <f aca="false">'001 - Bourací práce'!H36</f>
        <v>0</v>
      </c>
      <c r="BT88" s="117" t="s">
        <v>87</v>
      </c>
      <c r="BV88" s="117" t="s">
        <v>81</v>
      </c>
      <c r="BW88" s="117" t="s">
        <v>88</v>
      </c>
      <c r="BX88" s="117" t="s">
        <v>82</v>
      </c>
    </row>
    <row r="89" s="112" customFormat="true" ht="14.25" hidden="false" customHeight="true" outlineLevel="0" collapsed="false">
      <c r="A89" s="105" t="s">
        <v>84</v>
      </c>
      <c r="B89" s="106"/>
      <c r="C89" s="107"/>
      <c r="D89" s="108" t="s">
        <v>89</v>
      </c>
      <c r="E89" s="108"/>
      <c r="F89" s="108"/>
      <c r="G89" s="108"/>
      <c r="H89" s="108"/>
      <c r="I89" s="109"/>
      <c r="J89" s="108" t="s">
        <v>90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002 - Stavební úpravy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002 - Stavební úpravy'!M28</f>
        <v>0</v>
      </c>
      <c r="AT89" s="114" t="n">
        <f aca="false">ROUND(SUM(AV89:AW89),2)</f>
        <v>0</v>
      </c>
      <c r="AU89" s="115" t="n">
        <f aca="false">'002 - Stavební úpravy'!W145</f>
        <v>0</v>
      </c>
      <c r="AV89" s="114" t="n">
        <f aca="false">'002 - Stavební úpravy'!M32</f>
        <v>0</v>
      </c>
      <c r="AW89" s="114" t="n">
        <f aca="false">'002 - Stavební úpravy'!M33</f>
        <v>0</v>
      </c>
      <c r="AX89" s="114" t="n">
        <f aca="false">'002 - Stavební úpravy'!M34</f>
        <v>0</v>
      </c>
      <c r="AY89" s="114" t="n">
        <f aca="false">'002 - Stavební úpravy'!M35</f>
        <v>0</v>
      </c>
      <c r="AZ89" s="114" t="n">
        <f aca="false">'002 - Stavební úpravy'!H32</f>
        <v>0</v>
      </c>
      <c r="BA89" s="114" t="n">
        <f aca="false">'002 - Stavební úpravy'!H33</f>
        <v>0</v>
      </c>
      <c r="BB89" s="114" t="n">
        <f aca="false">'002 - Stavební úpravy'!H34</f>
        <v>0</v>
      </c>
      <c r="BC89" s="114" t="n">
        <f aca="false">'002 - Stavební úpravy'!H35</f>
        <v>0</v>
      </c>
      <c r="BD89" s="116" t="n">
        <f aca="false">'002 - Stavební úpravy'!H36</f>
        <v>0</v>
      </c>
      <c r="BT89" s="117" t="s">
        <v>87</v>
      </c>
      <c r="BV89" s="117" t="s">
        <v>81</v>
      </c>
      <c r="BW89" s="117" t="s">
        <v>91</v>
      </c>
      <c r="BX89" s="117" t="s">
        <v>82</v>
      </c>
    </row>
    <row r="90" s="112" customFormat="true" ht="14.25" hidden="false" customHeight="true" outlineLevel="0" collapsed="false">
      <c r="A90" s="105" t="s">
        <v>84</v>
      </c>
      <c r="B90" s="106"/>
      <c r="C90" s="107"/>
      <c r="D90" s="108" t="s">
        <v>92</v>
      </c>
      <c r="E90" s="108"/>
      <c r="F90" s="108"/>
      <c r="G90" s="108"/>
      <c r="H90" s="108"/>
      <c r="I90" s="109"/>
      <c r="J90" s="108" t="s">
        <v>93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003 - Elektrointalace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003 - Elektrointalace'!M28</f>
        <v>0</v>
      </c>
      <c r="AT90" s="114" t="n">
        <f aca="false">ROUND(SUM(AV90:AW90),2)</f>
        <v>0</v>
      </c>
      <c r="AU90" s="115" t="n">
        <f aca="false">'003 - Elektrointalace'!W119</f>
        <v>0</v>
      </c>
      <c r="AV90" s="114" t="n">
        <f aca="false">'003 - Elektrointalace'!M32</f>
        <v>0</v>
      </c>
      <c r="AW90" s="114" t="n">
        <f aca="false">'003 - Elektrointalace'!M33</f>
        <v>0</v>
      </c>
      <c r="AX90" s="114" t="n">
        <f aca="false">'003 - Elektrointalace'!M34</f>
        <v>0</v>
      </c>
      <c r="AY90" s="114" t="n">
        <f aca="false">'003 - Elektrointalace'!M35</f>
        <v>0</v>
      </c>
      <c r="AZ90" s="114" t="n">
        <f aca="false">'003 - Elektrointalace'!H32</f>
        <v>0</v>
      </c>
      <c r="BA90" s="114" t="n">
        <f aca="false">'003 - Elektrointalace'!H33</f>
        <v>0</v>
      </c>
      <c r="BB90" s="114" t="n">
        <f aca="false">'003 - Elektrointalace'!H34</f>
        <v>0</v>
      </c>
      <c r="BC90" s="114" t="n">
        <f aca="false">'003 - Elektrointalace'!H35</f>
        <v>0</v>
      </c>
      <c r="BD90" s="116" t="n">
        <f aca="false">'003 - Elektrointalace'!H36</f>
        <v>0</v>
      </c>
      <c r="BT90" s="117" t="s">
        <v>87</v>
      </c>
      <c r="BV90" s="117" t="s">
        <v>81</v>
      </c>
      <c r="BW90" s="117" t="s">
        <v>94</v>
      </c>
      <c r="BX90" s="117" t="s">
        <v>82</v>
      </c>
    </row>
    <row r="91" s="112" customFormat="true" ht="14.25" hidden="false" customHeight="true" outlineLevel="0" collapsed="false">
      <c r="A91" s="105" t="s">
        <v>84</v>
      </c>
      <c r="B91" s="106"/>
      <c r="C91" s="107"/>
      <c r="D91" s="108" t="s">
        <v>95</v>
      </c>
      <c r="E91" s="108"/>
      <c r="F91" s="108"/>
      <c r="G91" s="108"/>
      <c r="H91" s="108"/>
      <c r="I91" s="109"/>
      <c r="J91" s="108" t="s">
        <v>96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004 - ZTI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004 - ZTI'!M28</f>
        <v>0</v>
      </c>
      <c r="AT91" s="114" t="n">
        <f aca="false">ROUND(SUM(AV91:AW91),2)</f>
        <v>0</v>
      </c>
      <c r="AU91" s="115" t="n">
        <f aca="false">'004 - ZTI'!W120</f>
        <v>0</v>
      </c>
      <c r="AV91" s="114" t="n">
        <f aca="false">'004 - ZTI'!M32</f>
        <v>0</v>
      </c>
      <c r="AW91" s="114" t="n">
        <f aca="false">'004 - ZTI'!M33</f>
        <v>0</v>
      </c>
      <c r="AX91" s="114" t="n">
        <f aca="false">'004 - ZTI'!M34</f>
        <v>0</v>
      </c>
      <c r="AY91" s="114" t="n">
        <f aca="false">'004 - ZTI'!M35</f>
        <v>0</v>
      </c>
      <c r="AZ91" s="114" t="n">
        <f aca="false">'004 - ZTI'!H32</f>
        <v>0</v>
      </c>
      <c r="BA91" s="114" t="n">
        <f aca="false">'004 - ZTI'!H33</f>
        <v>0</v>
      </c>
      <c r="BB91" s="114" t="n">
        <f aca="false">'004 - ZTI'!H34</f>
        <v>0</v>
      </c>
      <c r="BC91" s="114" t="n">
        <f aca="false">'004 - ZTI'!H35</f>
        <v>0</v>
      </c>
      <c r="BD91" s="116" t="n">
        <f aca="false">'004 - ZTI'!H36</f>
        <v>0</v>
      </c>
      <c r="BT91" s="117" t="s">
        <v>87</v>
      </c>
      <c r="BV91" s="117" t="s">
        <v>81</v>
      </c>
      <c r="BW91" s="117" t="s">
        <v>97</v>
      </c>
      <c r="BX91" s="117" t="s">
        <v>82</v>
      </c>
    </row>
    <row r="92" s="112" customFormat="true" ht="14.25" hidden="false" customHeight="true" outlineLevel="0" collapsed="false">
      <c r="A92" s="105" t="s">
        <v>84</v>
      </c>
      <c r="B92" s="106"/>
      <c r="C92" s="107"/>
      <c r="D92" s="108" t="s">
        <v>98</v>
      </c>
      <c r="E92" s="108"/>
      <c r="F92" s="108"/>
      <c r="G92" s="108"/>
      <c r="H92" s="108"/>
      <c r="I92" s="109"/>
      <c r="J92" s="108" t="s">
        <v>99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005 - Vytápění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8" t="n">
        <f aca="false">'005 - Vytápění'!M28</f>
        <v>0</v>
      </c>
      <c r="AT92" s="119" t="n">
        <f aca="false">ROUND(SUM(AV92:AW92),2)</f>
        <v>0</v>
      </c>
      <c r="AU92" s="120" t="n">
        <f aca="false">'005 - Vytápění'!W119</f>
        <v>0</v>
      </c>
      <c r="AV92" s="119" t="n">
        <f aca="false">'005 - Vytápění'!M32</f>
        <v>0</v>
      </c>
      <c r="AW92" s="119" t="n">
        <f aca="false">'005 - Vytápění'!M33</f>
        <v>0</v>
      </c>
      <c r="AX92" s="119" t="n">
        <f aca="false">'005 - Vytápění'!M34</f>
        <v>0</v>
      </c>
      <c r="AY92" s="119" t="n">
        <f aca="false">'005 - Vytápění'!M35</f>
        <v>0</v>
      </c>
      <c r="AZ92" s="119" t="n">
        <f aca="false">'005 - Vytápění'!H32</f>
        <v>0</v>
      </c>
      <c r="BA92" s="119" t="n">
        <f aca="false">'005 - Vytápění'!H33</f>
        <v>0</v>
      </c>
      <c r="BB92" s="119" t="n">
        <f aca="false">'005 - Vytápění'!H34</f>
        <v>0</v>
      </c>
      <c r="BC92" s="119" t="n">
        <f aca="false">'005 - Vytápění'!H35</f>
        <v>0</v>
      </c>
      <c r="BD92" s="121" t="n">
        <f aca="false">'005 - Vytápění'!H36</f>
        <v>0</v>
      </c>
      <c r="BT92" s="117" t="s">
        <v>87</v>
      </c>
      <c r="BV92" s="117" t="s">
        <v>81</v>
      </c>
      <c r="BW92" s="117" t="s">
        <v>100</v>
      </c>
      <c r="BX92" s="117" t="s">
        <v>82</v>
      </c>
    </row>
    <row r="93" customFormat="false" ht="13.5" hidden="false" customHeight="false" outlineLevel="0" collapsed="false">
      <c r="B93" s="14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6"/>
    </row>
    <row r="94" s="32" customFormat="true" ht="30" hidden="false" customHeight="true" outlineLevel="0" collapsed="false">
      <c r="B94" s="33"/>
      <c r="C94" s="95" t="s">
        <v>101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98" t="n">
        <f aca="false">ROUND(SUM(AG95:AG98),2)</f>
        <v>0</v>
      </c>
      <c r="AH94" s="98"/>
      <c r="AI94" s="98"/>
      <c r="AJ94" s="98"/>
      <c r="AK94" s="98"/>
      <c r="AL94" s="98"/>
      <c r="AM94" s="98"/>
      <c r="AN94" s="98" t="n">
        <f aca="false">ROUND(SUM(AN95:AN98),2)</f>
        <v>0</v>
      </c>
      <c r="AO94" s="98"/>
      <c r="AP94" s="98"/>
      <c r="AQ94" s="35"/>
      <c r="AS94" s="91" t="s">
        <v>102</v>
      </c>
      <c r="AT94" s="92" t="s">
        <v>103</v>
      </c>
      <c r="AU94" s="92" t="s">
        <v>43</v>
      </c>
      <c r="AV94" s="93" t="s">
        <v>66</v>
      </c>
    </row>
    <row r="95" s="32" customFormat="true" ht="19.5" hidden="false" customHeight="true" outlineLevel="0" collapsed="false">
      <c r="B95" s="33"/>
      <c r="C95" s="34"/>
      <c r="D95" s="122" t="s">
        <v>104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23" t="n">
        <f aca="false">ROUND(AG87*AS95,2)</f>
        <v>0</v>
      </c>
      <c r="AH95" s="123"/>
      <c r="AI95" s="123"/>
      <c r="AJ95" s="123"/>
      <c r="AK95" s="123"/>
      <c r="AL95" s="123"/>
      <c r="AM95" s="123"/>
      <c r="AN95" s="124" t="n">
        <f aca="false">ROUND(AG95+AV95,2)</f>
        <v>0</v>
      </c>
      <c r="AO95" s="124"/>
      <c r="AP95" s="124"/>
      <c r="AQ95" s="35"/>
      <c r="AS95" s="125" t="n">
        <v>0</v>
      </c>
      <c r="AT95" s="126" t="s">
        <v>105</v>
      </c>
      <c r="AU95" s="126" t="s">
        <v>44</v>
      </c>
      <c r="AV95" s="127" t="n">
        <f aca="false">ROUND(IF(AU95="základní",AG95*L31,IF(AU95="snížená",AG95*L32,0)),2)</f>
        <v>0</v>
      </c>
      <c r="BV95" s="10" t="s">
        <v>106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v>0</v>
      </c>
      <c r="CB95" s="128" t="n">
        <v>0</v>
      </c>
      <c r="CC95" s="128" t="n"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29" t="s">
        <v>107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105</v>
      </c>
      <c r="AU96" s="131" t="s">
        <v>44</v>
      </c>
      <c r="AV96" s="132" t="n">
        <f aca="false">ROUND(IF(AU96="nulová",0,IF(OR(AU96="základní",AU96="zákl. přenesená"),AG96*L31,AG96*L32)),2)</f>
        <v>0</v>
      </c>
      <c r="BV96" s="10" t="s">
        <v>108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5" hidden="false" customHeight="true" outlineLevel="0" collapsed="false">
      <c r="B97" s="33"/>
      <c r="C97" s="34"/>
      <c r="D97" s="129" t="s">
        <v>107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0" t="n">
        <v>0</v>
      </c>
      <c r="AT97" s="131" t="s">
        <v>105</v>
      </c>
      <c r="AU97" s="131" t="s">
        <v>44</v>
      </c>
      <c r="AV97" s="132" t="n">
        <f aca="false">ROUND(IF(AU97="nulová",0,IF(OR(AU97="základní",AU97="zákl. přenesená"),AG97*L31,AG97*L32)),2)</f>
        <v>0</v>
      </c>
      <c r="BV97" s="10" t="s">
        <v>108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9.5" hidden="false" customHeight="true" outlineLevel="0" collapsed="false">
      <c r="B98" s="33"/>
      <c r="C98" s="34"/>
      <c r="D98" s="129" t="s">
        <v>107</v>
      </c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34"/>
      <c r="AD98" s="34"/>
      <c r="AE98" s="34"/>
      <c r="AF98" s="34"/>
      <c r="AG98" s="123" t="n">
        <f aca="false">AG87*AS98</f>
        <v>0</v>
      </c>
      <c r="AH98" s="123"/>
      <c r="AI98" s="123"/>
      <c r="AJ98" s="123"/>
      <c r="AK98" s="123"/>
      <c r="AL98" s="123"/>
      <c r="AM98" s="123"/>
      <c r="AN98" s="124" t="n">
        <f aca="false">AG98+AV98</f>
        <v>0</v>
      </c>
      <c r="AO98" s="124"/>
      <c r="AP98" s="124"/>
      <c r="AQ98" s="35"/>
      <c r="AS98" s="133" t="n">
        <v>0</v>
      </c>
      <c r="AT98" s="134" t="s">
        <v>105</v>
      </c>
      <c r="AU98" s="134" t="s">
        <v>44</v>
      </c>
      <c r="AV98" s="135" t="n">
        <f aca="false">ROUND(IF(AU98="nulová",0,IF(OR(AU98="základní",AU98="zákl. přenesená"),AG98*L31,AG98*L32)),2)</f>
        <v>0</v>
      </c>
      <c r="BV98" s="10" t="s">
        <v>108</v>
      </c>
      <c r="BY98" s="128" t="n">
        <f aca="false">IF(AU98="základní",AV98,0)</f>
        <v>0</v>
      </c>
      <c r="BZ98" s="128" t="n">
        <f aca="false">IF(AU98="snížená",AV98,0)</f>
        <v>0</v>
      </c>
      <c r="CA98" s="128" t="n">
        <f aca="false">IF(AU98="zákl. přenesená",AV98,0)</f>
        <v>0</v>
      </c>
      <c r="CB98" s="128" t="n">
        <f aca="false">IF(AU98="sníž. přenesená",AV98,0)</f>
        <v>0</v>
      </c>
      <c r="CC98" s="128" t="n">
        <f aca="false">IF(AU98="nulová",AV98,0)</f>
        <v>0</v>
      </c>
      <c r="CD98" s="128" t="n">
        <f aca="false">IF(AU98="základní",AG98,0)</f>
        <v>0</v>
      </c>
      <c r="CE98" s="128" t="n">
        <f aca="false">IF(AU98="snížená",AG98,0)</f>
        <v>0</v>
      </c>
      <c r="CF98" s="128" t="n">
        <f aca="false">IF(AU98="zákl. přenesená",AG98,0)</f>
        <v>0</v>
      </c>
      <c r="CG98" s="128" t="n">
        <f aca="false">IF(AU98="sníž. přenesená",AG98,0)</f>
        <v>0</v>
      </c>
      <c r="CH98" s="128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0.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5"/>
    </row>
    <row r="100" s="32" customFormat="true" ht="30" hidden="false" customHeight="true" outlineLevel="0" collapsed="false">
      <c r="B100" s="33"/>
      <c r="C100" s="136" t="s">
        <v>109</v>
      </c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8" t="n">
        <f aca="false">ROUND(AG87+AG94,2)</f>
        <v>0</v>
      </c>
      <c r="AH100" s="138"/>
      <c r="AI100" s="138"/>
      <c r="AJ100" s="138"/>
      <c r="AK100" s="138"/>
      <c r="AL100" s="138"/>
      <c r="AM100" s="138"/>
      <c r="AN100" s="138" t="n">
        <f aca="false">AN87+AN94</f>
        <v>0</v>
      </c>
      <c r="AO100" s="138"/>
      <c r="AP100" s="138"/>
      <c r="AQ100" s="35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4"/>
    </row>
  </sheetData>
  <sheetProtection algorithmName="SHA-512" hashValue="mMjaVehIw5zHONGsWuoPsGd6aO9RFfdKn6rFud/zdpgeWSlKdpUsaOSRpBIoySOjolpZX7R4/5Ty1P4jd1T6LQ==" saltValue="mIOEfulnjWnZdrWsHfi/1riAJoNzeTpiLkoc1rJMAxD7OkoekpIGb5i9aH/38yM7pGCJMT/RyueJ0mecQxhoBQ==" spinCount="10" sheet="true" objects="true" scenarios="true" formatColumns="false" formatRows="false"/>
  <mergeCells count="7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D98:AB98"/>
    <mergeCell ref="AG98:AM98"/>
    <mergeCell ref="AN98:AP98"/>
    <mergeCell ref="AG100:AM100"/>
    <mergeCell ref="AN100:AP100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:AU9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:AT99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Bourací práce'!C2" display="/"/>
    <hyperlink ref="A89" location="'002 - Stavební úpravy'!C2" display="/"/>
    <hyperlink ref="A90" location="'003 - Elektrointalace'!C2" display="/"/>
    <hyperlink ref="A91" location="'004 - ZTI'!C2" display="/"/>
    <hyperlink ref="A92" location="'005 - Vytáp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0</v>
      </c>
      <c r="G1" s="4"/>
      <c r="H1" s="140" t="s">
        <v>111</v>
      </c>
      <c r="I1" s="140"/>
      <c r="J1" s="140"/>
      <c r="K1" s="140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5</v>
      </c>
    </row>
    <row r="4" customFormat="false" ht="36.7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řbitov Střekov - oprava stropu, chladícího boxu a WC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7</v>
      </c>
      <c r="E7" s="34"/>
      <c r="F7" s="24" t="s">
        <v>11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1. 10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(SUM(BE102:BE109)+SUM(BE127:BE251))</f>
        <v>0</v>
      </c>
      <c r="I32" s="149"/>
      <c r="J32" s="149"/>
      <c r="K32" s="34"/>
      <c r="L32" s="34"/>
      <c r="M32" s="149" t="n">
        <f aca="false">ROUND((SUM(BE102:BE109)+SUM(BE127:BE251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(SUM(BF102:BF109)+SUM(BF127:BF251))</f>
        <v>0</v>
      </c>
      <c r="I33" s="149"/>
      <c r="J33" s="149"/>
      <c r="K33" s="34"/>
      <c r="L33" s="34"/>
      <c r="M33" s="149" t="n">
        <f aca="false">ROUND((SUM(BF102:BF109)+SUM(BF127:BF251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(SUM(BG102:BG109)+SUM(BG127:BG251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(SUM(BH102:BH109)+SUM(BH127:BH251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(SUM(BI102:BI109)+SUM(BI127:BI251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řbitov Střekov - oprava stropu, chladícího boxu a WC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01 - Bourací prá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ohřebiště Střek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 10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Varia s.r.o.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75" hidden="false" customHeight="true" outlineLevel="0" collapsed="false">
      <c r="B89" s="161"/>
      <c r="C89" s="162"/>
      <c r="D89" s="163" t="s">
        <v>12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9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80</f>
        <v>0</v>
      </c>
      <c r="O91" s="124"/>
      <c r="P91" s="124"/>
      <c r="Q91" s="124"/>
      <c r="R91" s="170"/>
      <c r="T91" s="171"/>
      <c r="U91" s="171"/>
    </row>
    <row r="92" s="160" customFormat="true" ht="24.75" hidden="false" customHeight="true" outlineLevel="0" collapsed="false">
      <c r="B92" s="161"/>
      <c r="C92" s="162"/>
      <c r="D92" s="163" t="s">
        <v>128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89</f>
        <v>0</v>
      </c>
      <c r="O92" s="164"/>
      <c r="P92" s="164"/>
      <c r="Q92" s="164"/>
      <c r="R92" s="165"/>
      <c r="T92" s="166"/>
      <c r="U92" s="166"/>
    </row>
    <row r="93" s="167" customFormat="true" ht="19.5" hidden="false" customHeight="true" outlineLevel="0" collapsed="false">
      <c r="B93" s="168"/>
      <c r="C93" s="169"/>
      <c r="D93" s="122" t="s">
        <v>12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90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30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02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3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06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32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08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33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19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34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27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135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35</f>
        <v>0</v>
      </c>
      <c r="O99" s="124"/>
      <c r="P99" s="124"/>
      <c r="Q99" s="124"/>
      <c r="R99" s="170"/>
      <c r="T99" s="171"/>
      <c r="U99" s="171"/>
    </row>
    <row r="100" s="160" customFormat="true" ht="24.75" hidden="false" customHeight="true" outlineLevel="0" collapsed="false">
      <c r="B100" s="161"/>
      <c r="C100" s="162"/>
      <c r="D100" s="163" t="s">
        <v>136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4" t="n">
        <f aca="false">N250</f>
        <v>0</v>
      </c>
      <c r="O100" s="164"/>
      <c r="P100" s="164"/>
      <c r="Q100" s="164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59" t="s">
        <v>13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2" t="n">
        <f aca="false">ROUND(N103+N104+N105+N106+N107+N108,2)</f>
        <v>0</v>
      </c>
      <c r="O102" s="172"/>
      <c r="P102" s="172"/>
      <c r="Q102" s="172"/>
      <c r="R102" s="35"/>
      <c r="T102" s="173"/>
      <c r="U102" s="174" t="s">
        <v>43</v>
      </c>
    </row>
    <row r="103" s="32" customFormat="true" ht="18" hidden="false" customHeight="true" outlineLevel="0" collapsed="false">
      <c r="B103" s="33"/>
      <c r="C103" s="34"/>
      <c r="D103" s="129" t="s">
        <v>13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4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39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7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40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4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39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7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9" t="s">
        <v>141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4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39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87</v>
      </c>
      <c r="BK105" s="175"/>
      <c r="BL105" s="175"/>
      <c r="BM105" s="175"/>
    </row>
    <row r="106" s="32" customFormat="true" ht="18" hidden="false" customHeight="true" outlineLevel="0" collapsed="false">
      <c r="B106" s="33"/>
      <c r="C106" s="34"/>
      <c r="D106" s="129" t="s">
        <v>14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4</v>
      </c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8" t="s">
        <v>139</v>
      </c>
      <c r="AZ106" s="175"/>
      <c r="BA106" s="175"/>
      <c r="BB106" s="175"/>
      <c r="BC106" s="175"/>
      <c r="BD106" s="175"/>
      <c r="BE106" s="179" t="n">
        <f aca="false">IF(U106="základní",N106,0)</f>
        <v>0</v>
      </c>
      <c r="BF106" s="179" t="n">
        <f aca="false">IF(U106="snížená",N106,0)</f>
        <v>0</v>
      </c>
      <c r="BG106" s="179" t="n">
        <f aca="false">IF(U106="zákl. přenesená",N106,0)</f>
        <v>0</v>
      </c>
      <c r="BH106" s="179" t="n">
        <f aca="false">IF(U106="sníž. přenesená",N106,0)</f>
        <v>0</v>
      </c>
      <c r="BI106" s="179" t="n">
        <f aca="false">IF(U106="nulová",N106,0)</f>
        <v>0</v>
      </c>
      <c r="BJ106" s="178" t="s">
        <v>87</v>
      </c>
      <c r="BK106" s="175"/>
      <c r="BL106" s="175"/>
      <c r="BM106" s="175"/>
    </row>
    <row r="107" s="32" customFormat="true" ht="18" hidden="false" customHeight="true" outlineLevel="0" collapsed="false">
      <c r="B107" s="33"/>
      <c r="C107" s="34"/>
      <c r="D107" s="129" t="s">
        <v>14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4</v>
      </c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8" t="s">
        <v>139</v>
      </c>
      <c r="AZ107" s="175"/>
      <c r="BA107" s="175"/>
      <c r="BB107" s="175"/>
      <c r="BC107" s="175"/>
      <c r="BD107" s="175"/>
      <c r="BE107" s="179" t="n">
        <f aca="false">IF(U107="základní",N107,0)</f>
        <v>0</v>
      </c>
      <c r="BF107" s="179" t="n">
        <f aca="false">IF(U107="snížená",N107,0)</f>
        <v>0</v>
      </c>
      <c r="BG107" s="179" t="n">
        <f aca="false">IF(U107="zákl. přenesená",N107,0)</f>
        <v>0</v>
      </c>
      <c r="BH107" s="179" t="n">
        <f aca="false">IF(U107="sníž. přenesená",N107,0)</f>
        <v>0</v>
      </c>
      <c r="BI107" s="179" t="n">
        <f aca="false">IF(U107="nulová",N107,0)</f>
        <v>0</v>
      </c>
      <c r="BJ107" s="178" t="s">
        <v>87</v>
      </c>
      <c r="BK107" s="175"/>
      <c r="BL107" s="175"/>
      <c r="BM107" s="175"/>
    </row>
    <row r="108" s="32" customFormat="true" ht="18" hidden="false" customHeight="true" outlineLevel="0" collapsed="false">
      <c r="B108" s="33"/>
      <c r="C108" s="34"/>
      <c r="D108" s="122" t="s">
        <v>144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80"/>
      <c r="U108" s="181" t="s">
        <v>44</v>
      </c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8" t="s">
        <v>145</v>
      </c>
      <c r="AZ108" s="175"/>
      <c r="BA108" s="175"/>
      <c r="BB108" s="175"/>
      <c r="BC108" s="175"/>
      <c r="BD108" s="175"/>
      <c r="BE108" s="179" t="n">
        <f aca="false">IF(U108="základní",N108,0)</f>
        <v>0</v>
      </c>
      <c r="BF108" s="179" t="n">
        <f aca="false">IF(U108="snížená",N108,0)</f>
        <v>0</v>
      </c>
      <c r="BG108" s="179" t="n">
        <f aca="false">IF(U108="zákl. přenesená",N108,0)</f>
        <v>0</v>
      </c>
      <c r="BH108" s="179" t="n">
        <f aca="false">IF(U108="sníž. přenesená",N108,0)</f>
        <v>0</v>
      </c>
      <c r="BI108" s="179" t="n">
        <f aca="false">IF(U108="nulová",N108,0)</f>
        <v>0</v>
      </c>
      <c r="BJ108" s="178" t="s">
        <v>87</v>
      </c>
      <c r="BK108" s="175"/>
      <c r="BL108" s="175"/>
      <c r="BM108" s="175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7"/>
      <c r="U109" s="157"/>
    </row>
    <row r="110" s="32" customFormat="true" ht="29.25" hidden="false" customHeight="true" outlineLevel="0" collapsed="false">
      <c r="B110" s="33"/>
      <c r="C110" s="136" t="s">
        <v>109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7"/>
      <c r="U110" s="157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7"/>
      <c r="U111" s="157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4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Hřbitov Střekov - oprava stropu, chladícího boxu a WC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17</v>
      </c>
      <c r="D119" s="34"/>
      <c r="E119" s="34"/>
      <c r="F119" s="76" t="str">
        <f aca="false">F7</f>
        <v>001 - Bourací práce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Pohřebiště Střekov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11. 10. 2018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3</v>
      </c>
      <c r="L123" s="34"/>
      <c r="M123" s="143" t="str">
        <f aca="false">E18</f>
        <v>Varia s.r.o.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8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2" customFormat="true" ht="29.25" hidden="false" customHeight="true" outlineLevel="0" collapsed="false">
      <c r="B126" s="183"/>
      <c r="C126" s="184" t="s">
        <v>147</v>
      </c>
      <c r="D126" s="185" t="s">
        <v>148</v>
      </c>
      <c r="E126" s="185" t="s">
        <v>61</v>
      </c>
      <c r="F126" s="185" t="s">
        <v>149</v>
      </c>
      <c r="G126" s="185"/>
      <c r="H126" s="185"/>
      <c r="I126" s="185"/>
      <c r="J126" s="185" t="s">
        <v>150</v>
      </c>
      <c r="K126" s="185" t="s">
        <v>151</v>
      </c>
      <c r="L126" s="185" t="s">
        <v>152</v>
      </c>
      <c r="M126" s="185"/>
      <c r="N126" s="186" t="s">
        <v>122</v>
      </c>
      <c r="O126" s="186"/>
      <c r="P126" s="186"/>
      <c r="Q126" s="186"/>
      <c r="R126" s="187"/>
      <c r="T126" s="91" t="s">
        <v>153</v>
      </c>
      <c r="U126" s="92" t="s">
        <v>43</v>
      </c>
      <c r="V126" s="92" t="s">
        <v>154</v>
      </c>
      <c r="W126" s="92" t="s">
        <v>155</v>
      </c>
      <c r="X126" s="92" t="s">
        <v>156</v>
      </c>
      <c r="Y126" s="92" t="s">
        <v>157</v>
      </c>
      <c r="Z126" s="92" t="s">
        <v>158</v>
      </c>
      <c r="AA126" s="93" t="s">
        <v>159</v>
      </c>
    </row>
    <row r="127" s="32" customFormat="true" ht="29.25" hidden="false" customHeight="true" outlineLevel="0" collapsed="false">
      <c r="B127" s="33"/>
      <c r="C127" s="95" t="s">
        <v>11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8" t="n">
        <f aca="false">BK127</f>
        <v>0</v>
      </c>
      <c r="O127" s="188"/>
      <c r="P127" s="188"/>
      <c r="Q127" s="188"/>
      <c r="R127" s="35"/>
      <c r="T127" s="94"/>
      <c r="U127" s="54"/>
      <c r="V127" s="54"/>
      <c r="W127" s="189" t="n">
        <f aca="false">W128+W189+W250+W252</f>
        <v>0</v>
      </c>
      <c r="X127" s="54"/>
      <c r="Y127" s="189" t="n">
        <f aca="false">Y128+Y189+Y250+Y252</f>
        <v>0.052657</v>
      </c>
      <c r="Z127" s="54"/>
      <c r="AA127" s="190" t="n">
        <f aca="false">AA128+AA189+AA250+AA252</f>
        <v>90.51788277</v>
      </c>
      <c r="AT127" s="10" t="s">
        <v>78</v>
      </c>
      <c r="AU127" s="10" t="s">
        <v>124</v>
      </c>
      <c r="BK127" s="191" t="n">
        <f aca="false">BK128+BK189+BK250+BK252</f>
        <v>0</v>
      </c>
    </row>
    <row r="128" s="192" customFormat="true" ht="36.75" hidden="false" customHeight="true" outlineLevel="0" collapsed="false">
      <c r="B128" s="193"/>
      <c r="C128" s="194"/>
      <c r="D128" s="195" t="s">
        <v>125</v>
      </c>
      <c r="E128" s="195"/>
      <c r="F128" s="195"/>
      <c r="G128" s="195"/>
      <c r="H128" s="195"/>
      <c r="I128" s="195"/>
      <c r="J128" s="195"/>
      <c r="K128" s="195"/>
      <c r="L128" s="195"/>
      <c r="M128" s="195"/>
      <c r="N128" s="196" t="n">
        <f aca="false">BK128</f>
        <v>0</v>
      </c>
      <c r="O128" s="196"/>
      <c r="P128" s="196"/>
      <c r="Q128" s="196"/>
      <c r="R128" s="197"/>
      <c r="T128" s="198"/>
      <c r="U128" s="194"/>
      <c r="V128" s="194"/>
      <c r="W128" s="199" t="n">
        <f aca="false">W129+W180</f>
        <v>0</v>
      </c>
      <c r="X128" s="194"/>
      <c r="Y128" s="199" t="n">
        <f aca="false">Y129+Y180</f>
        <v>0.00288</v>
      </c>
      <c r="Z128" s="194"/>
      <c r="AA128" s="200" t="n">
        <f aca="false">AA129+AA180</f>
        <v>84.72254</v>
      </c>
      <c r="AR128" s="201" t="s">
        <v>87</v>
      </c>
      <c r="AT128" s="202" t="s">
        <v>78</v>
      </c>
      <c r="AU128" s="202" t="s">
        <v>79</v>
      </c>
      <c r="AY128" s="201" t="s">
        <v>160</v>
      </c>
      <c r="BK128" s="203" t="n">
        <f aca="false">BK129+BK180</f>
        <v>0</v>
      </c>
    </row>
    <row r="129" s="192" customFormat="true" ht="19.5" hidden="false" customHeight="true" outlineLevel="0" collapsed="false">
      <c r="B129" s="193"/>
      <c r="C129" s="194"/>
      <c r="D129" s="204" t="s">
        <v>126</v>
      </c>
      <c r="E129" s="204"/>
      <c r="F129" s="204"/>
      <c r="G129" s="204"/>
      <c r="H129" s="204"/>
      <c r="I129" s="204"/>
      <c r="J129" s="204"/>
      <c r="K129" s="204"/>
      <c r="L129" s="204"/>
      <c r="M129" s="204"/>
      <c r="N129" s="205" t="n">
        <f aca="false">BK129</f>
        <v>0</v>
      </c>
      <c r="O129" s="205"/>
      <c r="P129" s="205"/>
      <c r="Q129" s="205"/>
      <c r="R129" s="197"/>
      <c r="T129" s="198"/>
      <c r="U129" s="194"/>
      <c r="V129" s="194"/>
      <c r="W129" s="199" t="n">
        <f aca="false">SUM(W130:W179)</f>
        <v>0</v>
      </c>
      <c r="X129" s="194"/>
      <c r="Y129" s="199" t="n">
        <f aca="false">SUM(Y130:Y179)</f>
        <v>0.00288</v>
      </c>
      <c r="Z129" s="194"/>
      <c r="AA129" s="200" t="n">
        <f aca="false">SUM(AA130:AA179)</f>
        <v>84.72254</v>
      </c>
      <c r="AR129" s="201" t="s">
        <v>87</v>
      </c>
      <c r="AT129" s="202" t="s">
        <v>78</v>
      </c>
      <c r="AU129" s="202" t="s">
        <v>87</v>
      </c>
      <c r="AY129" s="201" t="s">
        <v>160</v>
      </c>
      <c r="BK129" s="203" t="n">
        <f aca="false">SUM(BK130:BK179)</f>
        <v>0</v>
      </c>
    </row>
    <row r="130" s="32" customFormat="true" ht="22.5" hidden="false" customHeight="true" outlineLevel="0" collapsed="false">
      <c r="B130" s="33"/>
      <c r="C130" s="206" t="s">
        <v>87</v>
      </c>
      <c r="D130" s="206" t="s">
        <v>161</v>
      </c>
      <c r="E130" s="207" t="s">
        <v>162</v>
      </c>
      <c r="F130" s="208" t="s">
        <v>163</v>
      </c>
      <c r="G130" s="208"/>
      <c r="H130" s="208"/>
      <c r="I130" s="208"/>
      <c r="J130" s="209" t="s">
        <v>164</v>
      </c>
      <c r="K130" s="210" t="n">
        <v>48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6E-005</v>
      </c>
      <c r="Y130" s="214" t="n">
        <f aca="false">X130*K130</f>
        <v>0.00288</v>
      </c>
      <c r="Z130" s="214" t="n">
        <v>0</v>
      </c>
      <c r="AA130" s="215" t="n">
        <f aca="false">Z130*K130</f>
        <v>0</v>
      </c>
      <c r="AR130" s="10" t="s">
        <v>165</v>
      </c>
      <c r="AT130" s="10" t="s">
        <v>161</v>
      </c>
      <c r="AU130" s="10" t="s">
        <v>115</v>
      </c>
      <c r="AY130" s="10" t="s">
        <v>16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165</v>
      </c>
      <c r="BM130" s="10" t="s">
        <v>166</v>
      </c>
    </row>
    <row r="131" s="32" customFormat="true" ht="57" hidden="false" customHeight="true" outlineLevel="0" collapsed="false">
      <c r="B131" s="33"/>
      <c r="C131" s="206" t="s">
        <v>115</v>
      </c>
      <c r="D131" s="206" t="s">
        <v>161</v>
      </c>
      <c r="E131" s="207" t="s">
        <v>167</v>
      </c>
      <c r="F131" s="208" t="s">
        <v>168</v>
      </c>
      <c r="G131" s="208"/>
      <c r="H131" s="208"/>
      <c r="I131" s="208"/>
      <c r="J131" s="209" t="s">
        <v>169</v>
      </c>
      <c r="K131" s="210" t="n">
        <v>28.3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.261</v>
      </c>
      <c r="AA131" s="215" t="n">
        <f aca="false">Z131*K131</f>
        <v>7.40196</v>
      </c>
      <c r="AR131" s="10" t="s">
        <v>165</v>
      </c>
      <c r="AT131" s="10" t="s">
        <v>161</v>
      </c>
      <c r="AU131" s="10" t="s">
        <v>115</v>
      </c>
      <c r="AY131" s="10" t="s">
        <v>16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165</v>
      </c>
      <c r="BM131" s="10" t="s">
        <v>170</v>
      </c>
    </row>
    <row r="132" s="216" customFormat="true" ht="14.25" hidden="false" customHeight="true" outlineLevel="0" collapsed="false">
      <c r="B132" s="217"/>
      <c r="C132" s="218"/>
      <c r="D132" s="218"/>
      <c r="E132" s="219"/>
      <c r="F132" s="220" t="s">
        <v>171</v>
      </c>
      <c r="G132" s="220"/>
      <c r="H132" s="220"/>
      <c r="I132" s="220"/>
      <c r="J132" s="218"/>
      <c r="K132" s="221" t="n">
        <v>28.36</v>
      </c>
      <c r="L132" s="218"/>
      <c r="M132" s="218"/>
      <c r="N132" s="218"/>
      <c r="O132" s="218"/>
      <c r="P132" s="218"/>
      <c r="Q132" s="218"/>
      <c r="R132" s="222"/>
      <c r="T132" s="223"/>
      <c r="U132" s="218"/>
      <c r="V132" s="218"/>
      <c r="W132" s="218"/>
      <c r="X132" s="218"/>
      <c r="Y132" s="218"/>
      <c r="Z132" s="218"/>
      <c r="AA132" s="224"/>
      <c r="AT132" s="225" t="s">
        <v>172</v>
      </c>
      <c r="AU132" s="225" t="s">
        <v>115</v>
      </c>
      <c r="AV132" s="216" t="s">
        <v>115</v>
      </c>
      <c r="AW132" s="216" t="s">
        <v>37</v>
      </c>
      <c r="AX132" s="216" t="s">
        <v>79</v>
      </c>
      <c r="AY132" s="225" t="s">
        <v>160</v>
      </c>
    </row>
    <row r="133" s="226" customFormat="true" ht="14.25" hidden="false" customHeight="true" outlineLevel="0" collapsed="false">
      <c r="B133" s="227"/>
      <c r="C133" s="228"/>
      <c r="D133" s="228"/>
      <c r="E133" s="229"/>
      <c r="F133" s="230" t="s">
        <v>173</v>
      </c>
      <c r="G133" s="230"/>
      <c r="H133" s="230"/>
      <c r="I133" s="230"/>
      <c r="J133" s="228"/>
      <c r="K133" s="231" t="n">
        <v>28.36</v>
      </c>
      <c r="L133" s="228"/>
      <c r="M133" s="228"/>
      <c r="N133" s="228"/>
      <c r="O133" s="228"/>
      <c r="P133" s="228"/>
      <c r="Q133" s="228"/>
      <c r="R133" s="232"/>
      <c r="T133" s="233"/>
      <c r="U133" s="228"/>
      <c r="V133" s="228"/>
      <c r="W133" s="228"/>
      <c r="X133" s="228"/>
      <c r="Y133" s="228"/>
      <c r="Z133" s="228"/>
      <c r="AA133" s="234"/>
      <c r="AT133" s="235" t="s">
        <v>172</v>
      </c>
      <c r="AU133" s="235" t="s">
        <v>115</v>
      </c>
      <c r="AV133" s="226" t="s">
        <v>165</v>
      </c>
      <c r="AW133" s="226" t="s">
        <v>37</v>
      </c>
      <c r="AX133" s="226" t="s">
        <v>87</v>
      </c>
      <c r="AY133" s="235" t="s">
        <v>160</v>
      </c>
    </row>
    <row r="134" s="32" customFormat="true" ht="33.75" hidden="false" customHeight="true" outlineLevel="0" collapsed="false">
      <c r="B134" s="33"/>
      <c r="C134" s="206" t="s">
        <v>174</v>
      </c>
      <c r="D134" s="206" t="s">
        <v>161</v>
      </c>
      <c r="E134" s="207" t="s">
        <v>175</v>
      </c>
      <c r="F134" s="208" t="s">
        <v>176</v>
      </c>
      <c r="G134" s="208"/>
      <c r="H134" s="208"/>
      <c r="I134" s="208"/>
      <c r="J134" s="209" t="s">
        <v>177</v>
      </c>
      <c r="K134" s="210" t="n">
        <v>11.354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1.8</v>
      </c>
      <c r="AA134" s="215" t="n">
        <f aca="false">Z134*K134</f>
        <v>20.4372</v>
      </c>
      <c r="AR134" s="10" t="s">
        <v>165</v>
      </c>
      <c r="AT134" s="10" t="s">
        <v>161</v>
      </c>
      <c r="AU134" s="10" t="s">
        <v>115</v>
      </c>
      <c r="AY134" s="10" t="s">
        <v>16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165</v>
      </c>
      <c r="BM134" s="10" t="s">
        <v>178</v>
      </c>
    </row>
    <row r="135" s="216" customFormat="true" ht="14.25" hidden="false" customHeight="true" outlineLevel="0" collapsed="false">
      <c r="B135" s="217"/>
      <c r="C135" s="218"/>
      <c r="D135" s="218"/>
      <c r="E135" s="219"/>
      <c r="F135" s="220" t="s">
        <v>179</v>
      </c>
      <c r="G135" s="220"/>
      <c r="H135" s="220"/>
      <c r="I135" s="220"/>
      <c r="J135" s="218"/>
      <c r="K135" s="221" t="n">
        <v>1.86</v>
      </c>
      <c r="L135" s="218"/>
      <c r="M135" s="218"/>
      <c r="N135" s="218"/>
      <c r="O135" s="218"/>
      <c r="P135" s="218"/>
      <c r="Q135" s="218"/>
      <c r="R135" s="222"/>
      <c r="T135" s="223"/>
      <c r="U135" s="218"/>
      <c r="V135" s="218"/>
      <c r="W135" s="218"/>
      <c r="X135" s="218"/>
      <c r="Y135" s="218"/>
      <c r="Z135" s="218"/>
      <c r="AA135" s="224"/>
      <c r="AT135" s="225" t="s">
        <v>172</v>
      </c>
      <c r="AU135" s="225" t="s">
        <v>115</v>
      </c>
      <c r="AV135" s="216" t="s">
        <v>115</v>
      </c>
      <c r="AW135" s="216" t="s">
        <v>37</v>
      </c>
      <c r="AX135" s="216" t="s">
        <v>79</v>
      </c>
      <c r="AY135" s="225" t="s">
        <v>160</v>
      </c>
    </row>
    <row r="136" s="216" customFormat="true" ht="14.25" hidden="false" customHeight="true" outlineLevel="0" collapsed="false">
      <c r="B136" s="217"/>
      <c r="C136" s="218"/>
      <c r="D136" s="218"/>
      <c r="E136" s="219"/>
      <c r="F136" s="236" t="s">
        <v>180</v>
      </c>
      <c r="G136" s="236"/>
      <c r="H136" s="236"/>
      <c r="I136" s="236"/>
      <c r="J136" s="218"/>
      <c r="K136" s="221" t="n">
        <v>4.525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72</v>
      </c>
      <c r="AU136" s="225" t="s">
        <v>115</v>
      </c>
      <c r="AV136" s="216" t="s">
        <v>115</v>
      </c>
      <c r="AW136" s="216" t="s">
        <v>37</v>
      </c>
      <c r="AX136" s="216" t="s">
        <v>79</v>
      </c>
      <c r="AY136" s="225" t="s">
        <v>160</v>
      </c>
    </row>
    <row r="137" s="216" customFormat="true" ht="14.25" hidden="false" customHeight="true" outlineLevel="0" collapsed="false">
      <c r="B137" s="217"/>
      <c r="C137" s="218"/>
      <c r="D137" s="218"/>
      <c r="E137" s="219"/>
      <c r="F137" s="236" t="s">
        <v>181</v>
      </c>
      <c r="G137" s="236"/>
      <c r="H137" s="236"/>
      <c r="I137" s="236"/>
      <c r="J137" s="218"/>
      <c r="K137" s="221" t="n">
        <v>4.969</v>
      </c>
      <c r="L137" s="218"/>
      <c r="M137" s="218"/>
      <c r="N137" s="218"/>
      <c r="O137" s="218"/>
      <c r="P137" s="218"/>
      <c r="Q137" s="218"/>
      <c r="R137" s="222"/>
      <c r="T137" s="223"/>
      <c r="U137" s="218"/>
      <c r="V137" s="218"/>
      <c r="W137" s="218"/>
      <c r="X137" s="218"/>
      <c r="Y137" s="218"/>
      <c r="Z137" s="218"/>
      <c r="AA137" s="224"/>
      <c r="AT137" s="225" t="s">
        <v>172</v>
      </c>
      <c r="AU137" s="225" t="s">
        <v>115</v>
      </c>
      <c r="AV137" s="216" t="s">
        <v>115</v>
      </c>
      <c r="AW137" s="216" t="s">
        <v>37</v>
      </c>
      <c r="AX137" s="216" t="s">
        <v>79</v>
      </c>
      <c r="AY137" s="225" t="s">
        <v>160</v>
      </c>
    </row>
    <row r="138" s="226" customFormat="true" ht="14.25" hidden="false" customHeight="true" outlineLevel="0" collapsed="false">
      <c r="B138" s="227"/>
      <c r="C138" s="228"/>
      <c r="D138" s="228"/>
      <c r="E138" s="229"/>
      <c r="F138" s="230" t="s">
        <v>173</v>
      </c>
      <c r="G138" s="230"/>
      <c r="H138" s="230"/>
      <c r="I138" s="230"/>
      <c r="J138" s="228"/>
      <c r="K138" s="231" t="n">
        <v>11.354</v>
      </c>
      <c r="L138" s="228"/>
      <c r="M138" s="228"/>
      <c r="N138" s="228"/>
      <c r="O138" s="228"/>
      <c r="P138" s="228"/>
      <c r="Q138" s="228"/>
      <c r="R138" s="232"/>
      <c r="T138" s="233"/>
      <c r="U138" s="228"/>
      <c r="V138" s="228"/>
      <c r="W138" s="228"/>
      <c r="X138" s="228"/>
      <c r="Y138" s="228"/>
      <c r="Z138" s="228"/>
      <c r="AA138" s="234"/>
      <c r="AT138" s="235" t="s">
        <v>172</v>
      </c>
      <c r="AU138" s="235" t="s">
        <v>115</v>
      </c>
      <c r="AV138" s="226" t="s">
        <v>165</v>
      </c>
      <c r="AW138" s="226" t="s">
        <v>37</v>
      </c>
      <c r="AX138" s="226" t="s">
        <v>87</v>
      </c>
      <c r="AY138" s="235" t="s">
        <v>160</v>
      </c>
    </row>
    <row r="139" s="32" customFormat="true" ht="22.5" hidden="false" customHeight="true" outlineLevel="0" collapsed="false">
      <c r="B139" s="33"/>
      <c r="C139" s="206" t="s">
        <v>165</v>
      </c>
      <c r="D139" s="206" t="s">
        <v>161</v>
      </c>
      <c r="E139" s="207" t="s">
        <v>182</v>
      </c>
      <c r="F139" s="208" t="s">
        <v>183</v>
      </c>
      <c r="G139" s="208"/>
      <c r="H139" s="208"/>
      <c r="I139" s="208"/>
      <c r="J139" s="209" t="s">
        <v>169</v>
      </c>
      <c r="K139" s="210" t="n">
        <v>1.97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.082</v>
      </c>
      <c r="AA139" s="215" t="n">
        <f aca="false">Z139*K139</f>
        <v>0.161622</v>
      </c>
      <c r="AR139" s="10" t="s">
        <v>165</v>
      </c>
      <c r="AT139" s="10" t="s">
        <v>161</v>
      </c>
      <c r="AU139" s="10" t="s">
        <v>115</v>
      </c>
      <c r="AY139" s="10" t="s">
        <v>16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165</v>
      </c>
      <c r="BM139" s="10" t="s">
        <v>184</v>
      </c>
    </row>
    <row r="140" s="216" customFormat="true" ht="14.25" hidden="false" customHeight="true" outlineLevel="0" collapsed="false">
      <c r="B140" s="217"/>
      <c r="C140" s="218"/>
      <c r="D140" s="218"/>
      <c r="E140" s="219"/>
      <c r="F140" s="220" t="s">
        <v>185</v>
      </c>
      <c r="G140" s="220"/>
      <c r="H140" s="220"/>
      <c r="I140" s="220"/>
      <c r="J140" s="218"/>
      <c r="K140" s="221" t="n">
        <v>1.971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72</v>
      </c>
      <c r="AU140" s="225" t="s">
        <v>115</v>
      </c>
      <c r="AV140" s="216" t="s">
        <v>115</v>
      </c>
      <c r="AW140" s="216" t="s">
        <v>37</v>
      </c>
      <c r="AX140" s="216" t="s">
        <v>79</v>
      </c>
      <c r="AY140" s="225" t="s">
        <v>160</v>
      </c>
    </row>
    <row r="141" s="226" customFormat="true" ht="14.25" hidden="false" customHeight="true" outlineLevel="0" collapsed="false">
      <c r="B141" s="227"/>
      <c r="C141" s="228"/>
      <c r="D141" s="228"/>
      <c r="E141" s="229"/>
      <c r="F141" s="230" t="s">
        <v>173</v>
      </c>
      <c r="G141" s="230"/>
      <c r="H141" s="230"/>
      <c r="I141" s="230"/>
      <c r="J141" s="228"/>
      <c r="K141" s="231" t="n">
        <v>1.971</v>
      </c>
      <c r="L141" s="228"/>
      <c r="M141" s="228"/>
      <c r="N141" s="228"/>
      <c r="O141" s="228"/>
      <c r="P141" s="228"/>
      <c r="Q141" s="228"/>
      <c r="R141" s="232"/>
      <c r="T141" s="233"/>
      <c r="U141" s="228"/>
      <c r="V141" s="228"/>
      <c r="W141" s="228"/>
      <c r="X141" s="228"/>
      <c r="Y141" s="228"/>
      <c r="Z141" s="228"/>
      <c r="AA141" s="234"/>
      <c r="AT141" s="235" t="s">
        <v>172</v>
      </c>
      <c r="AU141" s="235" t="s">
        <v>115</v>
      </c>
      <c r="AV141" s="226" t="s">
        <v>165</v>
      </c>
      <c r="AW141" s="226" t="s">
        <v>37</v>
      </c>
      <c r="AX141" s="226" t="s">
        <v>87</v>
      </c>
      <c r="AY141" s="235" t="s">
        <v>160</v>
      </c>
    </row>
    <row r="142" s="32" customFormat="true" ht="33.75" hidden="false" customHeight="true" outlineLevel="0" collapsed="false">
      <c r="B142" s="33"/>
      <c r="C142" s="206" t="s">
        <v>186</v>
      </c>
      <c r="D142" s="206" t="s">
        <v>161</v>
      </c>
      <c r="E142" s="207" t="s">
        <v>187</v>
      </c>
      <c r="F142" s="208" t="s">
        <v>188</v>
      </c>
      <c r="G142" s="208"/>
      <c r="H142" s="208"/>
      <c r="I142" s="208"/>
      <c r="J142" s="209" t="s">
        <v>169</v>
      </c>
      <c r="K142" s="210" t="n">
        <v>101.307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.1</v>
      </c>
      <c r="AA142" s="215" t="n">
        <f aca="false">Z142*K142</f>
        <v>10.1307</v>
      </c>
      <c r="AR142" s="10" t="s">
        <v>165</v>
      </c>
      <c r="AT142" s="10" t="s">
        <v>161</v>
      </c>
      <c r="AU142" s="10" t="s">
        <v>115</v>
      </c>
      <c r="AY142" s="10" t="s">
        <v>16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165</v>
      </c>
      <c r="BM142" s="10" t="s">
        <v>189</v>
      </c>
    </row>
    <row r="143" s="216" customFormat="true" ht="14.25" hidden="false" customHeight="true" outlineLevel="0" collapsed="false">
      <c r="B143" s="217"/>
      <c r="C143" s="218"/>
      <c r="D143" s="218"/>
      <c r="E143" s="219"/>
      <c r="F143" s="220" t="s">
        <v>190</v>
      </c>
      <c r="G143" s="220"/>
      <c r="H143" s="220"/>
      <c r="I143" s="220"/>
      <c r="J143" s="218"/>
      <c r="K143" s="221" t="n">
        <v>56.213</v>
      </c>
      <c r="L143" s="218"/>
      <c r="M143" s="218"/>
      <c r="N143" s="218"/>
      <c r="O143" s="218"/>
      <c r="P143" s="218"/>
      <c r="Q143" s="218"/>
      <c r="R143" s="222"/>
      <c r="T143" s="223"/>
      <c r="U143" s="218"/>
      <c r="V143" s="218"/>
      <c r="W143" s="218"/>
      <c r="X143" s="218"/>
      <c r="Y143" s="218"/>
      <c r="Z143" s="218"/>
      <c r="AA143" s="224"/>
      <c r="AT143" s="225" t="s">
        <v>172</v>
      </c>
      <c r="AU143" s="225" t="s">
        <v>115</v>
      </c>
      <c r="AV143" s="216" t="s">
        <v>115</v>
      </c>
      <c r="AW143" s="216" t="s">
        <v>37</v>
      </c>
      <c r="AX143" s="216" t="s">
        <v>79</v>
      </c>
      <c r="AY143" s="225" t="s">
        <v>160</v>
      </c>
    </row>
    <row r="144" s="216" customFormat="true" ht="14.25" hidden="false" customHeight="true" outlineLevel="0" collapsed="false">
      <c r="B144" s="217"/>
      <c r="C144" s="218"/>
      <c r="D144" s="218"/>
      <c r="E144" s="219"/>
      <c r="F144" s="236" t="s">
        <v>191</v>
      </c>
      <c r="G144" s="236"/>
      <c r="H144" s="236"/>
      <c r="I144" s="236"/>
      <c r="J144" s="218"/>
      <c r="K144" s="221" t="n">
        <v>45.094</v>
      </c>
      <c r="L144" s="218"/>
      <c r="M144" s="218"/>
      <c r="N144" s="218"/>
      <c r="O144" s="218"/>
      <c r="P144" s="218"/>
      <c r="Q144" s="218"/>
      <c r="R144" s="222"/>
      <c r="T144" s="223"/>
      <c r="U144" s="218"/>
      <c r="V144" s="218"/>
      <c r="W144" s="218"/>
      <c r="X144" s="218"/>
      <c r="Y144" s="218"/>
      <c r="Z144" s="218"/>
      <c r="AA144" s="224"/>
      <c r="AT144" s="225" t="s">
        <v>172</v>
      </c>
      <c r="AU144" s="225" t="s">
        <v>115</v>
      </c>
      <c r="AV144" s="216" t="s">
        <v>115</v>
      </c>
      <c r="AW144" s="216" t="s">
        <v>37</v>
      </c>
      <c r="AX144" s="216" t="s">
        <v>79</v>
      </c>
      <c r="AY144" s="225" t="s">
        <v>160</v>
      </c>
    </row>
    <row r="145" s="226" customFormat="true" ht="14.25" hidden="false" customHeight="true" outlineLevel="0" collapsed="false">
      <c r="B145" s="227"/>
      <c r="C145" s="228"/>
      <c r="D145" s="228"/>
      <c r="E145" s="229"/>
      <c r="F145" s="230" t="s">
        <v>173</v>
      </c>
      <c r="G145" s="230"/>
      <c r="H145" s="230"/>
      <c r="I145" s="230"/>
      <c r="J145" s="228"/>
      <c r="K145" s="231" t="n">
        <v>101.307</v>
      </c>
      <c r="L145" s="228"/>
      <c r="M145" s="228"/>
      <c r="N145" s="228"/>
      <c r="O145" s="228"/>
      <c r="P145" s="228"/>
      <c r="Q145" s="228"/>
      <c r="R145" s="232"/>
      <c r="T145" s="233"/>
      <c r="U145" s="228"/>
      <c r="V145" s="228"/>
      <c r="W145" s="228"/>
      <c r="X145" s="228"/>
      <c r="Y145" s="228"/>
      <c r="Z145" s="228"/>
      <c r="AA145" s="234"/>
      <c r="AT145" s="235" t="s">
        <v>172</v>
      </c>
      <c r="AU145" s="235" t="s">
        <v>115</v>
      </c>
      <c r="AV145" s="226" t="s">
        <v>165</v>
      </c>
      <c r="AW145" s="226" t="s">
        <v>37</v>
      </c>
      <c r="AX145" s="226" t="s">
        <v>87</v>
      </c>
      <c r="AY145" s="235" t="s">
        <v>160</v>
      </c>
    </row>
    <row r="146" s="32" customFormat="true" ht="22.5" hidden="false" customHeight="true" outlineLevel="0" collapsed="false">
      <c r="B146" s="33"/>
      <c r="C146" s="206" t="s">
        <v>192</v>
      </c>
      <c r="D146" s="206" t="s">
        <v>161</v>
      </c>
      <c r="E146" s="207" t="s">
        <v>193</v>
      </c>
      <c r="F146" s="208" t="s">
        <v>194</v>
      </c>
      <c r="G146" s="208"/>
      <c r="H146" s="208"/>
      <c r="I146" s="208"/>
      <c r="J146" s="209" t="s">
        <v>177</v>
      </c>
      <c r="K146" s="210" t="n">
        <v>4.275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2.1</v>
      </c>
      <c r="AA146" s="215" t="n">
        <f aca="false">Z146*K146</f>
        <v>8.9775</v>
      </c>
      <c r="AR146" s="10" t="s">
        <v>165</v>
      </c>
      <c r="AT146" s="10" t="s">
        <v>161</v>
      </c>
      <c r="AU146" s="10" t="s">
        <v>115</v>
      </c>
      <c r="AY146" s="10" t="s">
        <v>16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165</v>
      </c>
      <c r="BM146" s="10" t="s">
        <v>195</v>
      </c>
    </row>
    <row r="147" s="216" customFormat="true" ht="14.25" hidden="false" customHeight="true" outlineLevel="0" collapsed="false">
      <c r="B147" s="217"/>
      <c r="C147" s="218"/>
      <c r="D147" s="218"/>
      <c r="E147" s="219"/>
      <c r="F147" s="220" t="s">
        <v>196</v>
      </c>
      <c r="G147" s="220"/>
      <c r="H147" s="220"/>
      <c r="I147" s="220"/>
      <c r="J147" s="218"/>
      <c r="K147" s="221" t="n">
        <v>4.275</v>
      </c>
      <c r="L147" s="218"/>
      <c r="M147" s="218"/>
      <c r="N147" s="218"/>
      <c r="O147" s="218"/>
      <c r="P147" s="218"/>
      <c r="Q147" s="218"/>
      <c r="R147" s="222"/>
      <c r="T147" s="223"/>
      <c r="U147" s="218"/>
      <c r="V147" s="218"/>
      <c r="W147" s="218"/>
      <c r="X147" s="218"/>
      <c r="Y147" s="218"/>
      <c r="Z147" s="218"/>
      <c r="AA147" s="224"/>
      <c r="AT147" s="225" t="s">
        <v>172</v>
      </c>
      <c r="AU147" s="225" t="s">
        <v>115</v>
      </c>
      <c r="AV147" s="216" t="s">
        <v>115</v>
      </c>
      <c r="AW147" s="216" t="s">
        <v>37</v>
      </c>
      <c r="AX147" s="216" t="s">
        <v>79</v>
      </c>
      <c r="AY147" s="225" t="s">
        <v>160</v>
      </c>
    </row>
    <row r="148" s="226" customFormat="true" ht="14.25" hidden="false" customHeight="true" outlineLevel="0" collapsed="false">
      <c r="B148" s="227"/>
      <c r="C148" s="228"/>
      <c r="D148" s="228"/>
      <c r="E148" s="229"/>
      <c r="F148" s="230" t="s">
        <v>173</v>
      </c>
      <c r="G148" s="230"/>
      <c r="H148" s="230"/>
      <c r="I148" s="230"/>
      <c r="J148" s="228"/>
      <c r="K148" s="231" t="n">
        <v>4.275</v>
      </c>
      <c r="L148" s="228"/>
      <c r="M148" s="228"/>
      <c r="N148" s="228"/>
      <c r="O148" s="228"/>
      <c r="P148" s="228"/>
      <c r="Q148" s="228"/>
      <c r="R148" s="232"/>
      <c r="T148" s="233"/>
      <c r="U148" s="228"/>
      <c r="V148" s="228"/>
      <c r="W148" s="228"/>
      <c r="X148" s="228"/>
      <c r="Y148" s="228"/>
      <c r="Z148" s="228"/>
      <c r="AA148" s="234"/>
      <c r="AT148" s="235" t="s">
        <v>172</v>
      </c>
      <c r="AU148" s="235" t="s">
        <v>115</v>
      </c>
      <c r="AV148" s="226" t="s">
        <v>165</v>
      </c>
      <c r="AW148" s="226" t="s">
        <v>37</v>
      </c>
      <c r="AX148" s="226" t="s">
        <v>87</v>
      </c>
      <c r="AY148" s="235" t="s">
        <v>160</v>
      </c>
    </row>
    <row r="149" s="32" customFormat="true" ht="22.5" hidden="false" customHeight="true" outlineLevel="0" collapsed="false">
      <c r="B149" s="33"/>
      <c r="C149" s="206" t="s">
        <v>197</v>
      </c>
      <c r="D149" s="206" t="s">
        <v>161</v>
      </c>
      <c r="E149" s="207" t="s">
        <v>198</v>
      </c>
      <c r="F149" s="208" t="s">
        <v>199</v>
      </c>
      <c r="G149" s="208"/>
      <c r="H149" s="208"/>
      <c r="I149" s="208"/>
      <c r="J149" s="209" t="s">
        <v>200</v>
      </c>
      <c r="K149" s="210" t="n">
        <v>2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.07</v>
      </c>
      <c r="AA149" s="215" t="n">
        <f aca="false">Z149*K149</f>
        <v>0.14</v>
      </c>
      <c r="AR149" s="10" t="s">
        <v>165</v>
      </c>
      <c r="AT149" s="10" t="s">
        <v>161</v>
      </c>
      <c r="AU149" s="10" t="s">
        <v>115</v>
      </c>
      <c r="AY149" s="10" t="s">
        <v>16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165</v>
      </c>
      <c r="BM149" s="10" t="s">
        <v>201</v>
      </c>
    </row>
    <row r="150" s="216" customFormat="true" ht="14.25" hidden="false" customHeight="true" outlineLevel="0" collapsed="false">
      <c r="B150" s="217"/>
      <c r="C150" s="218"/>
      <c r="D150" s="218"/>
      <c r="E150" s="219"/>
      <c r="F150" s="220" t="s">
        <v>202</v>
      </c>
      <c r="G150" s="220"/>
      <c r="H150" s="220"/>
      <c r="I150" s="220"/>
      <c r="J150" s="218"/>
      <c r="K150" s="221" t="n">
        <v>2</v>
      </c>
      <c r="L150" s="218"/>
      <c r="M150" s="218"/>
      <c r="N150" s="218"/>
      <c r="O150" s="218"/>
      <c r="P150" s="218"/>
      <c r="Q150" s="218"/>
      <c r="R150" s="222"/>
      <c r="T150" s="223"/>
      <c r="U150" s="218"/>
      <c r="V150" s="218"/>
      <c r="W150" s="218"/>
      <c r="X150" s="218"/>
      <c r="Y150" s="218"/>
      <c r="Z150" s="218"/>
      <c r="AA150" s="224"/>
      <c r="AT150" s="225" t="s">
        <v>172</v>
      </c>
      <c r="AU150" s="225" t="s">
        <v>115</v>
      </c>
      <c r="AV150" s="216" t="s">
        <v>115</v>
      </c>
      <c r="AW150" s="216" t="s">
        <v>37</v>
      </c>
      <c r="AX150" s="216" t="s">
        <v>87</v>
      </c>
      <c r="AY150" s="225" t="s">
        <v>160</v>
      </c>
    </row>
    <row r="151" s="32" customFormat="true" ht="33.75" hidden="false" customHeight="true" outlineLevel="0" collapsed="false">
      <c r="B151" s="33"/>
      <c r="C151" s="206" t="s">
        <v>203</v>
      </c>
      <c r="D151" s="206" t="s">
        <v>161</v>
      </c>
      <c r="E151" s="207" t="s">
        <v>204</v>
      </c>
      <c r="F151" s="208" t="s">
        <v>205</v>
      </c>
      <c r="G151" s="208"/>
      <c r="H151" s="208"/>
      <c r="I151" s="208"/>
      <c r="J151" s="209" t="s">
        <v>206</v>
      </c>
      <c r="K151" s="210" t="n">
        <v>0.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1.258</v>
      </c>
      <c r="AA151" s="215" t="n">
        <f aca="false">Z151*K151</f>
        <v>0.629</v>
      </c>
      <c r="AR151" s="10" t="s">
        <v>165</v>
      </c>
      <c r="AT151" s="10" t="s">
        <v>161</v>
      </c>
      <c r="AU151" s="10" t="s">
        <v>115</v>
      </c>
      <c r="AY151" s="10" t="s">
        <v>16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165</v>
      </c>
      <c r="BM151" s="10" t="s">
        <v>207</v>
      </c>
    </row>
    <row r="152" s="216" customFormat="true" ht="14.25" hidden="false" customHeight="true" outlineLevel="0" collapsed="false">
      <c r="B152" s="217"/>
      <c r="C152" s="218"/>
      <c r="D152" s="218"/>
      <c r="E152" s="219"/>
      <c r="F152" s="220" t="s">
        <v>208</v>
      </c>
      <c r="G152" s="220"/>
      <c r="H152" s="220"/>
      <c r="I152" s="220"/>
      <c r="J152" s="218"/>
      <c r="K152" s="221" t="n">
        <v>0.5</v>
      </c>
      <c r="L152" s="218"/>
      <c r="M152" s="218"/>
      <c r="N152" s="218"/>
      <c r="O152" s="218"/>
      <c r="P152" s="218"/>
      <c r="Q152" s="218"/>
      <c r="R152" s="222"/>
      <c r="T152" s="223"/>
      <c r="U152" s="218"/>
      <c r="V152" s="218"/>
      <c r="W152" s="218"/>
      <c r="X152" s="218"/>
      <c r="Y152" s="218"/>
      <c r="Z152" s="218"/>
      <c r="AA152" s="224"/>
      <c r="AT152" s="225" t="s">
        <v>172</v>
      </c>
      <c r="AU152" s="225" t="s">
        <v>115</v>
      </c>
      <c r="AV152" s="216" t="s">
        <v>115</v>
      </c>
      <c r="AW152" s="216" t="s">
        <v>37</v>
      </c>
      <c r="AX152" s="216" t="s">
        <v>87</v>
      </c>
      <c r="AY152" s="225" t="s">
        <v>160</v>
      </c>
    </row>
    <row r="153" s="32" customFormat="true" ht="33.75" hidden="false" customHeight="true" outlineLevel="0" collapsed="false">
      <c r="B153" s="33"/>
      <c r="C153" s="206" t="s">
        <v>209</v>
      </c>
      <c r="D153" s="206" t="s">
        <v>161</v>
      </c>
      <c r="E153" s="207" t="s">
        <v>210</v>
      </c>
      <c r="F153" s="208" t="s">
        <v>211</v>
      </c>
      <c r="G153" s="208"/>
      <c r="H153" s="208"/>
      <c r="I153" s="208"/>
      <c r="J153" s="209" t="s">
        <v>177</v>
      </c>
      <c r="K153" s="210" t="n">
        <v>6.988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2.2</v>
      </c>
      <c r="AA153" s="215" t="n">
        <f aca="false">Z153*K153</f>
        <v>15.3736</v>
      </c>
      <c r="AR153" s="10" t="s">
        <v>165</v>
      </c>
      <c r="AT153" s="10" t="s">
        <v>161</v>
      </c>
      <c r="AU153" s="10" t="s">
        <v>115</v>
      </c>
      <c r="AY153" s="10" t="s">
        <v>16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165</v>
      </c>
      <c r="BM153" s="10" t="s">
        <v>212</v>
      </c>
    </row>
    <row r="154" s="216" customFormat="true" ht="14.25" hidden="false" customHeight="true" outlineLevel="0" collapsed="false">
      <c r="B154" s="217"/>
      <c r="C154" s="218"/>
      <c r="D154" s="218"/>
      <c r="E154" s="219"/>
      <c r="F154" s="220" t="s">
        <v>213</v>
      </c>
      <c r="G154" s="220"/>
      <c r="H154" s="220"/>
      <c r="I154" s="220"/>
      <c r="J154" s="218"/>
      <c r="K154" s="221" t="n">
        <v>2.138</v>
      </c>
      <c r="L154" s="218"/>
      <c r="M154" s="218"/>
      <c r="N154" s="218"/>
      <c r="O154" s="218"/>
      <c r="P154" s="218"/>
      <c r="Q154" s="218"/>
      <c r="R154" s="222"/>
      <c r="T154" s="223"/>
      <c r="U154" s="218"/>
      <c r="V154" s="218"/>
      <c r="W154" s="218"/>
      <c r="X154" s="218"/>
      <c r="Y154" s="218"/>
      <c r="Z154" s="218"/>
      <c r="AA154" s="224"/>
      <c r="AT154" s="225" t="s">
        <v>172</v>
      </c>
      <c r="AU154" s="225" t="s">
        <v>115</v>
      </c>
      <c r="AV154" s="216" t="s">
        <v>115</v>
      </c>
      <c r="AW154" s="216" t="s">
        <v>37</v>
      </c>
      <c r="AX154" s="216" t="s">
        <v>79</v>
      </c>
      <c r="AY154" s="225" t="s">
        <v>160</v>
      </c>
    </row>
    <row r="155" s="216" customFormat="true" ht="14.25" hidden="false" customHeight="true" outlineLevel="0" collapsed="false">
      <c r="B155" s="217"/>
      <c r="C155" s="218"/>
      <c r="D155" s="218"/>
      <c r="E155" s="219"/>
      <c r="F155" s="236" t="s">
        <v>214</v>
      </c>
      <c r="G155" s="236"/>
      <c r="H155" s="236"/>
      <c r="I155" s="236"/>
      <c r="J155" s="218"/>
      <c r="K155" s="221" t="n">
        <v>1.61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72</v>
      </c>
      <c r="AU155" s="225" t="s">
        <v>115</v>
      </c>
      <c r="AV155" s="216" t="s">
        <v>115</v>
      </c>
      <c r="AW155" s="216" t="s">
        <v>37</v>
      </c>
      <c r="AX155" s="216" t="s">
        <v>79</v>
      </c>
      <c r="AY155" s="225" t="s">
        <v>160</v>
      </c>
    </row>
    <row r="156" s="216" customFormat="true" ht="14.25" hidden="false" customHeight="true" outlineLevel="0" collapsed="false">
      <c r="B156" s="217"/>
      <c r="C156" s="218"/>
      <c r="D156" s="218"/>
      <c r="E156" s="219"/>
      <c r="F156" s="236" t="s">
        <v>215</v>
      </c>
      <c r="G156" s="236"/>
      <c r="H156" s="236"/>
      <c r="I156" s="236"/>
      <c r="J156" s="218"/>
      <c r="K156" s="221" t="n">
        <v>3.22</v>
      </c>
      <c r="L156" s="218"/>
      <c r="M156" s="218"/>
      <c r="N156" s="218"/>
      <c r="O156" s="218"/>
      <c r="P156" s="218"/>
      <c r="Q156" s="218"/>
      <c r="R156" s="222"/>
      <c r="T156" s="223"/>
      <c r="U156" s="218"/>
      <c r="V156" s="218"/>
      <c r="W156" s="218"/>
      <c r="X156" s="218"/>
      <c r="Y156" s="218"/>
      <c r="Z156" s="218"/>
      <c r="AA156" s="224"/>
      <c r="AT156" s="225" t="s">
        <v>172</v>
      </c>
      <c r="AU156" s="225" t="s">
        <v>115</v>
      </c>
      <c r="AV156" s="216" t="s">
        <v>115</v>
      </c>
      <c r="AW156" s="216" t="s">
        <v>37</v>
      </c>
      <c r="AX156" s="216" t="s">
        <v>79</v>
      </c>
      <c r="AY156" s="225" t="s">
        <v>160</v>
      </c>
    </row>
    <row r="157" s="216" customFormat="true" ht="22.5" hidden="false" customHeight="true" outlineLevel="0" collapsed="false">
      <c r="B157" s="217"/>
      <c r="C157" s="218"/>
      <c r="D157" s="218"/>
      <c r="E157" s="219"/>
      <c r="F157" s="236" t="s">
        <v>216</v>
      </c>
      <c r="G157" s="236"/>
      <c r="H157" s="236"/>
      <c r="I157" s="236"/>
      <c r="J157" s="218"/>
      <c r="K157" s="221" t="n">
        <v>0.02</v>
      </c>
      <c r="L157" s="218"/>
      <c r="M157" s="218"/>
      <c r="N157" s="218"/>
      <c r="O157" s="218"/>
      <c r="P157" s="218"/>
      <c r="Q157" s="218"/>
      <c r="R157" s="222"/>
      <c r="T157" s="223"/>
      <c r="U157" s="218"/>
      <c r="V157" s="218"/>
      <c r="W157" s="218"/>
      <c r="X157" s="218"/>
      <c r="Y157" s="218"/>
      <c r="Z157" s="218"/>
      <c r="AA157" s="224"/>
      <c r="AT157" s="225" t="s">
        <v>172</v>
      </c>
      <c r="AU157" s="225" t="s">
        <v>115</v>
      </c>
      <c r="AV157" s="216" t="s">
        <v>115</v>
      </c>
      <c r="AW157" s="216" t="s">
        <v>37</v>
      </c>
      <c r="AX157" s="216" t="s">
        <v>79</v>
      </c>
      <c r="AY157" s="225" t="s">
        <v>160</v>
      </c>
    </row>
    <row r="158" s="226" customFormat="true" ht="14.25" hidden="false" customHeight="true" outlineLevel="0" collapsed="false">
      <c r="B158" s="227"/>
      <c r="C158" s="228"/>
      <c r="D158" s="228"/>
      <c r="E158" s="229"/>
      <c r="F158" s="230" t="s">
        <v>173</v>
      </c>
      <c r="G158" s="230"/>
      <c r="H158" s="230"/>
      <c r="I158" s="230"/>
      <c r="J158" s="228"/>
      <c r="K158" s="231" t="n">
        <v>6.988</v>
      </c>
      <c r="L158" s="228"/>
      <c r="M158" s="228"/>
      <c r="N158" s="228"/>
      <c r="O158" s="228"/>
      <c r="P158" s="228"/>
      <c r="Q158" s="228"/>
      <c r="R158" s="232"/>
      <c r="T158" s="233"/>
      <c r="U158" s="228"/>
      <c r="V158" s="228"/>
      <c r="W158" s="228"/>
      <c r="X158" s="228"/>
      <c r="Y158" s="228"/>
      <c r="Z158" s="228"/>
      <c r="AA158" s="234"/>
      <c r="AT158" s="235" t="s">
        <v>172</v>
      </c>
      <c r="AU158" s="235" t="s">
        <v>115</v>
      </c>
      <c r="AV158" s="226" t="s">
        <v>165</v>
      </c>
      <c r="AW158" s="226" t="s">
        <v>37</v>
      </c>
      <c r="AX158" s="226" t="s">
        <v>87</v>
      </c>
      <c r="AY158" s="235" t="s">
        <v>160</v>
      </c>
    </row>
    <row r="159" s="32" customFormat="true" ht="45" hidden="false" customHeight="true" outlineLevel="0" collapsed="false">
      <c r="B159" s="33"/>
      <c r="C159" s="206" t="s">
        <v>217</v>
      </c>
      <c r="D159" s="206" t="s">
        <v>161</v>
      </c>
      <c r="E159" s="207" t="s">
        <v>218</v>
      </c>
      <c r="F159" s="208" t="s">
        <v>219</v>
      </c>
      <c r="G159" s="208"/>
      <c r="H159" s="208"/>
      <c r="I159" s="208"/>
      <c r="J159" s="209" t="s">
        <v>177</v>
      </c>
      <c r="K159" s="210" t="n">
        <v>5.13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2.2</v>
      </c>
      <c r="AA159" s="215" t="n">
        <f aca="false">Z159*K159</f>
        <v>11.286</v>
      </c>
      <c r="AR159" s="10" t="s">
        <v>165</v>
      </c>
      <c r="AT159" s="10" t="s">
        <v>161</v>
      </c>
      <c r="AU159" s="10" t="s">
        <v>115</v>
      </c>
      <c r="AY159" s="10" t="s">
        <v>16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165</v>
      </c>
      <c r="BM159" s="10" t="s">
        <v>220</v>
      </c>
    </row>
    <row r="160" s="216" customFormat="true" ht="14.25" hidden="false" customHeight="true" outlineLevel="0" collapsed="false">
      <c r="B160" s="217"/>
      <c r="C160" s="218"/>
      <c r="D160" s="218"/>
      <c r="E160" s="219"/>
      <c r="F160" s="220" t="s">
        <v>221</v>
      </c>
      <c r="G160" s="220"/>
      <c r="H160" s="220"/>
      <c r="I160" s="220"/>
      <c r="J160" s="218"/>
      <c r="K160" s="221" t="n">
        <v>5.13</v>
      </c>
      <c r="L160" s="218"/>
      <c r="M160" s="218"/>
      <c r="N160" s="218"/>
      <c r="O160" s="218"/>
      <c r="P160" s="218"/>
      <c r="Q160" s="218"/>
      <c r="R160" s="222"/>
      <c r="T160" s="223"/>
      <c r="U160" s="218"/>
      <c r="V160" s="218"/>
      <c r="W160" s="218"/>
      <c r="X160" s="218"/>
      <c r="Y160" s="218"/>
      <c r="Z160" s="218"/>
      <c r="AA160" s="224"/>
      <c r="AT160" s="225" t="s">
        <v>172</v>
      </c>
      <c r="AU160" s="225" t="s">
        <v>115</v>
      </c>
      <c r="AV160" s="216" t="s">
        <v>115</v>
      </c>
      <c r="AW160" s="216" t="s">
        <v>37</v>
      </c>
      <c r="AX160" s="216" t="s">
        <v>79</v>
      </c>
      <c r="AY160" s="225" t="s">
        <v>160</v>
      </c>
    </row>
    <row r="161" s="226" customFormat="true" ht="14.25" hidden="false" customHeight="true" outlineLevel="0" collapsed="false">
      <c r="B161" s="227"/>
      <c r="C161" s="228"/>
      <c r="D161" s="228"/>
      <c r="E161" s="229"/>
      <c r="F161" s="230" t="s">
        <v>173</v>
      </c>
      <c r="G161" s="230"/>
      <c r="H161" s="230"/>
      <c r="I161" s="230"/>
      <c r="J161" s="228"/>
      <c r="K161" s="231" t="n">
        <v>5.13</v>
      </c>
      <c r="L161" s="228"/>
      <c r="M161" s="228"/>
      <c r="N161" s="228"/>
      <c r="O161" s="228"/>
      <c r="P161" s="228"/>
      <c r="Q161" s="228"/>
      <c r="R161" s="232"/>
      <c r="T161" s="233"/>
      <c r="U161" s="228"/>
      <c r="V161" s="228"/>
      <c r="W161" s="228"/>
      <c r="X161" s="228"/>
      <c r="Y161" s="228"/>
      <c r="Z161" s="228"/>
      <c r="AA161" s="234"/>
      <c r="AT161" s="235" t="s">
        <v>172</v>
      </c>
      <c r="AU161" s="235" t="s">
        <v>115</v>
      </c>
      <c r="AV161" s="226" t="s">
        <v>165</v>
      </c>
      <c r="AW161" s="226" t="s">
        <v>37</v>
      </c>
      <c r="AX161" s="226" t="s">
        <v>87</v>
      </c>
      <c r="AY161" s="235" t="s">
        <v>160</v>
      </c>
    </row>
    <row r="162" s="32" customFormat="true" ht="22.5" hidden="false" customHeight="true" outlineLevel="0" collapsed="false">
      <c r="B162" s="33"/>
      <c r="C162" s="206" t="s">
        <v>222</v>
      </c>
      <c r="D162" s="206" t="s">
        <v>161</v>
      </c>
      <c r="E162" s="207" t="s">
        <v>223</v>
      </c>
      <c r="F162" s="208" t="s">
        <v>224</v>
      </c>
      <c r="G162" s="208"/>
      <c r="H162" s="208"/>
      <c r="I162" s="208"/>
      <c r="J162" s="209" t="s">
        <v>177</v>
      </c>
      <c r="K162" s="210" t="n">
        <v>4.275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1.4</v>
      </c>
      <c r="AA162" s="215" t="n">
        <f aca="false">Z162*K162</f>
        <v>5.985</v>
      </c>
      <c r="AR162" s="10" t="s">
        <v>165</v>
      </c>
      <c r="AT162" s="10" t="s">
        <v>161</v>
      </c>
      <c r="AU162" s="10" t="s">
        <v>115</v>
      </c>
      <c r="AY162" s="10" t="s">
        <v>16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165</v>
      </c>
      <c r="BM162" s="10" t="s">
        <v>225</v>
      </c>
    </row>
    <row r="163" s="216" customFormat="true" ht="14.25" hidden="false" customHeight="true" outlineLevel="0" collapsed="false">
      <c r="B163" s="217"/>
      <c r="C163" s="218"/>
      <c r="D163" s="218"/>
      <c r="E163" s="219"/>
      <c r="F163" s="220" t="s">
        <v>226</v>
      </c>
      <c r="G163" s="220"/>
      <c r="H163" s="220"/>
      <c r="I163" s="220"/>
      <c r="J163" s="218"/>
      <c r="K163" s="221" t="n">
        <v>4.275</v>
      </c>
      <c r="L163" s="218"/>
      <c r="M163" s="218"/>
      <c r="N163" s="218"/>
      <c r="O163" s="218"/>
      <c r="P163" s="218"/>
      <c r="Q163" s="218"/>
      <c r="R163" s="222"/>
      <c r="T163" s="223"/>
      <c r="U163" s="218"/>
      <c r="V163" s="218"/>
      <c r="W163" s="218"/>
      <c r="X163" s="218"/>
      <c r="Y163" s="218"/>
      <c r="Z163" s="218"/>
      <c r="AA163" s="224"/>
      <c r="AT163" s="225" t="s">
        <v>172</v>
      </c>
      <c r="AU163" s="225" t="s">
        <v>115</v>
      </c>
      <c r="AV163" s="216" t="s">
        <v>115</v>
      </c>
      <c r="AW163" s="216" t="s">
        <v>37</v>
      </c>
      <c r="AX163" s="216" t="s">
        <v>79</v>
      </c>
      <c r="AY163" s="225" t="s">
        <v>160</v>
      </c>
    </row>
    <row r="164" s="226" customFormat="true" ht="14.25" hidden="false" customHeight="true" outlineLevel="0" collapsed="false">
      <c r="B164" s="227"/>
      <c r="C164" s="228"/>
      <c r="D164" s="228"/>
      <c r="E164" s="229"/>
      <c r="F164" s="230" t="s">
        <v>173</v>
      </c>
      <c r="G164" s="230"/>
      <c r="H164" s="230"/>
      <c r="I164" s="230"/>
      <c r="J164" s="228"/>
      <c r="K164" s="231" t="n">
        <v>4.275</v>
      </c>
      <c r="L164" s="228"/>
      <c r="M164" s="228"/>
      <c r="N164" s="228"/>
      <c r="O164" s="228"/>
      <c r="P164" s="228"/>
      <c r="Q164" s="228"/>
      <c r="R164" s="232"/>
      <c r="T164" s="233"/>
      <c r="U164" s="228"/>
      <c r="V164" s="228"/>
      <c r="W164" s="228"/>
      <c r="X164" s="228"/>
      <c r="Y164" s="228"/>
      <c r="Z164" s="228"/>
      <c r="AA164" s="234"/>
      <c r="AT164" s="235" t="s">
        <v>172</v>
      </c>
      <c r="AU164" s="235" t="s">
        <v>115</v>
      </c>
      <c r="AV164" s="226" t="s">
        <v>165</v>
      </c>
      <c r="AW164" s="226" t="s">
        <v>37</v>
      </c>
      <c r="AX164" s="226" t="s">
        <v>87</v>
      </c>
      <c r="AY164" s="235" t="s">
        <v>160</v>
      </c>
    </row>
    <row r="165" s="32" customFormat="true" ht="22.5" hidden="false" customHeight="true" outlineLevel="0" collapsed="false">
      <c r="B165" s="33"/>
      <c r="C165" s="206" t="s">
        <v>227</v>
      </c>
      <c r="D165" s="206" t="s">
        <v>161</v>
      </c>
      <c r="E165" s="207" t="s">
        <v>228</v>
      </c>
      <c r="F165" s="208" t="s">
        <v>229</v>
      </c>
      <c r="G165" s="208"/>
      <c r="H165" s="208"/>
      <c r="I165" s="208"/>
      <c r="J165" s="209" t="s">
        <v>169</v>
      </c>
      <c r="K165" s="210" t="n">
        <v>9.653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.076</v>
      </c>
      <c r="AA165" s="215" t="n">
        <f aca="false">Z165*K165</f>
        <v>0.733628</v>
      </c>
      <c r="AR165" s="10" t="s">
        <v>165</v>
      </c>
      <c r="AT165" s="10" t="s">
        <v>161</v>
      </c>
      <c r="AU165" s="10" t="s">
        <v>115</v>
      </c>
      <c r="AY165" s="10" t="s">
        <v>16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165</v>
      </c>
      <c r="BM165" s="10" t="s">
        <v>230</v>
      </c>
    </row>
    <row r="166" s="216" customFormat="true" ht="14.25" hidden="false" customHeight="true" outlineLevel="0" collapsed="false">
      <c r="B166" s="217"/>
      <c r="C166" s="218"/>
      <c r="D166" s="218"/>
      <c r="E166" s="219"/>
      <c r="F166" s="220" t="s">
        <v>231</v>
      </c>
      <c r="G166" s="220"/>
      <c r="H166" s="220"/>
      <c r="I166" s="220"/>
      <c r="J166" s="218"/>
      <c r="K166" s="221" t="n">
        <v>9.653</v>
      </c>
      <c r="L166" s="218"/>
      <c r="M166" s="218"/>
      <c r="N166" s="218"/>
      <c r="O166" s="218"/>
      <c r="P166" s="218"/>
      <c r="Q166" s="218"/>
      <c r="R166" s="222"/>
      <c r="T166" s="223"/>
      <c r="U166" s="218"/>
      <c r="V166" s="218"/>
      <c r="W166" s="218"/>
      <c r="X166" s="218"/>
      <c r="Y166" s="218"/>
      <c r="Z166" s="218"/>
      <c r="AA166" s="224"/>
      <c r="AT166" s="225" t="s">
        <v>172</v>
      </c>
      <c r="AU166" s="225" t="s">
        <v>115</v>
      </c>
      <c r="AV166" s="216" t="s">
        <v>115</v>
      </c>
      <c r="AW166" s="216" t="s">
        <v>37</v>
      </c>
      <c r="AX166" s="216" t="s">
        <v>79</v>
      </c>
      <c r="AY166" s="225" t="s">
        <v>160</v>
      </c>
    </row>
    <row r="167" s="226" customFormat="true" ht="14.25" hidden="false" customHeight="true" outlineLevel="0" collapsed="false">
      <c r="B167" s="227"/>
      <c r="C167" s="228"/>
      <c r="D167" s="228"/>
      <c r="E167" s="229"/>
      <c r="F167" s="230" t="s">
        <v>173</v>
      </c>
      <c r="G167" s="230"/>
      <c r="H167" s="230"/>
      <c r="I167" s="230"/>
      <c r="J167" s="228"/>
      <c r="K167" s="231" t="n">
        <v>9.653</v>
      </c>
      <c r="L167" s="228"/>
      <c r="M167" s="228"/>
      <c r="N167" s="228"/>
      <c r="O167" s="228"/>
      <c r="P167" s="228"/>
      <c r="Q167" s="228"/>
      <c r="R167" s="232"/>
      <c r="T167" s="233"/>
      <c r="U167" s="228"/>
      <c r="V167" s="228"/>
      <c r="W167" s="228"/>
      <c r="X167" s="228"/>
      <c r="Y167" s="228"/>
      <c r="Z167" s="228"/>
      <c r="AA167" s="234"/>
      <c r="AT167" s="235" t="s">
        <v>172</v>
      </c>
      <c r="AU167" s="235" t="s">
        <v>115</v>
      </c>
      <c r="AV167" s="226" t="s">
        <v>165</v>
      </c>
      <c r="AW167" s="226" t="s">
        <v>37</v>
      </c>
      <c r="AX167" s="226" t="s">
        <v>87</v>
      </c>
      <c r="AY167" s="235" t="s">
        <v>160</v>
      </c>
    </row>
    <row r="168" s="32" customFormat="true" ht="22.5" hidden="false" customHeight="true" outlineLevel="0" collapsed="false">
      <c r="B168" s="33"/>
      <c r="C168" s="206" t="s">
        <v>232</v>
      </c>
      <c r="D168" s="206" t="s">
        <v>161</v>
      </c>
      <c r="E168" s="207" t="s">
        <v>233</v>
      </c>
      <c r="F168" s="208" t="s">
        <v>234</v>
      </c>
      <c r="G168" s="208"/>
      <c r="H168" s="208"/>
      <c r="I168" s="208"/>
      <c r="J168" s="209" t="s">
        <v>169</v>
      </c>
      <c r="K168" s="210" t="n">
        <v>6.51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.063</v>
      </c>
      <c r="AA168" s="215" t="n">
        <f aca="false">Z168*K168</f>
        <v>0.41013</v>
      </c>
      <c r="AR168" s="10" t="s">
        <v>165</v>
      </c>
      <c r="AT168" s="10" t="s">
        <v>161</v>
      </c>
      <c r="AU168" s="10" t="s">
        <v>115</v>
      </c>
      <c r="AY168" s="10" t="s">
        <v>16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165</v>
      </c>
      <c r="BM168" s="10" t="s">
        <v>235</v>
      </c>
    </row>
    <row r="169" s="216" customFormat="true" ht="14.25" hidden="false" customHeight="true" outlineLevel="0" collapsed="false">
      <c r="B169" s="217"/>
      <c r="C169" s="218"/>
      <c r="D169" s="218"/>
      <c r="E169" s="219"/>
      <c r="F169" s="220" t="s">
        <v>236</v>
      </c>
      <c r="G169" s="220"/>
      <c r="H169" s="220"/>
      <c r="I169" s="220"/>
      <c r="J169" s="218"/>
      <c r="K169" s="221" t="n">
        <v>2.167</v>
      </c>
      <c r="L169" s="218"/>
      <c r="M169" s="218"/>
      <c r="N169" s="218"/>
      <c r="O169" s="218"/>
      <c r="P169" s="218"/>
      <c r="Q169" s="218"/>
      <c r="R169" s="222"/>
      <c r="T169" s="223"/>
      <c r="U169" s="218"/>
      <c r="V169" s="218"/>
      <c r="W169" s="218"/>
      <c r="X169" s="218"/>
      <c r="Y169" s="218"/>
      <c r="Z169" s="218"/>
      <c r="AA169" s="224"/>
      <c r="AT169" s="225" t="s">
        <v>172</v>
      </c>
      <c r="AU169" s="225" t="s">
        <v>115</v>
      </c>
      <c r="AV169" s="216" t="s">
        <v>115</v>
      </c>
      <c r="AW169" s="216" t="s">
        <v>37</v>
      </c>
      <c r="AX169" s="216" t="s">
        <v>79</v>
      </c>
      <c r="AY169" s="225" t="s">
        <v>160</v>
      </c>
    </row>
    <row r="170" s="216" customFormat="true" ht="14.25" hidden="false" customHeight="true" outlineLevel="0" collapsed="false">
      <c r="B170" s="217"/>
      <c r="C170" s="218"/>
      <c r="D170" s="218"/>
      <c r="E170" s="219"/>
      <c r="F170" s="236" t="s">
        <v>237</v>
      </c>
      <c r="G170" s="236"/>
      <c r="H170" s="236"/>
      <c r="I170" s="236"/>
      <c r="J170" s="218"/>
      <c r="K170" s="221" t="n">
        <v>4.343</v>
      </c>
      <c r="L170" s="218"/>
      <c r="M170" s="218"/>
      <c r="N170" s="218"/>
      <c r="O170" s="218"/>
      <c r="P170" s="218"/>
      <c r="Q170" s="218"/>
      <c r="R170" s="222"/>
      <c r="T170" s="223"/>
      <c r="U170" s="218"/>
      <c r="V170" s="218"/>
      <c r="W170" s="218"/>
      <c r="X170" s="218"/>
      <c r="Y170" s="218"/>
      <c r="Z170" s="218"/>
      <c r="AA170" s="224"/>
      <c r="AT170" s="225" t="s">
        <v>172</v>
      </c>
      <c r="AU170" s="225" t="s">
        <v>115</v>
      </c>
      <c r="AV170" s="216" t="s">
        <v>115</v>
      </c>
      <c r="AW170" s="216" t="s">
        <v>37</v>
      </c>
      <c r="AX170" s="216" t="s">
        <v>79</v>
      </c>
      <c r="AY170" s="225" t="s">
        <v>160</v>
      </c>
    </row>
    <row r="171" s="226" customFormat="true" ht="14.25" hidden="false" customHeight="true" outlineLevel="0" collapsed="false">
      <c r="B171" s="227"/>
      <c r="C171" s="228"/>
      <c r="D171" s="228"/>
      <c r="E171" s="229"/>
      <c r="F171" s="230" t="s">
        <v>173</v>
      </c>
      <c r="G171" s="230"/>
      <c r="H171" s="230"/>
      <c r="I171" s="230"/>
      <c r="J171" s="228"/>
      <c r="K171" s="231" t="n">
        <v>6.51</v>
      </c>
      <c r="L171" s="228"/>
      <c r="M171" s="228"/>
      <c r="N171" s="228"/>
      <c r="O171" s="228"/>
      <c r="P171" s="228"/>
      <c r="Q171" s="228"/>
      <c r="R171" s="232"/>
      <c r="T171" s="233"/>
      <c r="U171" s="228"/>
      <c r="V171" s="228"/>
      <c r="W171" s="228"/>
      <c r="X171" s="228"/>
      <c r="Y171" s="228"/>
      <c r="Z171" s="228"/>
      <c r="AA171" s="234"/>
      <c r="AT171" s="235" t="s">
        <v>172</v>
      </c>
      <c r="AU171" s="235" t="s">
        <v>115</v>
      </c>
      <c r="AV171" s="226" t="s">
        <v>165</v>
      </c>
      <c r="AW171" s="226" t="s">
        <v>37</v>
      </c>
      <c r="AX171" s="226" t="s">
        <v>87</v>
      </c>
      <c r="AY171" s="235" t="s">
        <v>160</v>
      </c>
    </row>
    <row r="172" s="32" customFormat="true" ht="33.75" hidden="false" customHeight="true" outlineLevel="0" collapsed="false">
      <c r="B172" s="33"/>
      <c r="C172" s="206" t="s">
        <v>238</v>
      </c>
      <c r="D172" s="206" t="s">
        <v>161</v>
      </c>
      <c r="E172" s="207" t="s">
        <v>239</v>
      </c>
      <c r="F172" s="208" t="s">
        <v>240</v>
      </c>
      <c r="G172" s="208"/>
      <c r="H172" s="208"/>
      <c r="I172" s="208"/>
      <c r="J172" s="209" t="s">
        <v>241</v>
      </c>
      <c r="K172" s="210" t="n">
        <v>1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.016</v>
      </c>
      <c r="AA172" s="215" t="n">
        <f aca="false">Z172*K172</f>
        <v>0.016</v>
      </c>
      <c r="AR172" s="10" t="s">
        <v>165</v>
      </c>
      <c r="AT172" s="10" t="s">
        <v>161</v>
      </c>
      <c r="AU172" s="10" t="s">
        <v>115</v>
      </c>
      <c r="AY172" s="10" t="s">
        <v>16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165</v>
      </c>
      <c r="BM172" s="10" t="s">
        <v>242</v>
      </c>
    </row>
    <row r="173" s="216" customFormat="true" ht="14.25" hidden="false" customHeight="true" outlineLevel="0" collapsed="false">
      <c r="B173" s="217"/>
      <c r="C173" s="218"/>
      <c r="D173" s="218"/>
      <c r="E173" s="219"/>
      <c r="F173" s="220" t="s">
        <v>243</v>
      </c>
      <c r="G173" s="220"/>
      <c r="H173" s="220"/>
      <c r="I173" s="220"/>
      <c r="J173" s="218"/>
      <c r="K173" s="221" t="n">
        <v>1</v>
      </c>
      <c r="L173" s="218"/>
      <c r="M173" s="218"/>
      <c r="N173" s="218"/>
      <c r="O173" s="218"/>
      <c r="P173" s="218"/>
      <c r="Q173" s="218"/>
      <c r="R173" s="222"/>
      <c r="T173" s="223"/>
      <c r="U173" s="218"/>
      <c r="V173" s="218"/>
      <c r="W173" s="218"/>
      <c r="X173" s="218"/>
      <c r="Y173" s="218"/>
      <c r="Z173" s="218"/>
      <c r="AA173" s="224"/>
      <c r="AT173" s="225" t="s">
        <v>172</v>
      </c>
      <c r="AU173" s="225" t="s">
        <v>115</v>
      </c>
      <c r="AV173" s="216" t="s">
        <v>115</v>
      </c>
      <c r="AW173" s="216" t="s">
        <v>37</v>
      </c>
      <c r="AX173" s="216" t="s">
        <v>79</v>
      </c>
      <c r="AY173" s="225" t="s">
        <v>160</v>
      </c>
    </row>
    <row r="174" s="226" customFormat="true" ht="14.25" hidden="false" customHeight="true" outlineLevel="0" collapsed="false">
      <c r="B174" s="227"/>
      <c r="C174" s="228"/>
      <c r="D174" s="228"/>
      <c r="E174" s="229"/>
      <c r="F174" s="230" t="s">
        <v>173</v>
      </c>
      <c r="G174" s="230"/>
      <c r="H174" s="230"/>
      <c r="I174" s="230"/>
      <c r="J174" s="228"/>
      <c r="K174" s="231" t="n">
        <v>1</v>
      </c>
      <c r="L174" s="228"/>
      <c r="M174" s="228"/>
      <c r="N174" s="228"/>
      <c r="O174" s="228"/>
      <c r="P174" s="228"/>
      <c r="Q174" s="228"/>
      <c r="R174" s="232"/>
      <c r="T174" s="233"/>
      <c r="U174" s="228"/>
      <c r="V174" s="228"/>
      <c r="W174" s="228"/>
      <c r="X174" s="228"/>
      <c r="Y174" s="228"/>
      <c r="Z174" s="228"/>
      <c r="AA174" s="234"/>
      <c r="AT174" s="235" t="s">
        <v>172</v>
      </c>
      <c r="AU174" s="235" t="s">
        <v>115</v>
      </c>
      <c r="AV174" s="226" t="s">
        <v>165</v>
      </c>
      <c r="AW174" s="226" t="s">
        <v>37</v>
      </c>
      <c r="AX174" s="226" t="s">
        <v>87</v>
      </c>
      <c r="AY174" s="235" t="s">
        <v>160</v>
      </c>
    </row>
    <row r="175" s="32" customFormat="true" ht="33.75" hidden="false" customHeight="true" outlineLevel="0" collapsed="false">
      <c r="B175" s="33"/>
      <c r="C175" s="206" t="s">
        <v>11</v>
      </c>
      <c r="D175" s="206" t="s">
        <v>161</v>
      </c>
      <c r="E175" s="207" t="s">
        <v>244</v>
      </c>
      <c r="F175" s="208" t="s">
        <v>245</v>
      </c>
      <c r="G175" s="208"/>
      <c r="H175" s="208"/>
      <c r="I175" s="208"/>
      <c r="J175" s="209" t="s">
        <v>177</v>
      </c>
      <c r="K175" s="210" t="n">
        <v>1.689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4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1.8</v>
      </c>
      <c r="AA175" s="215" t="n">
        <f aca="false">Z175*K175</f>
        <v>3.0402</v>
      </c>
      <c r="AR175" s="10" t="s">
        <v>165</v>
      </c>
      <c r="AT175" s="10" t="s">
        <v>161</v>
      </c>
      <c r="AU175" s="10" t="s">
        <v>115</v>
      </c>
      <c r="AY175" s="10" t="s">
        <v>16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7</v>
      </c>
      <c r="BK175" s="128" t="n">
        <f aca="false">ROUND(L175*K175,2)</f>
        <v>0</v>
      </c>
      <c r="BL175" s="10" t="s">
        <v>165</v>
      </c>
      <c r="BM175" s="10" t="s">
        <v>246</v>
      </c>
    </row>
    <row r="176" s="216" customFormat="true" ht="22.5" hidden="false" customHeight="true" outlineLevel="0" collapsed="false">
      <c r="B176" s="217"/>
      <c r="C176" s="218"/>
      <c r="D176" s="218"/>
      <c r="E176" s="219"/>
      <c r="F176" s="220" t="s">
        <v>247</v>
      </c>
      <c r="G176" s="220"/>
      <c r="H176" s="220"/>
      <c r="I176" s="220"/>
      <c r="J176" s="218"/>
      <c r="K176" s="221" t="n">
        <v>1.521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72</v>
      </c>
      <c r="AU176" s="225" t="s">
        <v>115</v>
      </c>
      <c r="AV176" s="216" t="s">
        <v>115</v>
      </c>
      <c r="AW176" s="216" t="s">
        <v>37</v>
      </c>
      <c r="AX176" s="216" t="s">
        <v>79</v>
      </c>
      <c r="AY176" s="225" t="s">
        <v>160</v>
      </c>
    </row>
    <row r="177" s="216" customFormat="true" ht="14.25" hidden="false" customHeight="true" outlineLevel="0" collapsed="false">
      <c r="B177" s="217"/>
      <c r="C177" s="218"/>
      <c r="D177" s="218"/>
      <c r="E177" s="219"/>
      <c r="F177" s="236" t="s">
        <v>248</v>
      </c>
      <c r="G177" s="236"/>
      <c r="H177" s="236"/>
      <c r="I177" s="236"/>
      <c r="J177" s="218"/>
      <c r="K177" s="221" t="n">
        <v>0.154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72</v>
      </c>
      <c r="AU177" s="225" t="s">
        <v>115</v>
      </c>
      <c r="AV177" s="216" t="s">
        <v>115</v>
      </c>
      <c r="AW177" s="216" t="s">
        <v>37</v>
      </c>
      <c r="AX177" s="216" t="s">
        <v>79</v>
      </c>
      <c r="AY177" s="225" t="s">
        <v>160</v>
      </c>
    </row>
    <row r="178" s="216" customFormat="true" ht="22.5" hidden="false" customHeight="true" outlineLevel="0" collapsed="false">
      <c r="B178" s="217"/>
      <c r="C178" s="218"/>
      <c r="D178" s="218"/>
      <c r="E178" s="219"/>
      <c r="F178" s="236" t="s">
        <v>249</v>
      </c>
      <c r="G178" s="236"/>
      <c r="H178" s="236"/>
      <c r="I178" s="236"/>
      <c r="J178" s="218"/>
      <c r="K178" s="221" t="n">
        <v>0.014</v>
      </c>
      <c r="L178" s="218"/>
      <c r="M178" s="218"/>
      <c r="N178" s="218"/>
      <c r="O178" s="218"/>
      <c r="P178" s="218"/>
      <c r="Q178" s="218"/>
      <c r="R178" s="222"/>
      <c r="T178" s="223"/>
      <c r="U178" s="218"/>
      <c r="V178" s="218"/>
      <c r="W178" s="218"/>
      <c r="X178" s="218"/>
      <c r="Y178" s="218"/>
      <c r="Z178" s="218"/>
      <c r="AA178" s="224"/>
      <c r="AT178" s="225" t="s">
        <v>172</v>
      </c>
      <c r="AU178" s="225" t="s">
        <v>115</v>
      </c>
      <c r="AV178" s="216" t="s">
        <v>115</v>
      </c>
      <c r="AW178" s="216" t="s">
        <v>37</v>
      </c>
      <c r="AX178" s="216" t="s">
        <v>79</v>
      </c>
      <c r="AY178" s="225" t="s">
        <v>160</v>
      </c>
    </row>
    <row r="179" s="226" customFormat="true" ht="14.25" hidden="false" customHeight="true" outlineLevel="0" collapsed="false">
      <c r="B179" s="227"/>
      <c r="C179" s="228"/>
      <c r="D179" s="228"/>
      <c r="E179" s="229"/>
      <c r="F179" s="230" t="s">
        <v>173</v>
      </c>
      <c r="G179" s="230"/>
      <c r="H179" s="230"/>
      <c r="I179" s="230"/>
      <c r="J179" s="228"/>
      <c r="K179" s="231" t="n">
        <v>1.689</v>
      </c>
      <c r="L179" s="228"/>
      <c r="M179" s="228"/>
      <c r="N179" s="228"/>
      <c r="O179" s="228"/>
      <c r="P179" s="228"/>
      <c r="Q179" s="228"/>
      <c r="R179" s="232"/>
      <c r="T179" s="233"/>
      <c r="U179" s="228"/>
      <c r="V179" s="228"/>
      <c r="W179" s="228"/>
      <c r="X179" s="228"/>
      <c r="Y179" s="228"/>
      <c r="Z179" s="228"/>
      <c r="AA179" s="234"/>
      <c r="AT179" s="235" t="s">
        <v>172</v>
      </c>
      <c r="AU179" s="235" t="s">
        <v>115</v>
      </c>
      <c r="AV179" s="226" t="s">
        <v>165</v>
      </c>
      <c r="AW179" s="226" t="s">
        <v>37</v>
      </c>
      <c r="AX179" s="226" t="s">
        <v>87</v>
      </c>
      <c r="AY179" s="235" t="s">
        <v>160</v>
      </c>
    </row>
    <row r="180" s="192" customFormat="true" ht="29.25" hidden="false" customHeight="true" outlineLevel="0" collapsed="false">
      <c r="B180" s="193"/>
      <c r="C180" s="194"/>
      <c r="D180" s="204" t="s">
        <v>127</v>
      </c>
      <c r="E180" s="204"/>
      <c r="F180" s="204"/>
      <c r="G180" s="204"/>
      <c r="H180" s="204"/>
      <c r="I180" s="204"/>
      <c r="J180" s="204"/>
      <c r="K180" s="204"/>
      <c r="L180" s="204"/>
      <c r="M180" s="204"/>
      <c r="N180" s="205" t="n">
        <f aca="false">BK180</f>
        <v>0</v>
      </c>
      <c r="O180" s="205"/>
      <c r="P180" s="205"/>
      <c r="Q180" s="205"/>
      <c r="R180" s="197"/>
      <c r="T180" s="198"/>
      <c r="U180" s="194"/>
      <c r="V180" s="194"/>
      <c r="W180" s="199" t="n">
        <f aca="false">SUM(W181:W188)</f>
        <v>0</v>
      </c>
      <c r="X180" s="194"/>
      <c r="Y180" s="199" t="n">
        <f aca="false">SUM(Y181:Y188)</f>
        <v>0</v>
      </c>
      <c r="Z180" s="194"/>
      <c r="AA180" s="200" t="n">
        <f aca="false">SUM(AA181:AA188)</f>
        <v>0</v>
      </c>
      <c r="AR180" s="201" t="s">
        <v>87</v>
      </c>
      <c r="AT180" s="202" t="s">
        <v>78</v>
      </c>
      <c r="AU180" s="202" t="s">
        <v>87</v>
      </c>
      <c r="AY180" s="201" t="s">
        <v>160</v>
      </c>
      <c r="BK180" s="203" t="n">
        <f aca="false">SUM(BK181:BK188)</f>
        <v>0</v>
      </c>
    </row>
    <row r="181" s="32" customFormat="true" ht="33.75" hidden="false" customHeight="true" outlineLevel="0" collapsed="false">
      <c r="B181" s="33"/>
      <c r="C181" s="206" t="s">
        <v>250</v>
      </c>
      <c r="D181" s="206" t="s">
        <v>161</v>
      </c>
      <c r="E181" s="207" t="s">
        <v>251</v>
      </c>
      <c r="F181" s="208" t="s">
        <v>252</v>
      </c>
      <c r="G181" s="208"/>
      <c r="H181" s="208"/>
      <c r="I181" s="208"/>
      <c r="J181" s="209" t="s">
        <v>206</v>
      </c>
      <c r="K181" s="210" t="n">
        <v>90.518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65</v>
      </c>
      <c r="AT181" s="10" t="s">
        <v>161</v>
      </c>
      <c r="AU181" s="10" t="s">
        <v>115</v>
      </c>
      <c r="AY181" s="10" t="s">
        <v>16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165</v>
      </c>
      <c r="BM181" s="10" t="s">
        <v>253</v>
      </c>
    </row>
    <row r="182" s="32" customFormat="true" ht="79.5" hidden="false" customHeight="true" outlineLevel="0" collapsed="false">
      <c r="B182" s="33"/>
      <c r="C182" s="206" t="s">
        <v>254</v>
      </c>
      <c r="D182" s="206" t="s">
        <v>161</v>
      </c>
      <c r="E182" s="207" t="s">
        <v>255</v>
      </c>
      <c r="F182" s="208" t="s">
        <v>256</v>
      </c>
      <c r="G182" s="208"/>
      <c r="H182" s="208"/>
      <c r="I182" s="208"/>
      <c r="J182" s="209" t="s">
        <v>206</v>
      </c>
      <c r="K182" s="210" t="n">
        <v>905.18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4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65</v>
      </c>
      <c r="AT182" s="10" t="s">
        <v>161</v>
      </c>
      <c r="AU182" s="10" t="s">
        <v>115</v>
      </c>
      <c r="AY182" s="10" t="s">
        <v>16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7</v>
      </c>
      <c r="BK182" s="128" t="n">
        <f aca="false">ROUND(L182*K182,2)</f>
        <v>0</v>
      </c>
      <c r="BL182" s="10" t="s">
        <v>165</v>
      </c>
      <c r="BM182" s="10" t="s">
        <v>257</v>
      </c>
    </row>
    <row r="183" s="32" customFormat="true" ht="33.75" hidden="false" customHeight="true" outlineLevel="0" collapsed="false">
      <c r="B183" s="33"/>
      <c r="C183" s="206" t="s">
        <v>258</v>
      </c>
      <c r="D183" s="206" t="s">
        <v>161</v>
      </c>
      <c r="E183" s="207" t="s">
        <v>259</v>
      </c>
      <c r="F183" s="208" t="s">
        <v>260</v>
      </c>
      <c r="G183" s="208"/>
      <c r="H183" s="208"/>
      <c r="I183" s="208"/>
      <c r="J183" s="209" t="s">
        <v>206</v>
      </c>
      <c r="K183" s="210" t="n">
        <v>90.518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4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65</v>
      </c>
      <c r="AT183" s="10" t="s">
        <v>161</v>
      </c>
      <c r="AU183" s="10" t="s">
        <v>115</v>
      </c>
      <c r="AY183" s="10" t="s">
        <v>16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7</v>
      </c>
      <c r="BK183" s="128" t="n">
        <f aca="false">ROUND(L183*K183,2)</f>
        <v>0</v>
      </c>
      <c r="BL183" s="10" t="s">
        <v>165</v>
      </c>
      <c r="BM183" s="10" t="s">
        <v>261</v>
      </c>
    </row>
    <row r="184" s="32" customFormat="true" ht="57" hidden="false" customHeight="true" outlineLevel="0" collapsed="false">
      <c r="B184" s="33"/>
      <c r="C184" s="206" t="s">
        <v>262</v>
      </c>
      <c r="D184" s="206" t="s">
        <v>161</v>
      </c>
      <c r="E184" s="207" t="s">
        <v>263</v>
      </c>
      <c r="F184" s="208" t="s">
        <v>264</v>
      </c>
      <c r="G184" s="208"/>
      <c r="H184" s="208"/>
      <c r="I184" s="208"/>
      <c r="J184" s="209" t="s">
        <v>206</v>
      </c>
      <c r="K184" s="210" t="n">
        <v>1810.36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4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65</v>
      </c>
      <c r="AT184" s="10" t="s">
        <v>161</v>
      </c>
      <c r="AU184" s="10" t="s">
        <v>115</v>
      </c>
      <c r="AY184" s="10" t="s">
        <v>160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7</v>
      </c>
      <c r="BK184" s="128" t="n">
        <f aca="false">ROUND(L184*K184,2)</f>
        <v>0</v>
      </c>
      <c r="BL184" s="10" t="s">
        <v>165</v>
      </c>
      <c r="BM184" s="10" t="s">
        <v>265</v>
      </c>
    </row>
    <row r="185" s="32" customFormat="true" ht="33.75" hidden="false" customHeight="true" outlineLevel="0" collapsed="false">
      <c r="B185" s="33"/>
      <c r="C185" s="206" t="s">
        <v>266</v>
      </c>
      <c r="D185" s="206" t="s">
        <v>161</v>
      </c>
      <c r="E185" s="207" t="s">
        <v>267</v>
      </c>
      <c r="F185" s="208" t="s">
        <v>268</v>
      </c>
      <c r="G185" s="208"/>
      <c r="H185" s="208"/>
      <c r="I185" s="208"/>
      <c r="J185" s="209" t="s">
        <v>206</v>
      </c>
      <c r="K185" s="210" t="n">
        <v>45.259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65</v>
      </c>
      <c r="AT185" s="10" t="s">
        <v>161</v>
      </c>
      <c r="AU185" s="10" t="s">
        <v>115</v>
      </c>
      <c r="AY185" s="10" t="s">
        <v>16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165</v>
      </c>
      <c r="BM185" s="10" t="s">
        <v>269</v>
      </c>
    </row>
    <row r="186" s="32" customFormat="true" ht="33.75" hidden="false" customHeight="true" outlineLevel="0" collapsed="false">
      <c r="B186" s="33"/>
      <c r="C186" s="206" t="s">
        <v>10</v>
      </c>
      <c r="D186" s="206" t="s">
        <v>161</v>
      </c>
      <c r="E186" s="207" t="s">
        <v>270</v>
      </c>
      <c r="F186" s="208" t="s">
        <v>271</v>
      </c>
      <c r="G186" s="208"/>
      <c r="H186" s="208"/>
      <c r="I186" s="208"/>
      <c r="J186" s="209" t="s">
        <v>206</v>
      </c>
      <c r="K186" s="210" t="n">
        <v>0.905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4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65</v>
      </c>
      <c r="AT186" s="10" t="s">
        <v>161</v>
      </c>
      <c r="AU186" s="10" t="s">
        <v>115</v>
      </c>
      <c r="AY186" s="10" t="s">
        <v>16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7</v>
      </c>
      <c r="BK186" s="128" t="n">
        <f aca="false">ROUND(L186*K186,2)</f>
        <v>0</v>
      </c>
      <c r="BL186" s="10" t="s">
        <v>165</v>
      </c>
      <c r="BM186" s="10" t="s">
        <v>272</v>
      </c>
    </row>
    <row r="187" s="32" customFormat="true" ht="33.75" hidden="false" customHeight="true" outlineLevel="0" collapsed="false">
      <c r="B187" s="33"/>
      <c r="C187" s="206" t="s">
        <v>273</v>
      </c>
      <c r="D187" s="206" t="s">
        <v>161</v>
      </c>
      <c r="E187" s="207" t="s">
        <v>274</v>
      </c>
      <c r="F187" s="208" t="s">
        <v>275</v>
      </c>
      <c r="G187" s="208"/>
      <c r="H187" s="208"/>
      <c r="I187" s="208"/>
      <c r="J187" s="209" t="s">
        <v>206</v>
      </c>
      <c r="K187" s="210" t="n">
        <v>0.905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4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65</v>
      </c>
      <c r="AT187" s="10" t="s">
        <v>161</v>
      </c>
      <c r="AU187" s="10" t="s">
        <v>115</v>
      </c>
      <c r="AY187" s="10" t="s">
        <v>160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7</v>
      </c>
      <c r="BK187" s="128" t="n">
        <f aca="false">ROUND(L187*K187,2)</f>
        <v>0</v>
      </c>
      <c r="BL187" s="10" t="s">
        <v>165</v>
      </c>
      <c r="BM187" s="10" t="s">
        <v>276</v>
      </c>
    </row>
    <row r="188" s="32" customFormat="true" ht="33.75" hidden="false" customHeight="true" outlineLevel="0" collapsed="false">
      <c r="B188" s="33"/>
      <c r="C188" s="206" t="s">
        <v>277</v>
      </c>
      <c r="D188" s="206" t="s">
        <v>161</v>
      </c>
      <c r="E188" s="207" t="s">
        <v>278</v>
      </c>
      <c r="F188" s="208" t="s">
        <v>279</v>
      </c>
      <c r="G188" s="208"/>
      <c r="H188" s="208"/>
      <c r="I188" s="208"/>
      <c r="J188" s="209" t="s">
        <v>206</v>
      </c>
      <c r="K188" s="210" t="n">
        <v>43.449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65</v>
      </c>
      <c r="AT188" s="10" t="s">
        <v>161</v>
      </c>
      <c r="AU188" s="10" t="s">
        <v>115</v>
      </c>
      <c r="AY188" s="10" t="s">
        <v>16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165</v>
      </c>
      <c r="BM188" s="10" t="s">
        <v>280</v>
      </c>
    </row>
    <row r="189" s="192" customFormat="true" ht="36.75" hidden="false" customHeight="true" outlineLevel="0" collapsed="false">
      <c r="B189" s="193"/>
      <c r="C189" s="194"/>
      <c r="D189" s="195" t="s">
        <v>128</v>
      </c>
      <c r="E189" s="195"/>
      <c r="F189" s="195"/>
      <c r="G189" s="195"/>
      <c r="H189" s="195"/>
      <c r="I189" s="195"/>
      <c r="J189" s="195"/>
      <c r="K189" s="195"/>
      <c r="L189" s="195"/>
      <c r="M189" s="195"/>
      <c r="N189" s="237" t="n">
        <f aca="false">BK189</f>
        <v>0</v>
      </c>
      <c r="O189" s="237"/>
      <c r="P189" s="237"/>
      <c r="Q189" s="237"/>
      <c r="R189" s="197"/>
      <c r="T189" s="198"/>
      <c r="U189" s="194"/>
      <c r="V189" s="194"/>
      <c r="W189" s="199" t="n">
        <f aca="false">W190+W202+W206+W208+W219+W227+W235</f>
        <v>0</v>
      </c>
      <c r="X189" s="194"/>
      <c r="Y189" s="199" t="n">
        <f aca="false">Y190+Y202+Y206+Y208+Y219+Y227+Y235</f>
        <v>0.049777</v>
      </c>
      <c r="Z189" s="194"/>
      <c r="AA189" s="200" t="n">
        <f aca="false">AA190+AA202+AA206+AA208+AA219+AA227+AA235</f>
        <v>5.79534277</v>
      </c>
      <c r="AR189" s="201" t="s">
        <v>115</v>
      </c>
      <c r="AT189" s="202" t="s">
        <v>78</v>
      </c>
      <c r="AU189" s="202" t="s">
        <v>79</v>
      </c>
      <c r="AY189" s="201" t="s">
        <v>160</v>
      </c>
      <c r="BK189" s="203" t="n">
        <f aca="false">BK190+BK202+BK206+BK208+BK219+BK227+BK235</f>
        <v>0</v>
      </c>
    </row>
    <row r="190" s="192" customFormat="true" ht="19.5" hidden="false" customHeight="true" outlineLevel="0" collapsed="false">
      <c r="B190" s="193"/>
      <c r="C190" s="194"/>
      <c r="D190" s="204" t="s">
        <v>129</v>
      </c>
      <c r="E190" s="204"/>
      <c r="F190" s="204"/>
      <c r="G190" s="204"/>
      <c r="H190" s="204"/>
      <c r="I190" s="204"/>
      <c r="J190" s="204"/>
      <c r="K190" s="204"/>
      <c r="L190" s="204"/>
      <c r="M190" s="204"/>
      <c r="N190" s="205" t="n">
        <f aca="false">BK190</f>
        <v>0</v>
      </c>
      <c r="O190" s="205"/>
      <c r="P190" s="205"/>
      <c r="Q190" s="205"/>
      <c r="R190" s="197"/>
      <c r="T190" s="198"/>
      <c r="U190" s="194"/>
      <c r="V190" s="194"/>
      <c r="W190" s="199" t="n">
        <f aca="false">SUM(W191:W201)</f>
        <v>0</v>
      </c>
      <c r="X190" s="194"/>
      <c r="Y190" s="199" t="n">
        <f aca="false">SUM(Y191:Y201)</f>
        <v>0</v>
      </c>
      <c r="Z190" s="194"/>
      <c r="AA190" s="200" t="n">
        <f aca="false">SUM(AA191:AA201)</f>
        <v>0.56854175</v>
      </c>
      <c r="AR190" s="201" t="s">
        <v>115</v>
      </c>
      <c r="AT190" s="202" t="s">
        <v>78</v>
      </c>
      <c r="AU190" s="202" t="s">
        <v>87</v>
      </c>
      <c r="AY190" s="201" t="s">
        <v>160</v>
      </c>
      <c r="BK190" s="203" t="n">
        <f aca="false">SUM(BK191:BK201)</f>
        <v>0</v>
      </c>
    </row>
    <row r="191" s="32" customFormat="true" ht="33.75" hidden="false" customHeight="true" outlineLevel="0" collapsed="false">
      <c r="B191" s="33"/>
      <c r="C191" s="206" t="s">
        <v>281</v>
      </c>
      <c r="D191" s="206" t="s">
        <v>161</v>
      </c>
      <c r="E191" s="207" t="s">
        <v>282</v>
      </c>
      <c r="F191" s="208" t="s">
        <v>283</v>
      </c>
      <c r="G191" s="208"/>
      <c r="H191" s="208"/>
      <c r="I191" s="208"/>
      <c r="J191" s="209" t="s">
        <v>169</v>
      </c>
      <c r="K191" s="210" t="n">
        <v>42.75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.00275</v>
      </c>
      <c r="AA191" s="215" t="n">
        <f aca="false">Z191*K191</f>
        <v>0.1175625</v>
      </c>
      <c r="AR191" s="10" t="s">
        <v>250</v>
      </c>
      <c r="AT191" s="10" t="s">
        <v>161</v>
      </c>
      <c r="AU191" s="10" t="s">
        <v>115</v>
      </c>
      <c r="AY191" s="10" t="s">
        <v>16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250</v>
      </c>
      <c r="BM191" s="10" t="s">
        <v>284</v>
      </c>
    </row>
    <row r="192" s="216" customFormat="true" ht="14.25" hidden="false" customHeight="true" outlineLevel="0" collapsed="false">
      <c r="B192" s="217"/>
      <c r="C192" s="218"/>
      <c r="D192" s="218"/>
      <c r="E192" s="219"/>
      <c r="F192" s="220" t="s">
        <v>285</v>
      </c>
      <c r="G192" s="220"/>
      <c r="H192" s="220"/>
      <c r="I192" s="220"/>
      <c r="J192" s="218"/>
      <c r="K192" s="221" t="n">
        <v>42.75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72</v>
      </c>
      <c r="AU192" s="225" t="s">
        <v>115</v>
      </c>
      <c r="AV192" s="216" t="s">
        <v>115</v>
      </c>
      <c r="AW192" s="216" t="s">
        <v>37</v>
      </c>
      <c r="AX192" s="216" t="s">
        <v>79</v>
      </c>
      <c r="AY192" s="225" t="s">
        <v>160</v>
      </c>
    </row>
    <row r="193" s="226" customFormat="true" ht="14.25" hidden="false" customHeight="true" outlineLevel="0" collapsed="false">
      <c r="B193" s="227"/>
      <c r="C193" s="228"/>
      <c r="D193" s="228"/>
      <c r="E193" s="229"/>
      <c r="F193" s="230" t="s">
        <v>173</v>
      </c>
      <c r="G193" s="230"/>
      <c r="H193" s="230"/>
      <c r="I193" s="230"/>
      <c r="J193" s="228"/>
      <c r="K193" s="231" t="n">
        <v>42.75</v>
      </c>
      <c r="L193" s="228"/>
      <c r="M193" s="228"/>
      <c r="N193" s="228"/>
      <c r="O193" s="228"/>
      <c r="P193" s="228"/>
      <c r="Q193" s="228"/>
      <c r="R193" s="232"/>
      <c r="T193" s="233"/>
      <c r="U193" s="228"/>
      <c r="V193" s="228"/>
      <c r="W193" s="228"/>
      <c r="X193" s="228"/>
      <c r="Y193" s="228"/>
      <c r="Z193" s="228"/>
      <c r="AA193" s="234"/>
      <c r="AT193" s="235" t="s">
        <v>172</v>
      </c>
      <c r="AU193" s="235" t="s">
        <v>115</v>
      </c>
      <c r="AV193" s="226" t="s">
        <v>165</v>
      </c>
      <c r="AW193" s="226" t="s">
        <v>37</v>
      </c>
      <c r="AX193" s="226" t="s">
        <v>87</v>
      </c>
      <c r="AY193" s="235" t="s">
        <v>160</v>
      </c>
    </row>
    <row r="194" s="32" customFormat="true" ht="33.75" hidden="false" customHeight="true" outlineLevel="0" collapsed="false">
      <c r="B194" s="33"/>
      <c r="C194" s="206" t="s">
        <v>286</v>
      </c>
      <c r="D194" s="206" t="s">
        <v>161</v>
      </c>
      <c r="E194" s="207" t="s">
        <v>287</v>
      </c>
      <c r="F194" s="208" t="s">
        <v>288</v>
      </c>
      <c r="G194" s="208"/>
      <c r="H194" s="208"/>
      <c r="I194" s="208"/>
      <c r="J194" s="209" t="s">
        <v>169</v>
      </c>
      <c r="K194" s="210" t="n">
        <v>74.95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.0023</v>
      </c>
      <c r="AA194" s="215" t="n">
        <f aca="false">Z194*K194</f>
        <v>0.172385</v>
      </c>
      <c r="AR194" s="10" t="s">
        <v>250</v>
      </c>
      <c r="AT194" s="10" t="s">
        <v>161</v>
      </c>
      <c r="AU194" s="10" t="s">
        <v>115</v>
      </c>
      <c r="AY194" s="10" t="s">
        <v>160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250</v>
      </c>
      <c r="BM194" s="10" t="s">
        <v>289</v>
      </c>
    </row>
    <row r="195" s="216" customFormat="true" ht="14.25" hidden="false" customHeight="true" outlineLevel="0" collapsed="false">
      <c r="B195" s="217"/>
      <c r="C195" s="218"/>
      <c r="D195" s="218"/>
      <c r="E195" s="219"/>
      <c r="F195" s="220" t="s">
        <v>290</v>
      </c>
      <c r="G195" s="220"/>
      <c r="H195" s="220"/>
      <c r="I195" s="220"/>
      <c r="J195" s="218"/>
      <c r="K195" s="221" t="n">
        <v>42.75</v>
      </c>
      <c r="L195" s="218"/>
      <c r="M195" s="218"/>
      <c r="N195" s="218"/>
      <c r="O195" s="218"/>
      <c r="P195" s="218"/>
      <c r="Q195" s="218"/>
      <c r="R195" s="222"/>
      <c r="T195" s="223"/>
      <c r="U195" s="218"/>
      <c r="V195" s="218"/>
      <c r="W195" s="218"/>
      <c r="X195" s="218"/>
      <c r="Y195" s="218"/>
      <c r="Z195" s="218"/>
      <c r="AA195" s="224"/>
      <c r="AT195" s="225" t="s">
        <v>172</v>
      </c>
      <c r="AU195" s="225" t="s">
        <v>115</v>
      </c>
      <c r="AV195" s="216" t="s">
        <v>115</v>
      </c>
      <c r="AW195" s="216" t="s">
        <v>37</v>
      </c>
      <c r="AX195" s="216" t="s">
        <v>79</v>
      </c>
      <c r="AY195" s="225" t="s">
        <v>160</v>
      </c>
    </row>
    <row r="196" s="216" customFormat="true" ht="14.25" hidden="false" customHeight="true" outlineLevel="0" collapsed="false">
      <c r="B196" s="217"/>
      <c r="C196" s="218"/>
      <c r="D196" s="218"/>
      <c r="E196" s="219"/>
      <c r="F196" s="236" t="s">
        <v>291</v>
      </c>
      <c r="G196" s="236"/>
      <c r="H196" s="236"/>
      <c r="I196" s="236"/>
      <c r="J196" s="218"/>
      <c r="K196" s="221" t="n">
        <v>32.2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72</v>
      </c>
      <c r="AU196" s="225" t="s">
        <v>115</v>
      </c>
      <c r="AV196" s="216" t="s">
        <v>115</v>
      </c>
      <c r="AW196" s="216" t="s">
        <v>37</v>
      </c>
      <c r="AX196" s="216" t="s">
        <v>79</v>
      </c>
      <c r="AY196" s="225" t="s">
        <v>160</v>
      </c>
    </row>
    <row r="197" s="226" customFormat="true" ht="14.25" hidden="false" customHeight="true" outlineLevel="0" collapsed="false">
      <c r="B197" s="227"/>
      <c r="C197" s="228"/>
      <c r="D197" s="228"/>
      <c r="E197" s="229"/>
      <c r="F197" s="230" t="s">
        <v>173</v>
      </c>
      <c r="G197" s="230"/>
      <c r="H197" s="230"/>
      <c r="I197" s="230"/>
      <c r="J197" s="228"/>
      <c r="K197" s="231" t="n">
        <v>74.95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72</v>
      </c>
      <c r="AU197" s="235" t="s">
        <v>115</v>
      </c>
      <c r="AV197" s="226" t="s">
        <v>165</v>
      </c>
      <c r="AW197" s="226" t="s">
        <v>37</v>
      </c>
      <c r="AX197" s="226" t="s">
        <v>87</v>
      </c>
      <c r="AY197" s="235" t="s">
        <v>160</v>
      </c>
    </row>
    <row r="198" s="32" customFormat="true" ht="33.75" hidden="false" customHeight="true" outlineLevel="0" collapsed="false">
      <c r="B198" s="33"/>
      <c r="C198" s="206" t="s">
        <v>292</v>
      </c>
      <c r="D198" s="206" t="s">
        <v>161</v>
      </c>
      <c r="E198" s="207" t="s">
        <v>293</v>
      </c>
      <c r="F198" s="208" t="s">
        <v>294</v>
      </c>
      <c r="G198" s="208"/>
      <c r="H198" s="208"/>
      <c r="I198" s="208"/>
      <c r="J198" s="209" t="s">
        <v>169</v>
      </c>
      <c r="K198" s="210" t="n">
        <v>101.307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.00275</v>
      </c>
      <c r="AA198" s="215" t="n">
        <f aca="false">Z198*K198</f>
        <v>0.27859425</v>
      </c>
      <c r="AR198" s="10" t="s">
        <v>250</v>
      </c>
      <c r="AT198" s="10" t="s">
        <v>161</v>
      </c>
      <c r="AU198" s="10" t="s">
        <v>115</v>
      </c>
      <c r="AY198" s="10" t="s">
        <v>160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250</v>
      </c>
      <c r="BM198" s="10" t="s">
        <v>295</v>
      </c>
    </row>
    <row r="199" s="216" customFormat="true" ht="14.25" hidden="false" customHeight="true" outlineLevel="0" collapsed="false">
      <c r="B199" s="217"/>
      <c r="C199" s="218"/>
      <c r="D199" s="218"/>
      <c r="E199" s="219"/>
      <c r="F199" s="220" t="s">
        <v>296</v>
      </c>
      <c r="G199" s="220"/>
      <c r="H199" s="220"/>
      <c r="I199" s="220"/>
      <c r="J199" s="218"/>
      <c r="K199" s="221" t="n">
        <v>56.213</v>
      </c>
      <c r="L199" s="218"/>
      <c r="M199" s="218"/>
      <c r="N199" s="218"/>
      <c r="O199" s="218"/>
      <c r="P199" s="218"/>
      <c r="Q199" s="218"/>
      <c r="R199" s="222"/>
      <c r="T199" s="223"/>
      <c r="U199" s="218"/>
      <c r="V199" s="218"/>
      <c r="W199" s="218"/>
      <c r="X199" s="218"/>
      <c r="Y199" s="218"/>
      <c r="Z199" s="218"/>
      <c r="AA199" s="224"/>
      <c r="AT199" s="225" t="s">
        <v>172</v>
      </c>
      <c r="AU199" s="225" t="s">
        <v>115</v>
      </c>
      <c r="AV199" s="216" t="s">
        <v>115</v>
      </c>
      <c r="AW199" s="216" t="s">
        <v>37</v>
      </c>
      <c r="AX199" s="216" t="s">
        <v>79</v>
      </c>
      <c r="AY199" s="225" t="s">
        <v>160</v>
      </c>
    </row>
    <row r="200" s="216" customFormat="true" ht="14.25" hidden="false" customHeight="true" outlineLevel="0" collapsed="false">
      <c r="B200" s="217"/>
      <c r="C200" s="218"/>
      <c r="D200" s="218"/>
      <c r="E200" s="219"/>
      <c r="F200" s="236" t="s">
        <v>297</v>
      </c>
      <c r="G200" s="236"/>
      <c r="H200" s="236"/>
      <c r="I200" s="236"/>
      <c r="J200" s="218"/>
      <c r="K200" s="221" t="n">
        <v>45.094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72</v>
      </c>
      <c r="AU200" s="225" t="s">
        <v>115</v>
      </c>
      <c r="AV200" s="216" t="s">
        <v>115</v>
      </c>
      <c r="AW200" s="216" t="s">
        <v>37</v>
      </c>
      <c r="AX200" s="216" t="s">
        <v>79</v>
      </c>
      <c r="AY200" s="225" t="s">
        <v>160</v>
      </c>
    </row>
    <row r="201" s="226" customFormat="true" ht="14.25" hidden="false" customHeight="true" outlineLevel="0" collapsed="false">
      <c r="B201" s="227"/>
      <c r="C201" s="228"/>
      <c r="D201" s="228"/>
      <c r="E201" s="229"/>
      <c r="F201" s="230" t="s">
        <v>173</v>
      </c>
      <c r="G201" s="230"/>
      <c r="H201" s="230"/>
      <c r="I201" s="230"/>
      <c r="J201" s="228"/>
      <c r="K201" s="231" t="n">
        <v>101.307</v>
      </c>
      <c r="L201" s="228"/>
      <c r="M201" s="228"/>
      <c r="N201" s="228"/>
      <c r="O201" s="228"/>
      <c r="P201" s="228"/>
      <c r="Q201" s="228"/>
      <c r="R201" s="232"/>
      <c r="T201" s="233"/>
      <c r="U201" s="228"/>
      <c r="V201" s="228"/>
      <c r="W201" s="228"/>
      <c r="X201" s="228"/>
      <c r="Y201" s="228"/>
      <c r="Z201" s="228"/>
      <c r="AA201" s="234"/>
      <c r="AT201" s="235" t="s">
        <v>172</v>
      </c>
      <c r="AU201" s="235" t="s">
        <v>115</v>
      </c>
      <c r="AV201" s="226" t="s">
        <v>165</v>
      </c>
      <c r="AW201" s="226" t="s">
        <v>37</v>
      </c>
      <c r="AX201" s="226" t="s">
        <v>87</v>
      </c>
      <c r="AY201" s="235" t="s">
        <v>160</v>
      </c>
    </row>
    <row r="202" s="192" customFormat="true" ht="29.25" hidden="false" customHeight="true" outlineLevel="0" collapsed="false">
      <c r="B202" s="193"/>
      <c r="C202" s="194"/>
      <c r="D202" s="204" t="s">
        <v>130</v>
      </c>
      <c r="E202" s="204"/>
      <c r="F202" s="204"/>
      <c r="G202" s="204"/>
      <c r="H202" s="204"/>
      <c r="I202" s="204"/>
      <c r="J202" s="204"/>
      <c r="K202" s="204"/>
      <c r="L202" s="204"/>
      <c r="M202" s="204"/>
      <c r="N202" s="205" t="n">
        <f aca="false">BK202</f>
        <v>0</v>
      </c>
      <c r="O202" s="205"/>
      <c r="P202" s="205"/>
      <c r="Q202" s="205"/>
      <c r="R202" s="197"/>
      <c r="T202" s="198"/>
      <c r="U202" s="194"/>
      <c r="V202" s="194"/>
      <c r="W202" s="199" t="n">
        <f aca="false">SUM(W203:W205)</f>
        <v>0</v>
      </c>
      <c r="X202" s="194"/>
      <c r="Y202" s="199" t="n">
        <f aca="false">SUM(Y203:Y205)</f>
        <v>0</v>
      </c>
      <c r="Z202" s="194"/>
      <c r="AA202" s="200" t="n">
        <f aca="false">SUM(AA203:AA205)</f>
        <v>0.13131</v>
      </c>
      <c r="AR202" s="201" t="s">
        <v>115</v>
      </c>
      <c r="AT202" s="202" t="s">
        <v>78</v>
      </c>
      <c r="AU202" s="202" t="s">
        <v>87</v>
      </c>
      <c r="AY202" s="201" t="s">
        <v>160</v>
      </c>
      <c r="BK202" s="203" t="n">
        <f aca="false">SUM(BK203:BK205)</f>
        <v>0</v>
      </c>
    </row>
    <row r="203" s="32" customFormat="true" ht="22.5" hidden="false" customHeight="true" outlineLevel="0" collapsed="false">
      <c r="B203" s="33"/>
      <c r="C203" s="206" t="s">
        <v>298</v>
      </c>
      <c r="D203" s="206" t="s">
        <v>161</v>
      </c>
      <c r="E203" s="207" t="s">
        <v>299</v>
      </c>
      <c r="F203" s="208" t="s">
        <v>300</v>
      </c>
      <c r="G203" s="208"/>
      <c r="H203" s="208"/>
      <c r="I203" s="208"/>
      <c r="J203" s="209" t="s">
        <v>301</v>
      </c>
      <c r="K203" s="210" t="n">
        <v>3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4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.01933</v>
      </c>
      <c r="AA203" s="215" t="n">
        <f aca="false">Z203*K203</f>
        <v>0.05799</v>
      </c>
      <c r="AR203" s="10" t="s">
        <v>250</v>
      </c>
      <c r="AT203" s="10" t="s">
        <v>161</v>
      </c>
      <c r="AU203" s="10" t="s">
        <v>115</v>
      </c>
      <c r="AY203" s="10" t="s">
        <v>160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7</v>
      </c>
      <c r="BK203" s="128" t="n">
        <f aca="false">ROUND(L203*K203,2)</f>
        <v>0</v>
      </c>
      <c r="BL203" s="10" t="s">
        <v>250</v>
      </c>
      <c r="BM203" s="10" t="s">
        <v>302</v>
      </c>
    </row>
    <row r="204" s="32" customFormat="true" ht="22.5" hidden="false" customHeight="true" outlineLevel="0" collapsed="false">
      <c r="B204" s="33"/>
      <c r="C204" s="206" t="s">
        <v>303</v>
      </c>
      <c r="D204" s="206" t="s">
        <v>161</v>
      </c>
      <c r="E204" s="207" t="s">
        <v>304</v>
      </c>
      <c r="F204" s="208" t="s">
        <v>305</v>
      </c>
      <c r="G204" s="208"/>
      <c r="H204" s="208"/>
      <c r="I204" s="208"/>
      <c r="J204" s="209" t="s">
        <v>301</v>
      </c>
      <c r="K204" s="210" t="n">
        <v>2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4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.0172</v>
      </c>
      <c r="AA204" s="215" t="n">
        <f aca="false">Z204*K204</f>
        <v>0.0344</v>
      </c>
      <c r="AR204" s="10" t="s">
        <v>250</v>
      </c>
      <c r="AT204" s="10" t="s">
        <v>161</v>
      </c>
      <c r="AU204" s="10" t="s">
        <v>115</v>
      </c>
      <c r="AY204" s="10" t="s">
        <v>160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7</v>
      </c>
      <c r="BK204" s="128" t="n">
        <f aca="false">ROUND(L204*K204,2)</f>
        <v>0</v>
      </c>
      <c r="BL204" s="10" t="s">
        <v>250</v>
      </c>
      <c r="BM204" s="10" t="s">
        <v>306</v>
      </c>
    </row>
    <row r="205" s="32" customFormat="true" ht="22.5" hidden="false" customHeight="true" outlineLevel="0" collapsed="false">
      <c r="B205" s="33"/>
      <c r="C205" s="206" t="s">
        <v>307</v>
      </c>
      <c r="D205" s="206" t="s">
        <v>161</v>
      </c>
      <c r="E205" s="207" t="s">
        <v>308</v>
      </c>
      <c r="F205" s="208" t="s">
        <v>309</v>
      </c>
      <c r="G205" s="208"/>
      <c r="H205" s="208"/>
      <c r="I205" s="208"/>
      <c r="J205" s="209" t="s">
        <v>301</v>
      </c>
      <c r="K205" s="210" t="n">
        <v>2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4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.01946</v>
      </c>
      <c r="AA205" s="215" t="n">
        <f aca="false">Z205*K205</f>
        <v>0.03892</v>
      </c>
      <c r="AR205" s="10" t="s">
        <v>250</v>
      </c>
      <c r="AT205" s="10" t="s">
        <v>161</v>
      </c>
      <c r="AU205" s="10" t="s">
        <v>115</v>
      </c>
      <c r="AY205" s="10" t="s">
        <v>160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7</v>
      </c>
      <c r="BK205" s="128" t="n">
        <f aca="false">ROUND(L205*K205,2)</f>
        <v>0</v>
      </c>
      <c r="BL205" s="10" t="s">
        <v>250</v>
      </c>
      <c r="BM205" s="10" t="s">
        <v>310</v>
      </c>
    </row>
    <row r="206" s="192" customFormat="true" ht="29.25" hidden="false" customHeight="true" outlineLevel="0" collapsed="false">
      <c r="B206" s="193"/>
      <c r="C206" s="194"/>
      <c r="D206" s="204" t="s">
        <v>131</v>
      </c>
      <c r="E206" s="204"/>
      <c r="F206" s="204"/>
      <c r="G206" s="204"/>
      <c r="H206" s="204"/>
      <c r="I206" s="204"/>
      <c r="J206" s="204"/>
      <c r="K206" s="204"/>
      <c r="L206" s="204"/>
      <c r="M206" s="204"/>
      <c r="N206" s="238" t="n">
        <f aca="false">BK206</f>
        <v>0</v>
      </c>
      <c r="O206" s="238"/>
      <c r="P206" s="238"/>
      <c r="Q206" s="238"/>
      <c r="R206" s="197"/>
      <c r="T206" s="198"/>
      <c r="U206" s="194"/>
      <c r="V206" s="194"/>
      <c r="W206" s="199" t="n">
        <f aca="false">W207</f>
        <v>0</v>
      </c>
      <c r="X206" s="194"/>
      <c r="Y206" s="199" t="n">
        <f aca="false">Y207</f>
        <v>0</v>
      </c>
      <c r="Z206" s="194"/>
      <c r="AA206" s="200" t="n">
        <f aca="false">AA207</f>
        <v>0.014</v>
      </c>
      <c r="AR206" s="201" t="s">
        <v>115</v>
      </c>
      <c r="AT206" s="202" t="s">
        <v>78</v>
      </c>
      <c r="AU206" s="202" t="s">
        <v>87</v>
      </c>
      <c r="AY206" s="201" t="s">
        <v>160</v>
      </c>
      <c r="BK206" s="203" t="n">
        <f aca="false">BK207</f>
        <v>0</v>
      </c>
    </row>
    <row r="207" s="32" customFormat="true" ht="33.75" hidden="false" customHeight="true" outlineLevel="0" collapsed="false">
      <c r="B207" s="33"/>
      <c r="C207" s="206" t="s">
        <v>311</v>
      </c>
      <c r="D207" s="206" t="s">
        <v>161</v>
      </c>
      <c r="E207" s="207" t="s">
        <v>312</v>
      </c>
      <c r="F207" s="208" t="s">
        <v>313</v>
      </c>
      <c r="G207" s="208"/>
      <c r="H207" s="208"/>
      <c r="I207" s="208"/>
      <c r="J207" s="209" t="s">
        <v>314</v>
      </c>
      <c r="K207" s="210" t="n">
        <v>1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4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.014</v>
      </c>
      <c r="AA207" s="215" t="n">
        <f aca="false">Z207*K207</f>
        <v>0.014</v>
      </c>
      <c r="AR207" s="10" t="s">
        <v>250</v>
      </c>
      <c r="AT207" s="10" t="s">
        <v>161</v>
      </c>
      <c r="AU207" s="10" t="s">
        <v>115</v>
      </c>
      <c r="AY207" s="10" t="s">
        <v>160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7</v>
      </c>
      <c r="BK207" s="128" t="n">
        <f aca="false">ROUND(L207*K207,2)</f>
        <v>0</v>
      </c>
      <c r="BL207" s="10" t="s">
        <v>250</v>
      </c>
      <c r="BM207" s="10" t="s">
        <v>315</v>
      </c>
    </row>
    <row r="208" s="192" customFormat="true" ht="29.25" hidden="false" customHeight="true" outlineLevel="0" collapsed="false">
      <c r="B208" s="193"/>
      <c r="C208" s="194"/>
      <c r="D208" s="204" t="s">
        <v>132</v>
      </c>
      <c r="E208" s="204"/>
      <c r="F208" s="204"/>
      <c r="G208" s="204"/>
      <c r="H208" s="204"/>
      <c r="I208" s="204"/>
      <c r="J208" s="204"/>
      <c r="K208" s="204"/>
      <c r="L208" s="204"/>
      <c r="M208" s="204"/>
      <c r="N208" s="238" t="n">
        <f aca="false">BK208</f>
        <v>0</v>
      </c>
      <c r="O208" s="238"/>
      <c r="P208" s="238"/>
      <c r="Q208" s="238"/>
      <c r="R208" s="197"/>
      <c r="T208" s="198"/>
      <c r="U208" s="194"/>
      <c r="V208" s="194"/>
      <c r="W208" s="199" t="n">
        <f aca="false">SUM(W209:W218)</f>
        <v>0</v>
      </c>
      <c r="X208" s="194"/>
      <c r="Y208" s="199" t="n">
        <f aca="false">SUM(Y209:Y218)</f>
        <v>0</v>
      </c>
      <c r="Z208" s="194"/>
      <c r="AA208" s="200" t="n">
        <f aca="false">SUM(AA209:AA218)</f>
        <v>0.228</v>
      </c>
      <c r="AR208" s="201" t="s">
        <v>115</v>
      </c>
      <c r="AT208" s="202" t="s">
        <v>78</v>
      </c>
      <c r="AU208" s="202" t="s">
        <v>87</v>
      </c>
      <c r="AY208" s="201" t="s">
        <v>160</v>
      </c>
      <c r="BK208" s="203" t="n">
        <f aca="false">SUM(BK209:BK218)</f>
        <v>0</v>
      </c>
    </row>
    <row r="209" s="32" customFormat="true" ht="22.5" hidden="false" customHeight="true" outlineLevel="0" collapsed="false">
      <c r="B209" s="33"/>
      <c r="C209" s="206" t="s">
        <v>316</v>
      </c>
      <c r="D209" s="206" t="s">
        <v>161</v>
      </c>
      <c r="E209" s="207" t="s">
        <v>317</v>
      </c>
      <c r="F209" s="208" t="s">
        <v>318</v>
      </c>
      <c r="G209" s="208"/>
      <c r="H209" s="208"/>
      <c r="I209" s="208"/>
      <c r="J209" s="209" t="s">
        <v>241</v>
      </c>
      <c r="K209" s="210" t="n">
        <v>6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4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.024</v>
      </c>
      <c r="AA209" s="215" t="n">
        <f aca="false">Z209*K209</f>
        <v>0.144</v>
      </c>
      <c r="AR209" s="10" t="s">
        <v>250</v>
      </c>
      <c r="AT209" s="10" t="s">
        <v>161</v>
      </c>
      <c r="AU209" s="10" t="s">
        <v>115</v>
      </c>
      <c r="AY209" s="10" t="s">
        <v>16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7</v>
      </c>
      <c r="BK209" s="128" t="n">
        <f aca="false">ROUND(L209*K209,2)</f>
        <v>0</v>
      </c>
      <c r="BL209" s="10" t="s">
        <v>250</v>
      </c>
      <c r="BM209" s="10" t="s">
        <v>319</v>
      </c>
    </row>
    <row r="210" s="216" customFormat="true" ht="14.25" hidden="false" customHeight="true" outlineLevel="0" collapsed="false">
      <c r="B210" s="217"/>
      <c r="C210" s="218"/>
      <c r="D210" s="218"/>
      <c r="E210" s="219"/>
      <c r="F210" s="220" t="s">
        <v>320</v>
      </c>
      <c r="G210" s="220"/>
      <c r="H210" s="220"/>
      <c r="I210" s="220"/>
      <c r="J210" s="218"/>
      <c r="K210" s="221" t="n">
        <v>3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72</v>
      </c>
      <c r="AU210" s="225" t="s">
        <v>115</v>
      </c>
      <c r="AV210" s="216" t="s">
        <v>115</v>
      </c>
      <c r="AW210" s="216" t="s">
        <v>37</v>
      </c>
      <c r="AX210" s="216" t="s">
        <v>79</v>
      </c>
      <c r="AY210" s="225" t="s">
        <v>160</v>
      </c>
    </row>
    <row r="211" s="216" customFormat="true" ht="14.25" hidden="false" customHeight="true" outlineLevel="0" collapsed="false">
      <c r="B211" s="217"/>
      <c r="C211" s="218"/>
      <c r="D211" s="218"/>
      <c r="E211" s="219"/>
      <c r="F211" s="236" t="s">
        <v>321</v>
      </c>
      <c r="G211" s="236"/>
      <c r="H211" s="236"/>
      <c r="I211" s="236"/>
      <c r="J211" s="218"/>
      <c r="K211" s="221" t="n">
        <v>1</v>
      </c>
      <c r="L211" s="218"/>
      <c r="M211" s="218"/>
      <c r="N211" s="218"/>
      <c r="O211" s="218"/>
      <c r="P211" s="218"/>
      <c r="Q211" s="218"/>
      <c r="R211" s="222"/>
      <c r="T211" s="223"/>
      <c r="U211" s="218"/>
      <c r="V211" s="218"/>
      <c r="W211" s="218"/>
      <c r="X211" s="218"/>
      <c r="Y211" s="218"/>
      <c r="Z211" s="218"/>
      <c r="AA211" s="224"/>
      <c r="AT211" s="225" t="s">
        <v>172</v>
      </c>
      <c r="AU211" s="225" t="s">
        <v>115</v>
      </c>
      <c r="AV211" s="216" t="s">
        <v>115</v>
      </c>
      <c r="AW211" s="216" t="s">
        <v>37</v>
      </c>
      <c r="AX211" s="216" t="s">
        <v>79</v>
      </c>
      <c r="AY211" s="225" t="s">
        <v>160</v>
      </c>
    </row>
    <row r="212" s="216" customFormat="true" ht="14.25" hidden="false" customHeight="true" outlineLevel="0" collapsed="false">
      <c r="B212" s="217"/>
      <c r="C212" s="218"/>
      <c r="D212" s="218"/>
      <c r="E212" s="219"/>
      <c r="F212" s="236" t="s">
        <v>322</v>
      </c>
      <c r="G212" s="236"/>
      <c r="H212" s="236"/>
      <c r="I212" s="236"/>
      <c r="J212" s="218"/>
      <c r="K212" s="221" t="n">
        <v>1</v>
      </c>
      <c r="L212" s="218"/>
      <c r="M212" s="218"/>
      <c r="N212" s="218"/>
      <c r="O212" s="218"/>
      <c r="P212" s="218"/>
      <c r="Q212" s="218"/>
      <c r="R212" s="222"/>
      <c r="T212" s="223"/>
      <c r="U212" s="218"/>
      <c r="V212" s="218"/>
      <c r="W212" s="218"/>
      <c r="X212" s="218"/>
      <c r="Y212" s="218"/>
      <c r="Z212" s="218"/>
      <c r="AA212" s="224"/>
      <c r="AT212" s="225" t="s">
        <v>172</v>
      </c>
      <c r="AU212" s="225" t="s">
        <v>115</v>
      </c>
      <c r="AV212" s="216" t="s">
        <v>115</v>
      </c>
      <c r="AW212" s="216" t="s">
        <v>37</v>
      </c>
      <c r="AX212" s="216" t="s">
        <v>79</v>
      </c>
      <c r="AY212" s="225" t="s">
        <v>160</v>
      </c>
    </row>
    <row r="213" s="216" customFormat="true" ht="14.25" hidden="false" customHeight="true" outlineLevel="0" collapsed="false">
      <c r="B213" s="217"/>
      <c r="C213" s="218"/>
      <c r="D213" s="218"/>
      <c r="E213" s="219"/>
      <c r="F213" s="236" t="s">
        <v>323</v>
      </c>
      <c r="G213" s="236"/>
      <c r="H213" s="236"/>
      <c r="I213" s="236"/>
      <c r="J213" s="218"/>
      <c r="K213" s="221" t="n">
        <v>1</v>
      </c>
      <c r="L213" s="218"/>
      <c r="M213" s="218"/>
      <c r="N213" s="218"/>
      <c r="O213" s="218"/>
      <c r="P213" s="218"/>
      <c r="Q213" s="218"/>
      <c r="R213" s="222"/>
      <c r="T213" s="223"/>
      <c r="U213" s="218"/>
      <c r="V213" s="218"/>
      <c r="W213" s="218"/>
      <c r="X213" s="218"/>
      <c r="Y213" s="218"/>
      <c r="Z213" s="218"/>
      <c r="AA213" s="224"/>
      <c r="AT213" s="225" t="s">
        <v>172</v>
      </c>
      <c r="AU213" s="225" t="s">
        <v>115</v>
      </c>
      <c r="AV213" s="216" t="s">
        <v>115</v>
      </c>
      <c r="AW213" s="216" t="s">
        <v>37</v>
      </c>
      <c r="AX213" s="216" t="s">
        <v>79</v>
      </c>
      <c r="AY213" s="225" t="s">
        <v>160</v>
      </c>
    </row>
    <row r="214" s="226" customFormat="true" ht="14.25" hidden="false" customHeight="true" outlineLevel="0" collapsed="false">
      <c r="B214" s="227"/>
      <c r="C214" s="228"/>
      <c r="D214" s="228"/>
      <c r="E214" s="229"/>
      <c r="F214" s="230" t="s">
        <v>173</v>
      </c>
      <c r="G214" s="230"/>
      <c r="H214" s="230"/>
      <c r="I214" s="230"/>
      <c r="J214" s="228"/>
      <c r="K214" s="231" t="n">
        <v>6</v>
      </c>
      <c r="L214" s="228"/>
      <c r="M214" s="228"/>
      <c r="N214" s="228"/>
      <c r="O214" s="228"/>
      <c r="P214" s="228"/>
      <c r="Q214" s="228"/>
      <c r="R214" s="232"/>
      <c r="T214" s="233"/>
      <c r="U214" s="228"/>
      <c r="V214" s="228"/>
      <c r="W214" s="228"/>
      <c r="X214" s="228"/>
      <c r="Y214" s="228"/>
      <c r="Z214" s="228"/>
      <c r="AA214" s="234"/>
      <c r="AT214" s="235" t="s">
        <v>172</v>
      </c>
      <c r="AU214" s="235" t="s">
        <v>115</v>
      </c>
      <c r="AV214" s="226" t="s">
        <v>165</v>
      </c>
      <c r="AW214" s="226" t="s">
        <v>37</v>
      </c>
      <c r="AX214" s="226" t="s">
        <v>87</v>
      </c>
      <c r="AY214" s="235" t="s">
        <v>160</v>
      </c>
    </row>
    <row r="215" s="32" customFormat="true" ht="22.5" hidden="false" customHeight="true" outlineLevel="0" collapsed="false">
      <c r="B215" s="33"/>
      <c r="C215" s="206" t="s">
        <v>324</v>
      </c>
      <c r="D215" s="206" t="s">
        <v>161</v>
      </c>
      <c r="E215" s="207" t="s">
        <v>325</v>
      </c>
      <c r="F215" s="208" t="s">
        <v>326</v>
      </c>
      <c r="G215" s="208"/>
      <c r="H215" s="208"/>
      <c r="I215" s="208"/>
      <c r="J215" s="209" t="s">
        <v>241</v>
      </c>
      <c r="K215" s="210" t="n">
        <v>3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4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.028</v>
      </c>
      <c r="AA215" s="215" t="n">
        <f aca="false">Z215*K215</f>
        <v>0.084</v>
      </c>
      <c r="AR215" s="10" t="s">
        <v>250</v>
      </c>
      <c r="AT215" s="10" t="s">
        <v>161</v>
      </c>
      <c r="AU215" s="10" t="s">
        <v>115</v>
      </c>
      <c r="AY215" s="10" t="s">
        <v>16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7</v>
      </c>
      <c r="BK215" s="128" t="n">
        <f aca="false">ROUND(L215*K215,2)</f>
        <v>0</v>
      </c>
      <c r="BL215" s="10" t="s">
        <v>250</v>
      </c>
      <c r="BM215" s="10" t="s">
        <v>327</v>
      </c>
    </row>
    <row r="216" s="216" customFormat="true" ht="14.25" hidden="false" customHeight="true" outlineLevel="0" collapsed="false">
      <c r="B216" s="217"/>
      <c r="C216" s="218"/>
      <c r="D216" s="218"/>
      <c r="E216" s="219"/>
      <c r="F216" s="220" t="s">
        <v>328</v>
      </c>
      <c r="G216" s="220"/>
      <c r="H216" s="220"/>
      <c r="I216" s="220"/>
      <c r="J216" s="218"/>
      <c r="K216" s="221" t="n">
        <v>1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72</v>
      </c>
      <c r="AU216" s="225" t="s">
        <v>115</v>
      </c>
      <c r="AV216" s="216" t="s">
        <v>115</v>
      </c>
      <c r="AW216" s="216" t="s">
        <v>37</v>
      </c>
      <c r="AX216" s="216" t="s">
        <v>79</v>
      </c>
      <c r="AY216" s="225" t="s">
        <v>160</v>
      </c>
    </row>
    <row r="217" s="216" customFormat="true" ht="14.25" hidden="false" customHeight="true" outlineLevel="0" collapsed="false">
      <c r="B217" s="217"/>
      <c r="C217" s="218"/>
      <c r="D217" s="218"/>
      <c r="E217" s="219"/>
      <c r="F217" s="236" t="s">
        <v>329</v>
      </c>
      <c r="G217" s="236"/>
      <c r="H217" s="236"/>
      <c r="I217" s="236"/>
      <c r="J217" s="218"/>
      <c r="K217" s="221" t="n">
        <v>2</v>
      </c>
      <c r="L217" s="218"/>
      <c r="M217" s="218"/>
      <c r="N217" s="218"/>
      <c r="O217" s="218"/>
      <c r="P217" s="218"/>
      <c r="Q217" s="218"/>
      <c r="R217" s="222"/>
      <c r="T217" s="223"/>
      <c r="U217" s="218"/>
      <c r="V217" s="218"/>
      <c r="W217" s="218"/>
      <c r="X217" s="218"/>
      <c r="Y217" s="218"/>
      <c r="Z217" s="218"/>
      <c r="AA217" s="224"/>
      <c r="AT217" s="225" t="s">
        <v>172</v>
      </c>
      <c r="AU217" s="225" t="s">
        <v>115</v>
      </c>
      <c r="AV217" s="216" t="s">
        <v>115</v>
      </c>
      <c r="AW217" s="216" t="s">
        <v>37</v>
      </c>
      <c r="AX217" s="216" t="s">
        <v>79</v>
      </c>
      <c r="AY217" s="225" t="s">
        <v>160</v>
      </c>
    </row>
    <row r="218" s="226" customFormat="true" ht="14.25" hidden="false" customHeight="true" outlineLevel="0" collapsed="false">
      <c r="B218" s="227"/>
      <c r="C218" s="228"/>
      <c r="D218" s="228"/>
      <c r="E218" s="229"/>
      <c r="F218" s="230" t="s">
        <v>173</v>
      </c>
      <c r="G218" s="230"/>
      <c r="H218" s="230"/>
      <c r="I218" s="230"/>
      <c r="J218" s="228"/>
      <c r="K218" s="231" t="n">
        <v>3</v>
      </c>
      <c r="L218" s="228"/>
      <c r="M218" s="228"/>
      <c r="N218" s="228"/>
      <c r="O218" s="228"/>
      <c r="P218" s="228"/>
      <c r="Q218" s="228"/>
      <c r="R218" s="232"/>
      <c r="T218" s="233"/>
      <c r="U218" s="228"/>
      <c r="V218" s="228"/>
      <c r="W218" s="228"/>
      <c r="X218" s="228"/>
      <c r="Y218" s="228"/>
      <c r="Z218" s="228"/>
      <c r="AA218" s="234"/>
      <c r="AT218" s="235" t="s">
        <v>172</v>
      </c>
      <c r="AU218" s="235" t="s">
        <v>115</v>
      </c>
      <c r="AV218" s="226" t="s">
        <v>165</v>
      </c>
      <c r="AW218" s="226" t="s">
        <v>37</v>
      </c>
      <c r="AX218" s="226" t="s">
        <v>87</v>
      </c>
      <c r="AY218" s="235" t="s">
        <v>160</v>
      </c>
    </row>
    <row r="219" s="192" customFormat="true" ht="29.25" hidden="false" customHeight="true" outlineLevel="0" collapsed="false">
      <c r="B219" s="193"/>
      <c r="C219" s="194"/>
      <c r="D219" s="204" t="s">
        <v>133</v>
      </c>
      <c r="E219" s="204"/>
      <c r="F219" s="204"/>
      <c r="G219" s="204"/>
      <c r="H219" s="204"/>
      <c r="I219" s="204"/>
      <c r="J219" s="204"/>
      <c r="K219" s="204"/>
      <c r="L219" s="204"/>
      <c r="M219" s="204"/>
      <c r="N219" s="205" t="n">
        <f aca="false">BK219</f>
        <v>0</v>
      </c>
      <c r="O219" s="205"/>
      <c r="P219" s="205"/>
      <c r="Q219" s="205"/>
      <c r="R219" s="197"/>
      <c r="T219" s="198"/>
      <c r="U219" s="194"/>
      <c r="V219" s="194"/>
      <c r="W219" s="199" t="n">
        <f aca="false">SUM(W220:W226)</f>
        <v>0</v>
      </c>
      <c r="X219" s="194"/>
      <c r="Y219" s="199" t="n">
        <f aca="false">SUM(Y220:Y226)</f>
        <v>0</v>
      </c>
      <c r="Z219" s="194"/>
      <c r="AA219" s="200" t="n">
        <f aca="false">SUM(AA220:AA226)</f>
        <v>0.9298406</v>
      </c>
      <c r="AR219" s="201" t="s">
        <v>115</v>
      </c>
      <c r="AT219" s="202" t="s">
        <v>78</v>
      </c>
      <c r="AU219" s="202" t="s">
        <v>87</v>
      </c>
      <c r="AY219" s="201" t="s">
        <v>160</v>
      </c>
      <c r="BK219" s="203" t="n">
        <f aca="false">SUM(BK220:BK226)</f>
        <v>0</v>
      </c>
    </row>
    <row r="220" s="32" customFormat="true" ht="22.5" hidden="false" customHeight="true" outlineLevel="0" collapsed="false">
      <c r="B220" s="33"/>
      <c r="C220" s="206" t="s">
        <v>330</v>
      </c>
      <c r="D220" s="206" t="s">
        <v>161</v>
      </c>
      <c r="E220" s="207" t="s">
        <v>331</v>
      </c>
      <c r="F220" s="208" t="s">
        <v>332</v>
      </c>
      <c r="G220" s="208"/>
      <c r="H220" s="208"/>
      <c r="I220" s="208"/>
      <c r="J220" s="209" t="s">
        <v>169</v>
      </c>
      <c r="K220" s="210" t="n">
        <v>11.18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4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.08317</v>
      </c>
      <c r="AA220" s="215" t="n">
        <f aca="false">Z220*K220</f>
        <v>0.9298406</v>
      </c>
      <c r="AR220" s="10" t="s">
        <v>250</v>
      </c>
      <c r="AT220" s="10" t="s">
        <v>161</v>
      </c>
      <c r="AU220" s="10" t="s">
        <v>115</v>
      </c>
      <c r="AY220" s="10" t="s">
        <v>160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7</v>
      </c>
      <c r="BK220" s="128" t="n">
        <f aca="false">ROUND(L220*K220,2)</f>
        <v>0</v>
      </c>
      <c r="BL220" s="10" t="s">
        <v>250</v>
      </c>
      <c r="BM220" s="10" t="s">
        <v>333</v>
      </c>
    </row>
    <row r="221" s="216" customFormat="true" ht="14.25" hidden="false" customHeight="true" outlineLevel="0" collapsed="false">
      <c r="B221" s="217"/>
      <c r="C221" s="218"/>
      <c r="D221" s="218"/>
      <c r="E221" s="219"/>
      <c r="F221" s="220" t="s">
        <v>334</v>
      </c>
      <c r="G221" s="220"/>
      <c r="H221" s="220"/>
      <c r="I221" s="220"/>
      <c r="J221" s="218"/>
      <c r="K221" s="221" t="n">
        <v>2.86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72</v>
      </c>
      <c r="AU221" s="225" t="s">
        <v>115</v>
      </c>
      <c r="AV221" s="216" t="s">
        <v>115</v>
      </c>
      <c r="AW221" s="216" t="s">
        <v>37</v>
      </c>
      <c r="AX221" s="216" t="s">
        <v>79</v>
      </c>
      <c r="AY221" s="225" t="s">
        <v>160</v>
      </c>
    </row>
    <row r="222" s="216" customFormat="true" ht="14.25" hidden="false" customHeight="true" outlineLevel="0" collapsed="false">
      <c r="B222" s="217"/>
      <c r="C222" s="218"/>
      <c r="D222" s="218"/>
      <c r="E222" s="219"/>
      <c r="F222" s="236" t="s">
        <v>335</v>
      </c>
      <c r="G222" s="236"/>
      <c r="H222" s="236"/>
      <c r="I222" s="236"/>
      <c r="J222" s="218"/>
      <c r="K222" s="221" t="n">
        <v>1.36</v>
      </c>
      <c r="L222" s="218"/>
      <c r="M222" s="218"/>
      <c r="N222" s="218"/>
      <c r="O222" s="218"/>
      <c r="P222" s="218"/>
      <c r="Q222" s="218"/>
      <c r="R222" s="222"/>
      <c r="T222" s="223"/>
      <c r="U222" s="218"/>
      <c r="V222" s="218"/>
      <c r="W222" s="218"/>
      <c r="X222" s="218"/>
      <c r="Y222" s="218"/>
      <c r="Z222" s="218"/>
      <c r="AA222" s="224"/>
      <c r="AT222" s="225" t="s">
        <v>172</v>
      </c>
      <c r="AU222" s="225" t="s">
        <v>115</v>
      </c>
      <c r="AV222" s="216" t="s">
        <v>115</v>
      </c>
      <c r="AW222" s="216" t="s">
        <v>37</v>
      </c>
      <c r="AX222" s="216" t="s">
        <v>79</v>
      </c>
      <c r="AY222" s="225" t="s">
        <v>160</v>
      </c>
    </row>
    <row r="223" s="216" customFormat="true" ht="14.25" hidden="false" customHeight="true" outlineLevel="0" collapsed="false">
      <c r="B223" s="217"/>
      <c r="C223" s="218"/>
      <c r="D223" s="218"/>
      <c r="E223" s="219"/>
      <c r="F223" s="236" t="s">
        <v>336</v>
      </c>
      <c r="G223" s="236"/>
      <c r="H223" s="236"/>
      <c r="I223" s="236"/>
      <c r="J223" s="218"/>
      <c r="K223" s="221" t="n">
        <v>1.38</v>
      </c>
      <c r="L223" s="218"/>
      <c r="M223" s="218"/>
      <c r="N223" s="218"/>
      <c r="O223" s="218"/>
      <c r="P223" s="218"/>
      <c r="Q223" s="218"/>
      <c r="R223" s="222"/>
      <c r="T223" s="223"/>
      <c r="U223" s="218"/>
      <c r="V223" s="218"/>
      <c r="W223" s="218"/>
      <c r="X223" s="218"/>
      <c r="Y223" s="218"/>
      <c r="Z223" s="218"/>
      <c r="AA223" s="224"/>
      <c r="AT223" s="225" t="s">
        <v>172</v>
      </c>
      <c r="AU223" s="225" t="s">
        <v>115</v>
      </c>
      <c r="AV223" s="216" t="s">
        <v>115</v>
      </c>
      <c r="AW223" s="216" t="s">
        <v>37</v>
      </c>
      <c r="AX223" s="216" t="s">
        <v>79</v>
      </c>
      <c r="AY223" s="225" t="s">
        <v>160</v>
      </c>
    </row>
    <row r="224" s="216" customFormat="true" ht="14.25" hidden="false" customHeight="true" outlineLevel="0" collapsed="false">
      <c r="B224" s="217"/>
      <c r="C224" s="218"/>
      <c r="D224" s="218"/>
      <c r="E224" s="219"/>
      <c r="F224" s="236" t="s">
        <v>337</v>
      </c>
      <c r="G224" s="236"/>
      <c r="H224" s="236"/>
      <c r="I224" s="236"/>
      <c r="J224" s="218"/>
      <c r="K224" s="221" t="n">
        <v>4.26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72</v>
      </c>
      <c r="AU224" s="225" t="s">
        <v>115</v>
      </c>
      <c r="AV224" s="216" t="s">
        <v>115</v>
      </c>
      <c r="AW224" s="216" t="s">
        <v>37</v>
      </c>
      <c r="AX224" s="216" t="s">
        <v>79</v>
      </c>
      <c r="AY224" s="225" t="s">
        <v>160</v>
      </c>
    </row>
    <row r="225" s="216" customFormat="true" ht="14.25" hidden="false" customHeight="true" outlineLevel="0" collapsed="false">
      <c r="B225" s="217"/>
      <c r="C225" s="218"/>
      <c r="D225" s="218"/>
      <c r="E225" s="219"/>
      <c r="F225" s="236" t="s">
        <v>338</v>
      </c>
      <c r="G225" s="236"/>
      <c r="H225" s="236"/>
      <c r="I225" s="236"/>
      <c r="J225" s="218"/>
      <c r="K225" s="221" t="n">
        <v>1.32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72</v>
      </c>
      <c r="AU225" s="225" t="s">
        <v>115</v>
      </c>
      <c r="AV225" s="216" t="s">
        <v>115</v>
      </c>
      <c r="AW225" s="216" t="s">
        <v>37</v>
      </c>
      <c r="AX225" s="216" t="s">
        <v>79</v>
      </c>
      <c r="AY225" s="225" t="s">
        <v>160</v>
      </c>
    </row>
    <row r="226" s="226" customFormat="true" ht="14.25" hidden="false" customHeight="true" outlineLevel="0" collapsed="false">
      <c r="B226" s="227"/>
      <c r="C226" s="228"/>
      <c r="D226" s="228"/>
      <c r="E226" s="229"/>
      <c r="F226" s="230" t="s">
        <v>173</v>
      </c>
      <c r="G226" s="230"/>
      <c r="H226" s="230"/>
      <c r="I226" s="230"/>
      <c r="J226" s="228"/>
      <c r="K226" s="231" t="n">
        <v>11.18</v>
      </c>
      <c r="L226" s="228"/>
      <c r="M226" s="228"/>
      <c r="N226" s="228"/>
      <c r="O226" s="228"/>
      <c r="P226" s="228"/>
      <c r="Q226" s="228"/>
      <c r="R226" s="232"/>
      <c r="T226" s="233"/>
      <c r="U226" s="228"/>
      <c r="V226" s="228"/>
      <c r="W226" s="228"/>
      <c r="X226" s="228"/>
      <c r="Y226" s="228"/>
      <c r="Z226" s="228"/>
      <c r="AA226" s="234"/>
      <c r="AT226" s="235" t="s">
        <v>172</v>
      </c>
      <c r="AU226" s="235" t="s">
        <v>115</v>
      </c>
      <c r="AV226" s="226" t="s">
        <v>165</v>
      </c>
      <c r="AW226" s="226" t="s">
        <v>37</v>
      </c>
      <c r="AX226" s="226" t="s">
        <v>87</v>
      </c>
      <c r="AY226" s="235" t="s">
        <v>160</v>
      </c>
    </row>
    <row r="227" s="192" customFormat="true" ht="29.25" hidden="false" customHeight="true" outlineLevel="0" collapsed="false">
      <c r="B227" s="193"/>
      <c r="C227" s="194"/>
      <c r="D227" s="204" t="s">
        <v>134</v>
      </c>
      <c r="E227" s="204"/>
      <c r="F227" s="204"/>
      <c r="G227" s="204"/>
      <c r="H227" s="204"/>
      <c r="I227" s="204"/>
      <c r="J227" s="204"/>
      <c r="K227" s="204"/>
      <c r="L227" s="204"/>
      <c r="M227" s="204"/>
      <c r="N227" s="205" t="n">
        <f aca="false">BK227</f>
        <v>0</v>
      </c>
      <c r="O227" s="205"/>
      <c r="P227" s="205"/>
      <c r="Q227" s="205"/>
      <c r="R227" s="197"/>
      <c r="T227" s="198"/>
      <c r="U227" s="194"/>
      <c r="V227" s="194"/>
      <c r="W227" s="199" t="n">
        <f aca="false">SUM(W228:W234)</f>
        <v>0</v>
      </c>
      <c r="X227" s="194"/>
      <c r="Y227" s="199" t="n">
        <f aca="false">SUM(Y228:Y234)</f>
        <v>0</v>
      </c>
      <c r="Z227" s="194"/>
      <c r="AA227" s="200" t="n">
        <f aca="false">SUM(AA228:AA234)</f>
        <v>3.900753</v>
      </c>
      <c r="AR227" s="201" t="s">
        <v>115</v>
      </c>
      <c r="AT227" s="202" t="s">
        <v>78</v>
      </c>
      <c r="AU227" s="202" t="s">
        <v>87</v>
      </c>
      <c r="AY227" s="201" t="s">
        <v>160</v>
      </c>
      <c r="BK227" s="203" t="n">
        <f aca="false">SUM(BK228:BK234)</f>
        <v>0</v>
      </c>
    </row>
    <row r="228" s="32" customFormat="true" ht="22.5" hidden="false" customHeight="true" outlineLevel="0" collapsed="false">
      <c r="B228" s="33"/>
      <c r="C228" s="206" t="s">
        <v>339</v>
      </c>
      <c r="D228" s="206" t="s">
        <v>161</v>
      </c>
      <c r="E228" s="207" t="s">
        <v>340</v>
      </c>
      <c r="F228" s="208" t="s">
        <v>341</v>
      </c>
      <c r="G228" s="208"/>
      <c r="H228" s="208"/>
      <c r="I228" s="208"/>
      <c r="J228" s="209" t="s">
        <v>169</v>
      </c>
      <c r="K228" s="210" t="n">
        <v>47.862</v>
      </c>
      <c r="L228" s="211" t="n">
        <v>0</v>
      </c>
      <c r="M228" s="211"/>
      <c r="N228" s="212" t="n">
        <f aca="false">ROUND(L228*K228,2)</f>
        <v>0</v>
      </c>
      <c r="O228" s="212"/>
      <c r="P228" s="212"/>
      <c r="Q228" s="212"/>
      <c r="R228" s="35"/>
      <c r="T228" s="213"/>
      <c r="U228" s="44" t="s">
        <v>44</v>
      </c>
      <c r="V228" s="34"/>
      <c r="W228" s="214" t="n">
        <f aca="false">V228*K228</f>
        <v>0</v>
      </c>
      <c r="X228" s="214" t="n">
        <v>0</v>
      </c>
      <c r="Y228" s="214" t="n">
        <f aca="false">X228*K228</f>
        <v>0</v>
      </c>
      <c r="Z228" s="214" t="n">
        <v>0.0815</v>
      </c>
      <c r="AA228" s="215" t="n">
        <f aca="false">Z228*K228</f>
        <v>3.900753</v>
      </c>
      <c r="AR228" s="10" t="s">
        <v>250</v>
      </c>
      <c r="AT228" s="10" t="s">
        <v>161</v>
      </c>
      <c r="AU228" s="10" t="s">
        <v>115</v>
      </c>
      <c r="AY228" s="10" t="s">
        <v>160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7</v>
      </c>
      <c r="BK228" s="128" t="n">
        <f aca="false">ROUND(L228*K228,2)</f>
        <v>0</v>
      </c>
      <c r="BL228" s="10" t="s">
        <v>250</v>
      </c>
      <c r="BM228" s="10" t="s">
        <v>342</v>
      </c>
    </row>
    <row r="229" s="216" customFormat="true" ht="14.25" hidden="false" customHeight="true" outlineLevel="0" collapsed="false">
      <c r="B229" s="217"/>
      <c r="C229" s="218"/>
      <c r="D229" s="218"/>
      <c r="E229" s="219"/>
      <c r="F229" s="220" t="s">
        <v>343</v>
      </c>
      <c r="G229" s="220"/>
      <c r="H229" s="220"/>
      <c r="I229" s="220"/>
      <c r="J229" s="218"/>
      <c r="K229" s="221" t="n">
        <v>11.1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72</v>
      </c>
      <c r="AU229" s="225" t="s">
        <v>115</v>
      </c>
      <c r="AV229" s="216" t="s">
        <v>115</v>
      </c>
      <c r="AW229" s="216" t="s">
        <v>37</v>
      </c>
      <c r="AX229" s="216" t="s">
        <v>79</v>
      </c>
      <c r="AY229" s="225" t="s">
        <v>160</v>
      </c>
    </row>
    <row r="230" s="216" customFormat="true" ht="14.25" hidden="false" customHeight="true" outlineLevel="0" collapsed="false">
      <c r="B230" s="217"/>
      <c r="C230" s="218"/>
      <c r="D230" s="218"/>
      <c r="E230" s="219"/>
      <c r="F230" s="236" t="s">
        <v>344</v>
      </c>
      <c r="G230" s="236"/>
      <c r="H230" s="236"/>
      <c r="I230" s="236"/>
      <c r="J230" s="218"/>
      <c r="K230" s="221" t="n">
        <v>7.2</v>
      </c>
      <c r="L230" s="218"/>
      <c r="M230" s="218"/>
      <c r="N230" s="218"/>
      <c r="O230" s="218"/>
      <c r="P230" s="218"/>
      <c r="Q230" s="218"/>
      <c r="R230" s="222"/>
      <c r="T230" s="223"/>
      <c r="U230" s="218"/>
      <c r="V230" s="218"/>
      <c r="W230" s="218"/>
      <c r="X230" s="218"/>
      <c r="Y230" s="218"/>
      <c r="Z230" s="218"/>
      <c r="AA230" s="224"/>
      <c r="AT230" s="225" t="s">
        <v>172</v>
      </c>
      <c r="AU230" s="225" t="s">
        <v>115</v>
      </c>
      <c r="AV230" s="216" t="s">
        <v>115</v>
      </c>
      <c r="AW230" s="216" t="s">
        <v>37</v>
      </c>
      <c r="AX230" s="216" t="s">
        <v>79</v>
      </c>
      <c r="AY230" s="225" t="s">
        <v>160</v>
      </c>
    </row>
    <row r="231" s="216" customFormat="true" ht="14.25" hidden="false" customHeight="true" outlineLevel="0" collapsed="false">
      <c r="B231" s="217"/>
      <c r="C231" s="218"/>
      <c r="D231" s="218"/>
      <c r="E231" s="219"/>
      <c r="F231" s="236" t="s">
        <v>345</v>
      </c>
      <c r="G231" s="236"/>
      <c r="H231" s="236"/>
      <c r="I231" s="236"/>
      <c r="J231" s="218"/>
      <c r="K231" s="221" t="n">
        <v>7.2</v>
      </c>
      <c r="L231" s="218"/>
      <c r="M231" s="218"/>
      <c r="N231" s="218"/>
      <c r="O231" s="218"/>
      <c r="P231" s="218"/>
      <c r="Q231" s="218"/>
      <c r="R231" s="222"/>
      <c r="T231" s="223"/>
      <c r="U231" s="218"/>
      <c r="V231" s="218"/>
      <c r="W231" s="218"/>
      <c r="X231" s="218"/>
      <c r="Y231" s="218"/>
      <c r="Z231" s="218"/>
      <c r="AA231" s="224"/>
      <c r="AT231" s="225" t="s">
        <v>172</v>
      </c>
      <c r="AU231" s="225" t="s">
        <v>115</v>
      </c>
      <c r="AV231" s="216" t="s">
        <v>115</v>
      </c>
      <c r="AW231" s="216" t="s">
        <v>37</v>
      </c>
      <c r="AX231" s="216" t="s">
        <v>79</v>
      </c>
      <c r="AY231" s="225" t="s">
        <v>160</v>
      </c>
    </row>
    <row r="232" s="216" customFormat="true" ht="14.25" hidden="false" customHeight="true" outlineLevel="0" collapsed="false">
      <c r="B232" s="217"/>
      <c r="C232" s="218"/>
      <c r="D232" s="218"/>
      <c r="E232" s="219"/>
      <c r="F232" s="236" t="s">
        <v>346</v>
      </c>
      <c r="G232" s="236"/>
      <c r="H232" s="236"/>
      <c r="I232" s="236"/>
      <c r="J232" s="218"/>
      <c r="K232" s="221" t="n">
        <v>14.49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72</v>
      </c>
      <c r="AU232" s="225" t="s">
        <v>115</v>
      </c>
      <c r="AV232" s="216" t="s">
        <v>115</v>
      </c>
      <c r="AW232" s="216" t="s">
        <v>37</v>
      </c>
      <c r="AX232" s="216" t="s">
        <v>79</v>
      </c>
      <c r="AY232" s="225" t="s">
        <v>160</v>
      </c>
    </row>
    <row r="233" s="216" customFormat="true" ht="14.25" hidden="false" customHeight="true" outlineLevel="0" collapsed="false">
      <c r="B233" s="217"/>
      <c r="C233" s="218"/>
      <c r="D233" s="218"/>
      <c r="E233" s="219"/>
      <c r="F233" s="236" t="s">
        <v>347</v>
      </c>
      <c r="G233" s="236"/>
      <c r="H233" s="236"/>
      <c r="I233" s="236"/>
      <c r="J233" s="218"/>
      <c r="K233" s="221" t="n">
        <v>7.872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72</v>
      </c>
      <c r="AU233" s="225" t="s">
        <v>115</v>
      </c>
      <c r="AV233" s="216" t="s">
        <v>115</v>
      </c>
      <c r="AW233" s="216" t="s">
        <v>37</v>
      </c>
      <c r="AX233" s="216" t="s">
        <v>79</v>
      </c>
      <c r="AY233" s="225" t="s">
        <v>160</v>
      </c>
    </row>
    <row r="234" s="226" customFormat="true" ht="14.25" hidden="false" customHeight="true" outlineLevel="0" collapsed="false">
      <c r="B234" s="227"/>
      <c r="C234" s="228"/>
      <c r="D234" s="228"/>
      <c r="E234" s="229"/>
      <c r="F234" s="230" t="s">
        <v>173</v>
      </c>
      <c r="G234" s="230"/>
      <c r="H234" s="230"/>
      <c r="I234" s="230"/>
      <c r="J234" s="228"/>
      <c r="K234" s="231" t="n">
        <v>47.862</v>
      </c>
      <c r="L234" s="228"/>
      <c r="M234" s="228"/>
      <c r="N234" s="228"/>
      <c r="O234" s="228"/>
      <c r="P234" s="228"/>
      <c r="Q234" s="228"/>
      <c r="R234" s="232"/>
      <c r="T234" s="233"/>
      <c r="U234" s="228"/>
      <c r="V234" s="228"/>
      <c r="W234" s="228"/>
      <c r="X234" s="228"/>
      <c r="Y234" s="228"/>
      <c r="Z234" s="228"/>
      <c r="AA234" s="234"/>
      <c r="AT234" s="235" t="s">
        <v>172</v>
      </c>
      <c r="AU234" s="235" t="s">
        <v>115</v>
      </c>
      <c r="AV234" s="226" t="s">
        <v>165</v>
      </c>
      <c r="AW234" s="226" t="s">
        <v>37</v>
      </c>
      <c r="AX234" s="226" t="s">
        <v>87</v>
      </c>
      <c r="AY234" s="235" t="s">
        <v>160</v>
      </c>
    </row>
    <row r="235" s="192" customFormat="true" ht="29.25" hidden="false" customHeight="true" outlineLevel="0" collapsed="false">
      <c r="B235" s="193"/>
      <c r="C235" s="194"/>
      <c r="D235" s="204" t="s">
        <v>135</v>
      </c>
      <c r="E235" s="204"/>
      <c r="F235" s="204"/>
      <c r="G235" s="204"/>
      <c r="H235" s="204"/>
      <c r="I235" s="204"/>
      <c r="J235" s="204"/>
      <c r="K235" s="204"/>
      <c r="L235" s="204"/>
      <c r="M235" s="204"/>
      <c r="N235" s="205" t="n">
        <f aca="false">BK235</f>
        <v>0</v>
      </c>
      <c r="O235" s="205"/>
      <c r="P235" s="205"/>
      <c r="Q235" s="205"/>
      <c r="R235" s="197"/>
      <c r="T235" s="198"/>
      <c r="U235" s="194"/>
      <c r="V235" s="194"/>
      <c r="W235" s="199" t="n">
        <f aca="false">SUM(W236:W249)</f>
        <v>0</v>
      </c>
      <c r="X235" s="194"/>
      <c r="Y235" s="199" t="n">
        <f aca="false">SUM(Y236:Y249)</f>
        <v>0.049777</v>
      </c>
      <c r="Z235" s="194"/>
      <c r="AA235" s="200" t="n">
        <f aca="false">SUM(AA236:AA249)</f>
        <v>0.02289742</v>
      </c>
      <c r="AR235" s="201" t="s">
        <v>115</v>
      </c>
      <c r="AT235" s="202" t="s">
        <v>78</v>
      </c>
      <c r="AU235" s="202" t="s">
        <v>87</v>
      </c>
      <c r="AY235" s="201" t="s">
        <v>160</v>
      </c>
      <c r="BK235" s="203" t="n">
        <f aca="false">SUM(BK236:BK249)</f>
        <v>0</v>
      </c>
    </row>
    <row r="236" s="32" customFormat="true" ht="22.5" hidden="false" customHeight="true" outlineLevel="0" collapsed="false">
      <c r="B236" s="33"/>
      <c r="C236" s="206" t="s">
        <v>348</v>
      </c>
      <c r="D236" s="206" t="s">
        <v>161</v>
      </c>
      <c r="E236" s="207" t="s">
        <v>349</v>
      </c>
      <c r="F236" s="208" t="s">
        <v>350</v>
      </c>
      <c r="G236" s="208"/>
      <c r="H236" s="208"/>
      <c r="I236" s="208"/>
      <c r="J236" s="209" t="s">
        <v>169</v>
      </c>
      <c r="K236" s="210" t="n">
        <v>49.777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4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.00015</v>
      </c>
      <c r="AA236" s="215" t="n">
        <f aca="false">Z236*K236</f>
        <v>0.00746655</v>
      </c>
      <c r="AR236" s="10" t="s">
        <v>250</v>
      </c>
      <c r="AT236" s="10" t="s">
        <v>161</v>
      </c>
      <c r="AU236" s="10" t="s">
        <v>115</v>
      </c>
      <c r="AY236" s="10" t="s">
        <v>160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7</v>
      </c>
      <c r="BK236" s="128" t="n">
        <f aca="false">ROUND(L236*K236,2)</f>
        <v>0</v>
      </c>
      <c r="BL236" s="10" t="s">
        <v>250</v>
      </c>
      <c r="BM236" s="10" t="s">
        <v>351</v>
      </c>
    </row>
    <row r="237" s="216" customFormat="true" ht="14.25" hidden="false" customHeight="true" outlineLevel="0" collapsed="false">
      <c r="B237" s="217"/>
      <c r="C237" s="218"/>
      <c r="D237" s="218"/>
      <c r="E237" s="219"/>
      <c r="F237" s="220" t="s">
        <v>352</v>
      </c>
      <c r="G237" s="220"/>
      <c r="H237" s="220"/>
      <c r="I237" s="220"/>
      <c r="J237" s="218"/>
      <c r="K237" s="221" t="n">
        <v>11.544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72</v>
      </c>
      <c r="AU237" s="225" t="s">
        <v>115</v>
      </c>
      <c r="AV237" s="216" t="s">
        <v>115</v>
      </c>
      <c r="AW237" s="216" t="s">
        <v>37</v>
      </c>
      <c r="AX237" s="216" t="s">
        <v>79</v>
      </c>
      <c r="AY237" s="225" t="s">
        <v>160</v>
      </c>
    </row>
    <row r="238" s="216" customFormat="true" ht="14.25" hidden="false" customHeight="true" outlineLevel="0" collapsed="false">
      <c r="B238" s="217"/>
      <c r="C238" s="218"/>
      <c r="D238" s="218"/>
      <c r="E238" s="219"/>
      <c r="F238" s="236" t="s">
        <v>353</v>
      </c>
      <c r="G238" s="236"/>
      <c r="H238" s="236"/>
      <c r="I238" s="236"/>
      <c r="J238" s="218"/>
      <c r="K238" s="221" t="n">
        <v>7.488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72</v>
      </c>
      <c r="AU238" s="225" t="s">
        <v>115</v>
      </c>
      <c r="AV238" s="216" t="s">
        <v>115</v>
      </c>
      <c r="AW238" s="216" t="s">
        <v>37</v>
      </c>
      <c r="AX238" s="216" t="s">
        <v>79</v>
      </c>
      <c r="AY238" s="225" t="s">
        <v>160</v>
      </c>
    </row>
    <row r="239" s="216" customFormat="true" ht="14.25" hidden="false" customHeight="true" outlineLevel="0" collapsed="false">
      <c r="B239" s="217"/>
      <c r="C239" s="218"/>
      <c r="D239" s="218"/>
      <c r="E239" s="219"/>
      <c r="F239" s="236" t="s">
        <v>354</v>
      </c>
      <c r="G239" s="236"/>
      <c r="H239" s="236"/>
      <c r="I239" s="236"/>
      <c r="J239" s="218"/>
      <c r="K239" s="221" t="n">
        <v>7.488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72</v>
      </c>
      <c r="AU239" s="225" t="s">
        <v>115</v>
      </c>
      <c r="AV239" s="216" t="s">
        <v>115</v>
      </c>
      <c r="AW239" s="216" t="s">
        <v>37</v>
      </c>
      <c r="AX239" s="216" t="s">
        <v>79</v>
      </c>
      <c r="AY239" s="225" t="s">
        <v>160</v>
      </c>
    </row>
    <row r="240" s="216" customFormat="true" ht="14.25" hidden="false" customHeight="true" outlineLevel="0" collapsed="false">
      <c r="B240" s="217"/>
      <c r="C240" s="218"/>
      <c r="D240" s="218"/>
      <c r="E240" s="219"/>
      <c r="F240" s="236" t="s">
        <v>355</v>
      </c>
      <c r="G240" s="236"/>
      <c r="H240" s="236"/>
      <c r="I240" s="236"/>
      <c r="J240" s="218"/>
      <c r="K240" s="221" t="n">
        <v>15.07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72</v>
      </c>
      <c r="AU240" s="225" t="s">
        <v>115</v>
      </c>
      <c r="AV240" s="216" t="s">
        <v>115</v>
      </c>
      <c r="AW240" s="216" t="s">
        <v>37</v>
      </c>
      <c r="AX240" s="216" t="s">
        <v>79</v>
      </c>
      <c r="AY240" s="225" t="s">
        <v>160</v>
      </c>
    </row>
    <row r="241" s="216" customFormat="true" ht="14.25" hidden="false" customHeight="true" outlineLevel="0" collapsed="false">
      <c r="B241" s="217"/>
      <c r="C241" s="218"/>
      <c r="D241" s="218"/>
      <c r="E241" s="219"/>
      <c r="F241" s="236" t="s">
        <v>356</v>
      </c>
      <c r="G241" s="236"/>
      <c r="H241" s="236"/>
      <c r="I241" s="236"/>
      <c r="J241" s="218"/>
      <c r="K241" s="221" t="n">
        <v>8.187</v>
      </c>
      <c r="L241" s="218"/>
      <c r="M241" s="218"/>
      <c r="N241" s="218"/>
      <c r="O241" s="218"/>
      <c r="P241" s="218"/>
      <c r="Q241" s="218"/>
      <c r="R241" s="222"/>
      <c r="T241" s="223"/>
      <c r="U241" s="218"/>
      <c r="V241" s="218"/>
      <c r="W241" s="218"/>
      <c r="X241" s="218"/>
      <c r="Y241" s="218"/>
      <c r="Z241" s="218"/>
      <c r="AA241" s="224"/>
      <c r="AT241" s="225" t="s">
        <v>172</v>
      </c>
      <c r="AU241" s="225" t="s">
        <v>115</v>
      </c>
      <c r="AV241" s="216" t="s">
        <v>115</v>
      </c>
      <c r="AW241" s="216" t="s">
        <v>37</v>
      </c>
      <c r="AX241" s="216" t="s">
        <v>79</v>
      </c>
      <c r="AY241" s="225" t="s">
        <v>160</v>
      </c>
    </row>
    <row r="242" s="226" customFormat="true" ht="14.25" hidden="false" customHeight="true" outlineLevel="0" collapsed="false">
      <c r="B242" s="227"/>
      <c r="C242" s="228"/>
      <c r="D242" s="228"/>
      <c r="E242" s="229"/>
      <c r="F242" s="230" t="s">
        <v>173</v>
      </c>
      <c r="G242" s="230"/>
      <c r="H242" s="230"/>
      <c r="I242" s="230"/>
      <c r="J242" s="228"/>
      <c r="K242" s="231" t="n">
        <v>49.777</v>
      </c>
      <c r="L242" s="228"/>
      <c r="M242" s="228"/>
      <c r="N242" s="228"/>
      <c r="O242" s="228"/>
      <c r="P242" s="228"/>
      <c r="Q242" s="228"/>
      <c r="R242" s="232"/>
      <c r="T242" s="233"/>
      <c r="U242" s="228"/>
      <c r="V242" s="228"/>
      <c r="W242" s="228"/>
      <c r="X242" s="228"/>
      <c r="Y242" s="228"/>
      <c r="Z242" s="228"/>
      <c r="AA242" s="234"/>
      <c r="AT242" s="235" t="s">
        <v>172</v>
      </c>
      <c r="AU242" s="235" t="s">
        <v>115</v>
      </c>
      <c r="AV242" s="226" t="s">
        <v>165</v>
      </c>
      <c r="AW242" s="226" t="s">
        <v>37</v>
      </c>
      <c r="AX242" s="226" t="s">
        <v>87</v>
      </c>
      <c r="AY242" s="235" t="s">
        <v>160</v>
      </c>
    </row>
    <row r="243" s="32" customFormat="true" ht="22.5" hidden="false" customHeight="true" outlineLevel="0" collapsed="false">
      <c r="B243" s="33"/>
      <c r="C243" s="206" t="s">
        <v>357</v>
      </c>
      <c r="D243" s="206" t="s">
        <v>161</v>
      </c>
      <c r="E243" s="207" t="s">
        <v>358</v>
      </c>
      <c r="F243" s="208" t="s">
        <v>359</v>
      </c>
      <c r="G243" s="208"/>
      <c r="H243" s="208"/>
      <c r="I243" s="208"/>
      <c r="J243" s="209" t="s">
        <v>169</v>
      </c>
      <c r="K243" s="210" t="n">
        <v>49.777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4</v>
      </c>
      <c r="V243" s="34"/>
      <c r="W243" s="214" t="n">
        <f aca="false">V243*K243</f>
        <v>0</v>
      </c>
      <c r="X243" s="214" t="n">
        <v>0.001</v>
      </c>
      <c r="Y243" s="214" t="n">
        <f aca="false">X243*K243</f>
        <v>0.049777</v>
      </c>
      <c r="Z243" s="214" t="n">
        <v>0.00031</v>
      </c>
      <c r="AA243" s="215" t="n">
        <f aca="false">Z243*K243</f>
        <v>0.01543087</v>
      </c>
      <c r="AR243" s="10" t="s">
        <v>250</v>
      </c>
      <c r="AT243" s="10" t="s">
        <v>161</v>
      </c>
      <c r="AU243" s="10" t="s">
        <v>115</v>
      </c>
      <c r="AY243" s="10" t="s">
        <v>160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7</v>
      </c>
      <c r="BK243" s="128" t="n">
        <f aca="false">ROUND(L243*K243,2)</f>
        <v>0</v>
      </c>
      <c r="BL243" s="10" t="s">
        <v>250</v>
      </c>
      <c r="BM243" s="10" t="s">
        <v>360</v>
      </c>
    </row>
    <row r="244" s="216" customFormat="true" ht="14.25" hidden="false" customHeight="true" outlineLevel="0" collapsed="false">
      <c r="B244" s="217"/>
      <c r="C244" s="218"/>
      <c r="D244" s="218"/>
      <c r="E244" s="219"/>
      <c r="F244" s="220" t="s">
        <v>352</v>
      </c>
      <c r="G244" s="220"/>
      <c r="H244" s="220"/>
      <c r="I244" s="220"/>
      <c r="J244" s="218"/>
      <c r="K244" s="221" t="n">
        <v>11.544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72</v>
      </c>
      <c r="AU244" s="225" t="s">
        <v>115</v>
      </c>
      <c r="AV244" s="216" t="s">
        <v>115</v>
      </c>
      <c r="AW244" s="216" t="s">
        <v>37</v>
      </c>
      <c r="AX244" s="216" t="s">
        <v>79</v>
      </c>
      <c r="AY244" s="225" t="s">
        <v>160</v>
      </c>
    </row>
    <row r="245" s="216" customFormat="true" ht="14.25" hidden="false" customHeight="true" outlineLevel="0" collapsed="false">
      <c r="B245" s="217"/>
      <c r="C245" s="218"/>
      <c r="D245" s="218"/>
      <c r="E245" s="219"/>
      <c r="F245" s="236" t="s">
        <v>353</v>
      </c>
      <c r="G245" s="236"/>
      <c r="H245" s="236"/>
      <c r="I245" s="236"/>
      <c r="J245" s="218"/>
      <c r="K245" s="221" t="n">
        <v>7.488</v>
      </c>
      <c r="L245" s="218"/>
      <c r="M245" s="218"/>
      <c r="N245" s="218"/>
      <c r="O245" s="218"/>
      <c r="P245" s="218"/>
      <c r="Q245" s="218"/>
      <c r="R245" s="222"/>
      <c r="T245" s="223"/>
      <c r="U245" s="218"/>
      <c r="V245" s="218"/>
      <c r="W245" s="218"/>
      <c r="X245" s="218"/>
      <c r="Y245" s="218"/>
      <c r="Z245" s="218"/>
      <c r="AA245" s="224"/>
      <c r="AT245" s="225" t="s">
        <v>172</v>
      </c>
      <c r="AU245" s="225" t="s">
        <v>115</v>
      </c>
      <c r="AV245" s="216" t="s">
        <v>115</v>
      </c>
      <c r="AW245" s="216" t="s">
        <v>37</v>
      </c>
      <c r="AX245" s="216" t="s">
        <v>79</v>
      </c>
      <c r="AY245" s="225" t="s">
        <v>160</v>
      </c>
    </row>
    <row r="246" s="216" customFormat="true" ht="14.25" hidden="false" customHeight="true" outlineLevel="0" collapsed="false">
      <c r="B246" s="217"/>
      <c r="C246" s="218"/>
      <c r="D246" s="218"/>
      <c r="E246" s="219"/>
      <c r="F246" s="236" t="s">
        <v>354</v>
      </c>
      <c r="G246" s="236"/>
      <c r="H246" s="236"/>
      <c r="I246" s="236"/>
      <c r="J246" s="218"/>
      <c r="K246" s="221" t="n">
        <v>7.488</v>
      </c>
      <c r="L246" s="218"/>
      <c r="M246" s="218"/>
      <c r="N246" s="218"/>
      <c r="O246" s="218"/>
      <c r="P246" s="218"/>
      <c r="Q246" s="218"/>
      <c r="R246" s="222"/>
      <c r="T246" s="223"/>
      <c r="U246" s="218"/>
      <c r="V246" s="218"/>
      <c r="W246" s="218"/>
      <c r="X246" s="218"/>
      <c r="Y246" s="218"/>
      <c r="Z246" s="218"/>
      <c r="AA246" s="224"/>
      <c r="AT246" s="225" t="s">
        <v>172</v>
      </c>
      <c r="AU246" s="225" t="s">
        <v>115</v>
      </c>
      <c r="AV246" s="216" t="s">
        <v>115</v>
      </c>
      <c r="AW246" s="216" t="s">
        <v>37</v>
      </c>
      <c r="AX246" s="216" t="s">
        <v>79</v>
      </c>
      <c r="AY246" s="225" t="s">
        <v>160</v>
      </c>
    </row>
    <row r="247" s="216" customFormat="true" ht="14.25" hidden="false" customHeight="true" outlineLevel="0" collapsed="false">
      <c r="B247" s="217"/>
      <c r="C247" s="218"/>
      <c r="D247" s="218"/>
      <c r="E247" s="219"/>
      <c r="F247" s="236" t="s">
        <v>355</v>
      </c>
      <c r="G247" s="236"/>
      <c r="H247" s="236"/>
      <c r="I247" s="236"/>
      <c r="J247" s="218"/>
      <c r="K247" s="221" t="n">
        <v>15.07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72</v>
      </c>
      <c r="AU247" s="225" t="s">
        <v>115</v>
      </c>
      <c r="AV247" s="216" t="s">
        <v>115</v>
      </c>
      <c r="AW247" s="216" t="s">
        <v>37</v>
      </c>
      <c r="AX247" s="216" t="s">
        <v>79</v>
      </c>
      <c r="AY247" s="225" t="s">
        <v>160</v>
      </c>
    </row>
    <row r="248" s="216" customFormat="true" ht="14.25" hidden="false" customHeight="true" outlineLevel="0" collapsed="false">
      <c r="B248" s="217"/>
      <c r="C248" s="218"/>
      <c r="D248" s="218"/>
      <c r="E248" s="219"/>
      <c r="F248" s="236" t="s">
        <v>356</v>
      </c>
      <c r="G248" s="236"/>
      <c r="H248" s="236"/>
      <c r="I248" s="236"/>
      <c r="J248" s="218"/>
      <c r="K248" s="221" t="n">
        <v>8.187</v>
      </c>
      <c r="L248" s="218"/>
      <c r="M248" s="218"/>
      <c r="N248" s="218"/>
      <c r="O248" s="218"/>
      <c r="P248" s="218"/>
      <c r="Q248" s="218"/>
      <c r="R248" s="222"/>
      <c r="T248" s="223"/>
      <c r="U248" s="218"/>
      <c r="V248" s="218"/>
      <c r="W248" s="218"/>
      <c r="X248" s="218"/>
      <c r="Y248" s="218"/>
      <c r="Z248" s="218"/>
      <c r="AA248" s="224"/>
      <c r="AT248" s="225" t="s">
        <v>172</v>
      </c>
      <c r="AU248" s="225" t="s">
        <v>115</v>
      </c>
      <c r="AV248" s="216" t="s">
        <v>115</v>
      </c>
      <c r="AW248" s="216" t="s">
        <v>37</v>
      </c>
      <c r="AX248" s="216" t="s">
        <v>79</v>
      </c>
      <c r="AY248" s="225" t="s">
        <v>160</v>
      </c>
    </row>
    <row r="249" s="226" customFormat="true" ht="14.25" hidden="false" customHeight="true" outlineLevel="0" collapsed="false">
      <c r="B249" s="227"/>
      <c r="C249" s="228"/>
      <c r="D249" s="228"/>
      <c r="E249" s="229"/>
      <c r="F249" s="230" t="s">
        <v>173</v>
      </c>
      <c r="G249" s="230"/>
      <c r="H249" s="230"/>
      <c r="I249" s="230"/>
      <c r="J249" s="228"/>
      <c r="K249" s="231" t="n">
        <v>49.777</v>
      </c>
      <c r="L249" s="228"/>
      <c r="M249" s="228"/>
      <c r="N249" s="228"/>
      <c r="O249" s="228"/>
      <c r="P249" s="228"/>
      <c r="Q249" s="228"/>
      <c r="R249" s="232"/>
      <c r="T249" s="233"/>
      <c r="U249" s="228"/>
      <c r="V249" s="228"/>
      <c r="W249" s="228"/>
      <c r="X249" s="228"/>
      <c r="Y249" s="228"/>
      <c r="Z249" s="228"/>
      <c r="AA249" s="234"/>
      <c r="AT249" s="235" t="s">
        <v>172</v>
      </c>
      <c r="AU249" s="235" t="s">
        <v>115</v>
      </c>
      <c r="AV249" s="226" t="s">
        <v>165</v>
      </c>
      <c r="AW249" s="226" t="s">
        <v>37</v>
      </c>
      <c r="AX249" s="226" t="s">
        <v>87</v>
      </c>
      <c r="AY249" s="235" t="s">
        <v>160</v>
      </c>
    </row>
    <row r="250" s="192" customFormat="true" ht="36.75" hidden="false" customHeight="true" outlineLevel="0" collapsed="false">
      <c r="B250" s="193"/>
      <c r="C250" s="194"/>
      <c r="D250" s="195" t="s">
        <v>136</v>
      </c>
      <c r="E250" s="195"/>
      <c r="F250" s="195"/>
      <c r="G250" s="195"/>
      <c r="H250" s="195"/>
      <c r="I250" s="195"/>
      <c r="J250" s="195"/>
      <c r="K250" s="195"/>
      <c r="L250" s="195"/>
      <c r="M250" s="195"/>
      <c r="N250" s="239" t="n">
        <f aca="false">BK250</f>
        <v>0</v>
      </c>
      <c r="O250" s="239"/>
      <c r="P250" s="239"/>
      <c r="Q250" s="239"/>
      <c r="R250" s="197"/>
      <c r="T250" s="198"/>
      <c r="U250" s="194"/>
      <c r="V250" s="194"/>
      <c r="W250" s="199" t="n">
        <f aca="false">W251</f>
        <v>0</v>
      </c>
      <c r="X250" s="194"/>
      <c r="Y250" s="199" t="n">
        <f aca="false">Y251</f>
        <v>0</v>
      </c>
      <c r="Z250" s="194"/>
      <c r="AA250" s="200" t="n">
        <f aca="false">AA251</f>
        <v>0</v>
      </c>
      <c r="AR250" s="201" t="s">
        <v>165</v>
      </c>
      <c r="AT250" s="202" t="s">
        <v>78</v>
      </c>
      <c r="AU250" s="202" t="s">
        <v>79</v>
      </c>
      <c r="AY250" s="201" t="s">
        <v>160</v>
      </c>
      <c r="BK250" s="203" t="n">
        <f aca="false">BK251</f>
        <v>0</v>
      </c>
    </row>
    <row r="251" s="32" customFormat="true" ht="33.75" hidden="false" customHeight="true" outlineLevel="0" collapsed="false">
      <c r="B251" s="33"/>
      <c r="C251" s="206" t="s">
        <v>361</v>
      </c>
      <c r="D251" s="206" t="s">
        <v>161</v>
      </c>
      <c r="E251" s="207" t="s">
        <v>362</v>
      </c>
      <c r="F251" s="208" t="s">
        <v>363</v>
      </c>
      <c r="G251" s="208"/>
      <c r="H251" s="208"/>
      <c r="I251" s="208"/>
      <c r="J251" s="209" t="s">
        <v>164</v>
      </c>
      <c r="K251" s="210" t="n">
        <v>120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4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</v>
      </c>
      <c r="AA251" s="215" t="n">
        <f aca="false">Z251*K251</f>
        <v>0</v>
      </c>
      <c r="AR251" s="10" t="s">
        <v>364</v>
      </c>
      <c r="AT251" s="10" t="s">
        <v>161</v>
      </c>
      <c r="AU251" s="10" t="s">
        <v>87</v>
      </c>
      <c r="AY251" s="10" t="s">
        <v>160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7</v>
      </c>
      <c r="BK251" s="128" t="n">
        <f aca="false">ROUND(L251*K251,2)</f>
        <v>0</v>
      </c>
      <c r="BL251" s="10" t="s">
        <v>364</v>
      </c>
      <c r="BM251" s="10" t="s">
        <v>365</v>
      </c>
    </row>
    <row r="252" s="32" customFormat="true" ht="49.5" hidden="false" customHeight="true" outlineLevel="0" collapsed="false">
      <c r="B252" s="33"/>
      <c r="C252" s="34"/>
      <c r="D252" s="195" t="s">
        <v>366</v>
      </c>
      <c r="E252" s="34"/>
      <c r="F252" s="34"/>
      <c r="G252" s="34"/>
      <c r="H252" s="34"/>
      <c r="I252" s="34"/>
      <c r="J252" s="34"/>
      <c r="K252" s="34"/>
      <c r="L252" s="34"/>
      <c r="M252" s="34"/>
      <c r="N252" s="237" t="n">
        <f aca="false">BK252</f>
        <v>0</v>
      </c>
      <c r="O252" s="237"/>
      <c r="P252" s="237"/>
      <c r="Q252" s="237"/>
      <c r="R252" s="35"/>
      <c r="T252" s="180"/>
      <c r="U252" s="59"/>
      <c r="V252" s="59"/>
      <c r="W252" s="59"/>
      <c r="X252" s="59"/>
      <c r="Y252" s="59"/>
      <c r="Z252" s="59"/>
      <c r="AA252" s="61"/>
      <c r="AT252" s="10" t="s">
        <v>78</v>
      </c>
      <c r="AU252" s="10" t="s">
        <v>79</v>
      </c>
      <c r="AY252" s="10" t="s">
        <v>367</v>
      </c>
      <c r="BK252" s="128" t="n">
        <v>0</v>
      </c>
    </row>
    <row r="253" s="32" customFormat="true" ht="6.75" hidden="false" customHeight="true" outlineLevel="0" collapsed="false">
      <c r="B253" s="62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4"/>
    </row>
  </sheetData>
  <sheetProtection algorithmName="SHA-512" hashValue="Da3SDJLiXXCBW7nSuU6ipuFwV5ZTZcanjhiJ+8wnr1RC5Ag3HS38pB2X+uMHcaWkEZK8XgKAC8vCV1+HnBZ+4w==" saltValue="uieUBqP5BKMlwXtI7369eEAUI9LGDMsDX2W6HP+yI3PKj2v+5oA9Vxu6uti9SylR2IXlfQNLZQuwOXUHg/OBzQ==" spinCount="10" sheet="true" objects="true" scenarios="true" formatColumns="false" formatRows="false"/>
  <mergeCells count="2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N190:Q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F234:I234"/>
    <mergeCell ref="N235:Q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N250:Q250"/>
    <mergeCell ref="F251:I251"/>
    <mergeCell ref="L251:M251"/>
    <mergeCell ref="N251:Q251"/>
    <mergeCell ref="N252:Q252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0</v>
      </c>
      <c r="G1" s="4"/>
      <c r="H1" s="140" t="s">
        <v>111</v>
      </c>
      <c r="I1" s="140"/>
      <c r="J1" s="140"/>
      <c r="K1" s="140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5</v>
      </c>
    </row>
    <row r="4" customFormat="false" ht="36.7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řbitov Střekov - oprava stropu, chladícího boxu a WC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7</v>
      </c>
      <c r="E7" s="34"/>
      <c r="F7" s="24" t="s">
        <v>36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1. 10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0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(SUM(BE120:BE127)+SUM(BE145:BE512))</f>
        <v>0</v>
      </c>
      <c r="I32" s="149"/>
      <c r="J32" s="149"/>
      <c r="K32" s="34"/>
      <c r="L32" s="34"/>
      <c r="M32" s="149" t="n">
        <f aca="false">ROUND((SUM(BE120:BE127)+SUM(BE145:BE512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(SUM(BF120:BF127)+SUM(BF145:BF512))</f>
        <v>0</v>
      </c>
      <c r="I33" s="149"/>
      <c r="J33" s="149"/>
      <c r="K33" s="34"/>
      <c r="L33" s="34"/>
      <c r="M33" s="149" t="n">
        <f aca="false">ROUND((SUM(BF120:BF127)+SUM(BF145:BF512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(SUM(BG120:BG127)+SUM(BG145:BG512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(SUM(BH120:BH127)+SUM(BH145:BH512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(SUM(BI120:BI127)+SUM(BI145:BI512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řbitov Střekov - oprava stropu, chladícího boxu a WC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02 - Stavební úprav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ohřebiště Střek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 10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Varia s.r.o.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5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75" hidden="false" customHeight="true" outlineLevel="0" collapsed="false">
      <c r="B89" s="161"/>
      <c r="C89" s="162"/>
      <c r="D89" s="163" t="s">
        <v>12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6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6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7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70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53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371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72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37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205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373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18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374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301</f>
        <v>0</v>
      </c>
      <c r="O95" s="124"/>
      <c r="P95" s="124"/>
      <c r="Q95" s="124"/>
      <c r="R95" s="170"/>
      <c r="T95" s="171"/>
      <c r="U95" s="171"/>
    </row>
    <row r="96" s="160" customFormat="true" ht="24.75" hidden="false" customHeight="true" outlineLevel="0" collapsed="false">
      <c r="B96" s="161"/>
      <c r="C96" s="162"/>
      <c r="D96" s="163" t="s">
        <v>128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304</f>
        <v>0</v>
      </c>
      <c r="O96" s="164"/>
      <c r="P96" s="164"/>
      <c r="Q96" s="164"/>
      <c r="R96" s="165"/>
      <c r="T96" s="166"/>
      <c r="U96" s="166"/>
    </row>
    <row r="97" s="167" customFormat="true" ht="19.5" hidden="false" customHeight="true" outlineLevel="0" collapsed="false">
      <c r="B97" s="168"/>
      <c r="C97" s="169"/>
      <c r="D97" s="122" t="s">
        <v>375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305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29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307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376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313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377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324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378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326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131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328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379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332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380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348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132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355</f>
        <v>0</v>
      </c>
      <c r="O105" s="124"/>
      <c r="P105" s="124"/>
      <c r="Q105" s="124"/>
      <c r="R105" s="170"/>
      <c r="T105" s="171"/>
      <c r="U105" s="171"/>
    </row>
    <row r="106" s="167" customFormat="true" ht="19.5" hidden="false" customHeight="true" outlineLevel="0" collapsed="false">
      <c r="B106" s="168"/>
      <c r="C106" s="169"/>
      <c r="D106" s="122" t="s">
        <v>381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94</f>
        <v>0</v>
      </c>
      <c r="O106" s="124"/>
      <c r="P106" s="124"/>
      <c r="Q106" s="124"/>
      <c r="R106" s="170"/>
      <c r="T106" s="171"/>
      <c r="U106" s="171"/>
    </row>
    <row r="107" s="167" customFormat="true" ht="19.5" hidden="false" customHeight="true" outlineLevel="0" collapsed="false">
      <c r="B107" s="168"/>
      <c r="C107" s="169"/>
      <c r="D107" s="122" t="s">
        <v>133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400</f>
        <v>0</v>
      </c>
      <c r="O107" s="124"/>
      <c r="P107" s="124"/>
      <c r="Q107" s="124"/>
      <c r="R107" s="170"/>
      <c r="T107" s="171"/>
      <c r="U107" s="171"/>
    </row>
    <row r="108" s="167" customFormat="true" ht="19.5" hidden="false" customHeight="true" outlineLevel="0" collapsed="false">
      <c r="B108" s="168"/>
      <c r="C108" s="169"/>
      <c r="D108" s="122" t="s">
        <v>382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414</f>
        <v>0</v>
      </c>
      <c r="O108" s="124"/>
      <c r="P108" s="124"/>
      <c r="Q108" s="124"/>
      <c r="R108" s="170"/>
      <c r="T108" s="171"/>
      <c r="U108" s="171"/>
    </row>
    <row r="109" s="167" customFormat="true" ht="19.5" hidden="false" customHeight="true" outlineLevel="0" collapsed="false">
      <c r="B109" s="168"/>
      <c r="C109" s="169"/>
      <c r="D109" s="122" t="s">
        <v>383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415</f>
        <v>0</v>
      </c>
      <c r="O109" s="124"/>
      <c r="P109" s="124"/>
      <c r="Q109" s="124"/>
      <c r="R109" s="170"/>
      <c r="T109" s="171"/>
      <c r="U109" s="171"/>
    </row>
    <row r="110" s="167" customFormat="true" ht="19.5" hidden="false" customHeight="true" outlineLevel="0" collapsed="false">
      <c r="B110" s="168"/>
      <c r="C110" s="169"/>
      <c r="D110" s="122" t="s">
        <v>134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426</f>
        <v>0</v>
      </c>
      <c r="O110" s="124"/>
      <c r="P110" s="124"/>
      <c r="Q110" s="124"/>
      <c r="R110" s="170"/>
      <c r="T110" s="171"/>
      <c r="U110" s="171"/>
    </row>
    <row r="111" s="167" customFormat="true" ht="19.5" hidden="false" customHeight="true" outlineLevel="0" collapsed="false">
      <c r="B111" s="168"/>
      <c r="C111" s="169"/>
      <c r="D111" s="122" t="s">
        <v>384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459</f>
        <v>0</v>
      </c>
      <c r="O111" s="124"/>
      <c r="P111" s="124"/>
      <c r="Q111" s="124"/>
      <c r="R111" s="170"/>
      <c r="T111" s="171"/>
      <c r="U111" s="171"/>
    </row>
    <row r="112" s="167" customFormat="true" ht="19.5" hidden="false" customHeight="true" outlineLevel="0" collapsed="false">
      <c r="B112" s="168"/>
      <c r="C112" s="169"/>
      <c r="D112" s="122" t="s">
        <v>135</v>
      </c>
      <c r="E112" s="169"/>
      <c r="F112" s="169"/>
      <c r="G112" s="169"/>
      <c r="H112" s="169"/>
      <c r="I112" s="169"/>
      <c r="J112" s="169"/>
      <c r="K112" s="169"/>
      <c r="L112" s="169"/>
      <c r="M112" s="169"/>
      <c r="N112" s="124" t="n">
        <f aca="false">N484</f>
        <v>0</v>
      </c>
      <c r="O112" s="124"/>
      <c r="P112" s="124"/>
      <c r="Q112" s="124"/>
      <c r="R112" s="170"/>
      <c r="T112" s="171"/>
      <c r="U112" s="171"/>
    </row>
    <row r="113" s="160" customFormat="true" ht="24.75" hidden="false" customHeight="true" outlineLevel="0" collapsed="false">
      <c r="B113" s="161"/>
      <c r="C113" s="162"/>
      <c r="D113" s="163" t="s">
        <v>136</v>
      </c>
      <c r="E113" s="162"/>
      <c r="F113" s="162"/>
      <c r="G113" s="162"/>
      <c r="H113" s="162"/>
      <c r="I113" s="162"/>
      <c r="J113" s="162"/>
      <c r="K113" s="162"/>
      <c r="L113" s="162"/>
      <c r="M113" s="162"/>
      <c r="N113" s="164" t="n">
        <f aca="false">N500</f>
        <v>0</v>
      </c>
      <c r="O113" s="164"/>
      <c r="P113" s="164"/>
      <c r="Q113" s="164"/>
      <c r="R113" s="165"/>
      <c r="T113" s="166"/>
      <c r="U113" s="166"/>
    </row>
    <row r="114" s="160" customFormat="true" ht="24.75" hidden="false" customHeight="true" outlineLevel="0" collapsed="false">
      <c r="B114" s="161"/>
      <c r="C114" s="162"/>
      <c r="D114" s="163" t="s">
        <v>385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4" t="n">
        <f aca="false">N502</f>
        <v>0</v>
      </c>
      <c r="O114" s="164"/>
      <c r="P114" s="164"/>
      <c r="Q114" s="164"/>
      <c r="R114" s="165"/>
      <c r="T114" s="166"/>
      <c r="U114" s="166"/>
    </row>
    <row r="115" s="167" customFormat="true" ht="19.5" hidden="false" customHeight="true" outlineLevel="0" collapsed="false">
      <c r="B115" s="168"/>
      <c r="C115" s="169"/>
      <c r="D115" s="122" t="s">
        <v>386</v>
      </c>
      <c r="E115" s="169"/>
      <c r="F115" s="169"/>
      <c r="G115" s="169"/>
      <c r="H115" s="169"/>
      <c r="I115" s="169"/>
      <c r="J115" s="169"/>
      <c r="K115" s="169"/>
      <c r="L115" s="169"/>
      <c r="M115" s="169"/>
      <c r="N115" s="124" t="n">
        <f aca="false">N503</f>
        <v>0</v>
      </c>
      <c r="O115" s="124"/>
      <c r="P115" s="124"/>
      <c r="Q115" s="124"/>
      <c r="R115" s="170"/>
      <c r="T115" s="171"/>
      <c r="U115" s="171"/>
    </row>
    <row r="116" s="167" customFormat="true" ht="19.5" hidden="false" customHeight="true" outlineLevel="0" collapsed="false">
      <c r="B116" s="168"/>
      <c r="C116" s="169"/>
      <c r="D116" s="122" t="s">
        <v>387</v>
      </c>
      <c r="E116" s="169"/>
      <c r="F116" s="169"/>
      <c r="G116" s="169"/>
      <c r="H116" s="169"/>
      <c r="I116" s="169"/>
      <c r="J116" s="169"/>
      <c r="K116" s="169"/>
      <c r="L116" s="169"/>
      <c r="M116" s="169"/>
      <c r="N116" s="124" t="n">
        <f aca="false">N505</f>
        <v>0</v>
      </c>
      <c r="O116" s="124"/>
      <c r="P116" s="124"/>
      <c r="Q116" s="124"/>
      <c r="R116" s="170"/>
      <c r="T116" s="171"/>
      <c r="U116" s="171"/>
    </row>
    <row r="117" s="167" customFormat="true" ht="19.5" hidden="false" customHeight="true" outlineLevel="0" collapsed="false">
      <c r="B117" s="168"/>
      <c r="C117" s="169"/>
      <c r="D117" s="122" t="s">
        <v>388</v>
      </c>
      <c r="E117" s="169"/>
      <c r="F117" s="169"/>
      <c r="G117" s="169"/>
      <c r="H117" s="169"/>
      <c r="I117" s="169"/>
      <c r="J117" s="169"/>
      <c r="K117" s="169"/>
      <c r="L117" s="169"/>
      <c r="M117" s="169"/>
      <c r="N117" s="124" t="n">
        <f aca="false">N507</f>
        <v>0</v>
      </c>
      <c r="O117" s="124"/>
      <c r="P117" s="124"/>
      <c r="Q117" s="124"/>
      <c r="R117" s="170"/>
      <c r="T117" s="171"/>
      <c r="U117" s="171"/>
    </row>
    <row r="118" s="167" customFormat="true" ht="19.5" hidden="false" customHeight="true" outlineLevel="0" collapsed="false">
      <c r="B118" s="168"/>
      <c r="C118" s="169"/>
      <c r="D118" s="122" t="s">
        <v>389</v>
      </c>
      <c r="E118" s="169"/>
      <c r="F118" s="169"/>
      <c r="G118" s="169"/>
      <c r="H118" s="169"/>
      <c r="I118" s="169"/>
      <c r="J118" s="169"/>
      <c r="K118" s="169"/>
      <c r="L118" s="169"/>
      <c r="M118" s="169"/>
      <c r="N118" s="124" t="n">
        <f aca="false">N511</f>
        <v>0</v>
      </c>
      <c r="O118" s="124"/>
      <c r="P118" s="124"/>
      <c r="Q118" s="124"/>
      <c r="R118" s="170"/>
      <c r="T118" s="171"/>
      <c r="U118" s="171"/>
    </row>
    <row r="119" s="32" customFormat="true" ht="21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  <c r="T119" s="157"/>
      <c r="U119" s="157"/>
    </row>
    <row r="120" s="32" customFormat="true" ht="29.25" hidden="false" customHeight="true" outlineLevel="0" collapsed="false">
      <c r="B120" s="33"/>
      <c r="C120" s="159" t="s">
        <v>13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72" t="n">
        <f aca="false">ROUND(N121+N122+N123+N124+N125+N126,2)</f>
        <v>0</v>
      </c>
      <c r="O120" s="172"/>
      <c r="P120" s="172"/>
      <c r="Q120" s="172"/>
      <c r="R120" s="35"/>
      <c r="T120" s="173"/>
      <c r="U120" s="174" t="s">
        <v>43</v>
      </c>
    </row>
    <row r="121" s="32" customFormat="true" ht="18" hidden="false" customHeight="true" outlineLevel="0" collapsed="false">
      <c r="B121" s="33"/>
      <c r="C121" s="34"/>
      <c r="D121" s="129" t="s">
        <v>138</v>
      </c>
      <c r="E121" s="129"/>
      <c r="F121" s="129"/>
      <c r="G121" s="129"/>
      <c r="H121" s="129"/>
      <c r="I121" s="34"/>
      <c r="J121" s="34"/>
      <c r="K121" s="34"/>
      <c r="L121" s="34"/>
      <c r="M121" s="34"/>
      <c r="N121" s="123" t="n">
        <f aca="false">ROUND(N88*T121,2)</f>
        <v>0</v>
      </c>
      <c r="O121" s="123"/>
      <c r="P121" s="123"/>
      <c r="Q121" s="123"/>
      <c r="R121" s="35"/>
      <c r="S121" s="175"/>
      <c r="T121" s="176"/>
      <c r="U121" s="177" t="s">
        <v>44</v>
      </c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8" t="s">
        <v>139</v>
      </c>
      <c r="AZ121" s="175"/>
      <c r="BA121" s="175"/>
      <c r="BB121" s="175"/>
      <c r="BC121" s="175"/>
      <c r="BD121" s="175"/>
      <c r="BE121" s="179" t="n">
        <f aca="false">IF(U121="základní",N121,0)</f>
        <v>0</v>
      </c>
      <c r="BF121" s="179" t="n">
        <f aca="false">IF(U121="snížená",N121,0)</f>
        <v>0</v>
      </c>
      <c r="BG121" s="179" t="n">
        <f aca="false">IF(U121="zákl. přenesená",N121,0)</f>
        <v>0</v>
      </c>
      <c r="BH121" s="179" t="n">
        <f aca="false">IF(U121="sníž. přenesená",N121,0)</f>
        <v>0</v>
      </c>
      <c r="BI121" s="179" t="n">
        <f aca="false">IF(U121="nulová",N121,0)</f>
        <v>0</v>
      </c>
      <c r="BJ121" s="178" t="s">
        <v>87</v>
      </c>
      <c r="BK121" s="175"/>
      <c r="BL121" s="175"/>
      <c r="BM121" s="175"/>
    </row>
    <row r="122" s="32" customFormat="true" ht="18" hidden="false" customHeight="true" outlineLevel="0" collapsed="false">
      <c r="B122" s="33"/>
      <c r="C122" s="34"/>
      <c r="D122" s="129" t="s">
        <v>140</v>
      </c>
      <c r="E122" s="129"/>
      <c r="F122" s="129"/>
      <c r="G122" s="129"/>
      <c r="H122" s="129"/>
      <c r="I122" s="34"/>
      <c r="J122" s="34"/>
      <c r="K122" s="34"/>
      <c r="L122" s="34"/>
      <c r="M122" s="34"/>
      <c r="N122" s="123" t="n">
        <f aca="false">ROUND(N88*T122,2)</f>
        <v>0</v>
      </c>
      <c r="O122" s="123"/>
      <c r="P122" s="123"/>
      <c r="Q122" s="123"/>
      <c r="R122" s="35"/>
      <c r="S122" s="175"/>
      <c r="T122" s="176"/>
      <c r="U122" s="177" t="s">
        <v>44</v>
      </c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8" t="s">
        <v>139</v>
      </c>
      <c r="AZ122" s="175"/>
      <c r="BA122" s="175"/>
      <c r="BB122" s="175"/>
      <c r="BC122" s="175"/>
      <c r="BD122" s="175"/>
      <c r="BE122" s="179" t="n">
        <f aca="false">IF(U122="základní",N122,0)</f>
        <v>0</v>
      </c>
      <c r="BF122" s="179" t="n">
        <f aca="false">IF(U122="snížená",N122,0)</f>
        <v>0</v>
      </c>
      <c r="BG122" s="179" t="n">
        <f aca="false">IF(U122="zákl. přenesená",N122,0)</f>
        <v>0</v>
      </c>
      <c r="BH122" s="179" t="n">
        <f aca="false">IF(U122="sníž. přenesená",N122,0)</f>
        <v>0</v>
      </c>
      <c r="BI122" s="179" t="n">
        <f aca="false">IF(U122="nulová",N122,0)</f>
        <v>0</v>
      </c>
      <c r="BJ122" s="178" t="s">
        <v>87</v>
      </c>
      <c r="BK122" s="175"/>
      <c r="BL122" s="175"/>
      <c r="BM122" s="175"/>
    </row>
    <row r="123" s="32" customFormat="true" ht="18" hidden="false" customHeight="true" outlineLevel="0" collapsed="false">
      <c r="B123" s="33"/>
      <c r="C123" s="34"/>
      <c r="D123" s="129" t="s">
        <v>141</v>
      </c>
      <c r="E123" s="129"/>
      <c r="F123" s="129"/>
      <c r="G123" s="129"/>
      <c r="H123" s="129"/>
      <c r="I123" s="34"/>
      <c r="J123" s="34"/>
      <c r="K123" s="34"/>
      <c r="L123" s="34"/>
      <c r="M123" s="34"/>
      <c r="N123" s="123" t="n">
        <f aca="false">ROUND(N88*T123,2)</f>
        <v>0</v>
      </c>
      <c r="O123" s="123"/>
      <c r="P123" s="123"/>
      <c r="Q123" s="123"/>
      <c r="R123" s="35"/>
      <c r="S123" s="175"/>
      <c r="T123" s="176"/>
      <c r="U123" s="177" t="s">
        <v>44</v>
      </c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8" t="s">
        <v>139</v>
      </c>
      <c r="AZ123" s="175"/>
      <c r="BA123" s="175"/>
      <c r="BB123" s="175"/>
      <c r="BC123" s="175"/>
      <c r="BD123" s="175"/>
      <c r="BE123" s="179" t="n">
        <f aca="false">IF(U123="základní",N123,0)</f>
        <v>0</v>
      </c>
      <c r="BF123" s="179" t="n">
        <f aca="false">IF(U123="snížená",N123,0)</f>
        <v>0</v>
      </c>
      <c r="BG123" s="179" t="n">
        <f aca="false">IF(U123="zákl. přenesená",N123,0)</f>
        <v>0</v>
      </c>
      <c r="BH123" s="179" t="n">
        <f aca="false">IF(U123="sníž. přenesená",N123,0)</f>
        <v>0</v>
      </c>
      <c r="BI123" s="179" t="n">
        <f aca="false">IF(U123="nulová",N123,0)</f>
        <v>0</v>
      </c>
      <c r="BJ123" s="178" t="s">
        <v>87</v>
      </c>
      <c r="BK123" s="175"/>
      <c r="BL123" s="175"/>
      <c r="BM123" s="175"/>
    </row>
    <row r="124" s="32" customFormat="true" ht="18" hidden="false" customHeight="true" outlineLevel="0" collapsed="false">
      <c r="B124" s="33"/>
      <c r="C124" s="34"/>
      <c r="D124" s="129" t="s">
        <v>142</v>
      </c>
      <c r="E124" s="129"/>
      <c r="F124" s="129"/>
      <c r="G124" s="129"/>
      <c r="H124" s="129"/>
      <c r="I124" s="34"/>
      <c r="J124" s="34"/>
      <c r="K124" s="34"/>
      <c r="L124" s="34"/>
      <c r="M124" s="34"/>
      <c r="N124" s="123" t="n">
        <f aca="false">ROUND(N88*T124,2)</f>
        <v>0</v>
      </c>
      <c r="O124" s="123"/>
      <c r="P124" s="123"/>
      <c r="Q124" s="123"/>
      <c r="R124" s="35"/>
      <c r="S124" s="175"/>
      <c r="T124" s="176"/>
      <c r="U124" s="177" t="s">
        <v>44</v>
      </c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8" t="s">
        <v>139</v>
      </c>
      <c r="AZ124" s="175"/>
      <c r="BA124" s="175"/>
      <c r="BB124" s="175"/>
      <c r="BC124" s="175"/>
      <c r="BD124" s="175"/>
      <c r="BE124" s="179" t="n">
        <f aca="false">IF(U124="základní",N124,0)</f>
        <v>0</v>
      </c>
      <c r="BF124" s="179" t="n">
        <f aca="false">IF(U124="snížená",N124,0)</f>
        <v>0</v>
      </c>
      <c r="BG124" s="179" t="n">
        <f aca="false">IF(U124="zákl. přenesená",N124,0)</f>
        <v>0</v>
      </c>
      <c r="BH124" s="179" t="n">
        <f aca="false">IF(U124="sníž. přenesená",N124,0)</f>
        <v>0</v>
      </c>
      <c r="BI124" s="179" t="n">
        <f aca="false">IF(U124="nulová",N124,0)</f>
        <v>0</v>
      </c>
      <c r="BJ124" s="178" t="s">
        <v>87</v>
      </c>
      <c r="BK124" s="175"/>
      <c r="BL124" s="175"/>
      <c r="BM124" s="175"/>
    </row>
    <row r="125" s="32" customFormat="true" ht="18" hidden="false" customHeight="true" outlineLevel="0" collapsed="false">
      <c r="B125" s="33"/>
      <c r="C125" s="34"/>
      <c r="D125" s="129" t="s">
        <v>143</v>
      </c>
      <c r="E125" s="129"/>
      <c r="F125" s="129"/>
      <c r="G125" s="129"/>
      <c r="H125" s="129"/>
      <c r="I125" s="34"/>
      <c r="J125" s="34"/>
      <c r="K125" s="34"/>
      <c r="L125" s="34"/>
      <c r="M125" s="34"/>
      <c r="N125" s="123" t="n">
        <f aca="false">ROUND(N88*T125,2)</f>
        <v>0</v>
      </c>
      <c r="O125" s="123"/>
      <c r="P125" s="123"/>
      <c r="Q125" s="123"/>
      <c r="R125" s="35"/>
      <c r="S125" s="175"/>
      <c r="T125" s="176"/>
      <c r="U125" s="177" t="s">
        <v>44</v>
      </c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8" t="s">
        <v>139</v>
      </c>
      <c r="AZ125" s="175"/>
      <c r="BA125" s="175"/>
      <c r="BB125" s="175"/>
      <c r="BC125" s="175"/>
      <c r="BD125" s="175"/>
      <c r="BE125" s="179" t="n">
        <f aca="false">IF(U125="základní",N125,0)</f>
        <v>0</v>
      </c>
      <c r="BF125" s="179" t="n">
        <f aca="false">IF(U125="snížená",N125,0)</f>
        <v>0</v>
      </c>
      <c r="BG125" s="179" t="n">
        <f aca="false">IF(U125="zákl. přenesená",N125,0)</f>
        <v>0</v>
      </c>
      <c r="BH125" s="179" t="n">
        <f aca="false">IF(U125="sníž. přenesená",N125,0)</f>
        <v>0</v>
      </c>
      <c r="BI125" s="179" t="n">
        <f aca="false">IF(U125="nulová",N125,0)</f>
        <v>0</v>
      </c>
      <c r="BJ125" s="178" t="s">
        <v>87</v>
      </c>
      <c r="BK125" s="175"/>
      <c r="BL125" s="175"/>
      <c r="BM125" s="175"/>
    </row>
    <row r="126" s="32" customFormat="true" ht="18" hidden="false" customHeight="true" outlineLevel="0" collapsed="false">
      <c r="B126" s="33"/>
      <c r="C126" s="34"/>
      <c r="D126" s="122" t="s">
        <v>144</v>
      </c>
      <c r="E126" s="34"/>
      <c r="F126" s="34"/>
      <c r="G126" s="34"/>
      <c r="H126" s="34"/>
      <c r="I126" s="34"/>
      <c r="J126" s="34"/>
      <c r="K126" s="34"/>
      <c r="L126" s="34"/>
      <c r="M126" s="34"/>
      <c r="N126" s="123" t="n">
        <f aca="false">ROUND(N88*T126,2)</f>
        <v>0</v>
      </c>
      <c r="O126" s="123"/>
      <c r="P126" s="123"/>
      <c r="Q126" s="123"/>
      <c r="R126" s="35"/>
      <c r="S126" s="175"/>
      <c r="T126" s="180"/>
      <c r="U126" s="181" t="s">
        <v>44</v>
      </c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8" t="s">
        <v>145</v>
      </c>
      <c r="AZ126" s="175"/>
      <c r="BA126" s="175"/>
      <c r="BB126" s="175"/>
      <c r="BC126" s="175"/>
      <c r="BD126" s="175"/>
      <c r="BE126" s="179" t="n">
        <f aca="false">IF(U126="základní",N126,0)</f>
        <v>0</v>
      </c>
      <c r="BF126" s="179" t="n">
        <f aca="false">IF(U126="snížená",N126,0)</f>
        <v>0</v>
      </c>
      <c r="BG126" s="179" t="n">
        <f aca="false">IF(U126="zákl. přenesená",N126,0)</f>
        <v>0</v>
      </c>
      <c r="BH126" s="179" t="n">
        <f aca="false">IF(U126="sníž. přenesená",N126,0)</f>
        <v>0</v>
      </c>
      <c r="BI126" s="179" t="n">
        <f aca="false">IF(U126="nulová",N126,0)</f>
        <v>0</v>
      </c>
      <c r="BJ126" s="178" t="s">
        <v>87</v>
      </c>
      <c r="BK126" s="175"/>
      <c r="BL126" s="175"/>
      <c r="BM126" s="175"/>
    </row>
    <row r="127" s="32" customFormat="true" ht="13.5" hidden="false" customHeight="fals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  <c r="T127" s="157"/>
      <c r="U127" s="157"/>
    </row>
    <row r="128" s="32" customFormat="true" ht="29.25" hidden="false" customHeight="true" outlineLevel="0" collapsed="false">
      <c r="B128" s="33"/>
      <c r="C128" s="136" t="s">
        <v>109</v>
      </c>
      <c r="D128" s="137"/>
      <c r="E128" s="137"/>
      <c r="F128" s="137"/>
      <c r="G128" s="137"/>
      <c r="H128" s="137"/>
      <c r="I128" s="137"/>
      <c r="J128" s="137"/>
      <c r="K128" s="137"/>
      <c r="L128" s="138" t="n">
        <f aca="false">ROUND(SUM(N88+N120),2)</f>
        <v>0</v>
      </c>
      <c r="M128" s="138"/>
      <c r="N128" s="138"/>
      <c r="O128" s="138"/>
      <c r="P128" s="138"/>
      <c r="Q128" s="138"/>
      <c r="R128" s="35"/>
      <c r="T128" s="157"/>
      <c r="U128" s="157"/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  <c r="T129" s="157"/>
      <c r="U129" s="157"/>
    </row>
    <row r="133" s="32" customFormat="true" ht="6.75" hidden="false" customHeight="true" outlineLevel="0" collapsed="false">
      <c r="B133" s="65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7"/>
    </row>
    <row r="134" s="32" customFormat="true" ht="36.75" hidden="false" customHeight="true" outlineLevel="0" collapsed="false">
      <c r="B134" s="33"/>
      <c r="C134" s="15" t="s">
        <v>146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35"/>
    </row>
    <row r="135" s="32" customFormat="true" ht="6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30" hidden="false" customHeight="true" outlineLevel="0" collapsed="false">
      <c r="B136" s="33"/>
      <c r="C136" s="25" t="s">
        <v>19</v>
      </c>
      <c r="D136" s="34"/>
      <c r="E136" s="34"/>
      <c r="F136" s="141" t="str">
        <f aca="false">F6</f>
        <v>Hřbitov Střekov - oprava stropu, chladícího boxu a WC</v>
      </c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34"/>
      <c r="R136" s="35"/>
    </row>
    <row r="137" s="32" customFormat="true" ht="36.75" hidden="false" customHeight="true" outlineLevel="0" collapsed="false">
      <c r="B137" s="33"/>
      <c r="C137" s="74" t="s">
        <v>117</v>
      </c>
      <c r="D137" s="34"/>
      <c r="E137" s="34"/>
      <c r="F137" s="76" t="str">
        <f aca="false">F7</f>
        <v>002 - Stavební úpravy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34"/>
      <c r="R137" s="35"/>
    </row>
    <row r="138" s="32" customFormat="true" ht="6.75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32" customFormat="true" ht="18" hidden="false" customHeight="true" outlineLevel="0" collapsed="false">
      <c r="B139" s="33"/>
      <c r="C139" s="25" t="s">
        <v>23</v>
      </c>
      <c r="D139" s="34"/>
      <c r="E139" s="34"/>
      <c r="F139" s="21" t="str">
        <f aca="false">F9</f>
        <v>Pohřebiště Střekov</v>
      </c>
      <c r="G139" s="34"/>
      <c r="H139" s="34"/>
      <c r="I139" s="34"/>
      <c r="J139" s="34"/>
      <c r="K139" s="25" t="s">
        <v>25</v>
      </c>
      <c r="L139" s="34"/>
      <c r="M139" s="79" t="str">
        <f aca="false">IF(O9="","",O9)</f>
        <v>11. 10. 2018</v>
      </c>
      <c r="N139" s="79"/>
      <c r="O139" s="79"/>
      <c r="P139" s="79"/>
      <c r="Q139" s="34"/>
      <c r="R139" s="35"/>
    </row>
    <row r="140" s="32" customFormat="true" ht="6.7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5"/>
    </row>
    <row r="141" s="32" customFormat="true" ht="15" hidden="false" customHeight="false" outlineLevel="0" collapsed="false">
      <c r="B141" s="33"/>
      <c r="C141" s="25" t="s">
        <v>27</v>
      </c>
      <c r="D141" s="34"/>
      <c r="E141" s="34"/>
      <c r="F141" s="21" t="str">
        <f aca="false">E12</f>
        <v> </v>
      </c>
      <c r="G141" s="34"/>
      <c r="H141" s="34"/>
      <c r="I141" s="34"/>
      <c r="J141" s="34"/>
      <c r="K141" s="25" t="s">
        <v>33</v>
      </c>
      <c r="L141" s="34"/>
      <c r="M141" s="143" t="str">
        <f aca="false">E18</f>
        <v>Varia s.r.o.</v>
      </c>
      <c r="N141" s="143"/>
      <c r="O141" s="143"/>
      <c r="P141" s="143"/>
      <c r="Q141" s="143"/>
      <c r="R141" s="35"/>
    </row>
    <row r="142" s="32" customFormat="true" ht="14.25" hidden="false" customHeight="true" outlineLevel="0" collapsed="false">
      <c r="B142" s="33"/>
      <c r="C142" s="25" t="s">
        <v>31</v>
      </c>
      <c r="D142" s="34"/>
      <c r="E142" s="34"/>
      <c r="F142" s="21" t="str">
        <f aca="false">IF(E15="","",E15)</f>
        <v>Vyplň údaj</v>
      </c>
      <c r="G142" s="34"/>
      <c r="H142" s="34"/>
      <c r="I142" s="34"/>
      <c r="J142" s="34"/>
      <c r="K142" s="25" t="s">
        <v>38</v>
      </c>
      <c r="L142" s="34"/>
      <c r="M142" s="143" t="str">
        <f aca="false">E21</f>
        <v> </v>
      </c>
      <c r="N142" s="143"/>
      <c r="O142" s="143"/>
      <c r="P142" s="143"/>
      <c r="Q142" s="143"/>
      <c r="R142" s="35"/>
    </row>
    <row r="143" s="32" customFormat="true" ht="9.75" hidden="false" customHeight="true" outlineLevel="0" collapsed="false">
      <c r="B143" s="33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5"/>
    </row>
    <row r="144" s="182" customFormat="true" ht="29.25" hidden="false" customHeight="true" outlineLevel="0" collapsed="false">
      <c r="B144" s="183"/>
      <c r="C144" s="184" t="s">
        <v>147</v>
      </c>
      <c r="D144" s="185" t="s">
        <v>148</v>
      </c>
      <c r="E144" s="185" t="s">
        <v>61</v>
      </c>
      <c r="F144" s="185" t="s">
        <v>149</v>
      </c>
      <c r="G144" s="185"/>
      <c r="H144" s="185"/>
      <c r="I144" s="185"/>
      <c r="J144" s="185" t="s">
        <v>150</v>
      </c>
      <c r="K144" s="185" t="s">
        <v>151</v>
      </c>
      <c r="L144" s="185" t="s">
        <v>152</v>
      </c>
      <c r="M144" s="185"/>
      <c r="N144" s="186" t="s">
        <v>122</v>
      </c>
      <c r="O144" s="186"/>
      <c r="P144" s="186"/>
      <c r="Q144" s="186"/>
      <c r="R144" s="187"/>
      <c r="T144" s="91" t="s">
        <v>153</v>
      </c>
      <c r="U144" s="92" t="s">
        <v>43</v>
      </c>
      <c r="V144" s="92" t="s">
        <v>154</v>
      </c>
      <c r="W144" s="92" t="s">
        <v>155</v>
      </c>
      <c r="X144" s="92" t="s">
        <v>156</v>
      </c>
      <c r="Y144" s="92" t="s">
        <v>157</v>
      </c>
      <c r="Z144" s="92" t="s">
        <v>158</v>
      </c>
      <c r="AA144" s="93" t="s">
        <v>159</v>
      </c>
    </row>
    <row r="145" s="32" customFormat="true" ht="29.25" hidden="false" customHeight="true" outlineLevel="0" collapsed="false">
      <c r="B145" s="33"/>
      <c r="C145" s="95" t="s">
        <v>119</v>
      </c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188" t="n">
        <f aca="false">BK145</f>
        <v>0</v>
      </c>
      <c r="O145" s="188"/>
      <c r="P145" s="188"/>
      <c r="Q145" s="188"/>
      <c r="R145" s="35"/>
      <c r="T145" s="94"/>
      <c r="U145" s="54"/>
      <c r="V145" s="54"/>
      <c r="W145" s="189" t="n">
        <f aca="false">W146+W304+W500+W502+W513</f>
        <v>0</v>
      </c>
      <c r="X145" s="54"/>
      <c r="Y145" s="189" t="n">
        <f aca="false">Y146+Y304+Y500+Y502+Y513</f>
        <v>46.62395708</v>
      </c>
      <c r="Z145" s="54"/>
      <c r="AA145" s="190" t="n">
        <f aca="false">AA146+AA304+AA500+AA502+AA513</f>
        <v>0</v>
      </c>
      <c r="AT145" s="10" t="s">
        <v>78</v>
      </c>
      <c r="AU145" s="10" t="s">
        <v>124</v>
      </c>
      <c r="BK145" s="191" t="n">
        <f aca="false">BK146+BK304+BK500+BK502+BK513</f>
        <v>0</v>
      </c>
    </row>
    <row r="146" s="192" customFormat="true" ht="36.75" hidden="false" customHeight="true" outlineLevel="0" collapsed="false">
      <c r="B146" s="193"/>
      <c r="C146" s="194"/>
      <c r="D146" s="195" t="s">
        <v>125</v>
      </c>
      <c r="E146" s="195"/>
      <c r="F146" s="195"/>
      <c r="G146" s="195"/>
      <c r="H146" s="195"/>
      <c r="I146" s="195"/>
      <c r="J146" s="195"/>
      <c r="K146" s="195"/>
      <c r="L146" s="195"/>
      <c r="M146" s="195"/>
      <c r="N146" s="196" t="n">
        <f aca="false">BK146</f>
        <v>0</v>
      </c>
      <c r="O146" s="196"/>
      <c r="P146" s="196"/>
      <c r="Q146" s="196"/>
      <c r="R146" s="197"/>
      <c r="T146" s="198"/>
      <c r="U146" s="194"/>
      <c r="V146" s="194"/>
      <c r="W146" s="199" t="n">
        <f aca="false">W147+W153+W172+W205+W218+W301</f>
        <v>0</v>
      </c>
      <c r="X146" s="194"/>
      <c r="Y146" s="199" t="n">
        <f aca="false">Y147+Y153+Y172+Y205+Y218+Y301</f>
        <v>40.1864734</v>
      </c>
      <c r="Z146" s="194"/>
      <c r="AA146" s="200" t="n">
        <f aca="false">AA147+AA153+AA172+AA205+AA218+AA301</f>
        <v>0</v>
      </c>
      <c r="AR146" s="201" t="s">
        <v>87</v>
      </c>
      <c r="AT146" s="202" t="s">
        <v>78</v>
      </c>
      <c r="AU146" s="202" t="s">
        <v>79</v>
      </c>
      <c r="AY146" s="201" t="s">
        <v>160</v>
      </c>
      <c r="BK146" s="203" t="n">
        <f aca="false">BK147+BK153+BK172+BK205+BK218+BK301</f>
        <v>0</v>
      </c>
    </row>
    <row r="147" s="192" customFormat="true" ht="19.5" hidden="false" customHeight="true" outlineLevel="0" collapsed="false">
      <c r="B147" s="193"/>
      <c r="C147" s="194"/>
      <c r="D147" s="204" t="s">
        <v>369</v>
      </c>
      <c r="E147" s="204"/>
      <c r="F147" s="204"/>
      <c r="G147" s="204"/>
      <c r="H147" s="204"/>
      <c r="I147" s="204"/>
      <c r="J147" s="204"/>
      <c r="K147" s="204"/>
      <c r="L147" s="204"/>
      <c r="M147" s="204"/>
      <c r="N147" s="205" t="n">
        <f aca="false">BK147</f>
        <v>0</v>
      </c>
      <c r="O147" s="205"/>
      <c r="P147" s="205"/>
      <c r="Q147" s="205"/>
      <c r="R147" s="197"/>
      <c r="T147" s="198"/>
      <c r="U147" s="194"/>
      <c r="V147" s="194"/>
      <c r="W147" s="199" t="n">
        <f aca="false">SUM(W148:W152)</f>
        <v>0</v>
      </c>
      <c r="X147" s="194"/>
      <c r="Y147" s="199" t="n">
        <f aca="false">SUM(Y148:Y152)</f>
        <v>0</v>
      </c>
      <c r="Z147" s="194"/>
      <c r="AA147" s="200" t="n">
        <f aca="false">SUM(AA148:AA152)</f>
        <v>0</v>
      </c>
      <c r="AR147" s="201" t="s">
        <v>87</v>
      </c>
      <c r="AT147" s="202" t="s">
        <v>78</v>
      </c>
      <c r="AU147" s="202" t="s">
        <v>87</v>
      </c>
      <c r="AY147" s="201" t="s">
        <v>160</v>
      </c>
      <c r="BK147" s="203" t="n">
        <f aca="false">SUM(BK148:BK152)</f>
        <v>0</v>
      </c>
    </row>
    <row r="148" s="32" customFormat="true" ht="22.5" hidden="false" customHeight="true" outlineLevel="0" collapsed="false">
      <c r="B148" s="33"/>
      <c r="C148" s="206" t="s">
        <v>87</v>
      </c>
      <c r="D148" s="206" t="s">
        <v>161</v>
      </c>
      <c r="E148" s="207" t="s">
        <v>390</v>
      </c>
      <c r="F148" s="208" t="s">
        <v>391</v>
      </c>
      <c r="G148" s="208"/>
      <c r="H148" s="208"/>
      <c r="I148" s="208"/>
      <c r="J148" s="209" t="s">
        <v>177</v>
      </c>
      <c r="K148" s="210" t="n">
        <v>1.485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65</v>
      </c>
      <c r="AT148" s="10" t="s">
        <v>161</v>
      </c>
      <c r="AU148" s="10" t="s">
        <v>115</v>
      </c>
      <c r="AY148" s="10" t="s">
        <v>16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165</v>
      </c>
      <c r="BM148" s="10" t="s">
        <v>392</v>
      </c>
    </row>
    <row r="149" s="216" customFormat="true" ht="14.25" hidden="false" customHeight="true" outlineLevel="0" collapsed="false">
      <c r="B149" s="217"/>
      <c r="C149" s="218"/>
      <c r="D149" s="218"/>
      <c r="E149" s="219"/>
      <c r="F149" s="220" t="s">
        <v>393</v>
      </c>
      <c r="G149" s="220"/>
      <c r="H149" s="220"/>
      <c r="I149" s="220"/>
      <c r="J149" s="218"/>
      <c r="K149" s="221" t="n">
        <v>1.485</v>
      </c>
      <c r="L149" s="218"/>
      <c r="M149" s="218"/>
      <c r="N149" s="218"/>
      <c r="O149" s="218"/>
      <c r="P149" s="218"/>
      <c r="Q149" s="218"/>
      <c r="R149" s="222"/>
      <c r="T149" s="223"/>
      <c r="U149" s="218"/>
      <c r="V149" s="218"/>
      <c r="W149" s="218"/>
      <c r="X149" s="218"/>
      <c r="Y149" s="218"/>
      <c r="Z149" s="218"/>
      <c r="AA149" s="224"/>
      <c r="AT149" s="225" t="s">
        <v>172</v>
      </c>
      <c r="AU149" s="225" t="s">
        <v>115</v>
      </c>
      <c r="AV149" s="216" t="s">
        <v>115</v>
      </c>
      <c r="AW149" s="216" t="s">
        <v>37</v>
      </c>
      <c r="AX149" s="216" t="s">
        <v>79</v>
      </c>
      <c r="AY149" s="225" t="s">
        <v>160</v>
      </c>
    </row>
    <row r="150" s="226" customFormat="true" ht="14.25" hidden="false" customHeight="true" outlineLevel="0" collapsed="false">
      <c r="B150" s="227"/>
      <c r="C150" s="228"/>
      <c r="D150" s="228"/>
      <c r="E150" s="229"/>
      <c r="F150" s="230" t="s">
        <v>173</v>
      </c>
      <c r="G150" s="230"/>
      <c r="H150" s="230"/>
      <c r="I150" s="230"/>
      <c r="J150" s="228"/>
      <c r="K150" s="231" t="n">
        <v>1.485</v>
      </c>
      <c r="L150" s="228"/>
      <c r="M150" s="228"/>
      <c r="N150" s="228"/>
      <c r="O150" s="228"/>
      <c r="P150" s="228"/>
      <c r="Q150" s="228"/>
      <c r="R150" s="232"/>
      <c r="T150" s="233"/>
      <c r="U150" s="228"/>
      <c r="V150" s="228"/>
      <c r="W150" s="228"/>
      <c r="X150" s="228"/>
      <c r="Y150" s="228"/>
      <c r="Z150" s="228"/>
      <c r="AA150" s="234"/>
      <c r="AT150" s="235" t="s">
        <v>172</v>
      </c>
      <c r="AU150" s="235" t="s">
        <v>115</v>
      </c>
      <c r="AV150" s="226" t="s">
        <v>165</v>
      </c>
      <c r="AW150" s="226" t="s">
        <v>37</v>
      </c>
      <c r="AX150" s="226" t="s">
        <v>87</v>
      </c>
      <c r="AY150" s="235" t="s">
        <v>160</v>
      </c>
    </row>
    <row r="151" s="32" customFormat="true" ht="22.5" hidden="false" customHeight="true" outlineLevel="0" collapsed="false">
      <c r="B151" s="33"/>
      <c r="C151" s="206" t="s">
        <v>115</v>
      </c>
      <c r="D151" s="206" t="s">
        <v>161</v>
      </c>
      <c r="E151" s="207" t="s">
        <v>394</v>
      </c>
      <c r="F151" s="208" t="s">
        <v>395</v>
      </c>
      <c r="G151" s="208"/>
      <c r="H151" s="208"/>
      <c r="I151" s="208"/>
      <c r="J151" s="209" t="s">
        <v>177</v>
      </c>
      <c r="K151" s="210" t="n">
        <v>1.485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65</v>
      </c>
      <c r="AT151" s="10" t="s">
        <v>161</v>
      </c>
      <c r="AU151" s="10" t="s">
        <v>115</v>
      </c>
      <c r="AY151" s="10" t="s">
        <v>16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165</v>
      </c>
      <c r="BM151" s="10" t="s">
        <v>396</v>
      </c>
    </row>
    <row r="152" s="32" customFormat="true" ht="33.75" hidden="false" customHeight="true" outlineLevel="0" collapsed="false">
      <c r="B152" s="33"/>
      <c r="C152" s="206" t="s">
        <v>174</v>
      </c>
      <c r="D152" s="206" t="s">
        <v>161</v>
      </c>
      <c r="E152" s="207" t="s">
        <v>397</v>
      </c>
      <c r="F152" s="208" t="s">
        <v>398</v>
      </c>
      <c r="G152" s="208"/>
      <c r="H152" s="208"/>
      <c r="I152" s="208"/>
      <c r="J152" s="209" t="s">
        <v>164</v>
      </c>
      <c r="K152" s="210" t="n">
        <v>5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364</v>
      </c>
      <c r="AT152" s="10" t="s">
        <v>161</v>
      </c>
      <c r="AU152" s="10" t="s">
        <v>115</v>
      </c>
      <c r="AY152" s="10" t="s">
        <v>16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364</v>
      </c>
      <c r="BM152" s="10" t="s">
        <v>399</v>
      </c>
    </row>
    <row r="153" s="192" customFormat="true" ht="29.25" hidden="false" customHeight="true" outlineLevel="0" collapsed="false">
      <c r="B153" s="193"/>
      <c r="C153" s="194"/>
      <c r="D153" s="204" t="s">
        <v>370</v>
      </c>
      <c r="E153" s="204"/>
      <c r="F153" s="204"/>
      <c r="G153" s="204"/>
      <c r="H153" s="204"/>
      <c r="I153" s="204"/>
      <c r="J153" s="204"/>
      <c r="K153" s="204"/>
      <c r="L153" s="204"/>
      <c r="M153" s="204"/>
      <c r="N153" s="238" t="n">
        <f aca="false">BK153</f>
        <v>0</v>
      </c>
      <c r="O153" s="238"/>
      <c r="P153" s="238"/>
      <c r="Q153" s="238"/>
      <c r="R153" s="197"/>
      <c r="T153" s="198"/>
      <c r="U153" s="194"/>
      <c r="V153" s="194"/>
      <c r="W153" s="199" t="n">
        <f aca="false">SUM(W154:W171)</f>
        <v>0</v>
      </c>
      <c r="X153" s="194"/>
      <c r="Y153" s="199" t="n">
        <f aca="false">SUM(Y154:Y171)</f>
        <v>5.1641626</v>
      </c>
      <c r="Z153" s="194"/>
      <c r="AA153" s="200" t="n">
        <f aca="false">SUM(AA154:AA171)</f>
        <v>0</v>
      </c>
      <c r="AR153" s="201" t="s">
        <v>87</v>
      </c>
      <c r="AT153" s="202" t="s">
        <v>78</v>
      </c>
      <c r="AU153" s="202" t="s">
        <v>87</v>
      </c>
      <c r="AY153" s="201" t="s">
        <v>160</v>
      </c>
      <c r="BK153" s="203" t="n">
        <f aca="false">SUM(BK154:BK171)</f>
        <v>0</v>
      </c>
    </row>
    <row r="154" s="32" customFormat="true" ht="22.5" hidden="false" customHeight="true" outlineLevel="0" collapsed="false">
      <c r="B154" s="33"/>
      <c r="C154" s="206" t="s">
        <v>165</v>
      </c>
      <c r="D154" s="206" t="s">
        <v>161</v>
      </c>
      <c r="E154" s="207" t="s">
        <v>400</v>
      </c>
      <c r="F154" s="208" t="s">
        <v>401</v>
      </c>
      <c r="G154" s="208"/>
      <c r="H154" s="208"/>
      <c r="I154" s="208"/>
      <c r="J154" s="209" t="s">
        <v>177</v>
      </c>
      <c r="K154" s="210" t="n">
        <v>0.60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2.45329</v>
      </c>
      <c r="Y154" s="214" t="n">
        <f aca="false">X154*K154</f>
        <v>1.48424045</v>
      </c>
      <c r="Z154" s="214" t="n">
        <v>0</v>
      </c>
      <c r="AA154" s="215" t="n">
        <f aca="false">Z154*K154</f>
        <v>0</v>
      </c>
      <c r="AR154" s="10" t="s">
        <v>165</v>
      </c>
      <c r="AT154" s="10" t="s">
        <v>161</v>
      </c>
      <c r="AU154" s="10" t="s">
        <v>115</v>
      </c>
      <c r="AY154" s="10" t="s">
        <v>16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165</v>
      </c>
      <c r="BM154" s="10" t="s">
        <v>402</v>
      </c>
    </row>
    <row r="155" s="216" customFormat="true" ht="14.25" hidden="false" customHeight="true" outlineLevel="0" collapsed="false">
      <c r="B155" s="217"/>
      <c r="C155" s="218"/>
      <c r="D155" s="218"/>
      <c r="E155" s="219"/>
      <c r="F155" s="220" t="s">
        <v>403</v>
      </c>
      <c r="G155" s="220"/>
      <c r="H155" s="220"/>
      <c r="I155" s="220"/>
      <c r="J155" s="218"/>
      <c r="K155" s="221" t="n">
        <v>0.605</v>
      </c>
      <c r="L155" s="218"/>
      <c r="M155" s="218"/>
      <c r="N155" s="218"/>
      <c r="O155" s="218"/>
      <c r="P155" s="218"/>
      <c r="Q155" s="218"/>
      <c r="R155" s="222"/>
      <c r="T155" s="223"/>
      <c r="U155" s="218"/>
      <c r="V155" s="218"/>
      <c r="W155" s="218"/>
      <c r="X155" s="218"/>
      <c r="Y155" s="218"/>
      <c r="Z155" s="218"/>
      <c r="AA155" s="224"/>
      <c r="AT155" s="225" t="s">
        <v>172</v>
      </c>
      <c r="AU155" s="225" t="s">
        <v>115</v>
      </c>
      <c r="AV155" s="216" t="s">
        <v>115</v>
      </c>
      <c r="AW155" s="216" t="s">
        <v>37</v>
      </c>
      <c r="AX155" s="216" t="s">
        <v>79</v>
      </c>
      <c r="AY155" s="225" t="s">
        <v>160</v>
      </c>
    </row>
    <row r="156" s="226" customFormat="true" ht="14.25" hidden="false" customHeight="true" outlineLevel="0" collapsed="false">
      <c r="B156" s="227"/>
      <c r="C156" s="228"/>
      <c r="D156" s="228"/>
      <c r="E156" s="229"/>
      <c r="F156" s="230" t="s">
        <v>173</v>
      </c>
      <c r="G156" s="230"/>
      <c r="H156" s="230"/>
      <c r="I156" s="230"/>
      <c r="J156" s="228"/>
      <c r="K156" s="231" t="n">
        <v>0.605</v>
      </c>
      <c r="L156" s="228"/>
      <c r="M156" s="228"/>
      <c r="N156" s="228"/>
      <c r="O156" s="228"/>
      <c r="P156" s="228"/>
      <c r="Q156" s="228"/>
      <c r="R156" s="232"/>
      <c r="T156" s="233"/>
      <c r="U156" s="228"/>
      <c r="V156" s="228"/>
      <c r="W156" s="228"/>
      <c r="X156" s="228"/>
      <c r="Y156" s="228"/>
      <c r="Z156" s="228"/>
      <c r="AA156" s="234"/>
      <c r="AT156" s="235" t="s">
        <v>172</v>
      </c>
      <c r="AU156" s="235" t="s">
        <v>115</v>
      </c>
      <c r="AV156" s="226" t="s">
        <v>165</v>
      </c>
      <c r="AW156" s="226" t="s">
        <v>37</v>
      </c>
      <c r="AX156" s="226" t="s">
        <v>87</v>
      </c>
      <c r="AY156" s="235" t="s">
        <v>160</v>
      </c>
    </row>
    <row r="157" s="32" customFormat="true" ht="22.5" hidden="false" customHeight="true" outlineLevel="0" collapsed="false">
      <c r="B157" s="33"/>
      <c r="C157" s="206" t="s">
        <v>186</v>
      </c>
      <c r="D157" s="206" t="s">
        <v>161</v>
      </c>
      <c r="E157" s="207" t="s">
        <v>404</v>
      </c>
      <c r="F157" s="208" t="s">
        <v>405</v>
      </c>
      <c r="G157" s="208"/>
      <c r="H157" s="208"/>
      <c r="I157" s="208"/>
      <c r="J157" s="209" t="s">
        <v>177</v>
      </c>
      <c r="K157" s="210" t="n">
        <v>0.605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.00018</v>
      </c>
      <c r="Y157" s="214" t="n">
        <f aca="false">X157*K157</f>
        <v>0.0001089</v>
      </c>
      <c r="Z157" s="214" t="n">
        <v>0</v>
      </c>
      <c r="AA157" s="215" t="n">
        <f aca="false">Z157*K157</f>
        <v>0</v>
      </c>
      <c r="AR157" s="10" t="s">
        <v>165</v>
      </c>
      <c r="AT157" s="10" t="s">
        <v>161</v>
      </c>
      <c r="AU157" s="10" t="s">
        <v>115</v>
      </c>
      <c r="AY157" s="10" t="s">
        <v>16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165</v>
      </c>
      <c r="BM157" s="10" t="s">
        <v>406</v>
      </c>
    </row>
    <row r="158" s="216" customFormat="true" ht="14.25" hidden="false" customHeight="true" outlineLevel="0" collapsed="false">
      <c r="B158" s="217"/>
      <c r="C158" s="218"/>
      <c r="D158" s="218"/>
      <c r="E158" s="219"/>
      <c r="F158" s="220" t="s">
        <v>403</v>
      </c>
      <c r="G158" s="220"/>
      <c r="H158" s="220"/>
      <c r="I158" s="220"/>
      <c r="J158" s="218"/>
      <c r="K158" s="221" t="n">
        <v>0.605</v>
      </c>
      <c r="L158" s="218"/>
      <c r="M158" s="218"/>
      <c r="N158" s="218"/>
      <c r="O158" s="218"/>
      <c r="P158" s="218"/>
      <c r="Q158" s="218"/>
      <c r="R158" s="222"/>
      <c r="T158" s="223"/>
      <c r="U158" s="218"/>
      <c r="V158" s="218"/>
      <c r="W158" s="218"/>
      <c r="X158" s="218"/>
      <c r="Y158" s="218"/>
      <c r="Z158" s="218"/>
      <c r="AA158" s="224"/>
      <c r="AT158" s="225" t="s">
        <v>172</v>
      </c>
      <c r="AU158" s="225" t="s">
        <v>115</v>
      </c>
      <c r="AV158" s="216" t="s">
        <v>115</v>
      </c>
      <c r="AW158" s="216" t="s">
        <v>37</v>
      </c>
      <c r="AX158" s="216" t="s">
        <v>79</v>
      </c>
      <c r="AY158" s="225" t="s">
        <v>160</v>
      </c>
    </row>
    <row r="159" s="226" customFormat="true" ht="14.25" hidden="false" customHeight="true" outlineLevel="0" collapsed="false">
      <c r="B159" s="227"/>
      <c r="C159" s="228"/>
      <c r="D159" s="228"/>
      <c r="E159" s="229"/>
      <c r="F159" s="230" t="s">
        <v>173</v>
      </c>
      <c r="G159" s="230"/>
      <c r="H159" s="230"/>
      <c r="I159" s="230"/>
      <c r="J159" s="228"/>
      <c r="K159" s="231" t="n">
        <v>0.605</v>
      </c>
      <c r="L159" s="228"/>
      <c r="M159" s="228"/>
      <c r="N159" s="228"/>
      <c r="O159" s="228"/>
      <c r="P159" s="228"/>
      <c r="Q159" s="228"/>
      <c r="R159" s="232"/>
      <c r="T159" s="233"/>
      <c r="U159" s="228"/>
      <c r="V159" s="228"/>
      <c r="W159" s="228"/>
      <c r="X159" s="228"/>
      <c r="Y159" s="228"/>
      <c r="Z159" s="228"/>
      <c r="AA159" s="234"/>
      <c r="AT159" s="235" t="s">
        <v>172</v>
      </c>
      <c r="AU159" s="235" t="s">
        <v>115</v>
      </c>
      <c r="AV159" s="226" t="s">
        <v>165</v>
      </c>
      <c r="AW159" s="226" t="s">
        <v>37</v>
      </c>
      <c r="AX159" s="226" t="s">
        <v>87</v>
      </c>
      <c r="AY159" s="235" t="s">
        <v>160</v>
      </c>
    </row>
    <row r="160" s="32" customFormat="true" ht="14.25" hidden="false" customHeight="true" outlineLevel="0" collapsed="false">
      <c r="B160" s="33"/>
      <c r="C160" s="206" t="s">
        <v>192</v>
      </c>
      <c r="D160" s="206" t="s">
        <v>161</v>
      </c>
      <c r="E160" s="207" t="s">
        <v>407</v>
      </c>
      <c r="F160" s="208" t="s">
        <v>408</v>
      </c>
      <c r="G160" s="208"/>
      <c r="H160" s="208"/>
      <c r="I160" s="208"/>
      <c r="J160" s="209" t="s">
        <v>169</v>
      </c>
      <c r="K160" s="210" t="n">
        <v>1.76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.00247</v>
      </c>
      <c r="Y160" s="214" t="n">
        <f aca="false">X160*K160</f>
        <v>0.0043472</v>
      </c>
      <c r="Z160" s="214" t="n">
        <v>0</v>
      </c>
      <c r="AA160" s="215" t="n">
        <f aca="false">Z160*K160</f>
        <v>0</v>
      </c>
      <c r="AR160" s="10" t="s">
        <v>165</v>
      </c>
      <c r="AT160" s="10" t="s">
        <v>161</v>
      </c>
      <c r="AU160" s="10" t="s">
        <v>115</v>
      </c>
      <c r="AY160" s="10" t="s">
        <v>16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165</v>
      </c>
      <c r="BM160" s="10" t="s">
        <v>409</v>
      </c>
    </row>
    <row r="161" s="216" customFormat="true" ht="14.25" hidden="false" customHeight="true" outlineLevel="0" collapsed="false">
      <c r="B161" s="217"/>
      <c r="C161" s="218"/>
      <c r="D161" s="218"/>
      <c r="E161" s="219"/>
      <c r="F161" s="220" t="s">
        <v>410</v>
      </c>
      <c r="G161" s="220"/>
      <c r="H161" s="220"/>
      <c r="I161" s="220"/>
      <c r="J161" s="218"/>
      <c r="K161" s="221" t="n">
        <v>1.76</v>
      </c>
      <c r="L161" s="218"/>
      <c r="M161" s="218"/>
      <c r="N161" s="218"/>
      <c r="O161" s="218"/>
      <c r="P161" s="218"/>
      <c r="Q161" s="218"/>
      <c r="R161" s="222"/>
      <c r="T161" s="223"/>
      <c r="U161" s="218"/>
      <c r="V161" s="218"/>
      <c r="W161" s="218"/>
      <c r="X161" s="218"/>
      <c r="Y161" s="218"/>
      <c r="Z161" s="218"/>
      <c r="AA161" s="224"/>
      <c r="AT161" s="225" t="s">
        <v>172</v>
      </c>
      <c r="AU161" s="225" t="s">
        <v>115</v>
      </c>
      <c r="AV161" s="216" t="s">
        <v>115</v>
      </c>
      <c r="AW161" s="216" t="s">
        <v>37</v>
      </c>
      <c r="AX161" s="216" t="s">
        <v>79</v>
      </c>
      <c r="AY161" s="225" t="s">
        <v>160</v>
      </c>
    </row>
    <row r="162" s="226" customFormat="true" ht="14.25" hidden="false" customHeight="true" outlineLevel="0" collapsed="false">
      <c r="B162" s="227"/>
      <c r="C162" s="228"/>
      <c r="D162" s="228"/>
      <c r="E162" s="229"/>
      <c r="F162" s="230" t="s">
        <v>173</v>
      </c>
      <c r="G162" s="230"/>
      <c r="H162" s="230"/>
      <c r="I162" s="230"/>
      <c r="J162" s="228"/>
      <c r="K162" s="231" t="n">
        <v>1.76</v>
      </c>
      <c r="L162" s="228"/>
      <c r="M162" s="228"/>
      <c r="N162" s="228"/>
      <c r="O162" s="228"/>
      <c r="P162" s="228"/>
      <c r="Q162" s="228"/>
      <c r="R162" s="232"/>
      <c r="T162" s="233"/>
      <c r="U162" s="228"/>
      <c r="V162" s="228"/>
      <c r="W162" s="228"/>
      <c r="X162" s="228"/>
      <c r="Y162" s="228"/>
      <c r="Z162" s="228"/>
      <c r="AA162" s="234"/>
      <c r="AT162" s="235" t="s">
        <v>172</v>
      </c>
      <c r="AU162" s="235" t="s">
        <v>115</v>
      </c>
      <c r="AV162" s="226" t="s">
        <v>165</v>
      </c>
      <c r="AW162" s="226" t="s">
        <v>37</v>
      </c>
      <c r="AX162" s="226" t="s">
        <v>87</v>
      </c>
      <c r="AY162" s="235" t="s">
        <v>160</v>
      </c>
    </row>
    <row r="163" s="32" customFormat="true" ht="22.5" hidden="false" customHeight="true" outlineLevel="0" collapsed="false">
      <c r="B163" s="33"/>
      <c r="C163" s="206" t="s">
        <v>197</v>
      </c>
      <c r="D163" s="206" t="s">
        <v>161</v>
      </c>
      <c r="E163" s="207" t="s">
        <v>411</v>
      </c>
      <c r="F163" s="208" t="s">
        <v>412</v>
      </c>
      <c r="G163" s="208"/>
      <c r="H163" s="208"/>
      <c r="I163" s="208"/>
      <c r="J163" s="209" t="s">
        <v>169</v>
      </c>
      <c r="K163" s="210" t="n">
        <v>1.76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65</v>
      </c>
      <c r="AT163" s="10" t="s">
        <v>161</v>
      </c>
      <c r="AU163" s="10" t="s">
        <v>115</v>
      </c>
      <c r="AY163" s="10" t="s">
        <v>16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165</v>
      </c>
      <c r="BM163" s="10" t="s">
        <v>413</v>
      </c>
    </row>
    <row r="164" s="216" customFormat="true" ht="14.25" hidden="false" customHeight="true" outlineLevel="0" collapsed="false">
      <c r="B164" s="217"/>
      <c r="C164" s="218"/>
      <c r="D164" s="218"/>
      <c r="E164" s="219"/>
      <c r="F164" s="220" t="s">
        <v>410</v>
      </c>
      <c r="G164" s="220"/>
      <c r="H164" s="220"/>
      <c r="I164" s="220"/>
      <c r="J164" s="218"/>
      <c r="K164" s="221" t="n">
        <v>1.76</v>
      </c>
      <c r="L164" s="218"/>
      <c r="M164" s="218"/>
      <c r="N164" s="218"/>
      <c r="O164" s="218"/>
      <c r="P164" s="218"/>
      <c r="Q164" s="218"/>
      <c r="R164" s="222"/>
      <c r="T164" s="223"/>
      <c r="U164" s="218"/>
      <c r="V164" s="218"/>
      <c r="W164" s="218"/>
      <c r="X164" s="218"/>
      <c r="Y164" s="218"/>
      <c r="Z164" s="218"/>
      <c r="AA164" s="224"/>
      <c r="AT164" s="225" t="s">
        <v>172</v>
      </c>
      <c r="AU164" s="225" t="s">
        <v>115</v>
      </c>
      <c r="AV164" s="216" t="s">
        <v>115</v>
      </c>
      <c r="AW164" s="216" t="s">
        <v>37</v>
      </c>
      <c r="AX164" s="216" t="s">
        <v>79</v>
      </c>
      <c r="AY164" s="225" t="s">
        <v>160</v>
      </c>
    </row>
    <row r="165" s="226" customFormat="true" ht="14.25" hidden="false" customHeight="true" outlineLevel="0" collapsed="false">
      <c r="B165" s="227"/>
      <c r="C165" s="228"/>
      <c r="D165" s="228"/>
      <c r="E165" s="229"/>
      <c r="F165" s="230" t="s">
        <v>173</v>
      </c>
      <c r="G165" s="230"/>
      <c r="H165" s="230"/>
      <c r="I165" s="230"/>
      <c r="J165" s="228"/>
      <c r="K165" s="231" t="n">
        <v>1.76</v>
      </c>
      <c r="L165" s="228"/>
      <c r="M165" s="228"/>
      <c r="N165" s="228"/>
      <c r="O165" s="228"/>
      <c r="P165" s="228"/>
      <c r="Q165" s="228"/>
      <c r="R165" s="232"/>
      <c r="T165" s="233"/>
      <c r="U165" s="228"/>
      <c r="V165" s="228"/>
      <c r="W165" s="228"/>
      <c r="X165" s="228"/>
      <c r="Y165" s="228"/>
      <c r="Z165" s="228"/>
      <c r="AA165" s="234"/>
      <c r="AT165" s="235" t="s">
        <v>172</v>
      </c>
      <c r="AU165" s="235" t="s">
        <v>115</v>
      </c>
      <c r="AV165" s="226" t="s">
        <v>165</v>
      </c>
      <c r="AW165" s="226" t="s">
        <v>37</v>
      </c>
      <c r="AX165" s="226" t="s">
        <v>87</v>
      </c>
      <c r="AY165" s="235" t="s">
        <v>160</v>
      </c>
    </row>
    <row r="166" s="32" customFormat="true" ht="22.5" hidden="false" customHeight="true" outlineLevel="0" collapsed="false">
      <c r="B166" s="33"/>
      <c r="C166" s="206" t="s">
        <v>203</v>
      </c>
      <c r="D166" s="206" t="s">
        <v>161</v>
      </c>
      <c r="E166" s="207" t="s">
        <v>414</v>
      </c>
      <c r="F166" s="208" t="s">
        <v>415</v>
      </c>
      <c r="G166" s="208"/>
      <c r="H166" s="208"/>
      <c r="I166" s="208"/>
      <c r="J166" s="209" t="s">
        <v>206</v>
      </c>
      <c r="K166" s="210" t="n">
        <v>0.03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1.06277</v>
      </c>
      <c r="Y166" s="214" t="n">
        <f aca="false">X166*K166</f>
        <v>0.0318831</v>
      </c>
      <c r="Z166" s="214" t="n">
        <v>0</v>
      </c>
      <c r="AA166" s="215" t="n">
        <f aca="false">Z166*K166</f>
        <v>0</v>
      </c>
      <c r="AR166" s="10" t="s">
        <v>165</v>
      </c>
      <c r="AT166" s="10" t="s">
        <v>161</v>
      </c>
      <c r="AU166" s="10" t="s">
        <v>115</v>
      </c>
      <c r="AY166" s="10" t="s">
        <v>160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165</v>
      </c>
      <c r="BM166" s="10" t="s">
        <v>416</v>
      </c>
    </row>
    <row r="167" s="32" customFormat="true" ht="22.5" hidden="false" customHeight="true" outlineLevel="0" collapsed="false">
      <c r="B167" s="33"/>
      <c r="C167" s="206" t="s">
        <v>209</v>
      </c>
      <c r="D167" s="206" t="s">
        <v>161</v>
      </c>
      <c r="E167" s="207" t="s">
        <v>417</v>
      </c>
      <c r="F167" s="208" t="s">
        <v>418</v>
      </c>
      <c r="G167" s="208"/>
      <c r="H167" s="208"/>
      <c r="I167" s="208"/>
      <c r="J167" s="209" t="s">
        <v>177</v>
      </c>
      <c r="K167" s="210" t="n">
        <v>1.48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2.45329</v>
      </c>
      <c r="Y167" s="214" t="n">
        <f aca="false">X167*K167</f>
        <v>3.64313565</v>
      </c>
      <c r="Z167" s="214" t="n">
        <v>0</v>
      </c>
      <c r="AA167" s="215" t="n">
        <f aca="false">Z167*K167</f>
        <v>0</v>
      </c>
      <c r="AR167" s="10" t="s">
        <v>165</v>
      </c>
      <c r="AT167" s="10" t="s">
        <v>161</v>
      </c>
      <c r="AU167" s="10" t="s">
        <v>115</v>
      </c>
      <c r="AY167" s="10" t="s">
        <v>16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165</v>
      </c>
      <c r="BM167" s="10" t="s">
        <v>419</v>
      </c>
    </row>
    <row r="168" s="216" customFormat="true" ht="14.25" hidden="false" customHeight="true" outlineLevel="0" collapsed="false">
      <c r="B168" s="217"/>
      <c r="C168" s="218"/>
      <c r="D168" s="218"/>
      <c r="E168" s="219"/>
      <c r="F168" s="220" t="s">
        <v>393</v>
      </c>
      <c r="G168" s="220"/>
      <c r="H168" s="220"/>
      <c r="I168" s="220"/>
      <c r="J168" s="218"/>
      <c r="K168" s="221" t="n">
        <v>1.485</v>
      </c>
      <c r="L168" s="218"/>
      <c r="M168" s="218"/>
      <c r="N168" s="218"/>
      <c r="O168" s="218"/>
      <c r="P168" s="218"/>
      <c r="Q168" s="218"/>
      <c r="R168" s="222"/>
      <c r="T168" s="223"/>
      <c r="U168" s="218"/>
      <c r="V168" s="218"/>
      <c r="W168" s="218"/>
      <c r="X168" s="218"/>
      <c r="Y168" s="218"/>
      <c r="Z168" s="218"/>
      <c r="AA168" s="224"/>
      <c r="AT168" s="225" t="s">
        <v>172</v>
      </c>
      <c r="AU168" s="225" t="s">
        <v>115</v>
      </c>
      <c r="AV168" s="216" t="s">
        <v>115</v>
      </c>
      <c r="AW168" s="216" t="s">
        <v>37</v>
      </c>
      <c r="AX168" s="216" t="s">
        <v>79</v>
      </c>
      <c r="AY168" s="225" t="s">
        <v>160</v>
      </c>
    </row>
    <row r="169" s="226" customFormat="true" ht="14.25" hidden="false" customHeight="true" outlineLevel="0" collapsed="false">
      <c r="B169" s="227"/>
      <c r="C169" s="228"/>
      <c r="D169" s="228"/>
      <c r="E169" s="229"/>
      <c r="F169" s="230" t="s">
        <v>173</v>
      </c>
      <c r="G169" s="230"/>
      <c r="H169" s="230"/>
      <c r="I169" s="230"/>
      <c r="J169" s="228"/>
      <c r="K169" s="231" t="n">
        <v>1.485</v>
      </c>
      <c r="L169" s="228"/>
      <c r="M169" s="228"/>
      <c r="N169" s="228"/>
      <c r="O169" s="228"/>
      <c r="P169" s="228"/>
      <c r="Q169" s="228"/>
      <c r="R169" s="232"/>
      <c r="T169" s="233"/>
      <c r="U169" s="228"/>
      <c r="V169" s="228"/>
      <c r="W169" s="228"/>
      <c r="X169" s="228"/>
      <c r="Y169" s="228"/>
      <c r="Z169" s="228"/>
      <c r="AA169" s="234"/>
      <c r="AT169" s="235" t="s">
        <v>172</v>
      </c>
      <c r="AU169" s="235" t="s">
        <v>115</v>
      </c>
      <c r="AV169" s="226" t="s">
        <v>165</v>
      </c>
      <c r="AW169" s="226" t="s">
        <v>37</v>
      </c>
      <c r="AX169" s="226" t="s">
        <v>87</v>
      </c>
      <c r="AY169" s="235" t="s">
        <v>160</v>
      </c>
    </row>
    <row r="170" s="32" customFormat="true" ht="14.25" hidden="false" customHeight="true" outlineLevel="0" collapsed="false">
      <c r="B170" s="33"/>
      <c r="C170" s="206" t="s">
        <v>217</v>
      </c>
      <c r="D170" s="206" t="s">
        <v>161</v>
      </c>
      <c r="E170" s="207" t="s">
        <v>420</v>
      </c>
      <c r="F170" s="208" t="s">
        <v>421</v>
      </c>
      <c r="G170" s="208"/>
      <c r="H170" s="208"/>
      <c r="I170" s="208"/>
      <c r="J170" s="209" t="s">
        <v>177</v>
      </c>
      <c r="K170" s="210" t="n">
        <v>1.485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.00018</v>
      </c>
      <c r="Y170" s="214" t="n">
        <f aca="false">X170*K170</f>
        <v>0.0002673</v>
      </c>
      <c r="Z170" s="214" t="n">
        <v>0</v>
      </c>
      <c r="AA170" s="215" t="n">
        <f aca="false">Z170*K170</f>
        <v>0</v>
      </c>
      <c r="AR170" s="10" t="s">
        <v>165</v>
      </c>
      <c r="AT170" s="10" t="s">
        <v>161</v>
      </c>
      <c r="AU170" s="10" t="s">
        <v>115</v>
      </c>
      <c r="AY170" s="10" t="s">
        <v>16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165</v>
      </c>
      <c r="BM170" s="10" t="s">
        <v>422</v>
      </c>
    </row>
    <row r="171" s="32" customFormat="true" ht="22.5" hidden="false" customHeight="true" outlineLevel="0" collapsed="false">
      <c r="B171" s="33"/>
      <c r="C171" s="206" t="s">
        <v>222</v>
      </c>
      <c r="D171" s="206" t="s">
        <v>161</v>
      </c>
      <c r="E171" s="207" t="s">
        <v>423</v>
      </c>
      <c r="F171" s="208" t="s">
        <v>424</v>
      </c>
      <c r="G171" s="208"/>
      <c r="H171" s="208"/>
      <c r="I171" s="208"/>
      <c r="J171" s="209" t="s">
        <v>314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0.00018</v>
      </c>
      <c r="Y171" s="214" t="n">
        <f aca="false">X171*K171</f>
        <v>0.00018</v>
      </c>
      <c r="Z171" s="214" t="n">
        <v>0</v>
      </c>
      <c r="AA171" s="215" t="n">
        <f aca="false">Z171*K171</f>
        <v>0</v>
      </c>
      <c r="AR171" s="10" t="s">
        <v>165</v>
      </c>
      <c r="AT171" s="10" t="s">
        <v>161</v>
      </c>
      <c r="AU171" s="10" t="s">
        <v>115</v>
      </c>
      <c r="AY171" s="10" t="s">
        <v>16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165</v>
      </c>
      <c r="BM171" s="10" t="s">
        <v>425</v>
      </c>
    </row>
    <row r="172" s="192" customFormat="true" ht="29.25" hidden="false" customHeight="true" outlineLevel="0" collapsed="false">
      <c r="B172" s="193"/>
      <c r="C172" s="194"/>
      <c r="D172" s="204" t="s">
        <v>371</v>
      </c>
      <c r="E172" s="204"/>
      <c r="F172" s="204"/>
      <c r="G172" s="204"/>
      <c r="H172" s="204"/>
      <c r="I172" s="204"/>
      <c r="J172" s="204"/>
      <c r="K172" s="204"/>
      <c r="L172" s="204"/>
      <c r="M172" s="204"/>
      <c r="N172" s="238" t="n">
        <f aca="false">BK172</f>
        <v>0</v>
      </c>
      <c r="O172" s="238"/>
      <c r="P172" s="238"/>
      <c r="Q172" s="238"/>
      <c r="R172" s="197"/>
      <c r="T172" s="198"/>
      <c r="U172" s="194"/>
      <c r="V172" s="194"/>
      <c r="W172" s="199" t="n">
        <f aca="false">SUM(W173:W204)</f>
        <v>0</v>
      </c>
      <c r="X172" s="194"/>
      <c r="Y172" s="199" t="n">
        <f aca="false">SUM(Y173:Y204)</f>
        <v>4.84784961</v>
      </c>
      <c r="Z172" s="194"/>
      <c r="AA172" s="200" t="n">
        <f aca="false">SUM(AA173:AA204)</f>
        <v>0</v>
      </c>
      <c r="AR172" s="201" t="s">
        <v>87</v>
      </c>
      <c r="AT172" s="202" t="s">
        <v>78</v>
      </c>
      <c r="AU172" s="202" t="s">
        <v>87</v>
      </c>
      <c r="AY172" s="201" t="s">
        <v>160</v>
      </c>
      <c r="BK172" s="203" t="n">
        <f aca="false">SUM(BK173:BK204)</f>
        <v>0</v>
      </c>
    </row>
    <row r="173" s="32" customFormat="true" ht="33.75" hidden="false" customHeight="true" outlineLevel="0" collapsed="false">
      <c r="B173" s="33"/>
      <c r="C173" s="206" t="s">
        <v>227</v>
      </c>
      <c r="D173" s="206" t="s">
        <v>161</v>
      </c>
      <c r="E173" s="207" t="s">
        <v>426</v>
      </c>
      <c r="F173" s="208" t="s">
        <v>427</v>
      </c>
      <c r="G173" s="208"/>
      <c r="H173" s="208"/>
      <c r="I173" s="208"/>
      <c r="J173" s="209" t="s">
        <v>177</v>
      </c>
      <c r="K173" s="210" t="n">
        <v>0.744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1.8775</v>
      </c>
      <c r="Y173" s="214" t="n">
        <f aca="false">X173*K173</f>
        <v>1.39686</v>
      </c>
      <c r="Z173" s="214" t="n">
        <v>0</v>
      </c>
      <c r="AA173" s="215" t="n">
        <f aca="false">Z173*K173</f>
        <v>0</v>
      </c>
      <c r="AR173" s="10" t="s">
        <v>165</v>
      </c>
      <c r="AT173" s="10" t="s">
        <v>161</v>
      </c>
      <c r="AU173" s="10" t="s">
        <v>115</v>
      </c>
      <c r="AY173" s="10" t="s">
        <v>16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165</v>
      </c>
      <c r="BM173" s="10" t="s">
        <v>428</v>
      </c>
    </row>
    <row r="174" s="216" customFormat="true" ht="14.25" hidden="false" customHeight="true" outlineLevel="0" collapsed="false">
      <c r="B174" s="217"/>
      <c r="C174" s="218"/>
      <c r="D174" s="218"/>
      <c r="E174" s="219"/>
      <c r="F174" s="220" t="s">
        <v>429</v>
      </c>
      <c r="G174" s="220"/>
      <c r="H174" s="220"/>
      <c r="I174" s="220"/>
      <c r="J174" s="218"/>
      <c r="K174" s="221" t="n">
        <v>0.192</v>
      </c>
      <c r="L174" s="218"/>
      <c r="M174" s="218"/>
      <c r="N174" s="218"/>
      <c r="O174" s="218"/>
      <c r="P174" s="218"/>
      <c r="Q174" s="218"/>
      <c r="R174" s="222"/>
      <c r="T174" s="223"/>
      <c r="U174" s="218"/>
      <c r="V174" s="218"/>
      <c r="W174" s="218"/>
      <c r="X174" s="218"/>
      <c r="Y174" s="218"/>
      <c r="Z174" s="218"/>
      <c r="AA174" s="224"/>
      <c r="AT174" s="225" t="s">
        <v>172</v>
      </c>
      <c r="AU174" s="225" t="s">
        <v>115</v>
      </c>
      <c r="AV174" s="216" t="s">
        <v>115</v>
      </c>
      <c r="AW174" s="216" t="s">
        <v>37</v>
      </c>
      <c r="AX174" s="216" t="s">
        <v>79</v>
      </c>
      <c r="AY174" s="225" t="s">
        <v>160</v>
      </c>
    </row>
    <row r="175" s="216" customFormat="true" ht="14.25" hidden="false" customHeight="true" outlineLevel="0" collapsed="false">
      <c r="B175" s="217"/>
      <c r="C175" s="218"/>
      <c r="D175" s="218"/>
      <c r="E175" s="219"/>
      <c r="F175" s="236" t="s">
        <v>429</v>
      </c>
      <c r="G175" s="236"/>
      <c r="H175" s="236"/>
      <c r="I175" s="236"/>
      <c r="J175" s="218"/>
      <c r="K175" s="221" t="n">
        <v>0.192</v>
      </c>
      <c r="L175" s="218"/>
      <c r="M175" s="218"/>
      <c r="N175" s="218"/>
      <c r="O175" s="218"/>
      <c r="P175" s="218"/>
      <c r="Q175" s="218"/>
      <c r="R175" s="222"/>
      <c r="T175" s="223"/>
      <c r="U175" s="218"/>
      <c r="V175" s="218"/>
      <c r="W175" s="218"/>
      <c r="X175" s="218"/>
      <c r="Y175" s="218"/>
      <c r="Z175" s="218"/>
      <c r="AA175" s="224"/>
      <c r="AT175" s="225" t="s">
        <v>172</v>
      </c>
      <c r="AU175" s="225" t="s">
        <v>115</v>
      </c>
      <c r="AV175" s="216" t="s">
        <v>115</v>
      </c>
      <c r="AW175" s="216" t="s">
        <v>37</v>
      </c>
      <c r="AX175" s="216" t="s">
        <v>79</v>
      </c>
      <c r="AY175" s="225" t="s">
        <v>160</v>
      </c>
    </row>
    <row r="176" s="216" customFormat="true" ht="14.25" hidden="false" customHeight="true" outlineLevel="0" collapsed="false">
      <c r="B176" s="217"/>
      <c r="C176" s="218"/>
      <c r="D176" s="218"/>
      <c r="E176" s="219"/>
      <c r="F176" s="236" t="s">
        <v>430</v>
      </c>
      <c r="G176" s="236"/>
      <c r="H176" s="236"/>
      <c r="I176" s="236"/>
      <c r="J176" s="218"/>
      <c r="K176" s="221" t="n">
        <v>0.252</v>
      </c>
      <c r="L176" s="218"/>
      <c r="M176" s="218"/>
      <c r="N176" s="218"/>
      <c r="O176" s="218"/>
      <c r="P176" s="218"/>
      <c r="Q176" s="218"/>
      <c r="R176" s="222"/>
      <c r="T176" s="223"/>
      <c r="U176" s="218"/>
      <c r="V176" s="218"/>
      <c r="W176" s="218"/>
      <c r="X176" s="218"/>
      <c r="Y176" s="218"/>
      <c r="Z176" s="218"/>
      <c r="AA176" s="224"/>
      <c r="AT176" s="225" t="s">
        <v>172</v>
      </c>
      <c r="AU176" s="225" t="s">
        <v>115</v>
      </c>
      <c r="AV176" s="216" t="s">
        <v>115</v>
      </c>
      <c r="AW176" s="216" t="s">
        <v>37</v>
      </c>
      <c r="AX176" s="216" t="s">
        <v>79</v>
      </c>
      <c r="AY176" s="225" t="s">
        <v>160</v>
      </c>
    </row>
    <row r="177" s="216" customFormat="true" ht="14.25" hidden="false" customHeight="true" outlineLevel="0" collapsed="false">
      <c r="B177" s="217"/>
      <c r="C177" s="218"/>
      <c r="D177" s="218"/>
      <c r="E177" s="219"/>
      <c r="F177" s="236" t="s">
        <v>431</v>
      </c>
      <c r="G177" s="236"/>
      <c r="H177" s="236"/>
      <c r="I177" s="236"/>
      <c r="J177" s="218"/>
      <c r="K177" s="221" t="n">
        <v>0.108</v>
      </c>
      <c r="L177" s="218"/>
      <c r="M177" s="218"/>
      <c r="N177" s="218"/>
      <c r="O177" s="218"/>
      <c r="P177" s="218"/>
      <c r="Q177" s="218"/>
      <c r="R177" s="222"/>
      <c r="T177" s="223"/>
      <c r="U177" s="218"/>
      <c r="V177" s="218"/>
      <c r="W177" s="218"/>
      <c r="X177" s="218"/>
      <c r="Y177" s="218"/>
      <c r="Z177" s="218"/>
      <c r="AA177" s="224"/>
      <c r="AT177" s="225" t="s">
        <v>172</v>
      </c>
      <c r="AU177" s="225" t="s">
        <v>115</v>
      </c>
      <c r="AV177" s="216" t="s">
        <v>115</v>
      </c>
      <c r="AW177" s="216" t="s">
        <v>37</v>
      </c>
      <c r="AX177" s="216" t="s">
        <v>79</v>
      </c>
      <c r="AY177" s="225" t="s">
        <v>160</v>
      </c>
    </row>
    <row r="178" s="226" customFormat="true" ht="14.25" hidden="false" customHeight="true" outlineLevel="0" collapsed="false">
      <c r="B178" s="227"/>
      <c r="C178" s="228"/>
      <c r="D178" s="228"/>
      <c r="E178" s="229"/>
      <c r="F178" s="230" t="s">
        <v>173</v>
      </c>
      <c r="G178" s="230"/>
      <c r="H178" s="230"/>
      <c r="I178" s="230"/>
      <c r="J178" s="228"/>
      <c r="K178" s="231" t="n">
        <v>0.744</v>
      </c>
      <c r="L178" s="228"/>
      <c r="M178" s="228"/>
      <c r="N178" s="228"/>
      <c r="O178" s="228"/>
      <c r="P178" s="228"/>
      <c r="Q178" s="228"/>
      <c r="R178" s="232"/>
      <c r="T178" s="233"/>
      <c r="U178" s="228"/>
      <c r="V178" s="228"/>
      <c r="W178" s="228"/>
      <c r="X178" s="228"/>
      <c r="Y178" s="228"/>
      <c r="Z178" s="228"/>
      <c r="AA178" s="234"/>
      <c r="AT178" s="235" t="s">
        <v>172</v>
      </c>
      <c r="AU178" s="235" t="s">
        <v>115</v>
      </c>
      <c r="AV178" s="226" t="s">
        <v>165</v>
      </c>
      <c r="AW178" s="226" t="s">
        <v>37</v>
      </c>
      <c r="AX178" s="226" t="s">
        <v>87</v>
      </c>
      <c r="AY178" s="235" t="s">
        <v>160</v>
      </c>
    </row>
    <row r="179" s="32" customFormat="true" ht="33.75" hidden="false" customHeight="true" outlineLevel="0" collapsed="false">
      <c r="B179" s="33"/>
      <c r="C179" s="206" t="s">
        <v>232</v>
      </c>
      <c r="D179" s="206" t="s">
        <v>161</v>
      </c>
      <c r="E179" s="207" t="s">
        <v>432</v>
      </c>
      <c r="F179" s="208" t="s">
        <v>433</v>
      </c>
      <c r="G179" s="208"/>
      <c r="H179" s="208"/>
      <c r="I179" s="208"/>
      <c r="J179" s="209" t="s">
        <v>177</v>
      </c>
      <c r="K179" s="210" t="n">
        <v>1.61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1.8775</v>
      </c>
      <c r="Y179" s="214" t="n">
        <f aca="false">X179*K179</f>
        <v>3.0246525</v>
      </c>
      <c r="Z179" s="214" t="n">
        <v>0</v>
      </c>
      <c r="AA179" s="215" t="n">
        <f aca="false">Z179*K179</f>
        <v>0</v>
      </c>
      <c r="AR179" s="10" t="s">
        <v>165</v>
      </c>
      <c r="AT179" s="10" t="s">
        <v>161</v>
      </c>
      <c r="AU179" s="10" t="s">
        <v>115</v>
      </c>
      <c r="AY179" s="10" t="s">
        <v>160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165</v>
      </c>
      <c r="BM179" s="10" t="s">
        <v>434</v>
      </c>
    </row>
    <row r="180" s="216" customFormat="true" ht="14.25" hidden="false" customHeight="true" outlineLevel="0" collapsed="false">
      <c r="B180" s="217"/>
      <c r="C180" s="218"/>
      <c r="D180" s="218"/>
      <c r="E180" s="219"/>
      <c r="F180" s="220" t="s">
        <v>435</v>
      </c>
      <c r="G180" s="220"/>
      <c r="H180" s="220"/>
      <c r="I180" s="220"/>
      <c r="J180" s="218"/>
      <c r="K180" s="221" t="n">
        <v>0.505</v>
      </c>
      <c r="L180" s="218"/>
      <c r="M180" s="218"/>
      <c r="N180" s="218"/>
      <c r="O180" s="218"/>
      <c r="P180" s="218"/>
      <c r="Q180" s="218"/>
      <c r="R180" s="222"/>
      <c r="T180" s="223"/>
      <c r="U180" s="218"/>
      <c r="V180" s="218"/>
      <c r="W180" s="218"/>
      <c r="X180" s="218"/>
      <c r="Y180" s="218"/>
      <c r="Z180" s="218"/>
      <c r="AA180" s="224"/>
      <c r="AT180" s="225" t="s">
        <v>172</v>
      </c>
      <c r="AU180" s="225" t="s">
        <v>115</v>
      </c>
      <c r="AV180" s="216" t="s">
        <v>115</v>
      </c>
      <c r="AW180" s="216" t="s">
        <v>37</v>
      </c>
      <c r="AX180" s="216" t="s">
        <v>79</v>
      </c>
      <c r="AY180" s="225" t="s">
        <v>160</v>
      </c>
    </row>
    <row r="181" s="216" customFormat="true" ht="14.25" hidden="false" customHeight="true" outlineLevel="0" collapsed="false">
      <c r="B181" s="217"/>
      <c r="C181" s="218"/>
      <c r="D181" s="218"/>
      <c r="E181" s="219"/>
      <c r="F181" s="236" t="s">
        <v>436</v>
      </c>
      <c r="G181" s="236"/>
      <c r="H181" s="236"/>
      <c r="I181" s="236"/>
      <c r="J181" s="218"/>
      <c r="K181" s="221" t="n">
        <v>1.106</v>
      </c>
      <c r="L181" s="218"/>
      <c r="M181" s="218"/>
      <c r="N181" s="218"/>
      <c r="O181" s="218"/>
      <c r="P181" s="218"/>
      <c r="Q181" s="218"/>
      <c r="R181" s="222"/>
      <c r="T181" s="223"/>
      <c r="U181" s="218"/>
      <c r="V181" s="218"/>
      <c r="W181" s="218"/>
      <c r="X181" s="218"/>
      <c r="Y181" s="218"/>
      <c r="Z181" s="218"/>
      <c r="AA181" s="224"/>
      <c r="AT181" s="225" t="s">
        <v>172</v>
      </c>
      <c r="AU181" s="225" t="s">
        <v>115</v>
      </c>
      <c r="AV181" s="216" t="s">
        <v>115</v>
      </c>
      <c r="AW181" s="216" t="s">
        <v>37</v>
      </c>
      <c r="AX181" s="216" t="s">
        <v>79</v>
      </c>
      <c r="AY181" s="225" t="s">
        <v>160</v>
      </c>
    </row>
    <row r="182" s="226" customFormat="true" ht="14.25" hidden="false" customHeight="true" outlineLevel="0" collapsed="false">
      <c r="B182" s="227"/>
      <c r="C182" s="228"/>
      <c r="D182" s="228"/>
      <c r="E182" s="229"/>
      <c r="F182" s="230" t="s">
        <v>173</v>
      </c>
      <c r="G182" s="230"/>
      <c r="H182" s="230"/>
      <c r="I182" s="230"/>
      <c r="J182" s="228"/>
      <c r="K182" s="231" t="n">
        <v>1.611</v>
      </c>
      <c r="L182" s="228"/>
      <c r="M182" s="228"/>
      <c r="N182" s="228"/>
      <c r="O182" s="228"/>
      <c r="P182" s="228"/>
      <c r="Q182" s="228"/>
      <c r="R182" s="232"/>
      <c r="T182" s="233"/>
      <c r="U182" s="228"/>
      <c r="V182" s="228"/>
      <c r="W182" s="228"/>
      <c r="X182" s="228"/>
      <c r="Y182" s="228"/>
      <c r="Z182" s="228"/>
      <c r="AA182" s="234"/>
      <c r="AT182" s="235" t="s">
        <v>172</v>
      </c>
      <c r="AU182" s="235" t="s">
        <v>115</v>
      </c>
      <c r="AV182" s="226" t="s">
        <v>165</v>
      </c>
      <c r="AW182" s="226" t="s">
        <v>37</v>
      </c>
      <c r="AX182" s="226" t="s">
        <v>87</v>
      </c>
      <c r="AY182" s="235" t="s">
        <v>160</v>
      </c>
    </row>
    <row r="183" s="32" customFormat="true" ht="33.75" hidden="false" customHeight="true" outlineLevel="0" collapsed="false">
      <c r="B183" s="33"/>
      <c r="C183" s="206" t="s">
        <v>238</v>
      </c>
      <c r="D183" s="206" t="s">
        <v>161</v>
      </c>
      <c r="E183" s="207" t="s">
        <v>437</v>
      </c>
      <c r="F183" s="208" t="s">
        <v>438</v>
      </c>
      <c r="G183" s="208"/>
      <c r="H183" s="208"/>
      <c r="I183" s="208"/>
      <c r="J183" s="209" t="s">
        <v>206</v>
      </c>
      <c r="K183" s="210" t="n">
        <v>0.072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4</v>
      </c>
      <c r="V183" s="34"/>
      <c r="W183" s="214" t="n">
        <f aca="false">V183*K183</f>
        <v>0</v>
      </c>
      <c r="X183" s="214" t="n">
        <v>0.01954</v>
      </c>
      <c r="Y183" s="214" t="n">
        <f aca="false">X183*K183</f>
        <v>0.00140688</v>
      </c>
      <c r="Z183" s="214" t="n">
        <v>0</v>
      </c>
      <c r="AA183" s="215" t="n">
        <f aca="false">Z183*K183</f>
        <v>0</v>
      </c>
      <c r="AR183" s="10" t="s">
        <v>165</v>
      </c>
      <c r="AT183" s="10" t="s">
        <v>161</v>
      </c>
      <c r="AU183" s="10" t="s">
        <v>115</v>
      </c>
      <c r="AY183" s="10" t="s">
        <v>16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7</v>
      </c>
      <c r="BK183" s="128" t="n">
        <f aca="false">ROUND(L183*K183,2)</f>
        <v>0</v>
      </c>
      <c r="BL183" s="10" t="s">
        <v>165</v>
      </c>
      <c r="BM183" s="10" t="s">
        <v>439</v>
      </c>
    </row>
    <row r="184" s="216" customFormat="true" ht="14.25" hidden="false" customHeight="true" outlineLevel="0" collapsed="false">
      <c r="B184" s="217"/>
      <c r="C184" s="218"/>
      <c r="D184" s="218"/>
      <c r="E184" s="219"/>
      <c r="F184" s="220" t="s">
        <v>440</v>
      </c>
      <c r="G184" s="220"/>
      <c r="H184" s="220"/>
      <c r="I184" s="220"/>
      <c r="J184" s="218"/>
      <c r="K184" s="221" t="n">
        <v>0.018</v>
      </c>
      <c r="L184" s="218"/>
      <c r="M184" s="218"/>
      <c r="N184" s="218"/>
      <c r="O184" s="218"/>
      <c r="P184" s="218"/>
      <c r="Q184" s="218"/>
      <c r="R184" s="222"/>
      <c r="T184" s="223"/>
      <c r="U184" s="218"/>
      <c r="V184" s="218"/>
      <c r="W184" s="218"/>
      <c r="X184" s="218"/>
      <c r="Y184" s="218"/>
      <c r="Z184" s="218"/>
      <c r="AA184" s="224"/>
      <c r="AT184" s="225" t="s">
        <v>172</v>
      </c>
      <c r="AU184" s="225" t="s">
        <v>115</v>
      </c>
      <c r="AV184" s="216" t="s">
        <v>115</v>
      </c>
      <c r="AW184" s="216" t="s">
        <v>37</v>
      </c>
      <c r="AX184" s="216" t="s">
        <v>79</v>
      </c>
      <c r="AY184" s="225" t="s">
        <v>160</v>
      </c>
    </row>
    <row r="185" s="216" customFormat="true" ht="14.25" hidden="false" customHeight="true" outlineLevel="0" collapsed="false">
      <c r="B185" s="217"/>
      <c r="C185" s="218"/>
      <c r="D185" s="218"/>
      <c r="E185" s="219"/>
      <c r="F185" s="236" t="s">
        <v>441</v>
      </c>
      <c r="G185" s="236"/>
      <c r="H185" s="236"/>
      <c r="I185" s="236"/>
      <c r="J185" s="218"/>
      <c r="K185" s="221" t="n">
        <v>0.008</v>
      </c>
      <c r="L185" s="218"/>
      <c r="M185" s="218"/>
      <c r="N185" s="218"/>
      <c r="O185" s="218"/>
      <c r="P185" s="218"/>
      <c r="Q185" s="218"/>
      <c r="R185" s="222"/>
      <c r="T185" s="223"/>
      <c r="U185" s="218"/>
      <c r="V185" s="218"/>
      <c r="W185" s="218"/>
      <c r="X185" s="218"/>
      <c r="Y185" s="218"/>
      <c r="Z185" s="218"/>
      <c r="AA185" s="224"/>
      <c r="AT185" s="225" t="s">
        <v>172</v>
      </c>
      <c r="AU185" s="225" t="s">
        <v>115</v>
      </c>
      <c r="AV185" s="216" t="s">
        <v>115</v>
      </c>
      <c r="AW185" s="216" t="s">
        <v>37</v>
      </c>
      <c r="AX185" s="216" t="s">
        <v>79</v>
      </c>
      <c r="AY185" s="225" t="s">
        <v>160</v>
      </c>
    </row>
    <row r="186" s="216" customFormat="true" ht="14.25" hidden="false" customHeight="true" outlineLevel="0" collapsed="false">
      <c r="B186" s="217"/>
      <c r="C186" s="218"/>
      <c r="D186" s="218"/>
      <c r="E186" s="219"/>
      <c r="F186" s="236" t="s">
        <v>442</v>
      </c>
      <c r="G186" s="236"/>
      <c r="H186" s="236"/>
      <c r="I186" s="236"/>
      <c r="J186" s="218"/>
      <c r="K186" s="221" t="n">
        <v>0.046</v>
      </c>
      <c r="L186" s="218"/>
      <c r="M186" s="218"/>
      <c r="N186" s="218"/>
      <c r="O186" s="218"/>
      <c r="P186" s="218"/>
      <c r="Q186" s="218"/>
      <c r="R186" s="222"/>
      <c r="T186" s="223"/>
      <c r="U186" s="218"/>
      <c r="V186" s="218"/>
      <c r="W186" s="218"/>
      <c r="X186" s="218"/>
      <c r="Y186" s="218"/>
      <c r="Z186" s="218"/>
      <c r="AA186" s="224"/>
      <c r="AT186" s="225" t="s">
        <v>172</v>
      </c>
      <c r="AU186" s="225" t="s">
        <v>115</v>
      </c>
      <c r="AV186" s="216" t="s">
        <v>115</v>
      </c>
      <c r="AW186" s="216" t="s">
        <v>37</v>
      </c>
      <c r="AX186" s="216" t="s">
        <v>79</v>
      </c>
      <c r="AY186" s="225" t="s">
        <v>160</v>
      </c>
    </row>
    <row r="187" s="226" customFormat="true" ht="14.25" hidden="false" customHeight="true" outlineLevel="0" collapsed="false">
      <c r="B187" s="227"/>
      <c r="C187" s="228"/>
      <c r="D187" s="228"/>
      <c r="E187" s="229"/>
      <c r="F187" s="230" t="s">
        <v>173</v>
      </c>
      <c r="G187" s="230"/>
      <c r="H187" s="230"/>
      <c r="I187" s="230"/>
      <c r="J187" s="228"/>
      <c r="K187" s="231" t="n">
        <v>0.072</v>
      </c>
      <c r="L187" s="228"/>
      <c r="M187" s="228"/>
      <c r="N187" s="228"/>
      <c r="O187" s="228"/>
      <c r="P187" s="228"/>
      <c r="Q187" s="228"/>
      <c r="R187" s="232"/>
      <c r="T187" s="233"/>
      <c r="U187" s="228"/>
      <c r="V187" s="228"/>
      <c r="W187" s="228"/>
      <c r="X187" s="228"/>
      <c r="Y187" s="228"/>
      <c r="Z187" s="228"/>
      <c r="AA187" s="234"/>
      <c r="AT187" s="235" t="s">
        <v>172</v>
      </c>
      <c r="AU187" s="235" t="s">
        <v>115</v>
      </c>
      <c r="AV187" s="226" t="s">
        <v>165</v>
      </c>
      <c r="AW187" s="226" t="s">
        <v>37</v>
      </c>
      <c r="AX187" s="226" t="s">
        <v>87</v>
      </c>
      <c r="AY187" s="235" t="s">
        <v>160</v>
      </c>
    </row>
    <row r="188" s="32" customFormat="true" ht="22.5" hidden="false" customHeight="true" outlineLevel="0" collapsed="false">
      <c r="B188" s="33"/>
      <c r="C188" s="240" t="s">
        <v>11</v>
      </c>
      <c r="D188" s="240" t="s">
        <v>443</v>
      </c>
      <c r="E188" s="241" t="s">
        <v>444</v>
      </c>
      <c r="F188" s="242" t="s">
        <v>445</v>
      </c>
      <c r="G188" s="242"/>
      <c r="H188" s="242"/>
      <c r="I188" s="242"/>
      <c r="J188" s="243" t="s">
        <v>206</v>
      </c>
      <c r="K188" s="244" t="n">
        <v>0.008</v>
      </c>
      <c r="L188" s="245" t="n">
        <v>0</v>
      </c>
      <c r="M188" s="245"/>
      <c r="N188" s="246" t="n">
        <f aca="false">ROUND(L188*K188,2)</f>
        <v>0</v>
      </c>
      <c r="O188" s="246"/>
      <c r="P188" s="246"/>
      <c r="Q188" s="246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1</v>
      </c>
      <c r="Y188" s="214" t="n">
        <f aca="false">X188*K188</f>
        <v>0.008</v>
      </c>
      <c r="Z188" s="214" t="n">
        <v>0</v>
      </c>
      <c r="AA188" s="215" t="n">
        <f aca="false">Z188*K188</f>
        <v>0</v>
      </c>
      <c r="AR188" s="10" t="s">
        <v>203</v>
      </c>
      <c r="AT188" s="10" t="s">
        <v>443</v>
      </c>
      <c r="AU188" s="10" t="s">
        <v>115</v>
      </c>
      <c r="AY188" s="10" t="s">
        <v>16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165</v>
      </c>
      <c r="BM188" s="10" t="s">
        <v>446</v>
      </c>
    </row>
    <row r="189" s="216" customFormat="true" ht="14.25" hidden="false" customHeight="true" outlineLevel="0" collapsed="false">
      <c r="B189" s="217"/>
      <c r="C189" s="218"/>
      <c r="D189" s="218"/>
      <c r="E189" s="219"/>
      <c r="F189" s="220" t="s">
        <v>441</v>
      </c>
      <c r="G189" s="220"/>
      <c r="H189" s="220"/>
      <c r="I189" s="220"/>
      <c r="J189" s="218"/>
      <c r="K189" s="221" t="n">
        <v>0.008</v>
      </c>
      <c r="L189" s="218"/>
      <c r="M189" s="218"/>
      <c r="N189" s="218"/>
      <c r="O189" s="218"/>
      <c r="P189" s="218"/>
      <c r="Q189" s="218"/>
      <c r="R189" s="222"/>
      <c r="T189" s="223"/>
      <c r="U189" s="218"/>
      <c r="V189" s="218"/>
      <c r="W189" s="218"/>
      <c r="X189" s="218"/>
      <c r="Y189" s="218"/>
      <c r="Z189" s="218"/>
      <c r="AA189" s="224"/>
      <c r="AT189" s="225" t="s">
        <v>172</v>
      </c>
      <c r="AU189" s="225" t="s">
        <v>115</v>
      </c>
      <c r="AV189" s="216" t="s">
        <v>115</v>
      </c>
      <c r="AW189" s="216" t="s">
        <v>37</v>
      </c>
      <c r="AX189" s="216" t="s">
        <v>79</v>
      </c>
      <c r="AY189" s="225" t="s">
        <v>160</v>
      </c>
    </row>
    <row r="190" s="226" customFormat="true" ht="14.25" hidden="false" customHeight="true" outlineLevel="0" collapsed="false">
      <c r="B190" s="227"/>
      <c r="C190" s="228"/>
      <c r="D190" s="228"/>
      <c r="E190" s="229"/>
      <c r="F190" s="230" t="s">
        <v>173</v>
      </c>
      <c r="G190" s="230"/>
      <c r="H190" s="230"/>
      <c r="I190" s="230"/>
      <c r="J190" s="228"/>
      <c r="K190" s="231" t="n">
        <v>0.008</v>
      </c>
      <c r="L190" s="228"/>
      <c r="M190" s="228"/>
      <c r="N190" s="228"/>
      <c r="O190" s="228"/>
      <c r="P190" s="228"/>
      <c r="Q190" s="228"/>
      <c r="R190" s="232"/>
      <c r="T190" s="233"/>
      <c r="U190" s="228"/>
      <c r="V190" s="228"/>
      <c r="W190" s="228"/>
      <c r="X190" s="228"/>
      <c r="Y190" s="228"/>
      <c r="Z190" s="228"/>
      <c r="AA190" s="234"/>
      <c r="AT190" s="235" t="s">
        <v>172</v>
      </c>
      <c r="AU190" s="235" t="s">
        <v>115</v>
      </c>
      <c r="AV190" s="226" t="s">
        <v>165</v>
      </c>
      <c r="AW190" s="226" t="s">
        <v>37</v>
      </c>
      <c r="AX190" s="226" t="s">
        <v>87</v>
      </c>
      <c r="AY190" s="235" t="s">
        <v>160</v>
      </c>
    </row>
    <row r="191" s="32" customFormat="true" ht="22.5" hidden="false" customHeight="true" outlineLevel="0" collapsed="false">
      <c r="B191" s="33"/>
      <c r="C191" s="240" t="s">
        <v>250</v>
      </c>
      <c r="D191" s="240" t="s">
        <v>443</v>
      </c>
      <c r="E191" s="241" t="s">
        <v>447</v>
      </c>
      <c r="F191" s="242" t="s">
        <v>448</v>
      </c>
      <c r="G191" s="242"/>
      <c r="H191" s="242"/>
      <c r="I191" s="242"/>
      <c r="J191" s="243" t="s">
        <v>206</v>
      </c>
      <c r="K191" s="244" t="n">
        <v>0.064</v>
      </c>
      <c r="L191" s="245" t="n">
        <v>0</v>
      </c>
      <c r="M191" s="245"/>
      <c r="N191" s="246" t="n">
        <f aca="false">ROUND(L191*K191,2)</f>
        <v>0</v>
      </c>
      <c r="O191" s="246"/>
      <c r="P191" s="246"/>
      <c r="Q191" s="246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1</v>
      </c>
      <c r="Y191" s="214" t="n">
        <f aca="false">X191*K191</f>
        <v>0.064</v>
      </c>
      <c r="Z191" s="214" t="n">
        <v>0</v>
      </c>
      <c r="AA191" s="215" t="n">
        <f aca="false">Z191*K191</f>
        <v>0</v>
      </c>
      <c r="AR191" s="10" t="s">
        <v>203</v>
      </c>
      <c r="AT191" s="10" t="s">
        <v>443</v>
      </c>
      <c r="AU191" s="10" t="s">
        <v>115</v>
      </c>
      <c r="AY191" s="10" t="s">
        <v>16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165</v>
      </c>
      <c r="BM191" s="10" t="s">
        <v>449</v>
      </c>
    </row>
    <row r="192" s="216" customFormat="true" ht="14.25" hidden="false" customHeight="true" outlineLevel="0" collapsed="false">
      <c r="B192" s="217"/>
      <c r="C192" s="218"/>
      <c r="D192" s="218"/>
      <c r="E192" s="219"/>
      <c r="F192" s="220" t="s">
        <v>440</v>
      </c>
      <c r="G192" s="220"/>
      <c r="H192" s="220"/>
      <c r="I192" s="220"/>
      <c r="J192" s="218"/>
      <c r="K192" s="221" t="n">
        <v>0.018</v>
      </c>
      <c r="L192" s="218"/>
      <c r="M192" s="218"/>
      <c r="N192" s="218"/>
      <c r="O192" s="218"/>
      <c r="P192" s="218"/>
      <c r="Q192" s="218"/>
      <c r="R192" s="222"/>
      <c r="T192" s="223"/>
      <c r="U192" s="218"/>
      <c r="V192" s="218"/>
      <c r="W192" s="218"/>
      <c r="X192" s="218"/>
      <c r="Y192" s="218"/>
      <c r="Z192" s="218"/>
      <c r="AA192" s="224"/>
      <c r="AT192" s="225" t="s">
        <v>172</v>
      </c>
      <c r="AU192" s="225" t="s">
        <v>115</v>
      </c>
      <c r="AV192" s="216" t="s">
        <v>115</v>
      </c>
      <c r="AW192" s="216" t="s">
        <v>37</v>
      </c>
      <c r="AX192" s="216" t="s">
        <v>79</v>
      </c>
      <c r="AY192" s="225" t="s">
        <v>160</v>
      </c>
    </row>
    <row r="193" s="216" customFormat="true" ht="14.25" hidden="false" customHeight="true" outlineLevel="0" collapsed="false">
      <c r="B193" s="217"/>
      <c r="C193" s="218"/>
      <c r="D193" s="218"/>
      <c r="E193" s="219"/>
      <c r="F193" s="236" t="s">
        <v>442</v>
      </c>
      <c r="G193" s="236"/>
      <c r="H193" s="236"/>
      <c r="I193" s="236"/>
      <c r="J193" s="218"/>
      <c r="K193" s="221" t="n">
        <v>0.046</v>
      </c>
      <c r="L193" s="218"/>
      <c r="M193" s="218"/>
      <c r="N193" s="218"/>
      <c r="O193" s="218"/>
      <c r="P193" s="218"/>
      <c r="Q193" s="218"/>
      <c r="R193" s="222"/>
      <c r="T193" s="223"/>
      <c r="U193" s="218"/>
      <c r="V193" s="218"/>
      <c r="W193" s="218"/>
      <c r="X193" s="218"/>
      <c r="Y193" s="218"/>
      <c r="Z193" s="218"/>
      <c r="AA193" s="224"/>
      <c r="AT193" s="225" t="s">
        <v>172</v>
      </c>
      <c r="AU193" s="225" t="s">
        <v>115</v>
      </c>
      <c r="AV193" s="216" t="s">
        <v>115</v>
      </c>
      <c r="AW193" s="216" t="s">
        <v>37</v>
      </c>
      <c r="AX193" s="216" t="s">
        <v>79</v>
      </c>
      <c r="AY193" s="225" t="s">
        <v>160</v>
      </c>
    </row>
    <row r="194" s="226" customFormat="true" ht="14.25" hidden="false" customHeight="true" outlineLevel="0" collapsed="false">
      <c r="B194" s="227"/>
      <c r="C194" s="228"/>
      <c r="D194" s="228"/>
      <c r="E194" s="229"/>
      <c r="F194" s="230" t="s">
        <v>173</v>
      </c>
      <c r="G194" s="230"/>
      <c r="H194" s="230"/>
      <c r="I194" s="230"/>
      <c r="J194" s="228"/>
      <c r="K194" s="231" t="n">
        <v>0.064</v>
      </c>
      <c r="L194" s="228"/>
      <c r="M194" s="228"/>
      <c r="N194" s="228"/>
      <c r="O194" s="228"/>
      <c r="P194" s="228"/>
      <c r="Q194" s="228"/>
      <c r="R194" s="232"/>
      <c r="T194" s="233"/>
      <c r="U194" s="228"/>
      <c r="V194" s="228"/>
      <c r="W194" s="228"/>
      <c r="X194" s="228"/>
      <c r="Y194" s="228"/>
      <c r="Z194" s="228"/>
      <c r="AA194" s="234"/>
      <c r="AT194" s="235" t="s">
        <v>172</v>
      </c>
      <c r="AU194" s="235" t="s">
        <v>115</v>
      </c>
      <c r="AV194" s="226" t="s">
        <v>165</v>
      </c>
      <c r="AW194" s="226" t="s">
        <v>37</v>
      </c>
      <c r="AX194" s="226" t="s">
        <v>87</v>
      </c>
      <c r="AY194" s="235" t="s">
        <v>160</v>
      </c>
    </row>
    <row r="195" s="32" customFormat="true" ht="33.75" hidden="false" customHeight="true" outlineLevel="0" collapsed="false">
      <c r="B195" s="33"/>
      <c r="C195" s="206" t="s">
        <v>254</v>
      </c>
      <c r="D195" s="206" t="s">
        <v>161</v>
      </c>
      <c r="E195" s="207" t="s">
        <v>450</v>
      </c>
      <c r="F195" s="208" t="s">
        <v>451</v>
      </c>
      <c r="G195" s="208"/>
      <c r="H195" s="208"/>
      <c r="I195" s="208"/>
      <c r="J195" s="209" t="s">
        <v>206</v>
      </c>
      <c r="K195" s="210" t="n">
        <v>0.347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.01709</v>
      </c>
      <c r="Y195" s="214" t="n">
        <f aca="false">X195*K195</f>
        <v>0.00593023</v>
      </c>
      <c r="Z195" s="214" t="n">
        <v>0</v>
      </c>
      <c r="AA195" s="215" t="n">
        <f aca="false">Z195*K195</f>
        <v>0</v>
      </c>
      <c r="AR195" s="10" t="s">
        <v>165</v>
      </c>
      <c r="AT195" s="10" t="s">
        <v>161</v>
      </c>
      <c r="AU195" s="10" t="s">
        <v>115</v>
      </c>
      <c r="AY195" s="10" t="s">
        <v>160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165</v>
      </c>
      <c r="BM195" s="10" t="s">
        <v>452</v>
      </c>
    </row>
    <row r="196" s="216" customFormat="true" ht="14.25" hidden="false" customHeight="true" outlineLevel="0" collapsed="false">
      <c r="B196" s="217"/>
      <c r="C196" s="218"/>
      <c r="D196" s="218"/>
      <c r="E196" s="219"/>
      <c r="F196" s="220" t="s">
        <v>453</v>
      </c>
      <c r="G196" s="220"/>
      <c r="H196" s="220"/>
      <c r="I196" s="220"/>
      <c r="J196" s="218"/>
      <c r="K196" s="221" t="n">
        <v>0.269</v>
      </c>
      <c r="L196" s="218"/>
      <c r="M196" s="218"/>
      <c r="N196" s="218"/>
      <c r="O196" s="218"/>
      <c r="P196" s="218"/>
      <c r="Q196" s="218"/>
      <c r="R196" s="222"/>
      <c r="T196" s="223"/>
      <c r="U196" s="218"/>
      <c r="V196" s="218"/>
      <c r="W196" s="218"/>
      <c r="X196" s="218"/>
      <c r="Y196" s="218"/>
      <c r="Z196" s="218"/>
      <c r="AA196" s="224"/>
      <c r="AT196" s="225" t="s">
        <v>172</v>
      </c>
      <c r="AU196" s="225" t="s">
        <v>115</v>
      </c>
      <c r="AV196" s="216" t="s">
        <v>115</v>
      </c>
      <c r="AW196" s="216" t="s">
        <v>37</v>
      </c>
      <c r="AX196" s="216" t="s">
        <v>79</v>
      </c>
      <c r="AY196" s="225" t="s">
        <v>160</v>
      </c>
    </row>
    <row r="197" s="216" customFormat="true" ht="14.25" hidden="false" customHeight="true" outlineLevel="0" collapsed="false">
      <c r="B197" s="217"/>
      <c r="C197" s="218"/>
      <c r="D197" s="218"/>
      <c r="E197" s="219"/>
      <c r="F197" s="236" t="s">
        <v>454</v>
      </c>
      <c r="G197" s="236"/>
      <c r="H197" s="236"/>
      <c r="I197" s="236"/>
      <c r="J197" s="218"/>
      <c r="K197" s="221" t="n">
        <v>0.078</v>
      </c>
      <c r="L197" s="218"/>
      <c r="M197" s="218"/>
      <c r="N197" s="218"/>
      <c r="O197" s="218"/>
      <c r="P197" s="218"/>
      <c r="Q197" s="218"/>
      <c r="R197" s="222"/>
      <c r="T197" s="223"/>
      <c r="U197" s="218"/>
      <c r="V197" s="218"/>
      <c r="W197" s="218"/>
      <c r="X197" s="218"/>
      <c r="Y197" s="218"/>
      <c r="Z197" s="218"/>
      <c r="AA197" s="224"/>
      <c r="AT197" s="225" t="s">
        <v>172</v>
      </c>
      <c r="AU197" s="225" t="s">
        <v>115</v>
      </c>
      <c r="AV197" s="216" t="s">
        <v>115</v>
      </c>
      <c r="AW197" s="216" t="s">
        <v>37</v>
      </c>
      <c r="AX197" s="216" t="s">
        <v>79</v>
      </c>
      <c r="AY197" s="225" t="s">
        <v>160</v>
      </c>
    </row>
    <row r="198" s="226" customFormat="true" ht="14.25" hidden="false" customHeight="true" outlineLevel="0" collapsed="false">
      <c r="B198" s="227"/>
      <c r="C198" s="228"/>
      <c r="D198" s="228"/>
      <c r="E198" s="229"/>
      <c r="F198" s="230" t="s">
        <v>173</v>
      </c>
      <c r="G198" s="230"/>
      <c r="H198" s="230"/>
      <c r="I198" s="230"/>
      <c r="J198" s="228"/>
      <c r="K198" s="231" t="n">
        <v>0.347</v>
      </c>
      <c r="L198" s="228"/>
      <c r="M198" s="228"/>
      <c r="N198" s="228"/>
      <c r="O198" s="228"/>
      <c r="P198" s="228"/>
      <c r="Q198" s="228"/>
      <c r="R198" s="232"/>
      <c r="T198" s="233"/>
      <c r="U198" s="228"/>
      <c r="V198" s="228"/>
      <c r="W198" s="228"/>
      <c r="X198" s="228"/>
      <c r="Y198" s="228"/>
      <c r="Z198" s="228"/>
      <c r="AA198" s="234"/>
      <c r="AT198" s="235" t="s">
        <v>172</v>
      </c>
      <c r="AU198" s="235" t="s">
        <v>115</v>
      </c>
      <c r="AV198" s="226" t="s">
        <v>165</v>
      </c>
      <c r="AW198" s="226" t="s">
        <v>37</v>
      </c>
      <c r="AX198" s="226" t="s">
        <v>87</v>
      </c>
      <c r="AY198" s="235" t="s">
        <v>160</v>
      </c>
    </row>
    <row r="199" s="32" customFormat="true" ht="22.5" hidden="false" customHeight="true" outlineLevel="0" collapsed="false">
      <c r="B199" s="33"/>
      <c r="C199" s="240" t="s">
        <v>258</v>
      </c>
      <c r="D199" s="240" t="s">
        <v>443</v>
      </c>
      <c r="E199" s="241" t="s">
        <v>455</v>
      </c>
      <c r="F199" s="242" t="s">
        <v>456</v>
      </c>
      <c r="G199" s="242"/>
      <c r="H199" s="242"/>
      <c r="I199" s="242"/>
      <c r="J199" s="243" t="s">
        <v>206</v>
      </c>
      <c r="K199" s="244" t="n">
        <v>0.269</v>
      </c>
      <c r="L199" s="245" t="n">
        <v>0</v>
      </c>
      <c r="M199" s="245"/>
      <c r="N199" s="246" t="n">
        <f aca="false">ROUND(L199*K199,2)</f>
        <v>0</v>
      </c>
      <c r="O199" s="246"/>
      <c r="P199" s="246"/>
      <c r="Q199" s="246"/>
      <c r="R199" s="35"/>
      <c r="T199" s="213"/>
      <c r="U199" s="44" t="s">
        <v>44</v>
      </c>
      <c r="V199" s="34"/>
      <c r="W199" s="214" t="n">
        <f aca="false">V199*K199</f>
        <v>0</v>
      </c>
      <c r="X199" s="214" t="n">
        <v>1</v>
      </c>
      <c r="Y199" s="214" t="n">
        <f aca="false">X199*K199</f>
        <v>0.269</v>
      </c>
      <c r="Z199" s="214" t="n">
        <v>0</v>
      </c>
      <c r="AA199" s="215" t="n">
        <f aca="false">Z199*K199</f>
        <v>0</v>
      </c>
      <c r="AR199" s="10" t="s">
        <v>203</v>
      </c>
      <c r="AT199" s="10" t="s">
        <v>443</v>
      </c>
      <c r="AU199" s="10" t="s">
        <v>115</v>
      </c>
      <c r="AY199" s="10" t="s">
        <v>160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7</v>
      </c>
      <c r="BK199" s="128" t="n">
        <f aca="false">ROUND(L199*K199,2)</f>
        <v>0</v>
      </c>
      <c r="BL199" s="10" t="s">
        <v>165</v>
      </c>
      <c r="BM199" s="10" t="s">
        <v>457</v>
      </c>
    </row>
    <row r="200" s="216" customFormat="true" ht="14.25" hidden="false" customHeight="true" outlineLevel="0" collapsed="false">
      <c r="B200" s="217"/>
      <c r="C200" s="218"/>
      <c r="D200" s="218"/>
      <c r="E200" s="219"/>
      <c r="F200" s="220" t="s">
        <v>458</v>
      </c>
      <c r="G200" s="220"/>
      <c r="H200" s="220"/>
      <c r="I200" s="220"/>
      <c r="J200" s="218"/>
      <c r="K200" s="221" t="n">
        <v>0.269</v>
      </c>
      <c r="L200" s="218"/>
      <c r="M200" s="218"/>
      <c r="N200" s="218"/>
      <c r="O200" s="218"/>
      <c r="P200" s="218"/>
      <c r="Q200" s="218"/>
      <c r="R200" s="222"/>
      <c r="T200" s="223"/>
      <c r="U200" s="218"/>
      <c r="V200" s="218"/>
      <c r="W200" s="218"/>
      <c r="X200" s="218"/>
      <c r="Y200" s="218"/>
      <c r="Z200" s="218"/>
      <c r="AA200" s="224"/>
      <c r="AT200" s="225" t="s">
        <v>172</v>
      </c>
      <c r="AU200" s="225" t="s">
        <v>115</v>
      </c>
      <c r="AV200" s="216" t="s">
        <v>115</v>
      </c>
      <c r="AW200" s="216" t="s">
        <v>37</v>
      </c>
      <c r="AX200" s="216" t="s">
        <v>79</v>
      </c>
      <c r="AY200" s="225" t="s">
        <v>160</v>
      </c>
    </row>
    <row r="201" s="226" customFormat="true" ht="14.25" hidden="false" customHeight="true" outlineLevel="0" collapsed="false">
      <c r="B201" s="227"/>
      <c r="C201" s="228"/>
      <c r="D201" s="228"/>
      <c r="E201" s="229"/>
      <c r="F201" s="230" t="s">
        <v>173</v>
      </c>
      <c r="G201" s="230"/>
      <c r="H201" s="230"/>
      <c r="I201" s="230"/>
      <c r="J201" s="228"/>
      <c r="K201" s="231" t="n">
        <v>0.269</v>
      </c>
      <c r="L201" s="228"/>
      <c r="M201" s="228"/>
      <c r="N201" s="228"/>
      <c r="O201" s="228"/>
      <c r="P201" s="228"/>
      <c r="Q201" s="228"/>
      <c r="R201" s="232"/>
      <c r="T201" s="233"/>
      <c r="U201" s="228"/>
      <c r="V201" s="228"/>
      <c r="W201" s="228"/>
      <c r="X201" s="228"/>
      <c r="Y201" s="228"/>
      <c r="Z201" s="228"/>
      <c r="AA201" s="234"/>
      <c r="AT201" s="235" t="s">
        <v>172</v>
      </c>
      <c r="AU201" s="235" t="s">
        <v>115</v>
      </c>
      <c r="AV201" s="226" t="s">
        <v>165</v>
      </c>
      <c r="AW201" s="226" t="s">
        <v>37</v>
      </c>
      <c r="AX201" s="226" t="s">
        <v>87</v>
      </c>
      <c r="AY201" s="235" t="s">
        <v>160</v>
      </c>
    </row>
    <row r="202" s="32" customFormat="true" ht="22.5" hidden="false" customHeight="true" outlineLevel="0" collapsed="false">
      <c r="B202" s="33"/>
      <c r="C202" s="240" t="s">
        <v>262</v>
      </c>
      <c r="D202" s="240" t="s">
        <v>443</v>
      </c>
      <c r="E202" s="241" t="s">
        <v>459</v>
      </c>
      <c r="F202" s="242" t="s">
        <v>460</v>
      </c>
      <c r="G202" s="242"/>
      <c r="H202" s="242"/>
      <c r="I202" s="242"/>
      <c r="J202" s="243" t="s">
        <v>206</v>
      </c>
      <c r="K202" s="244" t="n">
        <v>0.078</v>
      </c>
      <c r="L202" s="245" t="n">
        <v>0</v>
      </c>
      <c r="M202" s="245"/>
      <c r="N202" s="246" t="n">
        <f aca="false">ROUND(L202*K202,2)</f>
        <v>0</v>
      </c>
      <c r="O202" s="246"/>
      <c r="P202" s="246"/>
      <c r="Q202" s="246"/>
      <c r="R202" s="35"/>
      <c r="T202" s="213"/>
      <c r="U202" s="44" t="s">
        <v>44</v>
      </c>
      <c r="V202" s="34"/>
      <c r="W202" s="214" t="n">
        <f aca="false">V202*K202</f>
        <v>0</v>
      </c>
      <c r="X202" s="214" t="n">
        <v>1</v>
      </c>
      <c r="Y202" s="214" t="n">
        <f aca="false">X202*K202</f>
        <v>0.078</v>
      </c>
      <c r="Z202" s="214" t="n">
        <v>0</v>
      </c>
      <c r="AA202" s="215" t="n">
        <f aca="false">Z202*K202</f>
        <v>0</v>
      </c>
      <c r="AR202" s="10" t="s">
        <v>203</v>
      </c>
      <c r="AT202" s="10" t="s">
        <v>443</v>
      </c>
      <c r="AU202" s="10" t="s">
        <v>115</v>
      </c>
      <c r="AY202" s="10" t="s">
        <v>160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7</v>
      </c>
      <c r="BK202" s="128" t="n">
        <f aca="false">ROUND(L202*K202,2)</f>
        <v>0</v>
      </c>
      <c r="BL202" s="10" t="s">
        <v>165</v>
      </c>
      <c r="BM202" s="10" t="s">
        <v>461</v>
      </c>
    </row>
    <row r="203" s="216" customFormat="true" ht="14.25" hidden="false" customHeight="true" outlineLevel="0" collapsed="false">
      <c r="B203" s="217"/>
      <c r="C203" s="218"/>
      <c r="D203" s="218"/>
      <c r="E203" s="219"/>
      <c r="F203" s="220" t="s">
        <v>454</v>
      </c>
      <c r="G203" s="220"/>
      <c r="H203" s="220"/>
      <c r="I203" s="220"/>
      <c r="J203" s="218"/>
      <c r="K203" s="221" t="n">
        <v>0.078</v>
      </c>
      <c r="L203" s="218"/>
      <c r="M203" s="218"/>
      <c r="N203" s="218"/>
      <c r="O203" s="218"/>
      <c r="P203" s="218"/>
      <c r="Q203" s="218"/>
      <c r="R203" s="222"/>
      <c r="T203" s="223"/>
      <c r="U203" s="218"/>
      <c r="V203" s="218"/>
      <c r="W203" s="218"/>
      <c r="X203" s="218"/>
      <c r="Y203" s="218"/>
      <c r="Z203" s="218"/>
      <c r="AA203" s="224"/>
      <c r="AT203" s="225" t="s">
        <v>172</v>
      </c>
      <c r="AU203" s="225" t="s">
        <v>115</v>
      </c>
      <c r="AV203" s="216" t="s">
        <v>115</v>
      </c>
      <c r="AW203" s="216" t="s">
        <v>37</v>
      </c>
      <c r="AX203" s="216" t="s">
        <v>79</v>
      </c>
      <c r="AY203" s="225" t="s">
        <v>160</v>
      </c>
    </row>
    <row r="204" s="226" customFormat="true" ht="14.25" hidden="false" customHeight="true" outlineLevel="0" collapsed="false">
      <c r="B204" s="227"/>
      <c r="C204" s="228"/>
      <c r="D204" s="228"/>
      <c r="E204" s="229"/>
      <c r="F204" s="230" t="s">
        <v>173</v>
      </c>
      <c r="G204" s="230"/>
      <c r="H204" s="230"/>
      <c r="I204" s="230"/>
      <c r="J204" s="228"/>
      <c r="K204" s="231" t="n">
        <v>0.078</v>
      </c>
      <c r="L204" s="228"/>
      <c r="M204" s="228"/>
      <c r="N204" s="228"/>
      <c r="O204" s="228"/>
      <c r="P204" s="228"/>
      <c r="Q204" s="228"/>
      <c r="R204" s="232"/>
      <c r="T204" s="233"/>
      <c r="U204" s="228"/>
      <c r="V204" s="228"/>
      <c r="W204" s="228"/>
      <c r="X204" s="228"/>
      <c r="Y204" s="228"/>
      <c r="Z204" s="228"/>
      <c r="AA204" s="234"/>
      <c r="AT204" s="235" t="s">
        <v>172</v>
      </c>
      <c r="AU204" s="235" t="s">
        <v>115</v>
      </c>
      <c r="AV204" s="226" t="s">
        <v>165</v>
      </c>
      <c r="AW204" s="226" t="s">
        <v>37</v>
      </c>
      <c r="AX204" s="226" t="s">
        <v>87</v>
      </c>
      <c r="AY204" s="235" t="s">
        <v>160</v>
      </c>
    </row>
    <row r="205" s="192" customFormat="true" ht="29.25" hidden="false" customHeight="true" outlineLevel="0" collapsed="false">
      <c r="B205" s="193"/>
      <c r="C205" s="194"/>
      <c r="D205" s="204" t="s">
        <v>372</v>
      </c>
      <c r="E205" s="204"/>
      <c r="F205" s="204"/>
      <c r="G205" s="204"/>
      <c r="H205" s="204"/>
      <c r="I205" s="204"/>
      <c r="J205" s="204"/>
      <c r="K205" s="204"/>
      <c r="L205" s="204"/>
      <c r="M205" s="204"/>
      <c r="N205" s="205" t="n">
        <f aca="false">BK205</f>
        <v>0</v>
      </c>
      <c r="O205" s="205"/>
      <c r="P205" s="205"/>
      <c r="Q205" s="205"/>
      <c r="R205" s="197"/>
      <c r="T205" s="198"/>
      <c r="U205" s="194"/>
      <c r="V205" s="194"/>
      <c r="W205" s="199" t="n">
        <f aca="false">SUM(W206:W217)</f>
        <v>0</v>
      </c>
      <c r="X205" s="194"/>
      <c r="Y205" s="199" t="n">
        <f aca="false">SUM(Y206:Y217)</f>
        <v>17.76866814</v>
      </c>
      <c r="Z205" s="194"/>
      <c r="AA205" s="200" t="n">
        <f aca="false">SUM(AA206:AA217)</f>
        <v>0</v>
      </c>
      <c r="AR205" s="201" t="s">
        <v>87</v>
      </c>
      <c r="AT205" s="202" t="s">
        <v>78</v>
      </c>
      <c r="AU205" s="202" t="s">
        <v>87</v>
      </c>
      <c r="AY205" s="201" t="s">
        <v>160</v>
      </c>
      <c r="BK205" s="203" t="n">
        <f aca="false">SUM(BK206:BK217)</f>
        <v>0</v>
      </c>
    </row>
    <row r="206" s="32" customFormat="true" ht="14.25" hidden="false" customHeight="true" outlineLevel="0" collapsed="false">
      <c r="B206" s="33"/>
      <c r="C206" s="206" t="s">
        <v>266</v>
      </c>
      <c r="D206" s="206" t="s">
        <v>161</v>
      </c>
      <c r="E206" s="207" t="s">
        <v>462</v>
      </c>
      <c r="F206" s="208" t="s">
        <v>463</v>
      </c>
      <c r="G206" s="208"/>
      <c r="H206" s="208"/>
      <c r="I206" s="208"/>
      <c r="J206" s="209" t="s">
        <v>177</v>
      </c>
      <c r="K206" s="210" t="n">
        <v>6.84</v>
      </c>
      <c r="L206" s="211" t="n">
        <v>0</v>
      </c>
      <c r="M206" s="211"/>
      <c r="N206" s="212" t="n">
        <f aca="false">ROUND(L206*K206,2)</f>
        <v>0</v>
      </c>
      <c r="O206" s="212"/>
      <c r="P206" s="212"/>
      <c r="Q206" s="212"/>
      <c r="R206" s="35"/>
      <c r="T206" s="213"/>
      <c r="U206" s="44" t="s">
        <v>44</v>
      </c>
      <c r="V206" s="34"/>
      <c r="W206" s="214" t="n">
        <f aca="false">V206*K206</f>
        <v>0</v>
      </c>
      <c r="X206" s="214" t="n">
        <v>2.45343</v>
      </c>
      <c r="Y206" s="214" t="n">
        <f aca="false">X206*K206</f>
        <v>16.7814612</v>
      </c>
      <c r="Z206" s="214" t="n">
        <v>0</v>
      </c>
      <c r="AA206" s="215" t="n">
        <f aca="false">Z206*K206</f>
        <v>0</v>
      </c>
      <c r="AR206" s="10" t="s">
        <v>165</v>
      </c>
      <c r="AT206" s="10" t="s">
        <v>161</v>
      </c>
      <c r="AU206" s="10" t="s">
        <v>115</v>
      </c>
      <c r="AY206" s="10" t="s">
        <v>16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7</v>
      </c>
      <c r="BK206" s="128" t="n">
        <f aca="false">ROUND(L206*K206,2)</f>
        <v>0</v>
      </c>
      <c r="BL206" s="10" t="s">
        <v>165</v>
      </c>
      <c r="BM206" s="10" t="s">
        <v>464</v>
      </c>
    </row>
    <row r="207" s="216" customFormat="true" ht="14.25" hidden="false" customHeight="true" outlineLevel="0" collapsed="false">
      <c r="B207" s="217"/>
      <c r="C207" s="218"/>
      <c r="D207" s="218"/>
      <c r="E207" s="219"/>
      <c r="F207" s="220" t="s">
        <v>465</v>
      </c>
      <c r="G207" s="220"/>
      <c r="H207" s="220"/>
      <c r="I207" s="220"/>
      <c r="J207" s="218"/>
      <c r="K207" s="221" t="n">
        <v>6.84</v>
      </c>
      <c r="L207" s="218"/>
      <c r="M207" s="218"/>
      <c r="N207" s="218"/>
      <c r="O207" s="218"/>
      <c r="P207" s="218"/>
      <c r="Q207" s="218"/>
      <c r="R207" s="222"/>
      <c r="T207" s="223"/>
      <c r="U207" s="218"/>
      <c r="V207" s="218"/>
      <c r="W207" s="218"/>
      <c r="X207" s="218"/>
      <c r="Y207" s="218"/>
      <c r="Z207" s="218"/>
      <c r="AA207" s="224"/>
      <c r="AT207" s="225" t="s">
        <v>172</v>
      </c>
      <c r="AU207" s="225" t="s">
        <v>115</v>
      </c>
      <c r="AV207" s="216" t="s">
        <v>115</v>
      </c>
      <c r="AW207" s="216" t="s">
        <v>37</v>
      </c>
      <c r="AX207" s="216" t="s">
        <v>79</v>
      </c>
      <c r="AY207" s="225" t="s">
        <v>160</v>
      </c>
    </row>
    <row r="208" s="226" customFormat="true" ht="14.25" hidden="false" customHeight="true" outlineLevel="0" collapsed="false">
      <c r="B208" s="227"/>
      <c r="C208" s="228"/>
      <c r="D208" s="228"/>
      <c r="E208" s="229"/>
      <c r="F208" s="230" t="s">
        <v>173</v>
      </c>
      <c r="G208" s="230"/>
      <c r="H208" s="230"/>
      <c r="I208" s="230"/>
      <c r="J208" s="228"/>
      <c r="K208" s="231" t="n">
        <v>6.84</v>
      </c>
      <c r="L208" s="228"/>
      <c r="M208" s="228"/>
      <c r="N208" s="228"/>
      <c r="O208" s="228"/>
      <c r="P208" s="228"/>
      <c r="Q208" s="228"/>
      <c r="R208" s="232"/>
      <c r="T208" s="233"/>
      <c r="U208" s="228"/>
      <c r="V208" s="228"/>
      <c r="W208" s="228"/>
      <c r="X208" s="228"/>
      <c r="Y208" s="228"/>
      <c r="Z208" s="228"/>
      <c r="AA208" s="234"/>
      <c r="AT208" s="235" t="s">
        <v>172</v>
      </c>
      <c r="AU208" s="235" t="s">
        <v>115</v>
      </c>
      <c r="AV208" s="226" t="s">
        <v>165</v>
      </c>
      <c r="AW208" s="226" t="s">
        <v>37</v>
      </c>
      <c r="AX208" s="226" t="s">
        <v>87</v>
      </c>
      <c r="AY208" s="235" t="s">
        <v>160</v>
      </c>
    </row>
    <row r="209" s="32" customFormat="true" ht="22.5" hidden="false" customHeight="true" outlineLevel="0" collapsed="false">
      <c r="B209" s="33"/>
      <c r="C209" s="206" t="s">
        <v>10</v>
      </c>
      <c r="D209" s="206" t="s">
        <v>161</v>
      </c>
      <c r="E209" s="207" t="s">
        <v>466</v>
      </c>
      <c r="F209" s="208" t="s">
        <v>467</v>
      </c>
      <c r="G209" s="208"/>
      <c r="H209" s="208"/>
      <c r="I209" s="208"/>
      <c r="J209" s="209" t="s">
        <v>169</v>
      </c>
      <c r="K209" s="210" t="n">
        <v>42.75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4</v>
      </c>
      <c r="V209" s="34"/>
      <c r="W209" s="214" t="n">
        <f aca="false">V209*K209</f>
        <v>0</v>
      </c>
      <c r="X209" s="214" t="n">
        <v>0.00533</v>
      </c>
      <c r="Y209" s="214" t="n">
        <f aca="false">X209*K209</f>
        <v>0.2278575</v>
      </c>
      <c r="Z209" s="214" t="n">
        <v>0</v>
      </c>
      <c r="AA209" s="215" t="n">
        <f aca="false">Z209*K209</f>
        <v>0</v>
      </c>
      <c r="AR209" s="10" t="s">
        <v>165</v>
      </c>
      <c r="AT209" s="10" t="s">
        <v>161</v>
      </c>
      <c r="AU209" s="10" t="s">
        <v>115</v>
      </c>
      <c r="AY209" s="10" t="s">
        <v>16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7</v>
      </c>
      <c r="BK209" s="128" t="n">
        <f aca="false">ROUND(L209*K209,2)</f>
        <v>0</v>
      </c>
      <c r="BL209" s="10" t="s">
        <v>165</v>
      </c>
      <c r="BM209" s="10" t="s">
        <v>468</v>
      </c>
    </row>
    <row r="210" s="216" customFormat="true" ht="14.25" hidden="false" customHeight="true" outlineLevel="0" collapsed="false">
      <c r="B210" s="217"/>
      <c r="C210" s="218"/>
      <c r="D210" s="218"/>
      <c r="E210" s="219"/>
      <c r="F210" s="220" t="s">
        <v>469</v>
      </c>
      <c r="G210" s="220"/>
      <c r="H210" s="220"/>
      <c r="I210" s="220"/>
      <c r="J210" s="218"/>
      <c r="K210" s="221" t="n">
        <v>42.75</v>
      </c>
      <c r="L210" s="218"/>
      <c r="M210" s="218"/>
      <c r="N210" s="218"/>
      <c r="O210" s="218"/>
      <c r="P210" s="218"/>
      <c r="Q210" s="218"/>
      <c r="R210" s="222"/>
      <c r="T210" s="223"/>
      <c r="U210" s="218"/>
      <c r="V210" s="218"/>
      <c r="W210" s="218"/>
      <c r="X210" s="218"/>
      <c r="Y210" s="218"/>
      <c r="Z210" s="218"/>
      <c r="AA210" s="224"/>
      <c r="AT210" s="225" t="s">
        <v>172</v>
      </c>
      <c r="AU210" s="225" t="s">
        <v>115</v>
      </c>
      <c r="AV210" s="216" t="s">
        <v>115</v>
      </c>
      <c r="AW210" s="216" t="s">
        <v>37</v>
      </c>
      <c r="AX210" s="216" t="s">
        <v>79</v>
      </c>
      <c r="AY210" s="225" t="s">
        <v>160</v>
      </c>
    </row>
    <row r="211" s="226" customFormat="true" ht="14.25" hidden="false" customHeight="true" outlineLevel="0" collapsed="false">
      <c r="B211" s="227"/>
      <c r="C211" s="228"/>
      <c r="D211" s="228"/>
      <c r="E211" s="229"/>
      <c r="F211" s="230" t="s">
        <v>173</v>
      </c>
      <c r="G211" s="230"/>
      <c r="H211" s="230"/>
      <c r="I211" s="230"/>
      <c r="J211" s="228"/>
      <c r="K211" s="231" t="n">
        <v>42.75</v>
      </c>
      <c r="L211" s="228"/>
      <c r="M211" s="228"/>
      <c r="N211" s="228"/>
      <c r="O211" s="228"/>
      <c r="P211" s="228"/>
      <c r="Q211" s="228"/>
      <c r="R211" s="232"/>
      <c r="T211" s="233"/>
      <c r="U211" s="228"/>
      <c r="V211" s="228"/>
      <c r="W211" s="228"/>
      <c r="X211" s="228"/>
      <c r="Y211" s="228"/>
      <c r="Z211" s="228"/>
      <c r="AA211" s="234"/>
      <c r="AT211" s="235" t="s">
        <v>172</v>
      </c>
      <c r="AU211" s="235" t="s">
        <v>115</v>
      </c>
      <c r="AV211" s="226" t="s">
        <v>165</v>
      </c>
      <c r="AW211" s="226" t="s">
        <v>37</v>
      </c>
      <c r="AX211" s="226" t="s">
        <v>87</v>
      </c>
      <c r="AY211" s="235" t="s">
        <v>160</v>
      </c>
    </row>
    <row r="212" s="32" customFormat="true" ht="22.5" hidden="false" customHeight="true" outlineLevel="0" collapsed="false">
      <c r="B212" s="33"/>
      <c r="C212" s="206" t="s">
        <v>273</v>
      </c>
      <c r="D212" s="206" t="s">
        <v>161</v>
      </c>
      <c r="E212" s="207" t="s">
        <v>470</v>
      </c>
      <c r="F212" s="208" t="s">
        <v>471</v>
      </c>
      <c r="G212" s="208"/>
      <c r="H212" s="208"/>
      <c r="I212" s="208"/>
      <c r="J212" s="209" t="s">
        <v>169</v>
      </c>
      <c r="K212" s="210" t="n">
        <v>42.75</v>
      </c>
      <c r="L212" s="211" t="n">
        <v>0</v>
      </c>
      <c r="M212" s="211"/>
      <c r="N212" s="212" t="n">
        <f aca="false">ROUND(L212*K212,2)</f>
        <v>0</v>
      </c>
      <c r="O212" s="212"/>
      <c r="P212" s="212"/>
      <c r="Q212" s="212"/>
      <c r="R212" s="35"/>
      <c r="T212" s="213"/>
      <c r="U212" s="44" t="s">
        <v>44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165</v>
      </c>
      <c r="AT212" s="10" t="s">
        <v>161</v>
      </c>
      <c r="AU212" s="10" t="s">
        <v>115</v>
      </c>
      <c r="AY212" s="10" t="s">
        <v>160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7</v>
      </c>
      <c r="BK212" s="128" t="n">
        <f aca="false">ROUND(L212*K212,2)</f>
        <v>0</v>
      </c>
      <c r="BL212" s="10" t="s">
        <v>165</v>
      </c>
      <c r="BM212" s="10" t="s">
        <v>472</v>
      </c>
    </row>
    <row r="213" s="32" customFormat="true" ht="22.5" hidden="false" customHeight="true" outlineLevel="0" collapsed="false">
      <c r="B213" s="33"/>
      <c r="C213" s="206" t="s">
        <v>277</v>
      </c>
      <c r="D213" s="206" t="s">
        <v>161</v>
      </c>
      <c r="E213" s="207" t="s">
        <v>473</v>
      </c>
      <c r="F213" s="208" t="s">
        <v>474</v>
      </c>
      <c r="G213" s="208"/>
      <c r="H213" s="208"/>
      <c r="I213" s="208"/>
      <c r="J213" s="209" t="s">
        <v>169</v>
      </c>
      <c r="K213" s="210" t="n">
        <v>42.75</v>
      </c>
      <c r="L213" s="211" t="n">
        <v>0</v>
      </c>
      <c r="M213" s="211"/>
      <c r="N213" s="212" t="n">
        <f aca="false">ROUND(L213*K213,2)</f>
        <v>0</v>
      </c>
      <c r="O213" s="212"/>
      <c r="P213" s="212"/>
      <c r="Q213" s="212"/>
      <c r="R213" s="35"/>
      <c r="T213" s="213"/>
      <c r="U213" s="44" t="s">
        <v>44</v>
      </c>
      <c r="V213" s="34"/>
      <c r="W213" s="214" t="n">
        <f aca="false">V213*K213</f>
        <v>0</v>
      </c>
      <c r="X213" s="214" t="n">
        <v>0.00088</v>
      </c>
      <c r="Y213" s="214" t="n">
        <f aca="false">X213*K213</f>
        <v>0.03762</v>
      </c>
      <c r="Z213" s="214" t="n">
        <v>0</v>
      </c>
      <c r="AA213" s="215" t="n">
        <f aca="false">Z213*K213</f>
        <v>0</v>
      </c>
      <c r="AR213" s="10" t="s">
        <v>165</v>
      </c>
      <c r="AT213" s="10" t="s">
        <v>161</v>
      </c>
      <c r="AU213" s="10" t="s">
        <v>115</v>
      </c>
      <c r="AY213" s="10" t="s">
        <v>160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7</v>
      </c>
      <c r="BK213" s="128" t="n">
        <f aca="false">ROUND(L213*K213,2)</f>
        <v>0</v>
      </c>
      <c r="BL213" s="10" t="s">
        <v>165</v>
      </c>
      <c r="BM213" s="10" t="s">
        <v>475</v>
      </c>
    </row>
    <row r="214" s="32" customFormat="true" ht="33.75" hidden="false" customHeight="true" outlineLevel="0" collapsed="false">
      <c r="B214" s="33"/>
      <c r="C214" s="206" t="s">
        <v>281</v>
      </c>
      <c r="D214" s="206" t="s">
        <v>161</v>
      </c>
      <c r="E214" s="207" t="s">
        <v>476</v>
      </c>
      <c r="F214" s="208" t="s">
        <v>477</v>
      </c>
      <c r="G214" s="208"/>
      <c r="H214" s="208"/>
      <c r="I214" s="208"/>
      <c r="J214" s="209" t="s">
        <v>169</v>
      </c>
      <c r="K214" s="210" t="n">
        <v>42.75</v>
      </c>
      <c r="L214" s="211" t="n">
        <v>0</v>
      </c>
      <c r="M214" s="211"/>
      <c r="N214" s="212" t="n">
        <f aca="false">ROUND(L214*K214,2)</f>
        <v>0</v>
      </c>
      <c r="O214" s="212"/>
      <c r="P214" s="212"/>
      <c r="Q214" s="212"/>
      <c r="R214" s="35"/>
      <c r="T214" s="213"/>
      <c r="U214" s="44" t="s">
        <v>44</v>
      </c>
      <c r="V214" s="34"/>
      <c r="W214" s="214" t="n">
        <f aca="false">V214*K214</f>
        <v>0</v>
      </c>
      <c r="X214" s="214" t="n">
        <v>0</v>
      </c>
      <c r="Y214" s="214" t="n">
        <f aca="false">X214*K214</f>
        <v>0</v>
      </c>
      <c r="Z214" s="214" t="n">
        <v>0</v>
      </c>
      <c r="AA214" s="215" t="n">
        <f aca="false">Z214*K214</f>
        <v>0</v>
      </c>
      <c r="AR214" s="10" t="s">
        <v>165</v>
      </c>
      <c r="AT214" s="10" t="s">
        <v>161</v>
      </c>
      <c r="AU214" s="10" t="s">
        <v>115</v>
      </c>
      <c r="AY214" s="10" t="s">
        <v>160</v>
      </c>
      <c r="BE214" s="128" t="n">
        <f aca="false">IF(U214="základní",N214,0)</f>
        <v>0</v>
      </c>
      <c r="BF214" s="128" t="n">
        <f aca="false">IF(U214="snížená",N214,0)</f>
        <v>0</v>
      </c>
      <c r="BG214" s="128" t="n">
        <f aca="false">IF(U214="zákl. přenesená",N214,0)</f>
        <v>0</v>
      </c>
      <c r="BH214" s="128" t="n">
        <f aca="false">IF(U214="sníž. přenesená",N214,0)</f>
        <v>0</v>
      </c>
      <c r="BI214" s="128" t="n">
        <f aca="false">IF(U214="nulová",N214,0)</f>
        <v>0</v>
      </c>
      <c r="BJ214" s="10" t="s">
        <v>87</v>
      </c>
      <c r="BK214" s="128" t="n">
        <f aca="false">ROUND(L214*K214,2)</f>
        <v>0</v>
      </c>
      <c r="BL214" s="10" t="s">
        <v>165</v>
      </c>
      <c r="BM214" s="10" t="s">
        <v>478</v>
      </c>
    </row>
    <row r="215" s="32" customFormat="true" ht="22.5" hidden="false" customHeight="true" outlineLevel="0" collapsed="false">
      <c r="B215" s="33"/>
      <c r="C215" s="206" t="s">
        <v>286</v>
      </c>
      <c r="D215" s="206" t="s">
        <v>161</v>
      </c>
      <c r="E215" s="207" t="s">
        <v>479</v>
      </c>
      <c r="F215" s="208" t="s">
        <v>480</v>
      </c>
      <c r="G215" s="208"/>
      <c r="H215" s="208"/>
      <c r="I215" s="208"/>
      <c r="J215" s="209" t="s">
        <v>206</v>
      </c>
      <c r="K215" s="210" t="n">
        <v>0.684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4</v>
      </c>
      <c r="V215" s="34"/>
      <c r="W215" s="214" t="n">
        <f aca="false">V215*K215</f>
        <v>0</v>
      </c>
      <c r="X215" s="214" t="n">
        <v>1.05516</v>
      </c>
      <c r="Y215" s="214" t="n">
        <f aca="false">X215*K215</f>
        <v>0.72172944</v>
      </c>
      <c r="Z215" s="214" t="n">
        <v>0</v>
      </c>
      <c r="AA215" s="215" t="n">
        <f aca="false">Z215*K215</f>
        <v>0</v>
      </c>
      <c r="AR215" s="10" t="s">
        <v>165</v>
      </c>
      <c r="AT215" s="10" t="s">
        <v>161</v>
      </c>
      <c r="AU215" s="10" t="s">
        <v>115</v>
      </c>
      <c r="AY215" s="10" t="s">
        <v>16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7</v>
      </c>
      <c r="BK215" s="128" t="n">
        <f aca="false">ROUND(L215*K215,2)</f>
        <v>0</v>
      </c>
      <c r="BL215" s="10" t="s">
        <v>165</v>
      </c>
      <c r="BM215" s="10" t="s">
        <v>481</v>
      </c>
    </row>
    <row r="216" s="216" customFormat="true" ht="14.25" hidden="false" customHeight="true" outlineLevel="0" collapsed="false">
      <c r="B216" s="217"/>
      <c r="C216" s="218"/>
      <c r="D216" s="218"/>
      <c r="E216" s="219"/>
      <c r="F216" s="220" t="s">
        <v>482</v>
      </c>
      <c r="G216" s="220"/>
      <c r="H216" s="220"/>
      <c r="I216" s="220"/>
      <c r="J216" s="218"/>
      <c r="K216" s="221" t="n">
        <v>0.684</v>
      </c>
      <c r="L216" s="218"/>
      <c r="M216" s="218"/>
      <c r="N216" s="218"/>
      <c r="O216" s="218"/>
      <c r="P216" s="218"/>
      <c r="Q216" s="218"/>
      <c r="R216" s="222"/>
      <c r="T216" s="223"/>
      <c r="U216" s="218"/>
      <c r="V216" s="218"/>
      <c r="W216" s="218"/>
      <c r="X216" s="218"/>
      <c r="Y216" s="218"/>
      <c r="Z216" s="218"/>
      <c r="AA216" s="224"/>
      <c r="AT216" s="225" t="s">
        <v>172</v>
      </c>
      <c r="AU216" s="225" t="s">
        <v>115</v>
      </c>
      <c r="AV216" s="216" t="s">
        <v>115</v>
      </c>
      <c r="AW216" s="216" t="s">
        <v>37</v>
      </c>
      <c r="AX216" s="216" t="s">
        <v>79</v>
      </c>
      <c r="AY216" s="225" t="s">
        <v>160</v>
      </c>
    </row>
    <row r="217" s="226" customFormat="true" ht="14.25" hidden="false" customHeight="true" outlineLevel="0" collapsed="false">
      <c r="B217" s="227"/>
      <c r="C217" s="228"/>
      <c r="D217" s="228"/>
      <c r="E217" s="229"/>
      <c r="F217" s="230" t="s">
        <v>173</v>
      </c>
      <c r="G217" s="230"/>
      <c r="H217" s="230"/>
      <c r="I217" s="230"/>
      <c r="J217" s="228"/>
      <c r="K217" s="231" t="n">
        <v>0.684</v>
      </c>
      <c r="L217" s="228"/>
      <c r="M217" s="228"/>
      <c r="N217" s="228"/>
      <c r="O217" s="228"/>
      <c r="P217" s="228"/>
      <c r="Q217" s="228"/>
      <c r="R217" s="232"/>
      <c r="T217" s="233"/>
      <c r="U217" s="228"/>
      <c r="V217" s="228"/>
      <c r="W217" s="228"/>
      <c r="X217" s="228"/>
      <c r="Y217" s="228"/>
      <c r="Z217" s="228"/>
      <c r="AA217" s="234"/>
      <c r="AT217" s="235" t="s">
        <v>172</v>
      </c>
      <c r="AU217" s="235" t="s">
        <v>115</v>
      </c>
      <c r="AV217" s="226" t="s">
        <v>165</v>
      </c>
      <c r="AW217" s="226" t="s">
        <v>37</v>
      </c>
      <c r="AX217" s="226" t="s">
        <v>87</v>
      </c>
      <c r="AY217" s="235" t="s">
        <v>160</v>
      </c>
    </row>
    <row r="218" s="192" customFormat="true" ht="29.25" hidden="false" customHeight="true" outlineLevel="0" collapsed="false">
      <c r="B218" s="193"/>
      <c r="C218" s="194"/>
      <c r="D218" s="204" t="s">
        <v>373</v>
      </c>
      <c r="E218" s="204"/>
      <c r="F218" s="204"/>
      <c r="G218" s="204"/>
      <c r="H218" s="204"/>
      <c r="I218" s="204"/>
      <c r="J218" s="204"/>
      <c r="K218" s="204"/>
      <c r="L218" s="204"/>
      <c r="M218" s="204"/>
      <c r="N218" s="205" t="n">
        <f aca="false">BK218</f>
        <v>0</v>
      </c>
      <c r="O218" s="205"/>
      <c r="P218" s="205"/>
      <c r="Q218" s="205"/>
      <c r="R218" s="197"/>
      <c r="T218" s="198"/>
      <c r="U218" s="194"/>
      <c r="V218" s="194"/>
      <c r="W218" s="199" t="n">
        <f aca="false">SUM(W219:W300)</f>
        <v>0</v>
      </c>
      <c r="X218" s="194"/>
      <c r="Y218" s="199" t="n">
        <f aca="false">SUM(Y219:Y300)</f>
        <v>12.40579305</v>
      </c>
      <c r="Z218" s="194"/>
      <c r="AA218" s="200" t="n">
        <f aca="false">SUM(AA219:AA300)</f>
        <v>0</v>
      </c>
      <c r="AR218" s="201" t="s">
        <v>87</v>
      </c>
      <c r="AT218" s="202" t="s">
        <v>78</v>
      </c>
      <c r="AU218" s="202" t="s">
        <v>87</v>
      </c>
      <c r="AY218" s="201" t="s">
        <v>160</v>
      </c>
      <c r="BK218" s="203" t="n">
        <f aca="false">SUM(BK219:BK300)</f>
        <v>0</v>
      </c>
    </row>
    <row r="219" s="32" customFormat="true" ht="22.5" hidden="false" customHeight="true" outlineLevel="0" collapsed="false">
      <c r="B219" s="33"/>
      <c r="C219" s="206" t="s">
        <v>292</v>
      </c>
      <c r="D219" s="206" t="s">
        <v>161</v>
      </c>
      <c r="E219" s="207" t="s">
        <v>483</v>
      </c>
      <c r="F219" s="208" t="s">
        <v>484</v>
      </c>
      <c r="G219" s="208"/>
      <c r="H219" s="208"/>
      <c r="I219" s="208"/>
      <c r="J219" s="209" t="s">
        <v>169</v>
      </c>
      <c r="K219" s="210" t="n">
        <v>78.917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4</v>
      </c>
      <c r="V219" s="34"/>
      <c r="W219" s="214" t="n">
        <f aca="false">V219*K219</f>
        <v>0</v>
      </c>
      <c r="X219" s="214" t="n">
        <v>0.00026</v>
      </c>
      <c r="Y219" s="214" t="n">
        <f aca="false">X219*K219</f>
        <v>0.02051842</v>
      </c>
      <c r="Z219" s="214" t="n">
        <v>0</v>
      </c>
      <c r="AA219" s="215" t="n">
        <f aca="false">Z219*K219</f>
        <v>0</v>
      </c>
      <c r="AR219" s="10" t="s">
        <v>165</v>
      </c>
      <c r="AT219" s="10" t="s">
        <v>161</v>
      </c>
      <c r="AU219" s="10" t="s">
        <v>115</v>
      </c>
      <c r="AY219" s="10" t="s">
        <v>160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7</v>
      </c>
      <c r="BK219" s="128" t="n">
        <f aca="false">ROUND(L219*K219,2)</f>
        <v>0</v>
      </c>
      <c r="BL219" s="10" t="s">
        <v>165</v>
      </c>
      <c r="BM219" s="10" t="s">
        <v>485</v>
      </c>
    </row>
    <row r="220" s="216" customFormat="true" ht="14.25" hidden="false" customHeight="true" outlineLevel="0" collapsed="false">
      <c r="B220" s="217"/>
      <c r="C220" s="218"/>
      <c r="D220" s="218"/>
      <c r="E220" s="219"/>
      <c r="F220" s="220" t="s">
        <v>486</v>
      </c>
      <c r="G220" s="220"/>
      <c r="H220" s="220"/>
      <c r="I220" s="220"/>
      <c r="J220" s="218"/>
      <c r="K220" s="221" t="n">
        <v>48.048</v>
      </c>
      <c r="L220" s="218"/>
      <c r="M220" s="218"/>
      <c r="N220" s="218"/>
      <c r="O220" s="218"/>
      <c r="P220" s="218"/>
      <c r="Q220" s="218"/>
      <c r="R220" s="222"/>
      <c r="T220" s="223"/>
      <c r="U220" s="218"/>
      <c r="V220" s="218"/>
      <c r="W220" s="218"/>
      <c r="X220" s="218"/>
      <c r="Y220" s="218"/>
      <c r="Z220" s="218"/>
      <c r="AA220" s="224"/>
      <c r="AT220" s="225" t="s">
        <v>172</v>
      </c>
      <c r="AU220" s="225" t="s">
        <v>115</v>
      </c>
      <c r="AV220" s="216" t="s">
        <v>115</v>
      </c>
      <c r="AW220" s="216" t="s">
        <v>37</v>
      </c>
      <c r="AX220" s="216" t="s">
        <v>79</v>
      </c>
      <c r="AY220" s="225" t="s">
        <v>160</v>
      </c>
    </row>
    <row r="221" s="216" customFormat="true" ht="14.25" hidden="false" customHeight="true" outlineLevel="0" collapsed="false">
      <c r="B221" s="217"/>
      <c r="C221" s="218"/>
      <c r="D221" s="218"/>
      <c r="E221" s="219"/>
      <c r="F221" s="236" t="s">
        <v>487</v>
      </c>
      <c r="G221" s="236"/>
      <c r="H221" s="236"/>
      <c r="I221" s="236"/>
      <c r="J221" s="218"/>
      <c r="K221" s="221" t="n">
        <v>30.869</v>
      </c>
      <c r="L221" s="218"/>
      <c r="M221" s="218"/>
      <c r="N221" s="218"/>
      <c r="O221" s="218"/>
      <c r="P221" s="218"/>
      <c r="Q221" s="218"/>
      <c r="R221" s="222"/>
      <c r="T221" s="223"/>
      <c r="U221" s="218"/>
      <c r="V221" s="218"/>
      <c r="W221" s="218"/>
      <c r="X221" s="218"/>
      <c r="Y221" s="218"/>
      <c r="Z221" s="218"/>
      <c r="AA221" s="224"/>
      <c r="AT221" s="225" t="s">
        <v>172</v>
      </c>
      <c r="AU221" s="225" t="s">
        <v>115</v>
      </c>
      <c r="AV221" s="216" t="s">
        <v>115</v>
      </c>
      <c r="AW221" s="216" t="s">
        <v>37</v>
      </c>
      <c r="AX221" s="216" t="s">
        <v>79</v>
      </c>
      <c r="AY221" s="225" t="s">
        <v>160</v>
      </c>
    </row>
    <row r="222" s="226" customFormat="true" ht="14.25" hidden="false" customHeight="true" outlineLevel="0" collapsed="false">
      <c r="B222" s="227"/>
      <c r="C222" s="228"/>
      <c r="D222" s="228"/>
      <c r="E222" s="229"/>
      <c r="F222" s="230" t="s">
        <v>173</v>
      </c>
      <c r="G222" s="230"/>
      <c r="H222" s="230"/>
      <c r="I222" s="230"/>
      <c r="J222" s="228"/>
      <c r="K222" s="231" t="n">
        <v>78.917</v>
      </c>
      <c r="L222" s="228"/>
      <c r="M222" s="228"/>
      <c r="N222" s="228"/>
      <c r="O222" s="228"/>
      <c r="P222" s="228"/>
      <c r="Q222" s="228"/>
      <c r="R222" s="232"/>
      <c r="T222" s="233"/>
      <c r="U222" s="228"/>
      <c r="V222" s="228"/>
      <c r="W222" s="228"/>
      <c r="X222" s="228"/>
      <c r="Y222" s="228"/>
      <c r="Z222" s="228"/>
      <c r="AA222" s="234"/>
      <c r="AT222" s="235" t="s">
        <v>172</v>
      </c>
      <c r="AU222" s="235" t="s">
        <v>115</v>
      </c>
      <c r="AV222" s="226" t="s">
        <v>165</v>
      </c>
      <c r="AW222" s="226" t="s">
        <v>37</v>
      </c>
      <c r="AX222" s="226" t="s">
        <v>87</v>
      </c>
      <c r="AY222" s="235" t="s">
        <v>160</v>
      </c>
    </row>
    <row r="223" s="32" customFormat="true" ht="33.75" hidden="false" customHeight="true" outlineLevel="0" collapsed="false">
      <c r="B223" s="33"/>
      <c r="C223" s="206" t="s">
        <v>298</v>
      </c>
      <c r="D223" s="206" t="s">
        <v>161</v>
      </c>
      <c r="E223" s="207" t="s">
        <v>488</v>
      </c>
      <c r="F223" s="208" t="s">
        <v>489</v>
      </c>
      <c r="G223" s="208"/>
      <c r="H223" s="208"/>
      <c r="I223" s="208"/>
      <c r="J223" s="209" t="s">
        <v>169</v>
      </c>
      <c r="K223" s="210" t="n">
        <v>78.917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4</v>
      </c>
      <c r="V223" s="34"/>
      <c r="W223" s="214" t="n">
        <f aca="false">V223*K223</f>
        <v>0</v>
      </c>
      <c r="X223" s="214" t="n">
        <v>0.00438</v>
      </c>
      <c r="Y223" s="214" t="n">
        <f aca="false">X223*K223</f>
        <v>0.34565646</v>
      </c>
      <c r="Z223" s="214" t="n">
        <v>0</v>
      </c>
      <c r="AA223" s="215" t="n">
        <f aca="false">Z223*K223</f>
        <v>0</v>
      </c>
      <c r="AR223" s="10" t="s">
        <v>250</v>
      </c>
      <c r="AT223" s="10" t="s">
        <v>161</v>
      </c>
      <c r="AU223" s="10" t="s">
        <v>115</v>
      </c>
      <c r="AY223" s="10" t="s">
        <v>160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7</v>
      </c>
      <c r="BK223" s="128" t="n">
        <f aca="false">ROUND(L223*K223,2)</f>
        <v>0</v>
      </c>
      <c r="BL223" s="10" t="s">
        <v>250</v>
      </c>
      <c r="BM223" s="10" t="s">
        <v>490</v>
      </c>
    </row>
    <row r="224" s="216" customFormat="true" ht="14.25" hidden="false" customHeight="true" outlineLevel="0" collapsed="false">
      <c r="B224" s="217"/>
      <c r="C224" s="218"/>
      <c r="D224" s="218"/>
      <c r="E224" s="219"/>
      <c r="F224" s="220" t="s">
        <v>486</v>
      </c>
      <c r="G224" s="220"/>
      <c r="H224" s="220"/>
      <c r="I224" s="220"/>
      <c r="J224" s="218"/>
      <c r="K224" s="221" t="n">
        <v>48.048</v>
      </c>
      <c r="L224" s="218"/>
      <c r="M224" s="218"/>
      <c r="N224" s="218"/>
      <c r="O224" s="218"/>
      <c r="P224" s="218"/>
      <c r="Q224" s="218"/>
      <c r="R224" s="222"/>
      <c r="T224" s="223"/>
      <c r="U224" s="218"/>
      <c r="V224" s="218"/>
      <c r="W224" s="218"/>
      <c r="X224" s="218"/>
      <c r="Y224" s="218"/>
      <c r="Z224" s="218"/>
      <c r="AA224" s="224"/>
      <c r="AT224" s="225" t="s">
        <v>172</v>
      </c>
      <c r="AU224" s="225" t="s">
        <v>115</v>
      </c>
      <c r="AV224" s="216" t="s">
        <v>115</v>
      </c>
      <c r="AW224" s="216" t="s">
        <v>37</v>
      </c>
      <c r="AX224" s="216" t="s">
        <v>79</v>
      </c>
      <c r="AY224" s="225" t="s">
        <v>160</v>
      </c>
    </row>
    <row r="225" s="216" customFormat="true" ht="14.25" hidden="false" customHeight="true" outlineLevel="0" collapsed="false">
      <c r="B225" s="217"/>
      <c r="C225" s="218"/>
      <c r="D225" s="218"/>
      <c r="E225" s="219"/>
      <c r="F225" s="236" t="s">
        <v>487</v>
      </c>
      <c r="G225" s="236"/>
      <c r="H225" s="236"/>
      <c r="I225" s="236"/>
      <c r="J225" s="218"/>
      <c r="K225" s="221" t="n">
        <v>30.869</v>
      </c>
      <c r="L225" s="218"/>
      <c r="M225" s="218"/>
      <c r="N225" s="218"/>
      <c r="O225" s="218"/>
      <c r="P225" s="218"/>
      <c r="Q225" s="218"/>
      <c r="R225" s="222"/>
      <c r="T225" s="223"/>
      <c r="U225" s="218"/>
      <c r="V225" s="218"/>
      <c r="W225" s="218"/>
      <c r="X225" s="218"/>
      <c r="Y225" s="218"/>
      <c r="Z225" s="218"/>
      <c r="AA225" s="224"/>
      <c r="AT225" s="225" t="s">
        <v>172</v>
      </c>
      <c r="AU225" s="225" t="s">
        <v>115</v>
      </c>
      <c r="AV225" s="216" t="s">
        <v>115</v>
      </c>
      <c r="AW225" s="216" t="s">
        <v>37</v>
      </c>
      <c r="AX225" s="216" t="s">
        <v>79</v>
      </c>
      <c r="AY225" s="225" t="s">
        <v>160</v>
      </c>
    </row>
    <row r="226" s="226" customFormat="true" ht="14.25" hidden="false" customHeight="true" outlineLevel="0" collapsed="false">
      <c r="B226" s="227"/>
      <c r="C226" s="228"/>
      <c r="D226" s="228"/>
      <c r="E226" s="229"/>
      <c r="F226" s="230" t="s">
        <v>173</v>
      </c>
      <c r="G226" s="230"/>
      <c r="H226" s="230"/>
      <c r="I226" s="230"/>
      <c r="J226" s="228"/>
      <c r="K226" s="231" t="n">
        <v>78.917</v>
      </c>
      <c r="L226" s="228"/>
      <c r="M226" s="228"/>
      <c r="N226" s="228"/>
      <c r="O226" s="228"/>
      <c r="P226" s="228"/>
      <c r="Q226" s="228"/>
      <c r="R226" s="232"/>
      <c r="T226" s="233"/>
      <c r="U226" s="228"/>
      <c r="V226" s="228"/>
      <c r="W226" s="228"/>
      <c r="X226" s="228"/>
      <c r="Y226" s="228"/>
      <c r="Z226" s="228"/>
      <c r="AA226" s="234"/>
      <c r="AT226" s="235" t="s">
        <v>172</v>
      </c>
      <c r="AU226" s="235" t="s">
        <v>115</v>
      </c>
      <c r="AV226" s="226" t="s">
        <v>165</v>
      </c>
      <c r="AW226" s="226" t="s">
        <v>37</v>
      </c>
      <c r="AX226" s="226" t="s">
        <v>87</v>
      </c>
      <c r="AY226" s="235" t="s">
        <v>160</v>
      </c>
    </row>
    <row r="227" s="32" customFormat="true" ht="22.5" hidden="false" customHeight="true" outlineLevel="0" collapsed="false">
      <c r="B227" s="33"/>
      <c r="C227" s="206" t="s">
        <v>303</v>
      </c>
      <c r="D227" s="206" t="s">
        <v>161</v>
      </c>
      <c r="E227" s="207" t="s">
        <v>491</v>
      </c>
      <c r="F227" s="208" t="s">
        <v>492</v>
      </c>
      <c r="G227" s="208"/>
      <c r="H227" s="208"/>
      <c r="I227" s="208"/>
      <c r="J227" s="209" t="s">
        <v>169</v>
      </c>
      <c r="K227" s="210" t="n">
        <v>78.917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4</v>
      </c>
      <c r="V227" s="34"/>
      <c r="W227" s="214" t="n">
        <f aca="false">V227*K227</f>
        <v>0</v>
      </c>
      <c r="X227" s="214" t="n">
        <v>0.003</v>
      </c>
      <c r="Y227" s="214" t="n">
        <f aca="false">X227*K227</f>
        <v>0.236751</v>
      </c>
      <c r="Z227" s="214" t="n">
        <v>0</v>
      </c>
      <c r="AA227" s="215" t="n">
        <f aca="false">Z227*K227</f>
        <v>0</v>
      </c>
      <c r="AR227" s="10" t="s">
        <v>165</v>
      </c>
      <c r="AT227" s="10" t="s">
        <v>161</v>
      </c>
      <c r="AU227" s="10" t="s">
        <v>115</v>
      </c>
      <c r="AY227" s="10" t="s">
        <v>160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7</v>
      </c>
      <c r="BK227" s="128" t="n">
        <f aca="false">ROUND(L227*K227,2)</f>
        <v>0</v>
      </c>
      <c r="BL227" s="10" t="s">
        <v>165</v>
      </c>
      <c r="BM227" s="10" t="s">
        <v>493</v>
      </c>
    </row>
    <row r="228" s="216" customFormat="true" ht="14.25" hidden="false" customHeight="true" outlineLevel="0" collapsed="false">
      <c r="B228" s="217"/>
      <c r="C228" s="218"/>
      <c r="D228" s="218"/>
      <c r="E228" s="219"/>
      <c r="F228" s="220" t="s">
        <v>486</v>
      </c>
      <c r="G228" s="220"/>
      <c r="H228" s="220"/>
      <c r="I228" s="220"/>
      <c r="J228" s="218"/>
      <c r="K228" s="221" t="n">
        <v>48.048</v>
      </c>
      <c r="L228" s="218"/>
      <c r="M228" s="218"/>
      <c r="N228" s="218"/>
      <c r="O228" s="218"/>
      <c r="P228" s="218"/>
      <c r="Q228" s="218"/>
      <c r="R228" s="222"/>
      <c r="T228" s="223"/>
      <c r="U228" s="218"/>
      <c r="V228" s="218"/>
      <c r="W228" s="218"/>
      <c r="X228" s="218"/>
      <c r="Y228" s="218"/>
      <c r="Z228" s="218"/>
      <c r="AA228" s="224"/>
      <c r="AT228" s="225" t="s">
        <v>172</v>
      </c>
      <c r="AU228" s="225" t="s">
        <v>115</v>
      </c>
      <c r="AV228" s="216" t="s">
        <v>115</v>
      </c>
      <c r="AW228" s="216" t="s">
        <v>37</v>
      </c>
      <c r="AX228" s="216" t="s">
        <v>79</v>
      </c>
      <c r="AY228" s="225" t="s">
        <v>160</v>
      </c>
    </row>
    <row r="229" s="216" customFormat="true" ht="14.25" hidden="false" customHeight="true" outlineLevel="0" collapsed="false">
      <c r="B229" s="217"/>
      <c r="C229" s="218"/>
      <c r="D229" s="218"/>
      <c r="E229" s="219"/>
      <c r="F229" s="236" t="s">
        <v>487</v>
      </c>
      <c r="G229" s="236"/>
      <c r="H229" s="236"/>
      <c r="I229" s="236"/>
      <c r="J229" s="218"/>
      <c r="K229" s="221" t="n">
        <v>30.869</v>
      </c>
      <c r="L229" s="218"/>
      <c r="M229" s="218"/>
      <c r="N229" s="218"/>
      <c r="O229" s="218"/>
      <c r="P229" s="218"/>
      <c r="Q229" s="218"/>
      <c r="R229" s="222"/>
      <c r="T229" s="223"/>
      <c r="U229" s="218"/>
      <c r="V229" s="218"/>
      <c r="W229" s="218"/>
      <c r="X229" s="218"/>
      <c r="Y229" s="218"/>
      <c r="Z229" s="218"/>
      <c r="AA229" s="224"/>
      <c r="AT229" s="225" t="s">
        <v>172</v>
      </c>
      <c r="AU229" s="225" t="s">
        <v>115</v>
      </c>
      <c r="AV229" s="216" t="s">
        <v>115</v>
      </c>
      <c r="AW229" s="216" t="s">
        <v>37</v>
      </c>
      <c r="AX229" s="216" t="s">
        <v>79</v>
      </c>
      <c r="AY229" s="225" t="s">
        <v>160</v>
      </c>
    </row>
    <row r="230" s="226" customFormat="true" ht="14.25" hidden="false" customHeight="true" outlineLevel="0" collapsed="false">
      <c r="B230" s="227"/>
      <c r="C230" s="228"/>
      <c r="D230" s="228"/>
      <c r="E230" s="229"/>
      <c r="F230" s="230" t="s">
        <v>173</v>
      </c>
      <c r="G230" s="230"/>
      <c r="H230" s="230"/>
      <c r="I230" s="230"/>
      <c r="J230" s="228"/>
      <c r="K230" s="231" t="n">
        <v>78.917</v>
      </c>
      <c r="L230" s="228"/>
      <c r="M230" s="228"/>
      <c r="N230" s="228"/>
      <c r="O230" s="228"/>
      <c r="P230" s="228"/>
      <c r="Q230" s="228"/>
      <c r="R230" s="232"/>
      <c r="T230" s="233"/>
      <c r="U230" s="228"/>
      <c r="V230" s="228"/>
      <c r="W230" s="228"/>
      <c r="X230" s="228"/>
      <c r="Y230" s="228"/>
      <c r="Z230" s="228"/>
      <c r="AA230" s="234"/>
      <c r="AT230" s="235" t="s">
        <v>172</v>
      </c>
      <c r="AU230" s="235" t="s">
        <v>115</v>
      </c>
      <c r="AV230" s="226" t="s">
        <v>165</v>
      </c>
      <c r="AW230" s="226" t="s">
        <v>37</v>
      </c>
      <c r="AX230" s="226" t="s">
        <v>87</v>
      </c>
      <c r="AY230" s="235" t="s">
        <v>160</v>
      </c>
    </row>
    <row r="231" s="32" customFormat="true" ht="33.75" hidden="false" customHeight="true" outlineLevel="0" collapsed="false">
      <c r="B231" s="33"/>
      <c r="C231" s="206" t="s">
        <v>307</v>
      </c>
      <c r="D231" s="206" t="s">
        <v>161</v>
      </c>
      <c r="E231" s="207" t="s">
        <v>494</v>
      </c>
      <c r="F231" s="208" t="s">
        <v>495</v>
      </c>
      <c r="G231" s="208"/>
      <c r="H231" s="208"/>
      <c r="I231" s="208"/>
      <c r="J231" s="209" t="s">
        <v>169</v>
      </c>
      <c r="K231" s="210" t="n">
        <v>76.444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4</v>
      </c>
      <c r="V231" s="34"/>
      <c r="W231" s="214" t="n">
        <f aca="false">V231*K231</f>
        <v>0</v>
      </c>
      <c r="X231" s="214" t="n">
        <v>0.01313</v>
      </c>
      <c r="Y231" s="214" t="n">
        <f aca="false">X231*K231</f>
        <v>1.00370972</v>
      </c>
      <c r="Z231" s="214" t="n">
        <v>0</v>
      </c>
      <c r="AA231" s="215" t="n">
        <f aca="false">Z231*K231</f>
        <v>0</v>
      </c>
      <c r="AR231" s="10" t="s">
        <v>165</v>
      </c>
      <c r="AT231" s="10" t="s">
        <v>161</v>
      </c>
      <c r="AU231" s="10" t="s">
        <v>115</v>
      </c>
      <c r="AY231" s="10" t="s">
        <v>160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7</v>
      </c>
      <c r="BK231" s="128" t="n">
        <f aca="false">ROUND(L231*K231,2)</f>
        <v>0</v>
      </c>
      <c r="BL231" s="10" t="s">
        <v>165</v>
      </c>
      <c r="BM231" s="10" t="s">
        <v>496</v>
      </c>
    </row>
    <row r="232" s="216" customFormat="true" ht="14.25" hidden="false" customHeight="true" outlineLevel="0" collapsed="false">
      <c r="B232" s="217"/>
      <c r="C232" s="218"/>
      <c r="D232" s="218"/>
      <c r="E232" s="219"/>
      <c r="F232" s="220" t="s">
        <v>497</v>
      </c>
      <c r="G232" s="220"/>
      <c r="H232" s="220"/>
      <c r="I232" s="220"/>
      <c r="J232" s="218"/>
      <c r="K232" s="221" t="n">
        <v>48.674</v>
      </c>
      <c r="L232" s="218"/>
      <c r="M232" s="218"/>
      <c r="N232" s="218"/>
      <c r="O232" s="218"/>
      <c r="P232" s="218"/>
      <c r="Q232" s="218"/>
      <c r="R232" s="222"/>
      <c r="T232" s="223"/>
      <c r="U232" s="218"/>
      <c r="V232" s="218"/>
      <c r="W232" s="218"/>
      <c r="X232" s="218"/>
      <c r="Y232" s="218"/>
      <c r="Z232" s="218"/>
      <c r="AA232" s="224"/>
      <c r="AT232" s="225" t="s">
        <v>172</v>
      </c>
      <c r="AU232" s="225" t="s">
        <v>115</v>
      </c>
      <c r="AV232" s="216" t="s">
        <v>115</v>
      </c>
      <c r="AW232" s="216" t="s">
        <v>37</v>
      </c>
      <c r="AX232" s="216" t="s">
        <v>79</v>
      </c>
      <c r="AY232" s="225" t="s">
        <v>160</v>
      </c>
    </row>
    <row r="233" s="216" customFormat="true" ht="14.25" hidden="false" customHeight="true" outlineLevel="0" collapsed="false">
      <c r="B233" s="217"/>
      <c r="C233" s="218"/>
      <c r="D233" s="218"/>
      <c r="E233" s="219"/>
      <c r="F233" s="236" t="s">
        <v>498</v>
      </c>
      <c r="G233" s="236"/>
      <c r="H233" s="236"/>
      <c r="I233" s="236"/>
      <c r="J233" s="218"/>
      <c r="K233" s="221" t="n">
        <v>8.109</v>
      </c>
      <c r="L233" s="218"/>
      <c r="M233" s="218"/>
      <c r="N233" s="218"/>
      <c r="O233" s="218"/>
      <c r="P233" s="218"/>
      <c r="Q233" s="218"/>
      <c r="R233" s="222"/>
      <c r="T233" s="223"/>
      <c r="U233" s="218"/>
      <c r="V233" s="218"/>
      <c r="W233" s="218"/>
      <c r="X233" s="218"/>
      <c r="Y233" s="218"/>
      <c r="Z233" s="218"/>
      <c r="AA233" s="224"/>
      <c r="AT233" s="225" t="s">
        <v>172</v>
      </c>
      <c r="AU233" s="225" t="s">
        <v>115</v>
      </c>
      <c r="AV233" s="216" t="s">
        <v>115</v>
      </c>
      <c r="AW233" s="216" t="s">
        <v>37</v>
      </c>
      <c r="AX233" s="216" t="s">
        <v>79</v>
      </c>
      <c r="AY233" s="225" t="s">
        <v>160</v>
      </c>
    </row>
    <row r="234" s="216" customFormat="true" ht="22.5" hidden="false" customHeight="true" outlineLevel="0" collapsed="false">
      <c r="B234" s="217"/>
      <c r="C234" s="218"/>
      <c r="D234" s="218"/>
      <c r="E234" s="219"/>
      <c r="F234" s="236" t="s">
        <v>499</v>
      </c>
      <c r="G234" s="236"/>
      <c r="H234" s="236"/>
      <c r="I234" s="236"/>
      <c r="J234" s="218"/>
      <c r="K234" s="221" t="n">
        <v>19.661</v>
      </c>
      <c r="L234" s="218"/>
      <c r="M234" s="218"/>
      <c r="N234" s="218"/>
      <c r="O234" s="218"/>
      <c r="P234" s="218"/>
      <c r="Q234" s="218"/>
      <c r="R234" s="222"/>
      <c r="T234" s="223"/>
      <c r="U234" s="218"/>
      <c r="V234" s="218"/>
      <c r="W234" s="218"/>
      <c r="X234" s="218"/>
      <c r="Y234" s="218"/>
      <c r="Z234" s="218"/>
      <c r="AA234" s="224"/>
      <c r="AT234" s="225" t="s">
        <v>172</v>
      </c>
      <c r="AU234" s="225" t="s">
        <v>115</v>
      </c>
      <c r="AV234" s="216" t="s">
        <v>115</v>
      </c>
      <c r="AW234" s="216" t="s">
        <v>37</v>
      </c>
      <c r="AX234" s="216" t="s">
        <v>79</v>
      </c>
      <c r="AY234" s="225" t="s">
        <v>160</v>
      </c>
    </row>
    <row r="235" s="226" customFormat="true" ht="14.25" hidden="false" customHeight="true" outlineLevel="0" collapsed="false">
      <c r="B235" s="227"/>
      <c r="C235" s="228"/>
      <c r="D235" s="228"/>
      <c r="E235" s="229"/>
      <c r="F235" s="230" t="s">
        <v>173</v>
      </c>
      <c r="G235" s="230"/>
      <c r="H235" s="230"/>
      <c r="I235" s="230"/>
      <c r="J235" s="228"/>
      <c r="K235" s="231" t="n">
        <v>76.444</v>
      </c>
      <c r="L235" s="228"/>
      <c r="M235" s="228"/>
      <c r="N235" s="228"/>
      <c r="O235" s="228"/>
      <c r="P235" s="228"/>
      <c r="Q235" s="228"/>
      <c r="R235" s="232"/>
      <c r="T235" s="233"/>
      <c r="U235" s="228"/>
      <c r="V235" s="228"/>
      <c r="W235" s="228"/>
      <c r="X235" s="228"/>
      <c r="Y235" s="228"/>
      <c r="Z235" s="228"/>
      <c r="AA235" s="234"/>
      <c r="AT235" s="235" t="s">
        <v>172</v>
      </c>
      <c r="AU235" s="235" t="s">
        <v>115</v>
      </c>
      <c r="AV235" s="226" t="s">
        <v>165</v>
      </c>
      <c r="AW235" s="226" t="s">
        <v>37</v>
      </c>
      <c r="AX235" s="226" t="s">
        <v>87</v>
      </c>
      <c r="AY235" s="235" t="s">
        <v>160</v>
      </c>
    </row>
    <row r="236" s="32" customFormat="true" ht="22.5" hidden="false" customHeight="true" outlineLevel="0" collapsed="false">
      <c r="B236" s="33"/>
      <c r="C236" s="206" t="s">
        <v>311</v>
      </c>
      <c r="D236" s="206" t="s">
        <v>161</v>
      </c>
      <c r="E236" s="207" t="s">
        <v>500</v>
      </c>
      <c r="F236" s="208" t="s">
        <v>501</v>
      </c>
      <c r="G236" s="208"/>
      <c r="H236" s="208"/>
      <c r="I236" s="208"/>
      <c r="J236" s="209" t="s">
        <v>169</v>
      </c>
      <c r="K236" s="210" t="n">
        <v>17.988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4</v>
      </c>
      <c r="V236" s="34"/>
      <c r="W236" s="214" t="n">
        <f aca="false">V236*K236</f>
        <v>0</v>
      </c>
      <c r="X236" s="214" t="n">
        <v>0.03358</v>
      </c>
      <c r="Y236" s="214" t="n">
        <f aca="false">X236*K236</f>
        <v>0.60403704</v>
      </c>
      <c r="Z236" s="214" t="n">
        <v>0</v>
      </c>
      <c r="AA236" s="215" t="n">
        <f aca="false">Z236*K236</f>
        <v>0</v>
      </c>
      <c r="AR236" s="10" t="s">
        <v>165</v>
      </c>
      <c r="AT236" s="10" t="s">
        <v>161</v>
      </c>
      <c r="AU236" s="10" t="s">
        <v>115</v>
      </c>
      <c r="AY236" s="10" t="s">
        <v>160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7</v>
      </c>
      <c r="BK236" s="128" t="n">
        <f aca="false">ROUND(L236*K236,2)</f>
        <v>0</v>
      </c>
      <c r="BL236" s="10" t="s">
        <v>165</v>
      </c>
      <c r="BM236" s="10" t="s">
        <v>502</v>
      </c>
    </row>
    <row r="237" s="216" customFormat="true" ht="14.25" hidden="false" customHeight="true" outlineLevel="0" collapsed="false">
      <c r="B237" s="217"/>
      <c r="C237" s="218"/>
      <c r="D237" s="218"/>
      <c r="E237" s="219"/>
      <c r="F237" s="220" t="s">
        <v>503</v>
      </c>
      <c r="G237" s="220"/>
      <c r="H237" s="220"/>
      <c r="I237" s="220"/>
      <c r="J237" s="218"/>
      <c r="K237" s="221" t="n">
        <v>0.948</v>
      </c>
      <c r="L237" s="218"/>
      <c r="M237" s="218"/>
      <c r="N237" s="218"/>
      <c r="O237" s="218"/>
      <c r="P237" s="218"/>
      <c r="Q237" s="218"/>
      <c r="R237" s="222"/>
      <c r="T237" s="223"/>
      <c r="U237" s="218"/>
      <c r="V237" s="218"/>
      <c r="W237" s="218"/>
      <c r="X237" s="218"/>
      <c r="Y237" s="218"/>
      <c r="Z237" s="218"/>
      <c r="AA237" s="224"/>
      <c r="AT237" s="225" t="s">
        <v>172</v>
      </c>
      <c r="AU237" s="225" t="s">
        <v>115</v>
      </c>
      <c r="AV237" s="216" t="s">
        <v>115</v>
      </c>
      <c r="AW237" s="216" t="s">
        <v>37</v>
      </c>
      <c r="AX237" s="216" t="s">
        <v>79</v>
      </c>
      <c r="AY237" s="225" t="s">
        <v>160</v>
      </c>
    </row>
    <row r="238" s="216" customFormat="true" ht="14.25" hidden="false" customHeight="true" outlineLevel="0" collapsed="false">
      <c r="B238" s="217"/>
      <c r="C238" s="218"/>
      <c r="D238" s="218"/>
      <c r="E238" s="219"/>
      <c r="F238" s="236" t="s">
        <v>504</v>
      </c>
      <c r="G238" s="236"/>
      <c r="H238" s="236"/>
      <c r="I238" s="236"/>
      <c r="J238" s="218"/>
      <c r="K238" s="221" t="n">
        <v>5.056</v>
      </c>
      <c r="L238" s="218"/>
      <c r="M238" s="218"/>
      <c r="N238" s="218"/>
      <c r="O238" s="218"/>
      <c r="P238" s="218"/>
      <c r="Q238" s="218"/>
      <c r="R238" s="222"/>
      <c r="T238" s="223"/>
      <c r="U238" s="218"/>
      <c r="V238" s="218"/>
      <c r="W238" s="218"/>
      <c r="X238" s="218"/>
      <c r="Y238" s="218"/>
      <c r="Z238" s="218"/>
      <c r="AA238" s="224"/>
      <c r="AT238" s="225" t="s">
        <v>172</v>
      </c>
      <c r="AU238" s="225" t="s">
        <v>115</v>
      </c>
      <c r="AV238" s="216" t="s">
        <v>115</v>
      </c>
      <c r="AW238" s="216" t="s">
        <v>37</v>
      </c>
      <c r="AX238" s="216" t="s">
        <v>79</v>
      </c>
      <c r="AY238" s="225" t="s">
        <v>160</v>
      </c>
    </row>
    <row r="239" s="216" customFormat="true" ht="14.25" hidden="false" customHeight="true" outlineLevel="0" collapsed="false">
      <c r="B239" s="217"/>
      <c r="C239" s="218"/>
      <c r="D239" s="218"/>
      <c r="E239" s="219"/>
      <c r="F239" s="236" t="s">
        <v>505</v>
      </c>
      <c r="G239" s="236"/>
      <c r="H239" s="236"/>
      <c r="I239" s="236"/>
      <c r="J239" s="218"/>
      <c r="K239" s="221" t="n">
        <v>5.98</v>
      </c>
      <c r="L239" s="218"/>
      <c r="M239" s="218"/>
      <c r="N239" s="218"/>
      <c r="O239" s="218"/>
      <c r="P239" s="218"/>
      <c r="Q239" s="218"/>
      <c r="R239" s="222"/>
      <c r="T239" s="223"/>
      <c r="U239" s="218"/>
      <c r="V239" s="218"/>
      <c r="W239" s="218"/>
      <c r="X239" s="218"/>
      <c r="Y239" s="218"/>
      <c r="Z239" s="218"/>
      <c r="AA239" s="224"/>
      <c r="AT239" s="225" t="s">
        <v>172</v>
      </c>
      <c r="AU239" s="225" t="s">
        <v>115</v>
      </c>
      <c r="AV239" s="216" t="s">
        <v>115</v>
      </c>
      <c r="AW239" s="216" t="s">
        <v>37</v>
      </c>
      <c r="AX239" s="216" t="s">
        <v>79</v>
      </c>
      <c r="AY239" s="225" t="s">
        <v>160</v>
      </c>
    </row>
    <row r="240" s="216" customFormat="true" ht="14.25" hidden="false" customHeight="true" outlineLevel="0" collapsed="false">
      <c r="B240" s="217"/>
      <c r="C240" s="218"/>
      <c r="D240" s="218"/>
      <c r="E240" s="219"/>
      <c r="F240" s="236" t="s">
        <v>506</v>
      </c>
      <c r="G240" s="236"/>
      <c r="H240" s="236"/>
      <c r="I240" s="236"/>
      <c r="J240" s="218"/>
      <c r="K240" s="221" t="n">
        <v>2.392</v>
      </c>
      <c r="L240" s="218"/>
      <c r="M240" s="218"/>
      <c r="N240" s="218"/>
      <c r="O240" s="218"/>
      <c r="P240" s="218"/>
      <c r="Q240" s="218"/>
      <c r="R240" s="222"/>
      <c r="T240" s="223"/>
      <c r="U240" s="218"/>
      <c r="V240" s="218"/>
      <c r="W240" s="218"/>
      <c r="X240" s="218"/>
      <c r="Y240" s="218"/>
      <c r="Z240" s="218"/>
      <c r="AA240" s="224"/>
      <c r="AT240" s="225" t="s">
        <v>172</v>
      </c>
      <c r="AU240" s="225" t="s">
        <v>115</v>
      </c>
      <c r="AV240" s="216" t="s">
        <v>115</v>
      </c>
      <c r="AW240" s="216" t="s">
        <v>37</v>
      </c>
      <c r="AX240" s="216" t="s">
        <v>79</v>
      </c>
      <c r="AY240" s="225" t="s">
        <v>160</v>
      </c>
    </row>
    <row r="241" s="216" customFormat="true" ht="14.25" hidden="false" customHeight="true" outlineLevel="0" collapsed="false">
      <c r="B241" s="217"/>
      <c r="C241" s="218"/>
      <c r="D241" s="218"/>
      <c r="E241" s="219"/>
      <c r="F241" s="236" t="s">
        <v>507</v>
      </c>
      <c r="G241" s="236"/>
      <c r="H241" s="236"/>
      <c r="I241" s="236"/>
      <c r="J241" s="218"/>
      <c r="K241" s="221" t="n">
        <v>3.612</v>
      </c>
      <c r="L241" s="218"/>
      <c r="M241" s="218"/>
      <c r="N241" s="218"/>
      <c r="O241" s="218"/>
      <c r="P241" s="218"/>
      <c r="Q241" s="218"/>
      <c r="R241" s="222"/>
      <c r="T241" s="223"/>
      <c r="U241" s="218"/>
      <c r="V241" s="218"/>
      <c r="W241" s="218"/>
      <c r="X241" s="218"/>
      <c r="Y241" s="218"/>
      <c r="Z241" s="218"/>
      <c r="AA241" s="224"/>
      <c r="AT241" s="225" t="s">
        <v>172</v>
      </c>
      <c r="AU241" s="225" t="s">
        <v>115</v>
      </c>
      <c r="AV241" s="216" t="s">
        <v>115</v>
      </c>
      <c r="AW241" s="216" t="s">
        <v>37</v>
      </c>
      <c r="AX241" s="216" t="s">
        <v>79</v>
      </c>
      <c r="AY241" s="225" t="s">
        <v>160</v>
      </c>
    </row>
    <row r="242" s="226" customFormat="true" ht="14.25" hidden="false" customHeight="true" outlineLevel="0" collapsed="false">
      <c r="B242" s="227"/>
      <c r="C242" s="228"/>
      <c r="D242" s="228"/>
      <c r="E242" s="229"/>
      <c r="F242" s="230" t="s">
        <v>173</v>
      </c>
      <c r="G242" s="230"/>
      <c r="H242" s="230"/>
      <c r="I242" s="230"/>
      <c r="J242" s="228"/>
      <c r="K242" s="231" t="n">
        <v>17.988</v>
      </c>
      <c r="L242" s="228"/>
      <c r="M242" s="228"/>
      <c r="N242" s="228"/>
      <c r="O242" s="228"/>
      <c r="P242" s="228"/>
      <c r="Q242" s="228"/>
      <c r="R242" s="232"/>
      <c r="T242" s="233"/>
      <c r="U242" s="228"/>
      <c r="V242" s="228"/>
      <c r="W242" s="228"/>
      <c r="X242" s="228"/>
      <c r="Y242" s="228"/>
      <c r="Z242" s="228"/>
      <c r="AA242" s="234"/>
      <c r="AT242" s="235" t="s">
        <v>172</v>
      </c>
      <c r="AU242" s="235" t="s">
        <v>115</v>
      </c>
      <c r="AV242" s="226" t="s">
        <v>165</v>
      </c>
      <c r="AW242" s="226" t="s">
        <v>37</v>
      </c>
      <c r="AX242" s="226" t="s">
        <v>87</v>
      </c>
      <c r="AY242" s="235" t="s">
        <v>160</v>
      </c>
    </row>
    <row r="243" s="32" customFormat="true" ht="33.75" hidden="false" customHeight="true" outlineLevel="0" collapsed="false">
      <c r="B243" s="33"/>
      <c r="C243" s="206" t="s">
        <v>316</v>
      </c>
      <c r="D243" s="206" t="s">
        <v>161</v>
      </c>
      <c r="E243" s="207" t="s">
        <v>508</v>
      </c>
      <c r="F243" s="208" t="s">
        <v>509</v>
      </c>
      <c r="G243" s="208"/>
      <c r="H243" s="208"/>
      <c r="I243" s="208"/>
      <c r="J243" s="209" t="s">
        <v>169</v>
      </c>
      <c r="K243" s="210" t="n">
        <v>10.23</v>
      </c>
      <c r="L243" s="211" t="n">
        <v>0</v>
      </c>
      <c r="M243" s="211"/>
      <c r="N243" s="212" t="n">
        <f aca="false">ROUND(L243*K243,2)</f>
        <v>0</v>
      </c>
      <c r="O243" s="212"/>
      <c r="P243" s="212"/>
      <c r="Q243" s="212"/>
      <c r="R243" s="35"/>
      <c r="T243" s="213"/>
      <c r="U243" s="44" t="s">
        <v>44</v>
      </c>
      <c r="V243" s="34"/>
      <c r="W243" s="214" t="n">
        <f aca="false">V243*K243</f>
        <v>0</v>
      </c>
      <c r="X243" s="214" t="n">
        <v>0.0231</v>
      </c>
      <c r="Y243" s="214" t="n">
        <f aca="false">X243*K243</f>
        <v>0.236313</v>
      </c>
      <c r="Z243" s="214" t="n">
        <v>0</v>
      </c>
      <c r="AA243" s="215" t="n">
        <f aca="false">Z243*K243</f>
        <v>0</v>
      </c>
      <c r="AR243" s="10" t="s">
        <v>165</v>
      </c>
      <c r="AT243" s="10" t="s">
        <v>161</v>
      </c>
      <c r="AU243" s="10" t="s">
        <v>115</v>
      </c>
      <c r="AY243" s="10" t="s">
        <v>160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7</v>
      </c>
      <c r="BK243" s="128" t="n">
        <f aca="false">ROUND(L243*K243,2)</f>
        <v>0</v>
      </c>
      <c r="BL243" s="10" t="s">
        <v>165</v>
      </c>
      <c r="BM243" s="10" t="s">
        <v>510</v>
      </c>
    </row>
    <row r="244" s="216" customFormat="true" ht="14.25" hidden="false" customHeight="true" outlineLevel="0" collapsed="false">
      <c r="B244" s="217"/>
      <c r="C244" s="218"/>
      <c r="D244" s="218"/>
      <c r="E244" s="219"/>
      <c r="F244" s="220" t="s">
        <v>511</v>
      </c>
      <c r="G244" s="220"/>
      <c r="H244" s="220"/>
      <c r="I244" s="220"/>
      <c r="J244" s="218"/>
      <c r="K244" s="221" t="n">
        <v>10.23</v>
      </c>
      <c r="L244" s="218"/>
      <c r="M244" s="218"/>
      <c r="N244" s="218"/>
      <c r="O244" s="218"/>
      <c r="P244" s="218"/>
      <c r="Q244" s="218"/>
      <c r="R244" s="222"/>
      <c r="T244" s="223"/>
      <c r="U244" s="218"/>
      <c r="V244" s="218"/>
      <c r="W244" s="218"/>
      <c r="X244" s="218"/>
      <c r="Y244" s="218"/>
      <c r="Z244" s="218"/>
      <c r="AA244" s="224"/>
      <c r="AT244" s="225" t="s">
        <v>172</v>
      </c>
      <c r="AU244" s="225" t="s">
        <v>115</v>
      </c>
      <c r="AV244" s="216" t="s">
        <v>115</v>
      </c>
      <c r="AW244" s="216" t="s">
        <v>37</v>
      </c>
      <c r="AX244" s="216" t="s">
        <v>79</v>
      </c>
      <c r="AY244" s="225" t="s">
        <v>160</v>
      </c>
    </row>
    <row r="245" s="226" customFormat="true" ht="14.25" hidden="false" customHeight="true" outlineLevel="0" collapsed="false">
      <c r="B245" s="227"/>
      <c r="C245" s="228"/>
      <c r="D245" s="228"/>
      <c r="E245" s="229"/>
      <c r="F245" s="230" t="s">
        <v>173</v>
      </c>
      <c r="G245" s="230"/>
      <c r="H245" s="230"/>
      <c r="I245" s="230"/>
      <c r="J245" s="228"/>
      <c r="K245" s="231" t="n">
        <v>10.23</v>
      </c>
      <c r="L245" s="228"/>
      <c r="M245" s="228"/>
      <c r="N245" s="228"/>
      <c r="O245" s="228"/>
      <c r="P245" s="228"/>
      <c r="Q245" s="228"/>
      <c r="R245" s="232"/>
      <c r="T245" s="233"/>
      <c r="U245" s="228"/>
      <c r="V245" s="228"/>
      <c r="W245" s="228"/>
      <c r="X245" s="228"/>
      <c r="Y245" s="228"/>
      <c r="Z245" s="228"/>
      <c r="AA245" s="234"/>
      <c r="AT245" s="235" t="s">
        <v>172</v>
      </c>
      <c r="AU245" s="235" t="s">
        <v>115</v>
      </c>
      <c r="AV245" s="226" t="s">
        <v>165</v>
      </c>
      <c r="AW245" s="226" t="s">
        <v>37</v>
      </c>
      <c r="AX245" s="226" t="s">
        <v>87</v>
      </c>
      <c r="AY245" s="235" t="s">
        <v>160</v>
      </c>
    </row>
    <row r="246" s="32" customFormat="true" ht="33.75" hidden="false" customHeight="true" outlineLevel="0" collapsed="false">
      <c r="B246" s="33"/>
      <c r="C246" s="206" t="s">
        <v>324</v>
      </c>
      <c r="D246" s="206" t="s">
        <v>161</v>
      </c>
      <c r="E246" s="207" t="s">
        <v>512</v>
      </c>
      <c r="F246" s="208" t="s">
        <v>513</v>
      </c>
      <c r="G246" s="208"/>
      <c r="H246" s="208"/>
      <c r="I246" s="208"/>
      <c r="J246" s="209" t="s">
        <v>200</v>
      </c>
      <c r="K246" s="210" t="n">
        <v>6.2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4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65</v>
      </c>
      <c r="AT246" s="10" t="s">
        <v>161</v>
      </c>
      <c r="AU246" s="10" t="s">
        <v>115</v>
      </c>
      <c r="AY246" s="10" t="s">
        <v>160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7</v>
      </c>
      <c r="BK246" s="128" t="n">
        <f aca="false">ROUND(L246*K246,2)</f>
        <v>0</v>
      </c>
      <c r="BL246" s="10" t="s">
        <v>165</v>
      </c>
      <c r="BM246" s="10" t="s">
        <v>514</v>
      </c>
    </row>
    <row r="247" s="216" customFormat="true" ht="14.25" hidden="false" customHeight="true" outlineLevel="0" collapsed="false">
      <c r="B247" s="217"/>
      <c r="C247" s="218"/>
      <c r="D247" s="218"/>
      <c r="E247" s="219"/>
      <c r="F247" s="220" t="s">
        <v>515</v>
      </c>
      <c r="G247" s="220"/>
      <c r="H247" s="220"/>
      <c r="I247" s="220"/>
      <c r="J247" s="218"/>
      <c r="K247" s="221" t="n">
        <v>6.2</v>
      </c>
      <c r="L247" s="218"/>
      <c r="M247" s="218"/>
      <c r="N247" s="218"/>
      <c r="O247" s="218"/>
      <c r="P247" s="218"/>
      <c r="Q247" s="218"/>
      <c r="R247" s="222"/>
      <c r="T247" s="223"/>
      <c r="U247" s="218"/>
      <c r="V247" s="218"/>
      <c r="W247" s="218"/>
      <c r="X247" s="218"/>
      <c r="Y247" s="218"/>
      <c r="Z247" s="218"/>
      <c r="AA247" s="224"/>
      <c r="AT247" s="225" t="s">
        <v>172</v>
      </c>
      <c r="AU247" s="225" t="s">
        <v>115</v>
      </c>
      <c r="AV247" s="216" t="s">
        <v>115</v>
      </c>
      <c r="AW247" s="216" t="s">
        <v>37</v>
      </c>
      <c r="AX247" s="216" t="s">
        <v>79</v>
      </c>
      <c r="AY247" s="225" t="s">
        <v>160</v>
      </c>
    </row>
    <row r="248" s="226" customFormat="true" ht="14.25" hidden="false" customHeight="true" outlineLevel="0" collapsed="false">
      <c r="B248" s="227"/>
      <c r="C248" s="228"/>
      <c r="D248" s="228"/>
      <c r="E248" s="229"/>
      <c r="F248" s="230" t="s">
        <v>173</v>
      </c>
      <c r="G248" s="230"/>
      <c r="H248" s="230"/>
      <c r="I248" s="230"/>
      <c r="J248" s="228"/>
      <c r="K248" s="231" t="n">
        <v>6.2</v>
      </c>
      <c r="L248" s="228"/>
      <c r="M248" s="228"/>
      <c r="N248" s="228"/>
      <c r="O248" s="228"/>
      <c r="P248" s="228"/>
      <c r="Q248" s="228"/>
      <c r="R248" s="232"/>
      <c r="T248" s="233"/>
      <c r="U248" s="228"/>
      <c r="V248" s="228"/>
      <c r="W248" s="228"/>
      <c r="X248" s="228"/>
      <c r="Y248" s="228"/>
      <c r="Z248" s="228"/>
      <c r="AA248" s="234"/>
      <c r="AT248" s="235" t="s">
        <v>172</v>
      </c>
      <c r="AU248" s="235" t="s">
        <v>115</v>
      </c>
      <c r="AV248" s="226" t="s">
        <v>165</v>
      </c>
      <c r="AW248" s="226" t="s">
        <v>37</v>
      </c>
      <c r="AX248" s="226" t="s">
        <v>87</v>
      </c>
      <c r="AY248" s="235" t="s">
        <v>160</v>
      </c>
    </row>
    <row r="249" s="32" customFormat="true" ht="33.75" hidden="false" customHeight="true" outlineLevel="0" collapsed="false">
      <c r="B249" s="33"/>
      <c r="C249" s="206" t="s">
        <v>330</v>
      </c>
      <c r="D249" s="206" t="s">
        <v>161</v>
      </c>
      <c r="E249" s="207" t="s">
        <v>516</v>
      </c>
      <c r="F249" s="208" t="s">
        <v>517</v>
      </c>
      <c r="G249" s="208"/>
      <c r="H249" s="208"/>
      <c r="I249" s="208"/>
      <c r="J249" s="209" t="s">
        <v>177</v>
      </c>
      <c r="K249" s="210" t="n">
        <v>2.969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4</v>
      </c>
      <c r="V249" s="34"/>
      <c r="W249" s="214" t="n">
        <f aca="false">V249*K249</f>
        <v>0</v>
      </c>
      <c r="X249" s="214" t="n">
        <v>2.45329</v>
      </c>
      <c r="Y249" s="214" t="n">
        <f aca="false">X249*K249</f>
        <v>7.28381801</v>
      </c>
      <c r="Z249" s="214" t="n">
        <v>0</v>
      </c>
      <c r="AA249" s="215" t="n">
        <f aca="false">Z249*K249</f>
        <v>0</v>
      </c>
      <c r="AR249" s="10" t="s">
        <v>165</v>
      </c>
      <c r="AT249" s="10" t="s">
        <v>161</v>
      </c>
      <c r="AU249" s="10" t="s">
        <v>115</v>
      </c>
      <c r="AY249" s="10" t="s">
        <v>160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7</v>
      </c>
      <c r="BK249" s="128" t="n">
        <f aca="false">ROUND(L249*K249,2)</f>
        <v>0</v>
      </c>
      <c r="BL249" s="10" t="s">
        <v>165</v>
      </c>
      <c r="BM249" s="10" t="s">
        <v>518</v>
      </c>
    </row>
    <row r="250" s="247" customFormat="true" ht="14.25" hidden="false" customHeight="true" outlineLevel="0" collapsed="false">
      <c r="B250" s="248"/>
      <c r="C250" s="249"/>
      <c r="D250" s="249"/>
      <c r="E250" s="250"/>
      <c r="F250" s="251" t="s">
        <v>519</v>
      </c>
      <c r="G250" s="251"/>
      <c r="H250" s="251"/>
      <c r="I250" s="251"/>
      <c r="J250" s="249"/>
      <c r="K250" s="250"/>
      <c r="L250" s="249"/>
      <c r="M250" s="249"/>
      <c r="N250" s="249"/>
      <c r="O250" s="249"/>
      <c r="P250" s="249"/>
      <c r="Q250" s="249"/>
      <c r="R250" s="252"/>
      <c r="T250" s="253"/>
      <c r="U250" s="249"/>
      <c r="V250" s="249"/>
      <c r="W250" s="249"/>
      <c r="X250" s="249"/>
      <c r="Y250" s="249"/>
      <c r="Z250" s="249"/>
      <c r="AA250" s="254"/>
      <c r="AT250" s="255" t="s">
        <v>172</v>
      </c>
      <c r="AU250" s="255" t="s">
        <v>115</v>
      </c>
      <c r="AV250" s="247" t="s">
        <v>87</v>
      </c>
      <c r="AW250" s="247" t="s">
        <v>37</v>
      </c>
      <c r="AX250" s="247" t="s">
        <v>79</v>
      </c>
      <c r="AY250" s="255" t="s">
        <v>160</v>
      </c>
    </row>
    <row r="251" s="216" customFormat="true" ht="14.25" hidden="false" customHeight="true" outlineLevel="0" collapsed="false">
      <c r="B251" s="217"/>
      <c r="C251" s="218"/>
      <c r="D251" s="218"/>
      <c r="E251" s="219"/>
      <c r="F251" s="236" t="s">
        <v>520</v>
      </c>
      <c r="G251" s="236"/>
      <c r="H251" s="236"/>
      <c r="I251" s="236"/>
      <c r="J251" s="218"/>
      <c r="K251" s="221" t="n">
        <v>2.969</v>
      </c>
      <c r="L251" s="218"/>
      <c r="M251" s="218"/>
      <c r="N251" s="218"/>
      <c r="O251" s="218"/>
      <c r="P251" s="218"/>
      <c r="Q251" s="218"/>
      <c r="R251" s="222"/>
      <c r="T251" s="223"/>
      <c r="U251" s="218"/>
      <c r="V251" s="218"/>
      <c r="W251" s="218"/>
      <c r="X251" s="218"/>
      <c r="Y251" s="218"/>
      <c r="Z251" s="218"/>
      <c r="AA251" s="224"/>
      <c r="AT251" s="225" t="s">
        <v>172</v>
      </c>
      <c r="AU251" s="225" t="s">
        <v>115</v>
      </c>
      <c r="AV251" s="216" t="s">
        <v>115</v>
      </c>
      <c r="AW251" s="216" t="s">
        <v>37</v>
      </c>
      <c r="AX251" s="216" t="s">
        <v>79</v>
      </c>
      <c r="AY251" s="225" t="s">
        <v>160</v>
      </c>
    </row>
    <row r="252" s="226" customFormat="true" ht="14.25" hidden="false" customHeight="true" outlineLevel="0" collapsed="false">
      <c r="B252" s="227"/>
      <c r="C252" s="228"/>
      <c r="D252" s="228"/>
      <c r="E252" s="229"/>
      <c r="F252" s="230" t="s">
        <v>173</v>
      </c>
      <c r="G252" s="230"/>
      <c r="H252" s="230"/>
      <c r="I252" s="230"/>
      <c r="J252" s="228"/>
      <c r="K252" s="231" t="n">
        <v>2.969</v>
      </c>
      <c r="L252" s="228"/>
      <c r="M252" s="228"/>
      <c r="N252" s="228"/>
      <c r="O252" s="228"/>
      <c r="P252" s="228"/>
      <c r="Q252" s="228"/>
      <c r="R252" s="232"/>
      <c r="T252" s="233"/>
      <c r="U252" s="228"/>
      <c r="V252" s="228"/>
      <c r="W252" s="228"/>
      <c r="X252" s="228"/>
      <c r="Y252" s="228"/>
      <c r="Z252" s="228"/>
      <c r="AA252" s="234"/>
      <c r="AT252" s="235" t="s">
        <v>172</v>
      </c>
      <c r="AU252" s="235" t="s">
        <v>115</v>
      </c>
      <c r="AV252" s="226" t="s">
        <v>165</v>
      </c>
      <c r="AW252" s="226" t="s">
        <v>37</v>
      </c>
      <c r="AX252" s="226" t="s">
        <v>87</v>
      </c>
      <c r="AY252" s="235" t="s">
        <v>160</v>
      </c>
    </row>
    <row r="253" s="32" customFormat="true" ht="22.5" hidden="false" customHeight="true" outlineLevel="0" collapsed="false">
      <c r="B253" s="33"/>
      <c r="C253" s="206" t="s">
        <v>339</v>
      </c>
      <c r="D253" s="206" t="s">
        <v>161</v>
      </c>
      <c r="E253" s="207" t="s">
        <v>521</v>
      </c>
      <c r="F253" s="208" t="s">
        <v>522</v>
      </c>
      <c r="G253" s="208"/>
      <c r="H253" s="208"/>
      <c r="I253" s="208"/>
      <c r="J253" s="209" t="s">
        <v>169</v>
      </c>
      <c r="K253" s="210" t="n">
        <v>26.1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4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165</v>
      </c>
      <c r="AT253" s="10" t="s">
        <v>161</v>
      </c>
      <c r="AU253" s="10" t="s">
        <v>115</v>
      </c>
      <c r="AY253" s="10" t="s">
        <v>160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7</v>
      </c>
      <c r="BK253" s="128" t="n">
        <f aca="false">ROUND(L253*K253,2)</f>
        <v>0</v>
      </c>
      <c r="BL253" s="10" t="s">
        <v>165</v>
      </c>
      <c r="BM253" s="10" t="s">
        <v>523</v>
      </c>
    </row>
    <row r="254" s="247" customFormat="true" ht="14.25" hidden="false" customHeight="true" outlineLevel="0" collapsed="false">
      <c r="B254" s="248"/>
      <c r="C254" s="249"/>
      <c r="D254" s="249"/>
      <c r="E254" s="250"/>
      <c r="F254" s="251" t="s">
        <v>519</v>
      </c>
      <c r="G254" s="251"/>
      <c r="H254" s="251"/>
      <c r="I254" s="251"/>
      <c r="J254" s="249"/>
      <c r="K254" s="250"/>
      <c r="L254" s="249"/>
      <c r="M254" s="249"/>
      <c r="N254" s="249"/>
      <c r="O254" s="249"/>
      <c r="P254" s="249"/>
      <c r="Q254" s="249"/>
      <c r="R254" s="252"/>
      <c r="T254" s="253"/>
      <c r="U254" s="249"/>
      <c r="V254" s="249"/>
      <c r="W254" s="249"/>
      <c r="X254" s="249"/>
      <c r="Y254" s="249"/>
      <c r="Z254" s="249"/>
      <c r="AA254" s="254"/>
      <c r="AT254" s="255" t="s">
        <v>172</v>
      </c>
      <c r="AU254" s="255" t="s">
        <v>115</v>
      </c>
      <c r="AV254" s="247" t="s">
        <v>87</v>
      </c>
      <c r="AW254" s="247" t="s">
        <v>37</v>
      </c>
      <c r="AX254" s="247" t="s">
        <v>79</v>
      </c>
      <c r="AY254" s="255" t="s">
        <v>160</v>
      </c>
    </row>
    <row r="255" s="216" customFormat="true" ht="14.25" hidden="false" customHeight="true" outlineLevel="0" collapsed="false">
      <c r="B255" s="217"/>
      <c r="C255" s="218"/>
      <c r="D255" s="218"/>
      <c r="E255" s="219"/>
      <c r="F255" s="236" t="s">
        <v>524</v>
      </c>
      <c r="G255" s="236"/>
      <c r="H255" s="236"/>
      <c r="I255" s="236"/>
      <c r="J255" s="218"/>
      <c r="K255" s="221" t="n">
        <v>26.1</v>
      </c>
      <c r="L255" s="218"/>
      <c r="M255" s="218"/>
      <c r="N255" s="218"/>
      <c r="O255" s="218"/>
      <c r="P255" s="218"/>
      <c r="Q255" s="218"/>
      <c r="R255" s="222"/>
      <c r="T255" s="223"/>
      <c r="U255" s="218"/>
      <c r="V255" s="218"/>
      <c r="W255" s="218"/>
      <c r="X255" s="218"/>
      <c r="Y255" s="218"/>
      <c r="Z255" s="218"/>
      <c r="AA255" s="224"/>
      <c r="AT255" s="225" t="s">
        <v>172</v>
      </c>
      <c r="AU255" s="225" t="s">
        <v>115</v>
      </c>
      <c r="AV255" s="216" t="s">
        <v>115</v>
      </c>
      <c r="AW255" s="216" t="s">
        <v>37</v>
      </c>
      <c r="AX255" s="216" t="s">
        <v>79</v>
      </c>
      <c r="AY255" s="225" t="s">
        <v>160</v>
      </c>
    </row>
    <row r="256" s="226" customFormat="true" ht="14.25" hidden="false" customHeight="true" outlineLevel="0" collapsed="false">
      <c r="B256" s="227"/>
      <c r="C256" s="228"/>
      <c r="D256" s="228"/>
      <c r="E256" s="229"/>
      <c r="F256" s="230" t="s">
        <v>173</v>
      </c>
      <c r="G256" s="230"/>
      <c r="H256" s="230"/>
      <c r="I256" s="230"/>
      <c r="J256" s="228"/>
      <c r="K256" s="231" t="n">
        <v>26.1</v>
      </c>
      <c r="L256" s="228"/>
      <c r="M256" s="228"/>
      <c r="N256" s="228"/>
      <c r="O256" s="228"/>
      <c r="P256" s="228"/>
      <c r="Q256" s="228"/>
      <c r="R256" s="232"/>
      <c r="T256" s="233"/>
      <c r="U256" s="228"/>
      <c r="V256" s="228"/>
      <c r="W256" s="228"/>
      <c r="X256" s="228"/>
      <c r="Y256" s="228"/>
      <c r="Z256" s="228"/>
      <c r="AA256" s="234"/>
      <c r="AT256" s="235" t="s">
        <v>172</v>
      </c>
      <c r="AU256" s="235" t="s">
        <v>115</v>
      </c>
      <c r="AV256" s="226" t="s">
        <v>165</v>
      </c>
      <c r="AW256" s="226" t="s">
        <v>37</v>
      </c>
      <c r="AX256" s="226" t="s">
        <v>87</v>
      </c>
      <c r="AY256" s="235" t="s">
        <v>160</v>
      </c>
    </row>
    <row r="257" s="32" customFormat="true" ht="22.5" hidden="false" customHeight="true" outlineLevel="0" collapsed="false">
      <c r="B257" s="33"/>
      <c r="C257" s="206" t="s">
        <v>348</v>
      </c>
      <c r="D257" s="206" t="s">
        <v>161</v>
      </c>
      <c r="E257" s="207" t="s">
        <v>525</v>
      </c>
      <c r="F257" s="208" t="s">
        <v>526</v>
      </c>
      <c r="G257" s="208"/>
      <c r="H257" s="208"/>
      <c r="I257" s="208"/>
      <c r="J257" s="209" t="s">
        <v>206</v>
      </c>
      <c r="K257" s="210" t="n">
        <v>0.22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4</v>
      </c>
      <c r="V257" s="34"/>
      <c r="W257" s="214" t="n">
        <f aca="false">V257*K257</f>
        <v>0</v>
      </c>
      <c r="X257" s="214" t="n">
        <v>1.06277</v>
      </c>
      <c r="Y257" s="214" t="n">
        <f aca="false">X257*K257</f>
        <v>0.2338094</v>
      </c>
      <c r="Z257" s="214" t="n">
        <v>0</v>
      </c>
      <c r="AA257" s="215" t="n">
        <f aca="false">Z257*K257</f>
        <v>0</v>
      </c>
      <c r="AR257" s="10" t="s">
        <v>165</v>
      </c>
      <c r="AT257" s="10" t="s">
        <v>161</v>
      </c>
      <c r="AU257" s="10" t="s">
        <v>115</v>
      </c>
      <c r="AY257" s="10" t="s">
        <v>160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7</v>
      </c>
      <c r="BK257" s="128" t="n">
        <f aca="false">ROUND(L257*K257,2)</f>
        <v>0</v>
      </c>
      <c r="BL257" s="10" t="s">
        <v>165</v>
      </c>
      <c r="BM257" s="10" t="s">
        <v>527</v>
      </c>
    </row>
    <row r="258" s="247" customFormat="true" ht="14.25" hidden="false" customHeight="true" outlineLevel="0" collapsed="false">
      <c r="B258" s="248"/>
      <c r="C258" s="249"/>
      <c r="D258" s="249"/>
      <c r="E258" s="250"/>
      <c r="F258" s="251" t="s">
        <v>519</v>
      </c>
      <c r="G258" s="251"/>
      <c r="H258" s="251"/>
      <c r="I258" s="251"/>
      <c r="J258" s="249"/>
      <c r="K258" s="250"/>
      <c r="L258" s="249"/>
      <c r="M258" s="249"/>
      <c r="N258" s="249"/>
      <c r="O258" s="249"/>
      <c r="P258" s="249"/>
      <c r="Q258" s="249"/>
      <c r="R258" s="252"/>
      <c r="T258" s="253"/>
      <c r="U258" s="249"/>
      <c r="V258" s="249"/>
      <c r="W258" s="249"/>
      <c r="X258" s="249"/>
      <c r="Y258" s="249"/>
      <c r="Z258" s="249"/>
      <c r="AA258" s="254"/>
      <c r="AT258" s="255" t="s">
        <v>172</v>
      </c>
      <c r="AU258" s="255" t="s">
        <v>115</v>
      </c>
      <c r="AV258" s="247" t="s">
        <v>87</v>
      </c>
      <c r="AW258" s="247" t="s">
        <v>37</v>
      </c>
      <c r="AX258" s="247" t="s">
        <v>79</v>
      </c>
      <c r="AY258" s="255" t="s">
        <v>160</v>
      </c>
    </row>
    <row r="259" s="216" customFormat="true" ht="22.5" hidden="false" customHeight="true" outlineLevel="0" collapsed="false">
      <c r="B259" s="217"/>
      <c r="C259" s="218"/>
      <c r="D259" s="218"/>
      <c r="E259" s="219"/>
      <c r="F259" s="236" t="s">
        <v>528</v>
      </c>
      <c r="G259" s="236"/>
      <c r="H259" s="236"/>
      <c r="I259" s="236"/>
      <c r="J259" s="218"/>
      <c r="K259" s="221" t="n">
        <v>0.22</v>
      </c>
      <c r="L259" s="218"/>
      <c r="M259" s="218"/>
      <c r="N259" s="218"/>
      <c r="O259" s="218"/>
      <c r="P259" s="218"/>
      <c r="Q259" s="218"/>
      <c r="R259" s="222"/>
      <c r="T259" s="223"/>
      <c r="U259" s="218"/>
      <c r="V259" s="218"/>
      <c r="W259" s="218"/>
      <c r="X259" s="218"/>
      <c r="Y259" s="218"/>
      <c r="Z259" s="218"/>
      <c r="AA259" s="224"/>
      <c r="AT259" s="225" t="s">
        <v>172</v>
      </c>
      <c r="AU259" s="225" t="s">
        <v>115</v>
      </c>
      <c r="AV259" s="216" t="s">
        <v>115</v>
      </c>
      <c r="AW259" s="216" t="s">
        <v>37</v>
      </c>
      <c r="AX259" s="216" t="s">
        <v>79</v>
      </c>
      <c r="AY259" s="225" t="s">
        <v>160</v>
      </c>
    </row>
    <row r="260" s="226" customFormat="true" ht="14.25" hidden="false" customHeight="true" outlineLevel="0" collapsed="false">
      <c r="B260" s="227"/>
      <c r="C260" s="228"/>
      <c r="D260" s="228"/>
      <c r="E260" s="229"/>
      <c r="F260" s="230" t="s">
        <v>173</v>
      </c>
      <c r="G260" s="230"/>
      <c r="H260" s="230"/>
      <c r="I260" s="230"/>
      <c r="J260" s="228"/>
      <c r="K260" s="231" t="n">
        <v>0.22</v>
      </c>
      <c r="L260" s="228"/>
      <c r="M260" s="228"/>
      <c r="N260" s="228"/>
      <c r="O260" s="228"/>
      <c r="P260" s="228"/>
      <c r="Q260" s="228"/>
      <c r="R260" s="232"/>
      <c r="T260" s="233"/>
      <c r="U260" s="228"/>
      <c r="V260" s="228"/>
      <c r="W260" s="228"/>
      <c r="X260" s="228"/>
      <c r="Y260" s="228"/>
      <c r="Z260" s="228"/>
      <c r="AA260" s="234"/>
      <c r="AT260" s="235" t="s">
        <v>172</v>
      </c>
      <c r="AU260" s="235" t="s">
        <v>115</v>
      </c>
      <c r="AV260" s="226" t="s">
        <v>165</v>
      </c>
      <c r="AW260" s="226" t="s">
        <v>37</v>
      </c>
      <c r="AX260" s="226" t="s">
        <v>87</v>
      </c>
      <c r="AY260" s="235" t="s">
        <v>160</v>
      </c>
    </row>
    <row r="261" s="32" customFormat="true" ht="22.5" hidden="false" customHeight="true" outlineLevel="0" collapsed="false">
      <c r="B261" s="33"/>
      <c r="C261" s="206" t="s">
        <v>357</v>
      </c>
      <c r="D261" s="206" t="s">
        <v>161</v>
      </c>
      <c r="E261" s="207" t="s">
        <v>529</v>
      </c>
      <c r="F261" s="208" t="s">
        <v>530</v>
      </c>
      <c r="G261" s="208"/>
      <c r="H261" s="208"/>
      <c r="I261" s="208"/>
      <c r="J261" s="209" t="s">
        <v>169</v>
      </c>
      <c r="K261" s="210" t="n">
        <v>31.8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4</v>
      </c>
      <c r="V261" s="34"/>
      <c r="W261" s="214" t="n">
        <f aca="false">V261*K261</f>
        <v>0</v>
      </c>
      <c r="X261" s="214" t="n">
        <v>0.0693</v>
      </c>
      <c r="Y261" s="214" t="n">
        <f aca="false">X261*K261</f>
        <v>2.20374</v>
      </c>
      <c r="Z261" s="214" t="n">
        <v>0</v>
      </c>
      <c r="AA261" s="215" t="n">
        <f aca="false">Z261*K261</f>
        <v>0</v>
      </c>
      <c r="AR261" s="10" t="s">
        <v>165</v>
      </c>
      <c r="AT261" s="10" t="s">
        <v>161</v>
      </c>
      <c r="AU261" s="10" t="s">
        <v>115</v>
      </c>
      <c r="AY261" s="10" t="s">
        <v>160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7</v>
      </c>
      <c r="BK261" s="128" t="n">
        <f aca="false">ROUND(L261*K261,2)</f>
        <v>0</v>
      </c>
      <c r="BL261" s="10" t="s">
        <v>165</v>
      </c>
      <c r="BM261" s="10" t="s">
        <v>531</v>
      </c>
    </row>
    <row r="262" s="216" customFormat="true" ht="22.5" hidden="false" customHeight="true" outlineLevel="0" collapsed="false">
      <c r="B262" s="217"/>
      <c r="C262" s="218"/>
      <c r="D262" s="218"/>
      <c r="E262" s="219"/>
      <c r="F262" s="220" t="s">
        <v>532</v>
      </c>
      <c r="G262" s="220"/>
      <c r="H262" s="220"/>
      <c r="I262" s="220"/>
      <c r="J262" s="218"/>
      <c r="K262" s="221" t="n">
        <v>31.8</v>
      </c>
      <c r="L262" s="218"/>
      <c r="M262" s="218"/>
      <c r="N262" s="218"/>
      <c r="O262" s="218"/>
      <c r="P262" s="218"/>
      <c r="Q262" s="218"/>
      <c r="R262" s="222"/>
      <c r="T262" s="223"/>
      <c r="U262" s="218"/>
      <c r="V262" s="218"/>
      <c r="W262" s="218"/>
      <c r="X262" s="218"/>
      <c r="Y262" s="218"/>
      <c r="Z262" s="218"/>
      <c r="AA262" s="224"/>
      <c r="AT262" s="225" t="s">
        <v>172</v>
      </c>
      <c r="AU262" s="225" t="s">
        <v>115</v>
      </c>
      <c r="AV262" s="216" t="s">
        <v>115</v>
      </c>
      <c r="AW262" s="216" t="s">
        <v>37</v>
      </c>
      <c r="AX262" s="216" t="s">
        <v>79</v>
      </c>
      <c r="AY262" s="225" t="s">
        <v>160</v>
      </c>
    </row>
    <row r="263" s="226" customFormat="true" ht="14.25" hidden="false" customHeight="true" outlineLevel="0" collapsed="false">
      <c r="B263" s="227"/>
      <c r="C263" s="228"/>
      <c r="D263" s="228"/>
      <c r="E263" s="229"/>
      <c r="F263" s="230" t="s">
        <v>173</v>
      </c>
      <c r="G263" s="230"/>
      <c r="H263" s="230"/>
      <c r="I263" s="230"/>
      <c r="J263" s="228"/>
      <c r="K263" s="231" t="n">
        <v>31.8</v>
      </c>
      <c r="L263" s="228"/>
      <c r="M263" s="228"/>
      <c r="N263" s="228"/>
      <c r="O263" s="228"/>
      <c r="P263" s="228"/>
      <c r="Q263" s="228"/>
      <c r="R263" s="232"/>
      <c r="T263" s="233"/>
      <c r="U263" s="228"/>
      <c r="V263" s="228"/>
      <c r="W263" s="228"/>
      <c r="X263" s="228"/>
      <c r="Y263" s="228"/>
      <c r="Z263" s="228"/>
      <c r="AA263" s="234"/>
      <c r="AT263" s="235" t="s">
        <v>172</v>
      </c>
      <c r="AU263" s="235" t="s">
        <v>115</v>
      </c>
      <c r="AV263" s="226" t="s">
        <v>165</v>
      </c>
      <c r="AW263" s="226" t="s">
        <v>37</v>
      </c>
      <c r="AX263" s="226" t="s">
        <v>87</v>
      </c>
      <c r="AY263" s="235" t="s">
        <v>160</v>
      </c>
    </row>
    <row r="264" s="32" customFormat="true" ht="22.5" hidden="false" customHeight="true" outlineLevel="0" collapsed="false">
      <c r="B264" s="33"/>
      <c r="C264" s="206" t="s">
        <v>361</v>
      </c>
      <c r="D264" s="206" t="s">
        <v>161</v>
      </c>
      <c r="E264" s="207" t="s">
        <v>533</v>
      </c>
      <c r="F264" s="208" t="s">
        <v>534</v>
      </c>
      <c r="G264" s="208"/>
      <c r="H264" s="208"/>
      <c r="I264" s="208"/>
      <c r="J264" s="209" t="s">
        <v>169</v>
      </c>
      <c r="K264" s="210" t="n">
        <v>37.74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4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165</v>
      </c>
      <c r="AT264" s="10" t="s">
        <v>161</v>
      </c>
      <c r="AU264" s="10" t="s">
        <v>115</v>
      </c>
      <c r="AY264" s="10" t="s">
        <v>160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7</v>
      </c>
      <c r="BK264" s="128" t="n">
        <f aca="false">ROUND(L264*K264,2)</f>
        <v>0</v>
      </c>
      <c r="BL264" s="10" t="s">
        <v>165</v>
      </c>
      <c r="BM264" s="10" t="s">
        <v>535</v>
      </c>
    </row>
    <row r="265" s="216" customFormat="true" ht="22.5" hidden="false" customHeight="true" outlineLevel="0" collapsed="false">
      <c r="B265" s="217"/>
      <c r="C265" s="218"/>
      <c r="D265" s="218"/>
      <c r="E265" s="219"/>
      <c r="F265" s="220" t="s">
        <v>536</v>
      </c>
      <c r="G265" s="220"/>
      <c r="H265" s="220"/>
      <c r="I265" s="220"/>
      <c r="J265" s="218"/>
      <c r="K265" s="221" t="n">
        <v>31.8</v>
      </c>
      <c r="L265" s="218"/>
      <c r="M265" s="218"/>
      <c r="N265" s="218"/>
      <c r="O265" s="218"/>
      <c r="P265" s="218"/>
      <c r="Q265" s="218"/>
      <c r="R265" s="222"/>
      <c r="T265" s="223"/>
      <c r="U265" s="218"/>
      <c r="V265" s="218"/>
      <c r="W265" s="218"/>
      <c r="X265" s="218"/>
      <c r="Y265" s="218"/>
      <c r="Z265" s="218"/>
      <c r="AA265" s="224"/>
      <c r="AT265" s="225" t="s">
        <v>172</v>
      </c>
      <c r="AU265" s="225" t="s">
        <v>115</v>
      </c>
      <c r="AV265" s="216" t="s">
        <v>115</v>
      </c>
      <c r="AW265" s="216" t="s">
        <v>37</v>
      </c>
      <c r="AX265" s="216" t="s">
        <v>79</v>
      </c>
      <c r="AY265" s="225" t="s">
        <v>160</v>
      </c>
    </row>
    <row r="266" s="216" customFormat="true" ht="14.25" hidden="false" customHeight="true" outlineLevel="0" collapsed="false">
      <c r="B266" s="217"/>
      <c r="C266" s="218"/>
      <c r="D266" s="218"/>
      <c r="E266" s="219"/>
      <c r="F266" s="236" t="s">
        <v>537</v>
      </c>
      <c r="G266" s="236"/>
      <c r="H266" s="236"/>
      <c r="I266" s="236"/>
      <c r="J266" s="218"/>
      <c r="K266" s="221" t="n">
        <v>5.94</v>
      </c>
      <c r="L266" s="218"/>
      <c r="M266" s="218"/>
      <c r="N266" s="218"/>
      <c r="O266" s="218"/>
      <c r="P266" s="218"/>
      <c r="Q266" s="218"/>
      <c r="R266" s="222"/>
      <c r="T266" s="223"/>
      <c r="U266" s="218"/>
      <c r="V266" s="218"/>
      <c r="W266" s="218"/>
      <c r="X266" s="218"/>
      <c r="Y266" s="218"/>
      <c r="Z266" s="218"/>
      <c r="AA266" s="224"/>
      <c r="AT266" s="225" t="s">
        <v>172</v>
      </c>
      <c r="AU266" s="225" t="s">
        <v>115</v>
      </c>
      <c r="AV266" s="216" t="s">
        <v>115</v>
      </c>
      <c r="AW266" s="216" t="s">
        <v>37</v>
      </c>
      <c r="AX266" s="216" t="s">
        <v>79</v>
      </c>
      <c r="AY266" s="225" t="s">
        <v>160</v>
      </c>
    </row>
    <row r="267" s="226" customFormat="true" ht="14.25" hidden="false" customHeight="true" outlineLevel="0" collapsed="false">
      <c r="B267" s="227"/>
      <c r="C267" s="228"/>
      <c r="D267" s="228"/>
      <c r="E267" s="229"/>
      <c r="F267" s="230" t="s">
        <v>173</v>
      </c>
      <c r="G267" s="230"/>
      <c r="H267" s="230"/>
      <c r="I267" s="230"/>
      <c r="J267" s="228"/>
      <c r="K267" s="231" t="n">
        <v>37.74</v>
      </c>
      <c r="L267" s="228"/>
      <c r="M267" s="228"/>
      <c r="N267" s="228"/>
      <c r="O267" s="228"/>
      <c r="P267" s="228"/>
      <c r="Q267" s="228"/>
      <c r="R267" s="232"/>
      <c r="T267" s="233"/>
      <c r="U267" s="228"/>
      <c r="V267" s="228"/>
      <c r="W267" s="228"/>
      <c r="X267" s="228"/>
      <c r="Y267" s="228"/>
      <c r="Z267" s="228"/>
      <c r="AA267" s="234"/>
      <c r="AT267" s="235" t="s">
        <v>172</v>
      </c>
      <c r="AU267" s="235" t="s">
        <v>115</v>
      </c>
      <c r="AV267" s="226" t="s">
        <v>165</v>
      </c>
      <c r="AW267" s="226" t="s">
        <v>37</v>
      </c>
      <c r="AX267" s="226" t="s">
        <v>87</v>
      </c>
      <c r="AY267" s="235" t="s">
        <v>160</v>
      </c>
    </row>
    <row r="268" s="32" customFormat="true" ht="33.75" hidden="false" customHeight="true" outlineLevel="0" collapsed="false">
      <c r="B268" s="33"/>
      <c r="C268" s="206" t="s">
        <v>538</v>
      </c>
      <c r="D268" s="206" t="s">
        <v>161</v>
      </c>
      <c r="E268" s="207" t="s">
        <v>539</v>
      </c>
      <c r="F268" s="208" t="s">
        <v>540</v>
      </c>
      <c r="G268" s="208"/>
      <c r="H268" s="208"/>
      <c r="I268" s="208"/>
      <c r="J268" s="209" t="s">
        <v>169</v>
      </c>
      <c r="K268" s="210" t="n">
        <v>95.4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4</v>
      </c>
      <c r="V268" s="34"/>
      <c r="W268" s="214" t="n">
        <f aca="false">V268*K268</f>
        <v>0</v>
      </c>
      <c r="X268" s="214" t="n">
        <v>0</v>
      </c>
      <c r="Y268" s="214" t="n">
        <f aca="false">X268*K268</f>
        <v>0</v>
      </c>
      <c r="Z268" s="214" t="n">
        <v>0</v>
      </c>
      <c r="AA268" s="215" t="n">
        <f aca="false">Z268*K268</f>
        <v>0</v>
      </c>
      <c r="AR268" s="10" t="s">
        <v>165</v>
      </c>
      <c r="AT268" s="10" t="s">
        <v>161</v>
      </c>
      <c r="AU268" s="10" t="s">
        <v>115</v>
      </c>
      <c r="AY268" s="10" t="s">
        <v>160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7</v>
      </c>
      <c r="BK268" s="128" t="n">
        <f aca="false">ROUND(L268*K268,2)</f>
        <v>0</v>
      </c>
      <c r="BL268" s="10" t="s">
        <v>165</v>
      </c>
      <c r="BM268" s="10" t="s">
        <v>541</v>
      </c>
    </row>
    <row r="269" s="216" customFormat="true" ht="22.5" hidden="false" customHeight="true" outlineLevel="0" collapsed="false">
      <c r="B269" s="217"/>
      <c r="C269" s="218"/>
      <c r="D269" s="218"/>
      <c r="E269" s="219"/>
      <c r="F269" s="220" t="s">
        <v>536</v>
      </c>
      <c r="G269" s="220"/>
      <c r="H269" s="220"/>
      <c r="I269" s="220"/>
      <c r="J269" s="218"/>
      <c r="K269" s="221" t="n">
        <v>31.8</v>
      </c>
      <c r="L269" s="218"/>
      <c r="M269" s="218"/>
      <c r="N269" s="218"/>
      <c r="O269" s="218"/>
      <c r="P269" s="218"/>
      <c r="Q269" s="218"/>
      <c r="R269" s="222"/>
      <c r="T269" s="223"/>
      <c r="U269" s="218"/>
      <c r="V269" s="218"/>
      <c r="W269" s="218"/>
      <c r="X269" s="218"/>
      <c r="Y269" s="218"/>
      <c r="Z269" s="218"/>
      <c r="AA269" s="224"/>
      <c r="AT269" s="225" t="s">
        <v>172</v>
      </c>
      <c r="AU269" s="225" t="s">
        <v>115</v>
      </c>
      <c r="AV269" s="216" t="s">
        <v>115</v>
      </c>
      <c r="AW269" s="216" t="s">
        <v>37</v>
      </c>
      <c r="AX269" s="216" t="s">
        <v>79</v>
      </c>
      <c r="AY269" s="225" t="s">
        <v>160</v>
      </c>
    </row>
    <row r="270" s="226" customFormat="true" ht="14.25" hidden="false" customHeight="true" outlineLevel="0" collapsed="false">
      <c r="B270" s="227"/>
      <c r="C270" s="228"/>
      <c r="D270" s="228"/>
      <c r="E270" s="229"/>
      <c r="F270" s="230" t="s">
        <v>173</v>
      </c>
      <c r="G270" s="230"/>
      <c r="H270" s="230"/>
      <c r="I270" s="230"/>
      <c r="J270" s="228"/>
      <c r="K270" s="231" t="n">
        <v>31.8</v>
      </c>
      <c r="L270" s="228"/>
      <c r="M270" s="228"/>
      <c r="N270" s="228"/>
      <c r="O270" s="228"/>
      <c r="P270" s="228"/>
      <c r="Q270" s="228"/>
      <c r="R270" s="232"/>
      <c r="T270" s="233"/>
      <c r="U270" s="228"/>
      <c r="V270" s="228"/>
      <c r="W270" s="228"/>
      <c r="X270" s="228"/>
      <c r="Y270" s="228"/>
      <c r="Z270" s="228"/>
      <c r="AA270" s="234"/>
      <c r="AT270" s="235" t="s">
        <v>172</v>
      </c>
      <c r="AU270" s="235" t="s">
        <v>115</v>
      </c>
      <c r="AV270" s="226" t="s">
        <v>165</v>
      </c>
      <c r="AW270" s="226" t="s">
        <v>37</v>
      </c>
      <c r="AX270" s="226" t="s">
        <v>87</v>
      </c>
      <c r="AY270" s="235" t="s">
        <v>160</v>
      </c>
    </row>
    <row r="271" s="32" customFormat="true" ht="33.75" hidden="false" customHeight="true" outlineLevel="0" collapsed="false">
      <c r="B271" s="33"/>
      <c r="C271" s="206" t="s">
        <v>542</v>
      </c>
      <c r="D271" s="206" t="s">
        <v>161</v>
      </c>
      <c r="E271" s="207" t="s">
        <v>543</v>
      </c>
      <c r="F271" s="208" t="s">
        <v>544</v>
      </c>
      <c r="G271" s="208"/>
      <c r="H271" s="208"/>
      <c r="I271" s="208"/>
      <c r="J271" s="209" t="s">
        <v>241</v>
      </c>
      <c r="K271" s="210" t="n">
        <v>11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4</v>
      </c>
      <c r="V271" s="34"/>
      <c r="W271" s="214" t="n">
        <f aca="false">V271*K271</f>
        <v>0</v>
      </c>
      <c r="X271" s="214" t="n">
        <v>0.00048</v>
      </c>
      <c r="Y271" s="214" t="n">
        <f aca="false">X271*K271</f>
        <v>0.00528</v>
      </c>
      <c r="Z271" s="214" t="n">
        <v>0</v>
      </c>
      <c r="AA271" s="215" t="n">
        <f aca="false">Z271*K271</f>
        <v>0</v>
      </c>
      <c r="AR271" s="10" t="s">
        <v>165</v>
      </c>
      <c r="AT271" s="10" t="s">
        <v>161</v>
      </c>
      <c r="AU271" s="10" t="s">
        <v>115</v>
      </c>
      <c r="AY271" s="10" t="s">
        <v>160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7</v>
      </c>
      <c r="BK271" s="128" t="n">
        <f aca="false">ROUND(L271*K271,2)</f>
        <v>0</v>
      </c>
      <c r="BL271" s="10" t="s">
        <v>165</v>
      </c>
      <c r="BM271" s="10" t="s">
        <v>545</v>
      </c>
    </row>
    <row r="272" s="216" customFormat="true" ht="14.25" hidden="false" customHeight="true" outlineLevel="0" collapsed="false">
      <c r="B272" s="217"/>
      <c r="C272" s="218"/>
      <c r="D272" s="218"/>
      <c r="E272" s="219"/>
      <c r="F272" s="220" t="s">
        <v>546</v>
      </c>
      <c r="G272" s="220"/>
      <c r="H272" s="220"/>
      <c r="I272" s="220"/>
      <c r="J272" s="218"/>
      <c r="K272" s="221" t="n">
        <v>4</v>
      </c>
      <c r="L272" s="218"/>
      <c r="M272" s="218"/>
      <c r="N272" s="218"/>
      <c r="O272" s="218"/>
      <c r="P272" s="218"/>
      <c r="Q272" s="218"/>
      <c r="R272" s="222"/>
      <c r="T272" s="223"/>
      <c r="U272" s="218"/>
      <c r="V272" s="218"/>
      <c r="W272" s="218"/>
      <c r="X272" s="218"/>
      <c r="Y272" s="218"/>
      <c r="Z272" s="218"/>
      <c r="AA272" s="224"/>
      <c r="AT272" s="225" t="s">
        <v>172</v>
      </c>
      <c r="AU272" s="225" t="s">
        <v>115</v>
      </c>
      <c r="AV272" s="216" t="s">
        <v>115</v>
      </c>
      <c r="AW272" s="216" t="s">
        <v>37</v>
      </c>
      <c r="AX272" s="216" t="s">
        <v>79</v>
      </c>
      <c r="AY272" s="225" t="s">
        <v>160</v>
      </c>
    </row>
    <row r="273" s="216" customFormat="true" ht="14.25" hidden="false" customHeight="true" outlineLevel="0" collapsed="false">
      <c r="B273" s="217"/>
      <c r="C273" s="218"/>
      <c r="D273" s="218"/>
      <c r="E273" s="219"/>
      <c r="F273" s="236" t="s">
        <v>547</v>
      </c>
      <c r="G273" s="236"/>
      <c r="H273" s="236"/>
      <c r="I273" s="236"/>
      <c r="J273" s="218"/>
      <c r="K273" s="221" t="n">
        <v>2</v>
      </c>
      <c r="L273" s="218"/>
      <c r="M273" s="218"/>
      <c r="N273" s="218"/>
      <c r="O273" s="218"/>
      <c r="P273" s="218"/>
      <c r="Q273" s="218"/>
      <c r="R273" s="222"/>
      <c r="T273" s="223"/>
      <c r="U273" s="218"/>
      <c r="V273" s="218"/>
      <c r="W273" s="218"/>
      <c r="X273" s="218"/>
      <c r="Y273" s="218"/>
      <c r="Z273" s="218"/>
      <c r="AA273" s="224"/>
      <c r="AT273" s="225" t="s">
        <v>172</v>
      </c>
      <c r="AU273" s="225" t="s">
        <v>115</v>
      </c>
      <c r="AV273" s="216" t="s">
        <v>115</v>
      </c>
      <c r="AW273" s="216" t="s">
        <v>37</v>
      </c>
      <c r="AX273" s="216" t="s">
        <v>79</v>
      </c>
      <c r="AY273" s="225" t="s">
        <v>160</v>
      </c>
    </row>
    <row r="274" s="216" customFormat="true" ht="14.25" hidden="false" customHeight="true" outlineLevel="0" collapsed="false">
      <c r="B274" s="217"/>
      <c r="C274" s="218"/>
      <c r="D274" s="218"/>
      <c r="E274" s="219"/>
      <c r="F274" s="236" t="s">
        <v>548</v>
      </c>
      <c r="G274" s="236"/>
      <c r="H274" s="236"/>
      <c r="I274" s="236"/>
      <c r="J274" s="218"/>
      <c r="K274" s="221" t="n">
        <v>1</v>
      </c>
      <c r="L274" s="218"/>
      <c r="M274" s="218"/>
      <c r="N274" s="218"/>
      <c r="O274" s="218"/>
      <c r="P274" s="218"/>
      <c r="Q274" s="218"/>
      <c r="R274" s="222"/>
      <c r="T274" s="223"/>
      <c r="U274" s="218"/>
      <c r="V274" s="218"/>
      <c r="W274" s="218"/>
      <c r="X274" s="218"/>
      <c r="Y274" s="218"/>
      <c r="Z274" s="218"/>
      <c r="AA274" s="224"/>
      <c r="AT274" s="225" t="s">
        <v>172</v>
      </c>
      <c r="AU274" s="225" t="s">
        <v>115</v>
      </c>
      <c r="AV274" s="216" t="s">
        <v>115</v>
      </c>
      <c r="AW274" s="216" t="s">
        <v>37</v>
      </c>
      <c r="AX274" s="216" t="s">
        <v>79</v>
      </c>
      <c r="AY274" s="225" t="s">
        <v>160</v>
      </c>
    </row>
    <row r="275" s="216" customFormat="true" ht="14.25" hidden="false" customHeight="true" outlineLevel="0" collapsed="false">
      <c r="B275" s="217"/>
      <c r="C275" s="218"/>
      <c r="D275" s="218"/>
      <c r="E275" s="219"/>
      <c r="F275" s="236" t="s">
        <v>549</v>
      </c>
      <c r="G275" s="236"/>
      <c r="H275" s="236"/>
      <c r="I275" s="236"/>
      <c r="J275" s="218"/>
      <c r="K275" s="221" t="n">
        <v>1</v>
      </c>
      <c r="L275" s="218"/>
      <c r="M275" s="218"/>
      <c r="N275" s="218"/>
      <c r="O275" s="218"/>
      <c r="P275" s="218"/>
      <c r="Q275" s="218"/>
      <c r="R275" s="222"/>
      <c r="T275" s="223"/>
      <c r="U275" s="218"/>
      <c r="V275" s="218"/>
      <c r="W275" s="218"/>
      <c r="X275" s="218"/>
      <c r="Y275" s="218"/>
      <c r="Z275" s="218"/>
      <c r="AA275" s="224"/>
      <c r="AT275" s="225" t="s">
        <v>172</v>
      </c>
      <c r="AU275" s="225" t="s">
        <v>115</v>
      </c>
      <c r="AV275" s="216" t="s">
        <v>115</v>
      </c>
      <c r="AW275" s="216" t="s">
        <v>37</v>
      </c>
      <c r="AX275" s="216" t="s">
        <v>79</v>
      </c>
      <c r="AY275" s="225" t="s">
        <v>160</v>
      </c>
    </row>
    <row r="276" s="216" customFormat="true" ht="14.25" hidden="false" customHeight="true" outlineLevel="0" collapsed="false">
      <c r="B276" s="217"/>
      <c r="C276" s="218"/>
      <c r="D276" s="218"/>
      <c r="E276" s="219"/>
      <c r="F276" s="236" t="s">
        <v>550</v>
      </c>
      <c r="G276" s="236"/>
      <c r="H276" s="236"/>
      <c r="I276" s="236"/>
      <c r="J276" s="218"/>
      <c r="K276" s="221" t="n">
        <v>1</v>
      </c>
      <c r="L276" s="218"/>
      <c r="M276" s="218"/>
      <c r="N276" s="218"/>
      <c r="O276" s="218"/>
      <c r="P276" s="218"/>
      <c r="Q276" s="218"/>
      <c r="R276" s="222"/>
      <c r="T276" s="223"/>
      <c r="U276" s="218"/>
      <c r="V276" s="218"/>
      <c r="W276" s="218"/>
      <c r="X276" s="218"/>
      <c r="Y276" s="218"/>
      <c r="Z276" s="218"/>
      <c r="AA276" s="224"/>
      <c r="AT276" s="225" t="s">
        <v>172</v>
      </c>
      <c r="AU276" s="225" t="s">
        <v>115</v>
      </c>
      <c r="AV276" s="216" t="s">
        <v>115</v>
      </c>
      <c r="AW276" s="216" t="s">
        <v>37</v>
      </c>
      <c r="AX276" s="216" t="s">
        <v>79</v>
      </c>
      <c r="AY276" s="225" t="s">
        <v>160</v>
      </c>
    </row>
    <row r="277" s="216" customFormat="true" ht="14.25" hidden="false" customHeight="true" outlineLevel="0" collapsed="false">
      <c r="B277" s="217"/>
      <c r="C277" s="218"/>
      <c r="D277" s="218"/>
      <c r="E277" s="219"/>
      <c r="F277" s="236" t="s">
        <v>551</v>
      </c>
      <c r="G277" s="236"/>
      <c r="H277" s="236"/>
      <c r="I277" s="236"/>
      <c r="J277" s="218"/>
      <c r="K277" s="221" t="n">
        <v>1</v>
      </c>
      <c r="L277" s="218"/>
      <c r="M277" s="218"/>
      <c r="N277" s="218"/>
      <c r="O277" s="218"/>
      <c r="P277" s="218"/>
      <c r="Q277" s="218"/>
      <c r="R277" s="222"/>
      <c r="T277" s="223"/>
      <c r="U277" s="218"/>
      <c r="V277" s="218"/>
      <c r="W277" s="218"/>
      <c r="X277" s="218"/>
      <c r="Y277" s="218"/>
      <c r="Z277" s="218"/>
      <c r="AA277" s="224"/>
      <c r="AT277" s="225" t="s">
        <v>172</v>
      </c>
      <c r="AU277" s="225" t="s">
        <v>115</v>
      </c>
      <c r="AV277" s="216" t="s">
        <v>115</v>
      </c>
      <c r="AW277" s="216" t="s">
        <v>37</v>
      </c>
      <c r="AX277" s="216" t="s">
        <v>79</v>
      </c>
      <c r="AY277" s="225" t="s">
        <v>160</v>
      </c>
    </row>
    <row r="278" s="216" customFormat="true" ht="14.25" hidden="false" customHeight="true" outlineLevel="0" collapsed="false">
      <c r="B278" s="217"/>
      <c r="C278" s="218"/>
      <c r="D278" s="218"/>
      <c r="E278" s="219"/>
      <c r="F278" s="236" t="s">
        <v>552</v>
      </c>
      <c r="G278" s="236"/>
      <c r="H278" s="236"/>
      <c r="I278" s="236"/>
      <c r="J278" s="218"/>
      <c r="K278" s="221" t="n">
        <v>1</v>
      </c>
      <c r="L278" s="218"/>
      <c r="M278" s="218"/>
      <c r="N278" s="218"/>
      <c r="O278" s="218"/>
      <c r="P278" s="218"/>
      <c r="Q278" s="218"/>
      <c r="R278" s="222"/>
      <c r="T278" s="223"/>
      <c r="U278" s="218"/>
      <c r="V278" s="218"/>
      <c r="W278" s="218"/>
      <c r="X278" s="218"/>
      <c r="Y278" s="218"/>
      <c r="Z278" s="218"/>
      <c r="AA278" s="224"/>
      <c r="AT278" s="225" t="s">
        <v>172</v>
      </c>
      <c r="AU278" s="225" t="s">
        <v>115</v>
      </c>
      <c r="AV278" s="216" t="s">
        <v>115</v>
      </c>
      <c r="AW278" s="216" t="s">
        <v>37</v>
      </c>
      <c r="AX278" s="216" t="s">
        <v>79</v>
      </c>
      <c r="AY278" s="225" t="s">
        <v>160</v>
      </c>
    </row>
    <row r="279" s="226" customFormat="true" ht="14.25" hidden="false" customHeight="true" outlineLevel="0" collapsed="false">
      <c r="B279" s="227"/>
      <c r="C279" s="228"/>
      <c r="D279" s="228"/>
      <c r="E279" s="229"/>
      <c r="F279" s="230" t="s">
        <v>173</v>
      </c>
      <c r="G279" s="230"/>
      <c r="H279" s="230"/>
      <c r="I279" s="230"/>
      <c r="J279" s="228"/>
      <c r="K279" s="231" t="n">
        <v>11</v>
      </c>
      <c r="L279" s="228"/>
      <c r="M279" s="228"/>
      <c r="N279" s="228"/>
      <c r="O279" s="228"/>
      <c r="P279" s="228"/>
      <c r="Q279" s="228"/>
      <c r="R279" s="232"/>
      <c r="T279" s="233"/>
      <c r="U279" s="228"/>
      <c r="V279" s="228"/>
      <c r="W279" s="228"/>
      <c r="X279" s="228"/>
      <c r="Y279" s="228"/>
      <c r="Z279" s="228"/>
      <c r="AA279" s="234"/>
      <c r="AT279" s="235" t="s">
        <v>172</v>
      </c>
      <c r="AU279" s="235" t="s">
        <v>115</v>
      </c>
      <c r="AV279" s="226" t="s">
        <v>165</v>
      </c>
      <c r="AW279" s="226" t="s">
        <v>37</v>
      </c>
      <c r="AX279" s="226" t="s">
        <v>87</v>
      </c>
      <c r="AY279" s="235" t="s">
        <v>160</v>
      </c>
    </row>
    <row r="280" s="32" customFormat="true" ht="22.5" hidden="false" customHeight="true" outlineLevel="0" collapsed="false">
      <c r="B280" s="33"/>
      <c r="C280" s="240" t="s">
        <v>553</v>
      </c>
      <c r="D280" s="240" t="s">
        <v>443</v>
      </c>
      <c r="E280" s="241" t="s">
        <v>554</v>
      </c>
      <c r="F280" s="242" t="s">
        <v>555</v>
      </c>
      <c r="G280" s="242"/>
      <c r="H280" s="242"/>
      <c r="I280" s="242"/>
      <c r="J280" s="243" t="s">
        <v>241</v>
      </c>
      <c r="K280" s="244" t="n">
        <v>4</v>
      </c>
      <c r="L280" s="245" t="n">
        <v>0</v>
      </c>
      <c r="M280" s="245"/>
      <c r="N280" s="246" t="n">
        <f aca="false">ROUND(L280*K280,2)</f>
        <v>0</v>
      </c>
      <c r="O280" s="246"/>
      <c r="P280" s="246"/>
      <c r="Q280" s="246"/>
      <c r="R280" s="35"/>
      <c r="T280" s="213"/>
      <c r="U280" s="44" t="s">
        <v>44</v>
      </c>
      <c r="V280" s="34"/>
      <c r="W280" s="214" t="n">
        <f aca="false">V280*K280</f>
        <v>0</v>
      </c>
      <c r="X280" s="214" t="n">
        <v>0.02064</v>
      </c>
      <c r="Y280" s="214" t="n">
        <f aca="false">X280*K280</f>
        <v>0.08256</v>
      </c>
      <c r="Z280" s="214" t="n">
        <v>0</v>
      </c>
      <c r="AA280" s="215" t="n">
        <f aca="false">Z280*K280</f>
        <v>0</v>
      </c>
      <c r="AR280" s="10" t="s">
        <v>203</v>
      </c>
      <c r="AT280" s="10" t="s">
        <v>443</v>
      </c>
      <c r="AU280" s="10" t="s">
        <v>115</v>
      </c>
      <c r="AY280" s="10" t="s">
        <v>160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7</v>
      </c>
      <c r="BK280" s="128" t="n">
        <f aca="false">ROUND(L280*K280,2)</f>
        <v>0</v>
      </c>
      <c r="BL280" s="10" t="s">
        <v>165</v>
      </c>
      <c r="BM280" s="10" t="s">
        <v>556</v>
      </c>
    </row>
    <row r="281" s="216" customFormat="true" ht="14.25" hidden="false" customHeight="true" outlineLevel="0" collapsed="false">
      <c r="B281" s="217"/>
      <c r="C281" s="218"/>
      <c r="D281" s="218"/>
      <c r="E281" s="219"/>
      <c r="F281" s="220" t="s">
        <v>546</v>
      </c>
      <c r="G281" s="220"/>
      <c r="H281" s="220"/>
      <c r="I281" s="220"/>
      <c r="J281" s="218"/>
      <c r="K281" s="221" t="n">
        <v>4</v>
      </c>
      <c r="L281" s="218"/>
      <c r="M281" s="218"/>
      <c r="N281" s="218"/>
      <c r="O281" s="218"/>
      <c r="P281" s="218"/>
      <c r="Q281" s="218"/>
      <c r="R281" s="222"/>
      <c r="T281" s="223"/>
      <c r="U281" s="218"/>
      <c r="V281" s="218"/>
      <c r="W281" s="218"/>
      <c r="X281" s="218"/>
      <c r="Y281" s="218"/>
      <c r="Z281" s="218"/>
      <c r="AA281" s="224"/>
      <c r="AT281" s="225" t="s">
        <v>172</v>
      </c>
      <c r="AU281" s="225" t="s">
        <v>115</v>
      </c>
      <c r="AV281" s="216" t="s">
        <v>115</v>
      </c>
      <c r="AW281" s="216" t="s">
        <v>37</v>
      </c>
      <c r="AX281" s="216" t="s">
        <v>79</v>
      </c>
      <c r="AY281" s="225" t="s">
        <v>160</v>
      </c>
    </row>
    <row r="282" s="226" customFormat="true" ht="14.25" hidden="false" customHeight="true" outlineLevel="0" collapsed="false">
      <c r="B282" s="227"/>
      <c r="C282" s="228"/>
      <c r="D282" s="228"/>
      <c r="E282" s="229"/>
      <c r="F282" s="230" t="s">
        <v>173</v>
      </c>
      <c r="G282" s="230"/>
      <c r="H282" s="230"/>
      <c r="I282" s="230"/>
      <c r="J282" s="228"/>
      <c r="K282" s="231" t="n">
        <v>4</v>
      </c>
      <c r="L282" s="228"/>
      <c r="M282" s="228"/>
      <c r="N282" s="228"/>
      <c r="O282" s="228"/>
      <c r="P282" s="228"/>
      <c r="Q282" s="228"/>
      <c r="R282" s="232"/>
      <c r="T282" s="233"/>
      <c r="U282" s="228"/>
      <c r="V282" s="228"/>
      <c r="W282" s="228"/>
      <c r="X282" s="228"/>
      <c r="Y282" s="228"/>
      <c r="Z282" s="228"/>
      <c r="AA282" s="234"/>
      <c r="AT282" s="235" t="s">
        <v>172</v>
      </c>
      <c r="AU282" s="235" t="s">
        <v>115</v>
      </c>
      <c r="AV282" s="226" t="s">
        <v>165</v>
      </c>
      <c r="AW282" s="226" t="s">
        <v>37</v>
      </c>
      <c r="AX282" s="226" t="s">
        <v>87</v>
      </c>
      <c r="AY282" s="235" t="s">
        <v>160</v>
      </c>
    </row>
    <row r="283" s="32" customFormat="true" ht="22.5" hidden="false" customHeight="true" outlineLevel="0" collapsed="false">
      <c r="B283" s="33"/>
      <c r="C283" s="240" t="s">
        <v>557</v>
      </c>
      <c r="D283" s="240" t="s">
        <v>443</v>
      </c>
      <c r="E283" s="241" t="s">
        <v>558</v>
      </c>
      <c r="F283" s="242" t="s">
        <v>559</v>
      </c>
      <c r="G283" s="242"/>
      <c r="H283" s="242"/>
      <c r="I283" s="242"/>
      <c r="J283" s="243" t="s">
        <v>241</v>
      </c>
      <c r="K283" s="244" t="n">
        <v>2</v>
      </c>
      <c r="L283" s="245" t="n">
        <v>0</v>
      </c>
      <c r="M283" s="245"/>
      <c r="N283" s="246" t="n">
        <f aca="false">ROUND(L283*K283,2)</f>
        <v>0</v>
      </c>
      <c r="O283" s="246"/>
      <c r="P283" s="246"/>
      <c r="Q283" s="246"/>
      <c r="R283" s="35"/>
      <c r="T283" s="213"/>
      <c r="U283" s="44" t="s">
        <v>44</v>
      </c>
      <c r="V283" s="34"/>
      <c r="W283" s="214" t="n">
        <f aca="false">V283*K283</f>
        <v>0</v>
      </c>
      <c r="X283" s="214" t="n">
        <v>0.02119</v>
      </c>
      <c r="Y283" s="214" t="n">
        <f aca="false">X283*K283</f>
        <v>0.04238</v>
      </c>
      <c r="Z283" s="214" t="n">
        <v>0</v>
      </c>
      <c r="AA283" s="215" t="n">
        <f aca="false">Z283*K283</f>
        <v>0</v>
      </c>
      <c r="AR283" s="10" t="s">
        <v>203</v>
      </c>
      <c r="AT283" s="10" t="s">
        <v>443</v>
      </c>
      <c r="AU283" s="10" t="s">
        <v>115</v>
      </c>
      <c r="AY283" s="10" t="s">
        <v>160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7</v>
      </c>
      <c r="BK283" s="128" t="n">
        <f aca="false">ROUND(L283*K283,2)</f>
        <v>0</v>
      </c>
      <c r="BL283" s="10" t="s">
        <v>165</v>
      </c>
      <c r="BM283" s="10" t="s">
        <v>560</v>
      </c>
    </row>
    <row r="284" s="216" customFormat="true" ht="14.25" hidden="false" customHeight="true" outlineLevel="0" collapsed="false">
      <c r="B284" s="217"/>
      <c r="C284" s="218"/>
      <c r="D284" s="218"/>
      <c r="E284" s="219"/>
      <c r="F284" s="220" t="s">
        <v>547</v>
      </c>
      <c r="G284" s="220"/>
      <c r="H284" s="220"/>
      <c r="I284" s="220"/>
      <c r="J284" s="218"/>
      <c r="K284" s="221" t="n">
        <v>2</v>
      </c>
      <c r="L284" s="218"/>
      <c r="M284" s="218"/>
      <c r="N284" s="218"/>
      <c r="O284" s="218"/>
      <c r="P284" s="218"/>
      <c r="Q284" s="218"/>
      <c r="R284" s="222"/>
      <c r="T284" s="223"/>
      <c r="U284" s="218"/>
      <c r="V284" s="218"/>
      <c r="W284" s="218"/>
      <c r="X284" s="218"/>
      <c r="Y284" s="218"/>
      <c r="Z284" s="218"/>
      <c r="AA284" s="224"/>
      <c r="AT284" s="225" t="s">
        <v>172</v>
      </c>
      <c r="AU284" s="225" t="s">
        <v>115</v>
      </c>
      <c r="AV284" s="216" t="s">
        <v>115</v>
      </c>
      <c r="AW284" s="216" t="s">
        <v>37</v>
      </c>
      <c r="AX284" s="216" t="s">
        <v>79</v>
      </c>
      <c r="AY284" s="225" t="s">
        <v>160</v>
      </c>
    </row>
    <row r="285" s="226" customFormat="true" ht="14.25" hidden="false" customHeight="true" outlineLevel="0" collapsed="false">
      <c r="B285" s="227"/>
      <c r="C285" s="228"/>
      <c r="D285" s="228"/>
      <c r="E285" s="229"/>
      <c r="F285" s="230" t="s">
        <v>173</v>
      </c>
      <c r="G285" s="230"/>
      <c r="H285" s="230"/>
      <c r="I285" s="230"/>
      <c r="J285" s="228"/>
      <c r="K285" s="231" t="n">
        <v>2</v>
      </c>
      <c r="L285" s="228"/>
      <c r="M285" s="228"/>
      <c r="N285" s="228"/>
      <c r="O285" s="228"/>
      <c r="P285" s="228"/>
      <c r="Q285" s="228"/>
      <c r="R285" s="232"/>
      <c r="T285" s="233"/>
      <c r="U285" s="228"/>
      <c r="V285" s="228"/>
      <c r="W285" s="228"/>
      <c r="X285" s="228"/>
      <c r="Y285" s="228"/>
      <c r="Z285" s="228"/>
      <c r="AA285" s="234"/>
      <c r="AT285" s="235" t="s">
        <v>172</v>
      </c>
      <c r="AU285" s="235" t="s">
        <v>115</v>
      </c>
      <c r="AV285" s="226" t="s">
        <v>165</v>
      </c>
      <c r="AW285" s="226" t="s">
        <v>37</v>
      </c>
      <c r="AX285" s="226" t="s">
        <v>87</v>
      </c>
      <c r="AY285" s="235" t="s">
        <v>160</v>
      </c>
    </row>
    <row r="286" s="32" customFormat="true" ht="22.5" hidden="false" customHeight="true" outlineLevel="0" collapsed="false">
      <c r="B286" s="33"/>
      <c r="C286" s="240" t="s">
        <v>561</v>
      </c>
      <c r="D286" s="240" t="s">
        <v>443</v>
      </c>
      <c r="E286" s="241" t="s">
        <v>562</v>
      </c>
      <c r="F286" s="242" t="s">
        <v>563</v>
      </c>
      <c r="G286" s="242"/>
      <c r="H286" s="242"/>
      <c r="I286" s="242"/>
      <c r="J286" s="243" t="s">
        <v>241</v>
      </c>
      <c r="K286" s="244" t="n">
        <v>1</v>
      </c>
      <c r="L286" s="245" t="n">
        <v>0</v>
      </c>
      <c r="M286" s="245"/>
      <c r="N286" s="246" t="n">
        <f aca="false">ROUND(L286*K286,2)</f>
        <v>0</v>
      </c>
      <c r="O286" s="246"/>
      <c r="P286" s="246"/>
      <c r="Q286" s="246"/>
      <c r="R286" s="35"/>
      <c r="T286" s="213"/>
      <c r="U286" s="44" t="s">
        <v>44</v>
      </c>
      <c r="V286" s="34"/>
      <c r="W286" s="214" t="n">
        <f aca="false">V286*K286</f>
        <v>0</v>
      </c>
      <c r="X286" s="214" t="n">
        <v>0.02175</v>
      </c>
      <c r="Y286" s="214" t="n">
        <f aca="false">X286*K286</f>
        <v>0.02175</v>
      </c>
      <c r="Z286" s="214" t="n">
        <v>0</v>
      </c>
      <c r="AA286" s="215" t="n">
        <f aca="false">Z286*K286</f>
        <v>0</v>
      </c>
      <c r="AR286" s="10" t="s">
        <v>203</v>
      </c>
      <c r="AT286" s="10" t="s">
        <v>443</v>
      </c>
      <c r="AU286" s="10" t="s">
        <v>115</v>
      </c>
      <c r="AY286" s="10" t="s">
        <v>160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7</v>
      </c>
      <c r="BK286" s="128" t="n">
        <f aca="false">ROUND(L286*K286,2)</f>
        <v>0</v>
      </c>
      <c r="BL286" s="10" t="s">
        <v>165</v>
      </c>
      <c r="BM286" s="10" t="s">
        <v>564</v>
      </c>
    </row>
    <row r="287" s="216" customFormat="true" ht="14.25" hidden="false" customHeight="true" outlineLevel="0" collapsed="false">
      <c r="B287" s="217"/>
      <c r="C287" s="218"/>
      <c r="D287" s="218"/>
      <c r="E287" s="219"/>
      <c r="F287" s="220" t="s">
        <v>549</v>
      </c>
      <c r="G287" s="220"/>
      <c r="H287" s="220"/>
      <c r="I287" s="220"/>
      <c r="J287" s="218"/>
      <c r="K287" s="221" t="n">
        <v>1</v>
      </c>
      <c r="L287" s="218"/>
      <c r="M287" s="218"/>
      <c r="N287" s="218"/>
      <c r="O287" s="218"/>
      <c r="P287" s="218"/>
      <c r="Q287" s="218"/>
      <c r="R287" s="222"/>
      <c r="T287" s="223"/>
      <c r="U287" s="218"/>
      <c r="V287" s="218"/>
      <c r="W287" s="218"/>
      <c r="X287" s="218"/>
      <c r="Y287" s="218"/>
      <c r="Z287" s="218"/>
      <c r="AA287" s="224"/>
      <c r="AT287" s="225" t="s">
        <v>172</v>
      </c>
      <c r="AU287" s="225" t="s">
        <v>115</v>
      </c>
      <c r="AV287" s="216" t="s">
        <v>115</v>
      </c>
      <c r="AW287" s="216" t="s">
        <v>37</v>
      </c>
      <c r="AX287" s="216" t="s">
        <v>79</v>
      </c>
      <c r="AY287" s="225" t="s">
        <v>160</v>
      </c>
    </row>
    <row r="288" s="226" customFormat="true" ht="14.25" hidden="false" customHeight="true" outlineLevel="0" collapsed="false">
      <c r="B288" s="227"/>
      <c r="C288" s="228"/>
      <c r="D288" s="228"/>
      <c r="E288" s="229"/>
      <c r="F288" s="230" t="s">
        <v>173</v>
      </c>
      <c r="G288" s="230"/>
      <c r="H288" s="230"/>
      <c r="I288" s="230"/>
      <c r="J288" s="228"/>
      <c r="K288" s="231" t="n">
        <v>1</v>
      </c>
      <c r="L288" s="228"/>
      <c r="M288" s="228"/>
      <c r="N288" s="228"/>
      <c r="O288" s="228"/>
      <c r="P288" s="228"/>
      <c r="Q288" s="228"/>
      <c r="R288" s="232"/>
      <c r="T288" s="233"/>
      <c r="U288" s="228"/>
      <c r="V288" s="228"/>
      <c r="W288" s="228"/>
      <c r="X288" s="228"/>
      <c r="Y288" s="228"/>
      <c r="Z288" s="228"/>
      <c r="AA288" s="234"/>
      <c r="AT288" s="235" t="s">
        <v>172</v>
      </c>
      <c r="AU288" s="235" t="s">
        <v>115</v>
      </c>
      <c r="AV288" s="226" t="s">
        <v>165</v>
      </c>
      <c r="AW288" s="226" t="s">
        <v>37</v>
      </c>
      <c r="AX288" s="226" t="s">
        <v>87</v>
      </c>
      <c r="AY288" s="235" t="s">
        <v>160</v>
      </c>
    </row>
    <row r="289" s="32" customFormat="true" ht="33.75" hidden="false" customHeight="true" outlineLevel="0" collapsed="false">
      <c r="B289" s="33"/>
      <c r="C289" s="240" t="s">
        <v>565</v>
      </c>
      <c r="D289" s="240" t="s">
        <v>443</v>
      </c>
      <c r="E289" s="241" t="s">
        <v>566</v>
      </c>
      <c r="F289" s="242" t="s">
        <v>567</v>
      </c>
      <c r="G289" s="242"/>
      <c r="H289" s="242"/>
      <c r="I289" s="242"/>
      <c r="J289" s="243" t="s">
        <v>241</v>
      </c>
      <c r="K289" s="244" t="n">
        <v>1</v>
      </c>
      <c r="L289" s="245" t="n">
        <v>0</v>
      </c>
      <c r="M289" s="245"/>
      <c r="N289" s="246" t="n">
        <f aca="false">ROUND(L289*K289,2)</f>
        <v>0</v>
      </c>
      <c r="O289" s="246"/>
      <c r="P289" s="246"/>
      <c r="Q289" s="246"/>
      <c r="R289" s="35"/>
      <c r="T289" s="213"/>
      <c r="U289" s="44" t="s">
        <v>44</v>
      </c>
      <c r="V289" s="34"/>
      <c r="W289" s="214" t="n">
        <f aca="false">V289*K289</f>
        <v>0</v>
      </c>
      <c r="X289" s="214" t="n">
        <v>0.02333</v>
      </c>
      <c r="Y289" s="214" t="n">
        <f aca="false">X289*K289</f>
        <v>0.02333</v>
      </c>
      <c r="Z289" s="214" t="n">
        <v>0</v>
      </c>
      <c r="AA289" s="215" t="n">
        <f aca="false">Z289*K289</f>
        <v>0</v>
      </c>
      <c r="AR289" s="10" t="s">
        <v>203</v>
      </c>
      <c r="AT289" s="10" t="s">
        <v>443</v>
      </c>
      <c r="AU289" s="10" t="s">
        <v>115</v>
      </c>
      <c r="AY289" s="10" t="s">
        <v>160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7</v>
      </c>
      <c r="BK289" s="128" t="n">
        <f aca="false">ROUND(L289*K289,2)</f>
        <v>0</v>
      </c>
      <c r="BL289" s="10" t="s">
        <v>165</v>
      </c>
      <c r="BM289" s="10" t="s">
        <v>568</v>
      </c>
    </row>
    <row r="290" s="216" customFormat="true" ht="14.25" hidden="false" customHeight="true" outlineLevel="0" collapsed="false">
      <c r="B290" s="217"/>
      <c r="C290" s="218"/>
      <c r="D290" s="218"/>
      <c r="E290" s="219"/>
      <c r="F290" s="220" t="s">
        <v>548</v>
      </c>
      <c r="G290" s="220"/>
      <c r="H290" s="220"/>
      <c r="I290" s="220"/>
      <c r="J290" s="218"/>
      <c r="K290" s="221" t="n">
        <v>1</v>
      </c>
      <c r="L290" s="218"/>
      <c r="M290" s="218"/>
      <c r="N290" s="218"/>
      <c r="O290" s="218"/>
      <c r="P290" s="218"/>
      <c r="Q290" s="218"/>
      <c r="R290" s="222"/>
      <c r="T290" s="223"/>
      <c r="U290" s="218"/>
      <c r="V290" s="218"/>
      <c r="W290" s="218"/>
      <c r="X290" s="218"/>
      <c r="Y290" s="218"/>
      <c r="Z290" s="218"/>
      <c r="AA290" s="224"/>
      <c r="AT290" s="225" t="s">
        <v>172</v>
      </c>
      <c r="AU290" s="225" t="s">
        <v>115</v>
      </c>
      <c r="AV290" s="216" t="s">
        <v>115</v>
      </c>
      <c r="AW290" s="216" t="s">
        <v>37</v>
      </c>
      <c r="AX290" s="216" t="s">
        <v>79</v>
      </c>
      <c r="AY290" s="225" t="s">
        <v>160</v>
      </c>
    </row>
    <row r="291" s="226" customFormat="true" ht="14.25" hidden="false" customHeight="true" outlineLevel="0" collapsed="false">
      <c r="B291" s="227"/>
      <c r="C291" s="228"/>
      <c r="D291" s="228"/>
      <c r="E291" s="229"/>
      <c r="F291" s="230" t="s">
        <v>173</v>
      </c>
      <c r="G291" s="230"/>
      <c r="H291" s="230"/>
      <c r="I291" s="230"/>
      <c r="J291" s="228"/>
      <c r="K291" s="231" t="n">
        <v>1</v>
      </c>
      <c r="L291" s="228"/>
      <c r="M291" s="228"/>
      <c r="N291" s="228"/>
      <c r="O291" s="228"/>
      <c r="P291" s="228"/>
      <c r="Q291" s="228"/>
      <c r="R291" s="232"/>
      <c r="T291" s="233"/>
      <c r="U291" s="228"/>
      <c r="V291" s="228"/>
      <c r="W291" s="228"/>
      <c r="X291" s="228"/>
      <c r="Y291" s="228"/>
      <c r="Z291" s="228"/>
      <c r="AA291" s="234"/>
      <c r="AT291" s="235" t="s">
        <v>172</v>
      </c>
      <c r="AU291" s="235" t="s">
        <v>115</v>
      </c>
      <c r="AV291" s="226" t="s">
        <v>165</v>
      </c>
      <c r="AW291" s="226" t="s">
        <v>37</v>
      </c>
      <c r="AX291" s="226" t="s">
        <v>87</v>
      </c>
      <c r="AY291" s="235" t="s">
        <v>160</v>
      </c>
    </row>
    <row r="292" s="32" customFormat="true" ht="33.75" hidden="false" customHeight="true" outlineLevel="0" collapsed="false">
      <c r="B292" s="33"/>
      <c r="C292" s="240" t="s">
        <v>569</v>
      </c>
      <c r="D292" s="240" t="s">
        <v>443</v>
      </c>
      <c r="E292" s="241" t="s">
        <v>570</v>
      </c>
      <c r="F292" s="242" t="s">
        <v>571</v>
      </c>
      <c r="G292" s="242"/>
      <c r="H292" s="242"/>
      <c r="I292" s="242"/>
      <c r="J292" s="243" t="s">
        <v>241</v>
      </c>
      <c r="K292" s="244" t="n">
        <v>1</v>
      </c>
      <c r="L292" s="245" t="n">
        <v>0</v>
      </c>
      <c r="M292" s="245"/>
      <c r="N292" s="246" t="n">
        <f aca="false">ROUND(L292*K292,2)</f>
        <v>0</v>
      </c>
      <c r="O292" s="246"/>
      <c r="P292" s="246"/>
      <c r="Q292" s="246"/>
      <c r="R292" s="35"/>
      <c r="T292" s="213"/>
      <c r="U292" s="44" t="s">
        <v>44</v>
      </c>
      <c r="V292" s="34"/>
      <c r="W292" s="214" t="n">
        <f aca="false">V292*K292</f>
        <v>0</v>
      </c>
      <c r="X292" s="214" t="n">
        <v>0.01847</v>
      </c>
      <c r="Y292" s="214" t="n">
        <f aca="false">X292*K292</f>
        <v>0.01847</v>
      </c>
      <c r="Z292" s="214" t="n">
        <v>0</v>
      </c>
      <c r="AA292" s="215" t="n">
        <f aca="false">Z292*K292</f>
        <v>0</v>
      </c>
      <c r="AR292" s="10" t="s">
        <v>203</v>
      </c>
      <c r="AT292" s="10" t="s">
        <v>443</v>
      </c>
      <c r="AU292" s="10" t="s">
        <v>115</v>
      </c>
      <c r="AY292" s="10" t="s">
        <v>160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7</v>
      </c>
      <c r="BK292" s="128" t="n">
        <f aca="false">ROUND(L292*K292,2)</f>
        <v>0</v>
      </c>
      <c r="BL292" s="10" t="s">
        <v>165</v>
      </c>
      <c r="BM292" s="10" t="s">
        <v>572</v>
      </c>
    </row>
    <row r="293" s="216" customFormat="true" ht="14.25" hidden="false" customHeight="true" outlineLevel="0" collapsed="false">
      <c r="B293" s="217"/>
      <c r="C293" s="218"/>
      <c r="D293" s="218"/>
      <c r="E293" s="219"/>
      <c r="F293" s="220" t="s">
        <v>550</v>
      </c>
      <c r="G293" s="220"/>
      <c r="H293" s="220"/>
      <c r="I293" s="220"/>
      <c r="J293" s="218"/>
      <c r="K293" s="221" t="n">
        <v>1</v>
      </c>
      <c r="L293" s="218"/>
      <c r="M293" s="218"/>
      <c r="N293" s="218"/>
      <c r="O293" s="218"/>
      <c r="P293" s="218"/>
      <c r="Q293" s="218"/>
      <c r="R293" s="222"/>
      <c r="T293" s="223"/>
      <c r="U293" s="218"/>
      <c r="V293" s="218"/>
      <c r="W293" s="218"/>
      <c r="X293" s="218"/>
      <c r="Y293" s="218"/>
      <c r="Z293" s="218"/>
      <c r="AA293" s="224"/>
      <c r="AT293" s="225" t="s">
        <v>172</v>
      </c>
      <c r="AU293" s="225" t="s">
        <v>115</v>
      </c>
      <c r="AV293" s="216" t="s">
        <v>115</v>
      </c>
      <c r="AW293" s="216" t="s">
        <v>37</v>
      </c>
      <c r="AX293" s="216" t="s">
        <v>79</v>
      </c>
      <c r="AY293" s="225" t="s">
        <v>160</v>
      </c>
    </row>
    <row r="294" s="226" customFormat="true" ht="14.25" hidden="false" customHeight="true" outlineLevel="0" collapsed="false">
      <c r="B294" s="227"/>
      <c r="C294" s="228"/>
      <c r="D294" s="228"/>
      <c r="E294" s="229"/>
      <c r="F294" s="230" t="s">
        <v>173</v>
      </c>
      <c r="G294" s="230"/>
      <c r="H294" s="230"/>
      <c r="I294" s="230"/>
      <c r="J294" s="228"/>
      <c r="K294" s="231" t="n">
        <v>1</v>
      </c>
      <c r="L294" s="228"/>
      <c r="M294" s="228"/>
      <c r="N294" s="228"/>
      <c r="O294" s="228"/>
      <c r="P294" s="228"/>
      <c r="Q294" s="228"/>
      <c r="R294" s="232"/>
      <c r="T294" s="233"/>
      <c r="U294" s="228"/>
      <c r="V294" s="228"/>
      <c r="W294" s="228"/>
      <c r="X294" s="228"/>
      <c r="Y294" s="228"/>
      <c r="Z294" s="228"/>
      <c r="AA294" s="234"/>
      <c r="AT294" s="235" t="s">
        <v>172</v>
      </c>
      <c r="AU294" s="235" t="s">
        <v>115</v>
      </c>
      <c r="AV294" s="226" t="s">
        <v>165</v>
      </c>
      <c r="AW294" s="226" t="s">
        <v>37</v>
      </c>
      <c r="AX294" s="226" t="s">
        <v>87</v>
      </c>
      <c r="AY294" s="235" t="s">
        <v>160</v>
      </c>
    </row>
    <row r="295" s="32" customFormat="true" ht="33.75" hidden="false" customHeight="true" outlineLevel="0" collapsed="false">
      <c r="B295" s="33"/>
      <c r="C295" s="240" t="s">
        <v>573</v>
      </c>
      <c r="D295" s="240" t="s">
        <v>443</v>
      </c>
      <c r="E295" s="241" t="s">
        <v>574</v>
      </c>
      <c r="F295" s="242" t="s">
        <v>575</v>
      </c>
      <c r="G295" s="242"/>
      <c r="H295" s="242"/>
      <c r="I295" s="242"/>
      <c r="J295" s="243" t="s">
        <v>241</v>
      </c>
      <c r="K295" s="244" t="n">
        <v>1</v>
      </c>
      <c r="L295" s="245" t="n">
        <v>0</v>
      </c>
      <c r="M295" s="245"/>
      <c r="N295" s="246" t="n">
        <f aca="false">ROUND(L295*K295,2)</f>
        <v>0</v>
      </c>
      <c r="O295" s="246"/>
      <c r="P295" s="246"/>
      <c r="Q295" s="246"/>
      <c r="R295" s="35"/>
      <c r="T295" s="213"/>
      <c r="U295" s="44" t="s">
        <v>44</v>
      </c>
      <c r="V295" s="34"/>
      <c r="W295" s="214" t="n">
        <f aca="false">V295*K295</f>
        <v>0</v>
      </c>
      <c r="X295" s="214" t="n">
        <v>0.016</v>
      </c>
      <c r="Y295" s="214" t="n">
        <f aca="false">X295*K295</f>
        <v>0.016</v>
      </c>
      <c r="Z295" s="214" t="n">
        <v>0</v>
      </c>
      <c r="AA295" s="215" t="n">
        <f aca="false">Z295*K295</f>
        <v>0</v>
      </c>
      <c r="AR295" s="10" t="s">
        <v>203</v>
      </c>
      <c r="AT295" s="10" t="s">
        <v>443</v>
      </c>
      <c r="AU295" s="10" t="s">
        <v>115</v>
      </c>
      <c r="AY295" s="10" t="s">
        <v>160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7</v>
      </c>
      <c r="BK295" s="128" t="n">
        <f aca="false">ROUND(L295*K295,2)</f>
        <v>0</v>
      </c>
      <c r="BL295" s="10" t="s">
        <v>165</v>
      </c>
      <c r="BM295" s="10" t="s">
        <v>576</v>
      </c>
    </row>
    <row r="296" s="216" customFormat="true" ht="14.25" hidden="false" customHeight="true" outlineLevel="0" collapsed="false">
      <c r="B296" s="217"/>
      <c r="C296" s="218"/>
      <c r="D296" s="218"/>
      <c r="E296" s="219"/>
      <c r="F296" s="220" t="s">
        <v>551</v>
      </c>
      <c r="G296" s="220"/>
      <c r="H296" s="220"/>
      <c r="I296" s="220"/>
      <c r="J296" s="218"/>
      <c r="K296" s="221" t="n">
        <v>1</v>
      </c>
      <c r="L296" s="218"/>
      <c r="M296" s="218"/>
      <c r="N296" s="218"/>
      <c r="O296" s="218"/>
      <c r="P296" s="218"/>
      <c r="Q296" s="218"/>
      <c r="R296" s="222"/>
      <c r="T296" s="223"/>
      <c r="U296" s="218"/>
      <c r="V296" s="218"/>
      <c r="W296" s="218"/>
      <c r="X296" s="218"/>
      <c r="Y296" s="218"/>
      <c r="Z296" s="218"/>
      <c r="AA296" s="224"/>
      <c r="AT296" s="225" t="s">
        <v>172</v>
      </c>
      <c r="AU296" s="225" t="s">
        <v>115</v>
      </c>
      <c r="AV296" s="216" t="s">
        <v>115</v>
      </c>
      <c r="AW296" s="216" t="s">
        <v>37</v>
      </c>
      <c r="AX296" s="216" t="s">
        <v>79</v>
      </c>
      <c r="AY296" s="225" t="s">
        <v>160</v>
      </c>
    </row>
    <row r="297" s="226" customFormat="true" ht="14.25" hidden="false" customHeight="true" outlineLevel="0" collapsed="false">
      <c r="B297" s="227"/>
      <c r="C297" s="228"/>
      <c r="D297" s="228"/>
      <c r="E297" s="229"/>
      <c r="F297" s="230" t="s">
        <v>173</v>
      </c>
      <c r="G297" s="230"/>
      <c r="H297" s="230"/>
      <c r="I297" s="230"/>
      <c r="J297" s="228"/>
      <c r="K297" s="231" t="n">
        <v>1</v>
      </c>
      <c r="L297" s="228"/>
      <c r="M297" s="228"/>
      <c r="N297" s="228"/>
      <c r="O297" s="228"/>
      <c r="P297" s="228"/>
      <c r="Q297" s="228"/>
      <c r="R297" s="232"/>
      <c r="T297" s="233"/>
      <c r="U297" s="228"/>
      <c r="V297" s="228"/>
      <c r="W297" s="228"/>
      <c r="X297" s="228"/>
      <c r="Y297" s="228"/>
      <c r="Z297" s="228"/>
      <c r="AA297" s="234"/>
      <c r="AT297" s="235" t="s">
        <v>172</v>
      </c>
      <c r="AU297" s="235" t="s">
        <v>115</v>
      </c>
      <c r="AV297" s="226" t="s">
        <v>165</v>
      </c>
      <c r="AW297" s="226" t="s">
        <v>37</v>
      </c>
      <c r="AX297" s="226" t="s">
        <v>87</v>
      </c>
      <c r="AY297" s="235" t="s">
        <v>160</v>
      </c>
    </row>
    <row r="298" s="32" customFormat="true" ht="33.75" hidden="false" customHeight="true" outlineLevel="0" collapsed="false">
      <c r="B298" s="33"/>
      <c r="C298" s="240" t="s">
        <v>577</v>
      </c>
      <c r="D298" s="240" t="s">
        <v>443</v>
      </c>
      <c r="E298" s="241" t="s">
        <v>578</v>
      </c>
      <c r="F298" s="242" t="s">
        <v>579</v>
      </c>
      <c r="G298" s="242"/>
      <c r="H298" s="242"/>
      <c r="I298" s="242"/>
      <c r="J298" s="243" t="s">
        <v>241</v>
      </c>
      <c r="K298" s="244" t="n">
        <v>1</v>
      </c>
      <c r="L298" s="245" t="n">
        <v>0</v>
      </c>
      <c r="M298" s="245"/>
      <c r="N298" s="246" t="n">
        <f aca="false">ROUND(L298*K298,2)</f>
        <v>0</v>
      </c>
      <c r="O298" s="246"/>
      <c r="P298" s="246"/>
      <c r="Q298" s="246"/>
      <c r="R298" s="35"/>
      <c r="T298" s="213"/>
      <c r="U298" s="44" t="s">
        <v>44</v>
      </c>
      <c r="V298" s="34"/>
      <c r="W298" s="214" t="n">
        <f aca="false">V298*K298</f>
        <v>0</v>
      </c>
      <c r="X298" s="214" t="n">
        <v>0.02767</v>
      </c>
      <c r="Y298" s="214" t="n">
        <f aca="false">X298*K298</f>
        <v>0.02767</v>
      </c>
      <c r="Z298" s="214" t="n">
        <v>0</v>
      </c>
      <c r="AA298" s="215" t="n">
        <f aca="false">Z298*K298</f>
        <v>0</v>
      </c>
      <c r="AR298" s="10" t="s">
        <v>203</v>
      </c>
      <c r="AT298" s="10" t="s">
        <v>443</v>
      </c>
      <c r="AU298" s="10" t="s">
        <v>115</v>
      </c>
      <c r="AY298" s="10" t="s">
        <v>160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7</v>
      </c>
      <c r="BK298" s="128" t="n">
        <f aca="false">ROUND(L298*K298,2)</f>
        <v>0</v>
      </c>
      <c r="BL298" s="10" t="s">
        <v>165</v>
      </c>
      <c r="BM298" s="10" t="s">
        <v>580</v>
      </c>
    </row>
    <row r="299" s="216" customFormat="true" ht="14.25" hidden="false" customHeight="true" outlineLevel="0" collapsed="false">
      <c r="B299" s="217"/>
      <c r="C299" s="218"/>
      <c r="D299" s="218"/>
      <c r="E299" s="219"/>
      <c r="F299" s="220" t="s">
        <v>552</v>
      </c>
      <c r="G299" s="220"/>
      <c r="H299" s="220"/>
      <c r="I299" s="220"/>
      <c r="J299" s="218"/>
      <c r="K299" s="221" t="n">
        <v>1</v>
      </c>
      <c r="L299" s="218"/>
      <c r="M299" s="218"/>
      <c r="N299" s="218"/>
      <c r="O299" s="218"/>
      <c r="P299" s="218"/>
      <c r="Q299" s="218"/>
      <c r="R299" s="222"/>
      <c r="T299" s="223"/>
      <c r="U299" s="218"/>
      <c r="V299" s="218"/>
      <c r="W299" s="218"/>
      <c r="X299" s="218"/>
      <c r="Y299" s="218"/>
      <c r="Z299" s="218"/>
      <c r="AA299" s="224"/>
      <c r="AT299" s="225" t="s">
        <v>172</v>
      </c>
      <c r="AU299" s="225" t="s">
        <v>115</v>
      </c>
      <c r="AV299" s="216" t="s">
        <v>115</v>
      </c>
      <c r="AW299" s="216" t="s">
        <v>37</v>
      </c>
      <c r="AX299" s="216" t="s">
        <v>79</v>
      </c>
      <c r="AY299" s="225" t="s">
        <v>160</v>
      </c>
    </row>
    <row r="300" s="226" customFormat="true" ht="14.25" hidden="false" customHeight="true" outlineLevel="0" collapsed="false">
      <c r="B300" s="227"/>
      <c r="C300" s="228"/>
      <c r="D300" s="228"/>
      <c r="E300" s="229"/>
      <c r="F300" s="230" t="s">
        <v>173</v>
      </c>
      <c r="G300" s="230"/>
      <c r="H300" s="230"/>
      <c r="I300" s="230"/>
      <c r="J300" s="228"/>
      <c r="K300" s="231" t="n">
        <v>1</v>
      </c>
      <c r="L300" s="228"/>
      <c r="M300" s="228"/>
      <c r="N300" s="228"/>
      <c r="O300" s="228"/>
      <c r="P300" s="228"/>
      <c r="Q300" s="228"/>
      <c r="R300" s="232"/>
      <c r="T300" s="233"/>
      <c r="U300" s="228"/>
      <c r="V300" s="228"/>
      <c r="W300" s="228"/>
      <c r="X300" s="228"/>
      <c r="Y300" s="228"/>
      <c r="Z300" s="228"/>
      <c r="AA300" s="234"/>
      <c r="AT300" s="235" t="s">
        <v>172</v>
      </c>
      <c r="AU300" s="235" t="s">
        <v>115</v>
      </c>
      <c r="AV300" s="226" t="s">
        <v>165</v>
      </c>
      <c r="AW300" s="226" t="s">
        <v>37</v>
      </c>
      <c r="AX300" s="226" t="s">
        <v>87</v>
      </c>
      <c r="AY300" s="235" t="s">
        <v>160</v>
      </c>
    </row>
    <row r="301" s="192" customFormat="true" ht="29.25" hidden="false" customHeight="true" outlineLevel="0" collapsed="false">
      <c r="B301" s="193"/>
      <c r="C301" s="194"/>
      <c r="D301" s="204" t="s">
        <v>374</v>
      </c>
      <c r="E301" s="204"/>
      <c r="F301" s="204"/>
      <c r="G301" s="204"/>
      <c r="H301" s="204"/>
      <c r="I301" s="204"/>
      <c r="J301" s="204"/>
      <c r="K301" s="204"/>
      <c r="L301" s="204"/>
      <c r="M301" s="204"/>
      <c r="N301" s="205" t="n">
        <f aca="false">BK301</f>
        <v>0</v>
      </c>
      <c r="O301" s="205"/>
      <c r="P301" s="205"/>
      <c r="Q301" s="205"/>
      <c r="R301" s="197"/>
      <c r="T301" s="198"/>
      <c r="U301" s="194"/>
      <c r="V301" s="194"/>
      <c r="W301" s="199" t="n">
        <f aca="false">SUM(W302:W303)</f>
        <v>0</v>
      </c>
      <c r="X301" s="194"/>
      <c r="Y301" s="199" t="n">
        <f aca="false">SUM(Y302:Y303)</f>
        <v>0</v>
      </c>
      <c r="Z301" s="194"/>
      <c r="AA301" s="200" t="n">
        <f aca="false">SUM(AA302:AA303)</f>
        <v>0</v>
      </c>
      <c r="AR301" s="201" t="s">
        <v>87</v>
      </c>
      <c r="AT301" s="202" t="s">
        <v>78</v>
      </c>
      <c r="AU301" s="202" t="s">
        <v>87</v>
      </c>
      <c r="AY301" s="201" t="s">
        <v>160</v>
      </c>
      <c r="BK301" s="203" t="n">
        <f aca="false">SUM(BK302:BK303)</f>
        <v>0</v>
      </c>
    </row>
    <row r="302" s="32" customFormat="true" ht="33.75" hidden="false" customHeight="true" outlineLevel="0" collapsed="false">
      <c r="B302" s="33"/>
      <c r="C302" s="206" t="s">
        <v>581</v>
      </c>
      <c r="D302" s="206" t="s">
        <v>161</v>
      </c>
      <c r="E302" s="207" t="s">
        <v>582</v>
      </c>
      <c r="F302" s="208" t="s">
        <v>583</v>
      </c>
      <c r="G302" s="208"/>
      <c r="H302" s="208"/>
      <c r="I302" s="208"/>
      <c r="J302" s="209" t="s">
        <v>206</v>
      </c>
      <c r="K302" s="210" t="n">
        <v>39.841</v>
      </c>
      <c r="L302" s="211" t="n">
        <v>0</v>
      </c>
      <c r="M302" s="211"/>
      <c r="N302" s="212" t="n">
        <f aca="false">ROUND(L302*K302,2)</f>
        <v>0</v>
      </c>
      <c r="O302" s="212"/>
      <c r="P302" s="212"/>
      <c r="Q302" s="212"/>
      <c r="R302" s="35"/>
      <c r="T302" s="213"/>
      <c r="U302" s="44" t="s">
        <v>44</v>
      </c>
      <c r="V302" s="34"/>
      <c r="W302" s="214" t="n">
        <f aca="false">V302*K302</f>
        <v>0</v>
      </c>
      <c r="X302" s="214" t="n">
        <v>0</v>
      </c>
      <c r="Y302" s="214" t="n">
        <f aca="false">X302*K302</f>
        <v>0</v>
      </c>
      <c r="Z302" s="214" t="n">
        <v>0</v>
      </c>
      <c r="AA302" s="215" t="n">
        <f aca="false">Z302*K302</f>
        <v>0</v>
      </c>
      <c r="AR302" s="10" t="s">
        <v>165</v>
      </c>
      <c r="AT302" s="10" t="s">
        <v>161</v>
      </c>
      <c r="AU302" s="10" t="s">
        <v>115</v>
      </c>
      <c r="AY302" s="10" t="s">
        <v>160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7</v>
      </c>
      <c r="BK302" s="128" t="n">
        <f aca="false">ROUND(L302*K302,2)</f>
        <v>0</v>
      </c>
      <c r="BL302" s="10" t="s">
        <v>165</v>
      </c>
      <c r="BM302" s="10" t="s">
        <v>584</v>
      </c>
    </row>
    <row r="303" s="32" customFormat="true" ht="45" hidden="false" customHeight="true" outlineLevel="0" collapsed="false">
      <c r="B303" s="33"/>
      <c r="C303" s="206" t="s">
        <v>585</v>
      </c>
      <c r="D303" s="206" t="s">
        <v>161</v>
      </c>
      <c r="E303" s="207" t="s">
        <v>586</v>
      </c>
      <c r="F303" s="208" t="s">
        <v>587</v>
      </c>
      <c r="G303" s="208"/>
      <c r="H303" s="208"/>
      <c r="I303" s="208"/>
      <c r="J303" s="209" t="s">
        <v>206</v>
      </c>
      <c r="K303" s="210" t="n">
        <v>39.841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4</v>
      </c>
      <c r="V303" s="34"/>
      <c r="W303" s="214" t="n">
        <f aca="false">V303*K303</f>
        <v>0</v>
      </c>
      <c r="X303" s="214" t="n">
        <v>0</v>
      </c>
      <c r="Y303" s="214" t="n">
        <f aca="false">X303*K303</f>
        <v>0</v>
      </c>
      <c r="Z303" s="214" t="n">
        <v>0</v>
      </c>
      <c r="AA303" s="215" t="n">
        <f aca="false">Z303*K303</f>
        <v>0</v>
      </c>
      <c r="AR303" s="10" t="s">
        <v>165</v>
      </c>
      <c r="AT303" s="10" t="s">
        <v>161</v>
      </c>
      <c r="AU303" s="10" t="s">
        <v>115</v>
      </c>
      <c r="AY303" s="10" t="s">
        <v>160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7</v>
      </c>
      <c r="BK303" s="128" t="n">
        <f aca="false">ROUND(L303*K303,2)</f>
        <v>0</v>
      </c>
      <c r="BL303" s="10" t="s">
        <v>165</v>
      </c>
      <c r="BM303" s="10" t="s">
        <v>588</v>
      </c>
    </row>
    <row r="304" s="192" customFormat="true" ht="36.75" hidden="false" customHeight="true" outlineLevel="0" collapsed="false">
      <c r="B304" s="193"/>
      <c r="C304" s="194"/>
      <c r="D304" s="195" t="s">
        <v>128</v>
      </c>
      <c r="E304" s="195"/>
      <c r="F304" s="195"/>
      <c r="G304" s="195"/>
      <c r="H304" s="195"/>
      <c r="I304" s="195"/>
      <c r="J304" s="195"/>
      <c r="K304" s="195"/>
      <c r="L304" s="195"/>
      <c r="M304" s="195"/>
      <c r="N304" s="237" t="n">
        <f aca="false">BK304</f>
        <v>0</v>
      </c>
      <c r="O304" s="237"/>
      <c r="P304" s="237"/>
      <c r="Q304" s="237"/>
      <c r="R304" s="197"/>
      <c r="T304" s="198"/>
      <c r="U304" s="194"/>
      <c r="V304" s="194"/>
      <c r="W304" s="199" t="n">
        <f aca="false">W305+W307+W313+W324+W326+W328+W332+W348+W355+W394+W400+W414+W415+W426+W459+W484</f>
        <v>0</v>
      </c>
      <c r="X304" s="194"/>
      <c r="Y304" s="199" t="n">
        <f aca="false">Y305+Y307+Y313+Y324+Y326+Y328+Y332+Y348+Y355+Y394+Y400+Y414+Y415+Y426+Y459+Y484</f>
        <v>6.43748368</v>
      </c>
      <c r="Z304" s="194"/>
      <c r="AA304" s="200" t="n">
        <f aca="false">AA305+AA307+AA313+AA324+AA326+AA328+AA332+AA348+AA355+AA394+AA400+AA414+AA415+AA426+AA459+AA484</f>
        <v>0</v>
      </c>
      <c r="AR304" s="201" t="s">
        <v>115</v>
      </c>
      <c r="AT304" s="202" t="s">
        <v>78</v>
      </c>
      <c r="AU304" s="202" t="s">
        <v>79</v>
      </c>
      <c r="AY304" s="201" t="s">
        <v>160</v>
      </c>
      <c r="BK304" s="203" t="n">
        <f aca="false">BK305+BK307+BK313+BK324+BK326+BK328+BK332+BK348+BK355+BK394+BK400+BK414+BK415+BK426+BK459+BK484</f>
        <v>0</v>
      </c>
    </row>
    <row r="305" s="192" customFormat="true" ht="19.5" hidden="false" customHeight="true" outlineLevel="0" collapsed="false">
      <c r="B305" s="193"/>
      <c r="C305" s="194"/>
      <c r="D305" s="204" t="s">
        <v>375</v>
      </c>
      <c r="E305" s="204"/>
      <c r="F305" s="204"/>
      <c r="G305" s="204"/>
      <c r="H305" s="204"/>
      <c r="I305" s="204"/>
      <c r="J305" s="204"/>
      <c r="K305" s="204"/>
      <c r="L305" s="204"/>
      <c r="M305" s="204"/>
      <c r="N305" s="205" t="n">
        <f aca="false">BK305</f>
        <v>0</v>
      </c>
      <c r="O305" s="205"/>
      <c r="P305" s="205"/>
      <c r="Q305" s="205"/>
      <c r="R305" s="197"/>
      <c r="T305" s="198"/>
      <c r="U305" s="194"/>
      <c r="V305" s="194"/>
      <c r="W305" s="199" t="n">
        <f aca="false">W306</f>
        <v>0</v>
      </c>
      <c r="X305" s="194"/>
      <c r="Y305" s="199" t="n">
        <f aca="false">Y306</f>
        <v>0</v>
      </c>
      <c r="Z305" s="194"/>
      <c r="AA305" s="200" t="n">
        <f aca="false">AA306</f>
        <v>0</v>
      </c>
      <c r="AR305" s="201" t="s">
        <v>115</v>
      </c>
      <c r="AT305" s="202" t="s">
        <v>78</v>
      </c>
      <c r="AU305" s="202" t="s">
        <v>87</v>
      </c>
      <c r="AY305" s="201" t="s">
        <v>160</v>
      </c>
      <c r="BK305" s="203" t="n">
        <f aca="false">BK306</f>
        <v>0</v>
      </c>
    </row>
    <row r="306" s="32" customFormat="true" ht="45" hidden="false" customHeight="true" outlineLevel="0" collapsed="false">
      <c r="B306" s="33"/>
      <c r="C306" s="206" t="s">
        <v>589</v>
      </c>
      <c r="D306" s="206" t="s">
        <v>161</v>
      </c>
      <c r="E306" s="207" t="s">
        <v>590</v>
      </c>
      <c r="F306" s="208" t="s">
        <v>591</v>
      </c>
      <c r="G306" s="208"/>
      <c r="H306" s="208"/>
      <c r="I306" s="208"/>
      <c r="J306" s="209" t="s">
        <v>314</v>
      </c>
      <c r="K306" s="210" t="n">
        <v>1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4</v>
      </c>
      <c r="V306" s="34"/>
      <c r="W306" s="214" t="n">
        <f aca="false">V306*K306</f>
        <v>0</v>
      </c>
      <c r="X306" s="214" t="n">
        <v>0</v>
      </c>
      <c r="Y306" s="214" t="n">
        <f aca="false">X306*K306</f>
        <v>0</v>
      </c>
      <c r="Z306" s="214" t="n">
        <v>0</v>
      </c>
      <c r="AA306" s="215" t="n">
        <f aca="false">Z306*K306</f>
        <v>0</v>
      </c>
      <c r="AR306" s="10" t="s">
        <v>250</v>
      </c>
      <c r="AT306" s="10" t="s">
        <v>161</v>
      </c>
      <c r="AU306" s="10" t="s">
        <v>115</v>
      </c>
      <c r="AY306" s="10" t="s">
        <v>160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7</v>
      </c>
      <c r="BK306" s="128" t="n">
        <f aca="false">ROUND(L306*K306,2)</f>
        <v>0</v>
      </c>
      <c r="BL306" s="10" t="s">
        <v>250</v>
      </c>
      <c r="BM306" s="10" t="s">
        <v>592</v>
      </c>
    </row>
    <row r="307" s="192" customFormat="true" ht="29.25" hidden="false" customHeight="true" outlineLevel="0" collapsed="false">
      <c r="B307" s="193"/>
      <c r="C307" s="194"/>
      <c r="D307" s="204" t="s">
        <v>129</v>
      </c>
      <c r="E307" s="204"/>
      <c r="F307" s="204"/>
      <c r="G307" s="204"/>
      <c r="H307" s="204"/>
      <c r="I307" s="204"/>
      <c r="J307" s="204"/>
      <c r="K307" s="204"/>
      <c r="L307" s="204"/>
      <c r="M307" s="204"/>
      <c r="N307" s="238" t="n">
        <f aca="false">BK307</f>
        <v>0</v>
      </c>
      <c r="O307" s="238"/>
      <c r="P307" s="238"/>
      <c r="Q307" s="238"/>
      <c r="R307" s="197"/>
      <c r="T307" s="198"/>
      <c r="U307" s="194"/>
      <c r="V307" s="194"/>
      <c r="W307" s="199" t="n">
        <f aca="false">SUM(W308:W312)</f>
        <v>0</v>
      </c>
      <c r="X307" s="194"/>
      <c r="Y307" s="199" t="n">
        <f aca="false">SUM(Y308:Y312)</f>
        <v>0.13596</v>
      </c>
      <c r="Z307" s="194"/>
      <c r="AA307" s="200" t="n">
        <f aca="false">SUM(AA308:AA312)</f>
        <v>0</v>
      </c>
      <c r="AR307" s="201" t="s">
        <v>115</v>
      </c>
      <c r="AT307" s="202" t="s">
        <v>78</v>
      </c>
      <c r="AU307" s="202" t="s">
        <v>87</v>
      </c>
      <c r="AY307" s="201" t="s">
        <v>160</v>
      </c>
      <c r="BK307" s="203" t="n">
        <f aca="false">SUM(BK308:BK312)</f>
        <v>0</v>
      </c>
    </row>
    <row r="308" s="32" customFormat="true" ht="14.25" hidden="false" customHeight="true" outlineLevel="0" collapsed="false">
      <c r="B308" s="33"/>
      <c r="C308" s="206" t="s">
        <v>593</v>
      </c>
      <c r="D308" s="206" t="s">
        <v>161</v>
      </c>
      <c r="E308" s="207" t="s">
        <v>594</v>
      </c>
      <c r="F308" s="208" t="s">
        <v>595</v>
      </c>
      <c r="G308" s="208"/>
      <c r="H308" s="208"/>
      <c r="I308" s="208"/>
      <c r="J308" s="209" t="s">
        <v>169</v>
      </c>
      <c r="K308" s="210" t="n">
        <v>20.6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4</v>
      </c>
      <c r="V308" s="34"/>
      <c r="W308" s="214" t="n">
        <f aca="false">V308*K308</f>
        <v>0</v>
      </c>
      <c r="X308" s="214" t="n">
        <v>0</v>
      </c>
      <c r="Y308" s="214" t="n">
        <f aca="false">X308*K308</f>
        <v>0</v>
      </c>
      <c r="Z308" s="214" t="n">
        <v>0</v>
      </c>
      <c r="AA308" s="215" t="n">
        <f aca="false">Z308*K308</f>
        <v>0</v>
      </c>
      <c r="AR308" s="10" t="s">
        <v>250</v>
      </c>
      <c r="AT308" s="10" t="s">
        <v>161</v>
      </c>
      <c r="AU308" s="10" t="s">
        <v>115</v>
      </c>
      <c r="AY308" s="10" t="s">
        <v>160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7</v>
      </c>
      <c r="BK308" s="128" t="n">
        <f aca="false">ROUND(L308*K308,2)</f>
        <v>0</v>
      </c>
      <c r="BL308" s="10" t="s">
        <v>250</v>
      </c>
      <c r="BM308" s="10" t="s">
        <v>596</v>
      </c>
    </row>
    <row r="309" s="32" customFormat="true" ht="57" hidden="false" customHeight="true" outlineLevel="0" collapsed="false">
      <c r="B309" s="33"/>
      <c r="C309" s="240" t="s">
        <v>597</v>
      </c>
      <c r="D309" s="240" t="s">
        <v>443</v>
      </c>
      <c r="E309" s="241" t="s">
        <v>598</v>
      </c>
      <c r="F309" s="242" t="s">
        <v>599</v>
      </c>
      <c r="G309" s="242"/>
      <c r="H309" s="242"/>
      <c r="I309" s="242"/>
      <c r="J309" s="243" t="s">
        <v>169</v>
      </c>
      <c r="K309" s="244" t="n">
        <v>22.66</v>
      </c>
      <c r="L309" s="245" t="n">
        <v>0</v>
      </c>
      <c r="M309" s="245"/>
      <c r="N309" s="246" t="n">
        <f aca="false">ROUND(L309*K309,2)</f>
        <v>0</v>
      </c>
      <c r="O309" s="246"/>
      <c r="P309" s="246"/>
      <c r="Q309" s="246"/>
      <c r="R309" s="35"/>
      <c r="T309" s="213"/>
      <c r="U309" s="44" t="s">
        <v>44</v>
      </c>
      <c r="V309" s="34"/>
      <c r="W309" s="214" t="n">
        <f aca="false">V309*K309</f>
        <v>0</v>
      </c>
      <c r="X309" s="214" t="n">
        <v>0.006</v>
      </c>
      <c r="Y309" s="214" t="n">
        <f aca="false">X309*K309</f>
        <v>0.13596</v>
      </c>
      <c r="Z309" s="214" t="n">
        <v>0</v>
      </c>
      <c r="AA309" s="215" t="n">
        <f aca="false">Z309*K309</f>
        <v>0</v>
      </c>
      <c r="AR309" s="10" t="s">
        <v>324</v>
      </c>
      <c r="AT309" s="10" t="s">
        <v>443</v>
      </c>
      <c r="AU309" s="10" t="s">
        <v>115</v>
      </c>
      <c r="AY309" s="10" t="s">
        <v>160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7</v>
      </c>
      <c r="BK309" s="128" t="n">
        <f aca="false">ROUND(L309*K309,2)</f>
        <v>0</v>
      </c>
      <c r="BL309" s="10" t="s">
        <v>250</v>
      </c>
      <c r="BM309" s="10" t="s">
        <v>600</v>
      </c>
    </row>
    <row r="310" s="216" customFormat="true" ht="14.25" hidden="false" customHeight="true" outlineLevel="0" collapsed="false">
      <c r="B310" s="217"/>
      <c r="C310" s="218"/>
      <c r="D310" s="218"/>
      <c r="E310" s="219"/>
      <c r="F310" s="220" t="s">
        <v>601</v>
      </c>
      <c r="G310" s="220"/>
      <c r="H310" s="220"/>
      <c r="I310" s="220"/>
      <c r="J310" s="218"/>
      <c r="K310" s="221" t="n">
        <v>10.4</v>
      </c>
      <c r="L310" s="218"/>
      <c r="M310" s="218"/>
      <c r="N310" s="218"/>
      <c r="O310" s="218"/>
      <c r="P310" s="218"/>
      <c r="Q310" s="218"/>
      <c r="R310" s="222"/>
      <c r="T310" s="223"/>
      <c r="U310" s="218"/>
      <c r="V310" s="218"/>
      <c r="W310" s="218"/>
      <c r="X310" s="218"/>
      <c r="Y310" s="218"/>
      <c r="Z310" s="218"/>
      <c r="AA310" s="224"/>
      <c r="AT310" s="225" t="s">
        <v>172</v>
      </c>
      <c r="AU310" s="225" t="s">
        <v>115</v>
      </c>
      <c r="AV310" s="216" t="s">
        <v>115</v>
      </c>
      <c r="AW310" s="216" t="s">
        <v>37</v>
      </c>
      <c r="AX310" s="216" t="s">
        <v>79</v>
      </c>
      <c r="AY310" s="225" t="s">
        <v>160</v>
      </c>
    </row>
    <row r="311" s="216" customFormat="true" ht="14.25" hidden="false" customHeight="true" outlineLevel="0" collapsed="false">
      <c r="B311" s="217"/>
      <c r="C311" s="218"/>
      <c r="D311" s="218"/>
      <c r="E311" s="219"/>
      <c r="F311" s="236" t="s">
        <v>602</v>
      </c>
      <c r="G311" s="236"/>
      <c r="H311" s="236"/>
      <c r="I311" s="236"/>
      <c r="J311" s="218"/>
      <c r="K311" s="221" t="n">
        <v>10.2</v>
      </c>
      <c r="L311" s="218"/>
      <c r="M311" s="218"/>
      <c r="N311" s="218"/>
      <c r="O311" s="218"/>
      <c r="P311" s="218"/>
      <c r="Q311" s="218"/>
      <c r="R311" s="222"/>
      <c r="T311" s="223"/>
      <c r="U311" s="218"/>
      <c r="V311" s="218"/>
      <c r="W311" s="218"/>
      <c r="X311" s="218"/>
      <c r="Y311" s="218"/>
      <c r="Z311" s="218"/>
      <c r="AA311" s="224"/>
      <c r="AT311" s="225" t="s">
        <v>172</v>
      </c>
      <c r="AU311" s="225" t="s">
        <v>115</v>
      </c>
      <c r="AV311" s="216" t="s">
        <v>115</v>
      </c>
      <c r="AW311" s="216" t="s">
        <v>37</v>
      </c>
      <c r="AX311" s="216" t="s">
        <v>79</v>
      </c>
      <c r="AY311" s="225" t="s">
        <v>160</v>
      </c>
    </row>
    <row r="312" s="226" customFormat="true" ht="14.25" hidden="false" customHeight="true" outlineLevel="0" collapsed="false">
      <c r="B312" s="227"/>
      <c r="C312" s="228"/>
      <c r="D312" s="228"/>
      <c r="E312" s="229"/>
      <c r="F312" s="230" t="s">
        <v>173</v>
      </c>
      <c r="G312" s="230"/>
      <c r="H312" s="230"/>
      <c r="I312" s="230"/>
      <c r="J312" s="228"/>
      <c r="K312" s="231" t="n">
        <v>20.6</v>
      </c>
      <c r="L312" s="228"/>
      <c r="M312" s="228"/>
      <c r="N312" s="228"/>
      <c r="O312" s="228"/>
      <c r="P312" s="228"/>
      <c r="Q312" s="228"/>
      <c r="R312" s="232"/>
      <c r="T312" s="233"/>
      <c r="U312" s="228"/>
      <c r="V312" s="228"/>
      <c r="W312" s="228"/>
      <c r="X312" s="228"/>
      <c r="Y312" s="228"/>
      <c r="Z312" s="228"/>
      <c r="AA312" s="234"/>
      <c r="AT312" s="235" t="s">
        <v>172</v>
      </c>
      <c r="AU312" s="235" t="s">
        <v>115</v>
      </c>
      <c r="AV312" s="226" t="s">
        <v>165</v>
      </c>
      <c r="AW312" s="226" t="s">
        <v>37</v>
      </c>
      <c r="AX312" s="226" t="s">
        <v>87</v>
      </c>
      <c r="AY312" s="235" t="s">
        <v>160</v>
      </c>
    </row>
    <row r="313" s="192" customFormat="true" ht="29.25" hidden="false" customHeight="true" outlineLevel="0" collapsed="false">
      <c r="B313" s="193"/>
      <c r="C313" s="194"/>
      <c r="D313" s="204" t="s">
        <v>376</v>
      </c>
      <c r="E313" s="204"/>
      <c r="F313" s="204"/>
      <c r="G313" s="204"/>
      <c r="H313" s="204"/>
      <c r="I313" s="204"/>
      <c r="J313" s="204"/>
      <c r="K313" s="204"/>
      <c r="L313" s="204"/>
      <c r="M313" s="204"/>
      <c r="N313" s="205" t="n">
        <f aca="false">BK313</f>
        <v>0</v>
      </c>
      <c r="O313" s="205"/>
      <c r="P313" s="205"/>
      <c r="Q313" s="205"/>
      <c r="R313" s="197"/>
      <c r="T313" s="198"/>
      <c r="U313" s="194"/>
      <c r="V313" s="194"/>
      <c r="W313" s="199" t="n">
        <f aca="false">SUM(W314:W323)</f>
        <v>0</v>
      </c>
      <c r="X313" s="194"/>
      <c r="Y313" s="199" t="n">
        <f aca="false">SUM(Y314:Y323)</f>
        <v>0.171</v>
      </c>
      <c r="Z313" s="194"/>
      <c r="AA313" s="200" t="n">
        <f aca="false">SUM(AA314:AA323)</f>
        <v>0</v>
      </c>
      <c r="AR313" s="201" t="s">
        <v>115</v>
      </c>
      <c r="AT313" s="202" t="s">
        <v>78</v>
      </c>
      <c r="AU313" s="202" t="s">
        <v>87</v>
      </c>
      <c r="AY313" s="201" t="s">
        <v>160</v>
      </c>
      <c r="BK313" s="203" t="n">
        <f aca="false">SUM(BK314:BK323)</f>
        <v>0</v>
      </c>
    </row>
    <row r="314" s="32" customFormat="true" ht="22.5" hidden="false" customHeight="true" outlineLevel="0" collapsed="false">
      <c r="B314" s="33"/>
      <c r="C314" s="206" t="s">
        <v>603</v>
      </c>
      <c r="D314" s="206" t="s">
        <v>161</v>
      </c>
      <c r="E314" s="207" t="s">
        <v>604</v>
      </c>
      <c r="F314" s="208" t="s">
        <v>605</v>
      </c>
      <c r="G314" s="208"/>
      <c r="H314" s="208"/>
      <c r="I314" s="208"/>
      <c r="J314" s="209" t="s">
        <v>169</v>
      </c>
      <c r="K314" s="210" t="n">
        <v>42.75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4</v>
      </c>
      <c r="V314" s="34"/>
      <c r="W314" s="214" t="n">
        <f aca="false">V314*K314</f>
        <v>0</v>
      </c>
      <c r="X314" s="214" t="n">
        <v>0</v>
      </c>
      <c r="Y314" s="214" t="n">
        <f aca="false">X314*K314</f>
        <v>0</v>
      </c>
      <c r="Z314" s="214" t="n">
        <v>0</v>
      </c>
      <c r="AA314" s="215" t="n">
        <f aca="false">Z314*K314</f>
        <v>0</v>
      </c>
      <c r="AR314" s="10" t="s">
        <v>250</v>
      </c>
      <c r="AT314" s="10" t="s">
        <v>161</v>
      </c>
      <c r="AU314" s="10" t="s">
        <v>115</v>
      </c>
      <c r="AY314" s="10" t="s">
        <v>160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7</v>
      </c>
      <c r="BK314" s="128" t="n">
        <f aca="false">ROUND(L314*K314,2)</f>
        <v>0</v>
      </c>
      <c r="BL314" s="10" t="s">
        <v>250</v>
      </c>
      <c r="BM314" s="10" t="s">
        <v>606</v>
      </c>
    </row>
    <row r="315" s="216" customFormat="true" ht="14.25" hidden="false" customHeight="true" outlineLevel="0" collapsed="false">
      <c r="B315" s="217"/>
      <c r="C315" s="218"/>
      <c r="D315" s="218"/>
      <c r="E315" s="219"/>
      <c r="F315" s="220" t="s">
        <v>607</v>
      </c>
      <c r="G315" s="220"/>
      <c r="H315" s="220"/>
      <c r="I315" s="220"/>
      <c r="J315" s="218"/>
      <c r="K315" s="221" t="n">
        <v>42.75</v>
      </c>
      <c r="L315" s="218"/>
      <c r="M315" s="218"/>
      <c r="N315" s="218"/>
      <c r="O315" s="218"/>
      <c r="P315" s="218"/>
      <c r="Q315" s="218"/>
      <c r="R315" s="222"/>
      <c r="T315" s="223"/>
      <c r="U315" s="218"/>
      <c r="V315" s="218"/>
      <c r="W315" s="218"/>
      <c r="X315" s="218"/>
      <c r="Y315" s="218"/>
      <c r="Z315" s="218"/>
      <c r="AA315" s="224"/>
      <c r="AT315" s="225" t="s">
        <v>172</v>
      </c>
      <c r="AU315" s="225" t="s">
        <v>115</v>
      </c>
      <c r="AV315" s="216" t="s">
        <v>115</v>
      </c>
      <c r="AW315" s="216" t="s">
        <v>37</v>
      </c>
      <c r="AX315" s="216" t="s">
        <v>79</v>
      </c>
      <c r="AY315" s="225" t="s">
        <v>160</v>
      </c>
    </row>
    <row r="316" s="226" customFormat="true" ht="14.25" hidden="false" customHeight="true" outlineLevel="0" collapsed="false">
      <c r="B316" s="227"/>
      <c r="C316" s="228"/>
      <c r="D316" s="228"/>
      <c r="E316" s="229"/>
      <c r="F316" s="230" t="s">
        <v>173</v>
      </c>
      <c r="G316" s="230"/>
      <c r="H316" s="230"/>
      <c r="I316" s="230"/>
      <c r="J316" s="228"/>
      <c r="K316" s="231" t="n">
        <v>42.75</v>
      </c>
      <c r="L316" s="228"/>
      <c r="M316" s="228"/>
      <c r="N316" s="228"/>
      <c r="O316" s="228"/>
      <c r="P316" s="228"/>
      <c r="Q316" s="228"/>
      <c r="R316" s="232"/>
      <c r="T316" s="233"/>
      <c r="U316" s="228"/>
      <c r="V316" s="228"/>
      <c r="W316" s="228"/>
      <c r="X316" s="228"/>
      <c r="Y316" s="228"/>
      <c r="Z316" s="228"/>
      <c r="AA316" s="234"/>
      <c r="AT316" s="235" t="s">
        <v>172</v>
      </c>
      <c r="AU316" s="235" t="s">
        <v>115</v>
      </c>
      <c r="AV316" s="226" t="s">
        <v>165</v>
      </c>
      <c r="AW316" s="226" t="s">
        <v>37</v>
      </c>
      <c r="AX316" s="226" t="s">
        <v>87</v>
      </c>
      <c r="AY316" s="235" t="s">
        <v>160</v>
      </c>
    </row>
    <row r="317" s="32" customFormat="true" ht="33.75" hidden="false" customHeight="true" outlineLevel="0" collapsed="false">
      <c r="B317" s="33"/>
      <c r="C317" s="240" t="s">
        <v>608</v>
      </c>
      <c r="D317" s="240" t="s">
        <v>443</v>
      </c>
      <c r="E317" s="241" t="s">
        <v>609</v>
      </c>
      <c r="F317" s="242" t="s">
        <v>610</v>
      </c>
      <c r="G317" s="242"/>
      <c r="H317" s="242"/>
      <c r="I317" s="242"/>
      <c r="J317" s="243" t="s">
        <v>169</v>
      </c>
      <c r="K317" s="244" t="n">
        <v>42.75</v>
      </c>
      <c r="L317" s="245" t="n">
        <v>0</v>
      </c>
      <c r="M317" s="245"/>
      <c r="N317" s="246" t="n">
        <f aca="false">ROUND(L317*K317,2)</f>
        <v>0</v>
      </c>
      <c r="O317" s="246"/>
      <c r="P317" s="246"/>
      <c r="Q317" s="246"/>
      <c r="R317" s="35"/>
      <c r="T317" s="213"/>
      <c r="U317" s="44" t="s">
        <v>44</v>
      </c>
      <c r="V317" s="34"/>
      <c r="W317" s="214" t="n">
        <f aca="false">V317*K317</f>
        <v>0</v>
      </c>
      <c r="X317" s="214" t="n">
        <v>0.004</v>
      </c>
      <c r="Y317" s="214" t="n">
        <f aca="false">X317*K317</f>
        <v>0.171</v>
      </c>
      <c r="Z317" s="214" t="n">
        <v>0</v>
      </c>
      <c r="AA317" s="215" t="n">
        <f aca="false">Z317*K317</f>
        <v>0</v>
      </c>
      <c r="AR317" s="10" t="s">
        <v>324</v>
      </c>
      <c r="AT317" s="10" t="s">
        <v>443</v>
      </c>
      <c r="AU317" s="10" t="s">
        <v>115</v>
      </c>
      <c r="AY317" s="10" t="s">
        <v>160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7</v>
      </c>
      <c r="BK317" s="128" t="n">
        <f aca="false">ROUND(L317*K317,2)</f>
        <v>0</v>
      </c>
      <c r="BL317" s="10" t="s">
        <v>250</v>
      </c>
      <c r="BM317" s="10" t="s">
        <v>611</v>
      </c>
    </row>
    <row r="318" s="32" customFormat="true" ht="22.5" hidden="false" customHeight="true" outlineLevel="0" collapsed="false">
      <c r="B318" s="33"/>
      <c r="C318" s="206" t="s">
        <v>612</v>
      </c>
      <c r="D318" s="206" t="s">
        <v>161</v>
      </c>
      <c r="E318" s="207" t="s">
        <v>613</v>
      </c>
      <c r="F318" s="208" t="s">
        <v>614</v>
      </c>
      <c r="G318" s="208"/>
      <c r="H318" s="208"/>
      <c r="I318" s="208"/>
      <c r="J318" s="209" t="s">
        <v>169</v>
      </c>
      <c r="K318" s="210" t="n">
        <v>10.3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4</v>
      </c>
      <c r="V318" s="34"/>
      <c r="W318" s="214" t="n">
        <f aca="false">V318*K318</f>
        <v>0</v>
      </c>
      <c r="X318" s="214" t="n">
        <v>0</v>
      </c>
      <c r="Y318" s="214" t="n">
        <f aca="false">X318*K318</f>
        <v>0</v>
      </c>
      <c r="Z318" s="214" t="n">
        <v>0</v>
      </c>
      <c r="AA318" s="215" t="n">
        <f aca="false">Z318*K318</f>
        <v>0</v>
      </c>
      <c r="AR318" s="10" t="s">
        <v>250</v>
      </c>
      <c r="AT318" s="10" t="s">
        <v>161</v>
      </c>
      <c r="AU318" s="10" t="s">
        <v>115</v>
      </c>
      <c r="AY318" s="10" t="s">
        <v>160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7</v>
      </c>
      <c r="BK318" s="128" t="n">
        <f aca="false">ROUND(L318*K318,2)</f>
        <v>0</v>
      </c>
      <c r="BL318" s="10" t="s">
        <v>250</v>
      </c>
      <c r="BM318" s="10" t="s">
        <v>615</v>
      </c>
    </row>
    <row r="319" s="216" customFormat="true" ht="14.25" hidden="false" customHeight="true" outlineLevel="0" collapsed="false">
      <c r="B319" s="217"/>
      <c r="C319" s="218"/>
      <c r="D319" s="218"/>
      <c r="E319" s="219"/>
      <c r="F319" s="220" t="s">
        <v>616</v>
      </c>
      <c r="G319" s="220"/>
      <c r="H319" s="220"/>
      <c r="I319" s="220"/>
      <c r="J319" s="218"/>
      <c r="K319" s="221" t="n">
        <v>5.2</v>
      </c>
      <c r="L319" s="218"/>
      <c r="M319" s="218"/>
      <c r="N319" s="218"/>
      <c r="O319" s="218"/>
      <c r="P319" s="218"/>
      <c r="Q319" s="218"/>
      <c r="R319" s="222"/>
      <c r="T319" s="223"/>
      <c r="U319" s="218"/>
      <c r="V319" s="218"/>
      <c r="W319" s="218"/>
      <c r="X319" s="218"/>
      <c r="Y319" s="218"/>
      <c r="Z319" s="218"/>
      <c r="AA319" s="224"/>
      <c r="AT319" s="225" t="s">
        <v>172</v>
      </c>
      <c r="AU319" s="225" t="s">
        <v>115</v>
      </c>
      <c r="AV319" s="216" t="s">
        <v>115</v>
      </c>
      <c r="AW319" s="216" t="s">
        <v>37</v>
      </c>
      <c r="AX319" s="216" t="s">
        <v>79</v>
      </c>
      <c r="AY319" s="225" t="s">
        <v>160</v>
      </c>
    </row>
    <row r="320" s="216" customFormat="true" ht="14.25" hidden="false" customHeight="true" outlineLevel="0" collapsed="false">
      <c r="B320" s="217"/>
      <c r="C320" s="218"/>
      <c r="D320" s="218"/>
      <c r="E320" s="219"/>
      <c r="F320" s="236" t="s">
        <v>617</v>
      </c>
      <c r="G320" s="236"/>
      <c r="H320" s="236"/>
      <c r="I320" s="236"/>
      <c r="J320" s="218"/>
      <c r="K320" s="221" t="n">
        <v>5.1</v>
      </c>
      <c r="L320" s="218"/>
      <c r="M320" s="218"/>
      <c r="N320" s="218"/>
      <c r="O320" s="218"/>
      <c r="P320" s="218"/>
      <c r="Q320" s="218"/>
      <c r="R320" s="222"/>
      <c r="T320" s="223"/>
      <c r="U320" s="218"/>
      <c r="V320" s="218"/>
      <c r="W320" s="218"/>
      <c r="X320" s="218"/>
      <c r="Y320" s="218"/>
      <c r="Z320" s="218"/>
      <c r="AA320" s="224"/>
      <c r="AT320" s="225" t="s">
        <v>172</v>
      </c>
      <c r="AU320" s="225" t="s">
        <v>115</v>
      </c>
      <c r="AV320" s="216" t="s">
        <v>115</v>
      </c>
      <c r="AW320" s="216" t="s">
        <v>37</v>
      </c>
      <c r="AX320" s="216" t="s">
        <v>79</v>
      </c>
      <c r="AY320" s="225" t="s">
        <v>160</v>
      </c>
    </row>
    <row r="321" s="226" customFormat="true" ht="14.25" hidden="false" customHeight="true" outlineLevel="0" collapsed="false">
      <c r="B321" s="227"/>
      <c r="C321" s="228"/>
      <c r="D321" s="228"/>
      <c r="E321" s="229"/>
      <c r="F321" s="230" t="s">
        <v>173</v>
      </c>
      <c r="G321" s="230"/>
      <c r="H321" s="230"/>
      <c r="I321" s="230"/>
      <c r="J321" s="228"/>
      <c r="K321" s="231" t="n">
        <v>10.3</v>
      </c>
      <c r="L321" s="228"/>
      <c r="M321" s="228"/>
      <c r="N321" s="228"/>
      <c r="O321" s="228"/>
      <c r="P321" s="228"/>
      <c r="Q321" s="228"/>
      <c r="R321" s="232"/>
      <c r="T321" s="233"/>
      <c r="U321" s="228"/>
      <c r="V321" s="228"/>
      <c r="W321" s="228"/>
      <c r="X321" s="228"/>
      <c r="Y321" s="228"/>
      <c r="Z321" s="228"/>
      <c r="AA321" s="234"/>
      <c r="AT321" s="235" t="s">
        <v>172</v>
      </c>
      <c r="AU321" s="235" t="s">
        <v>115</v>
      </c>
      <c r="AV321" s="226" t="s">
        <v>165</v>
      </c>
      <c r="AW321" s="226" t="s">
        <v>37</v>
      </c>
      <c r="AX321" s="226" t="s">
        <v>87</v>
      </c>
      <c r="AY321" s="235" t="s">
        <v>160</v>
      </c>
    </row>
    <row r="322" s="32" customFormat="true" ht="33.75" hidden="false" customHeight="true" outlineLevel="0" collapsed="false">
      <c r="B322" s="33"/>
      <c r="C322" s="206" t="s">
        <v>618</v>
      </c>
      <c r="D322" s="206" t="s">
        <v>161</v>
      </c>
      <c r="E322" s="207" t="s">
        <v>619</v>
      </c>
      <c r="F322" s="208" t="s">
        <v>620</v>
      </c>
      <c r="G322" s="208"/>
      <c r="H322" s="208"/>
      <c r="I322" s="208"/>
      <c r="J322" s="209" t="s">
        <v>206</v>
      </c>
      <c r="K322" s="210" t="n">
        <v>0.171</v>
      </c>
      <c r="L322" s="211" t="n">
        <v>0</v>
      </c>
      <c r="M322" s="211"/>
      <c r="N322" s="212" t="n">
        <f aca="false">ROUND(L322*K322,2)</f>
        <v>0</v>
      </c>
      <c r="O322" s="212"/>
      <c r="P322" s="212"/>
      <c r="Q322" s="212"/>
      <c r="R322" s="35"/>
      <c r="T322" s="213"/>
      <c r="U322" s="44" t="s">
        <v>44</v>
      </c>
      <c r="V322" s="34"/>
      <c r="W322" s="214" t="n">
        <f aca="false">V322*K322</f>
        <v>0</v>
      </c>
      <c r="X322" s="214" t="n">
        <v>0</v>
      </c>
      <c r="Y322" s="214" t="n">
        <f aca="false">X322*K322</f>
        <v>0</v>
      </c>
      <c r="Z322" s="214" t="n">
        <v>0</v>
      </c>
      <c r="AA322" s="215" t="n">
        <f aca="false">Z322*K322</f>
        <v>0</v>
      </c>
      <c r="AR322" s="10" t="s">
        <v>250</v>
      </c>
      <c r="AT322" s="10" t="s">
        <v>161</v>
      </c>
      <c r="AU322" s="10" t="s">
        <v>115</v>
      </c>
      <c r="AY322" s="10" t="s">
        <v>160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7</v>
      </c>
      <c r="BK322" s="128" t="n">
        <f aca="false">ROUND(L322*K322,2)</f>
        <v>0</v>
      </c>
      <c r="BL322" s="10" t="s">
        <v>250</v>
      </c>
      <c r="BM322" s="10" t="s">
        <v>621</v>
      </c>
    </row>
    <row r="323" s="32" customFormat="true" ht="33.75" hidden="false" customHeight="true" outlineLevel="0" collapsed="false">
      <c r="B323" s="33"/>
      <c r="C323" s="206" t="s">
        <v>622</v>
      </c>
      <c r="D323" s="206" t="s">
        <v>161</v>
      </c>
      <c r="E323" s="207" t="s">
        <v>623</v>
      </c>
      <c r="F323" s="208" t="s">
        <v>624</v>
      </c>
      <c r="G323" s="208"/>
      <c r="H323" s="208"/>
      <c r="I323" s="208"/>
      <c r="J323" s="209" t="s">
        <v>206</v>
      </c>
      <c r="K323" s="210" t="n">
        <v>1.71</v>
      </c>
      <c r="L323" s="211" t="n">
        <v>0</v>
      </c>
      <c r="M323" s="211"/>
      <c r="N323" s="212" t="n">
        <f aca="false">ROUND(L323*K323,2)</f>
        <v>0</v>
      </c>
      <c r="O323" s="212"/>
      <c r="P323" s="212"/>
      <c r="Q323" s="212"/>
      <c r="R323" s="35"/>
      <c r="T323" s="213"/>
      <c r="U323" s="44" t="s">
        <v>44</v>
      </c>
      <c r="V323" s="34"/>
      <c r="W323" s="214" t="n">
        <f aca="false">V323*K323</f>
        <v>0</v>
      </c>
      <c r="X323" s="214" t="n">
        <v>0</v>
      </c>
      <c r="Y323" s="214" t="n">
        <f aca="false">X323*K323</f>
        <v>0</v>
      </c>
      <c r="Z323" s="214" t="n">
        <v>0</v>
      </c>
      <c r="AA323" s="215" t="n">
        <f aca="false">Z323*K323</f>
        <v>0</v>
      </c>
      <c r="AR323" s="10" t="s">
        <v>250</v>
      </c>
      <c r="AT323" s="10" t="s">
        <v>161</v>
      </c>
      <c r="AU323" s="10" t="s">
        <v>115</v>
      </c>
      <c r="AY323" s="10" t="s">
        <v>160</v>
      </c>
      <c r="BE323" s="128" t="n">
        <f aca="false">IF(U323="základní",N323,0)</f>
        <v>0</v>
      </c>
      <c r="BF323" s="128" t="n">
        <f aca="false">IF(U323="snížená",N323,0)</f>
        <v>0</v>
      </c>
      <c r="BG323" s="128" t="n">
        <f aca="false">IF(U323="zákl. přenesená",N323,0)</f>
        <v>0</v>
      </c>
      <c r="BH323" s="128" t="n">
        <f aca="false">IF(U323="sníž. přenesená",N323,0)</f>
        <v>0</v>
      </c>
      <c r="BI323" s="128" t="n">
        <f aca="false">IF(U323="nulová",N323,0)</f>
        <v>0</v>
      </c>
      <c r="BJ323" s="10" t="s">
        <v>87</v>
      </c>
      <c r="BK323" s="128" t="n">
        <f aca="false">ROUND(L323*K323,2)</f>
        <v>0</v>
      </c>
      <c r="BL323" s="10" t="s">
        <v>250</v>
      </c>
      <c r="BM323" s="10" t="s">
        <v>625</v>
      </c>
    </row>
    <row r="324" s="192" customFormat="true" ht="29.25" hidden="false" customHeight="true" outlineLevel="0" collapsed="false">
      <c r="B324" s="193"/>
      <c r="C324" s="194"/>
      <c r="D324" s="204" t="s">
        <v>377</v>
      </c>
      <c r="E324" s="204"/>
      <c r="F324" s="204"/>
      <c r="G324" s="204"/>
      <c r="H324" s="204"/>
      <c r="I324" s="204"/>
      <c r="J324" s="204"/>
      <c r="K324" s="204"/>
      <c r="L324" s="204"/>
      <c r="M324" s="204"/>
      <c r="N324" s="238" t="n">
        <f aca="false">BK324</f>
        <v>0</v>
      </c>
      <c r="O324" s="238"/>
      <c r="P324" s="238"/>
      <c r="Q324" s="238"/>
      <c r="R324" s="197"/>
      <c r="T324" s="198"/>
      <c r="U324" s="194"/>
      <c r="V324" s="194"/>
      <c r="W324" s="199" t="n">
        <f aca="false">W325</f>
        <v>0</v>
      </c>
      <c r="X324" s="194"/>
      <c r="Y324" s="199" t="n">
        <f aca="false">Y325</f>
        <v>0.00049</v>
      </c>
      <c r="Z324" s="194"/>
      <c r="AA324" s="200" t="n">
        <f aca="false">AA325</f>
        <v>0</v>
      </c>
      <c r="AR324" s="201" t="s">
        <v>115</v>
      </c>
      <c r="AT324" s="202" t="s">
        <v>78</v>
      </c>
      <c r="AU324" s="202" t="s">
        <v>87</v>
      </c>
      <c r="AY324" s="201" t="s">
        <v>160</v>
      </c>
      <c r="BK324" s="203" t="n">
        <f aca="false">BK325</f>
        <v>0</v>
      </c>
    </row>
    <row r="325" s="32" customFormat="true" ht="14.25" hidden="false" customHeight="true" outlineLevel="0" collapsed="false">
      <c r="B325" s="33"/>
      <c r="C325" s="206" t="s">
        <v>626</v>
      </c>
      <c r="D325" s="206" t="s">
        <v>161</v>
      </c>
      <c r="E325" s="207" t="s">
        <v>627</v>
      </c>
      <c r="F325" s="208" t="s">
        <v>628</v>
      </c>
      <c r="G325" s="208"/>
      <c r="H325" s="208"/>
      <c r="I325" s="208"/>
      <c r="J325" s="209" t="s">
        <v>314</v>
      </c>
      <c r="K325" s="210" t="n">
        <v>1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4</v>
      </c>
      <c r="V325" s="34"/>
      <c r="W325" s="214" t="n">
        <f aca="false">V325*K325</f>
        <v>0</v>
      </c>
      <c r="X325" s="214" t="n">
        <v>0.00049</v>
      </c>
      <c r="Y325" s="214" t="n">
        <f aca="false">X325*K325</f>
        <v>0.00049</v>
      </c>
      <c r="Z325" s="214" t="n">
        <v>0</v>
      </c>
      <c r="AA325" s="215" t="n">
        <f aca="false">Z325*K325</f>
        <v>0</v>
      </c>
      <c r="AR325" s="10" t="s">
        <v>250</v>
      </c>
      <c r="AT325" s="10" t="s">
        <v>161</v>
      </c>
      <c r="AU325" s="10" t="s">
        <v>115</v>
      </c>
      <c r="AY325" s="10" t="s">
        <v>160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7</v>
      </c>
      <c r="BK325" s="128" t="n">
        <f aca="false">ROUND(L325*K325,2)</f>
        <v>0</v>
      </c>
      <c r="BL325" s="10" t="s">
        <v>250</v>
      </c>
      <c r="BM325" s="10" t="s">
        <v>629</v>
      </c>
    </row>
    <row r="326" s="192" customFormat="true" ht="29.25" hidden="false" customHeight="true" outlineLevel="0" collapsed="false">
      <c r="B326" s="193"/>
      <c r="C326" s="194"/>
      <c r="D326" s="204" t="s">
        <v>378</v>
      </c>
      <c r="E326" s="204"/>
      <c r="F326" s="204"/>
      <c r="G326" s="204"/>
      <c r="H326" s="204"/>
      <c r="I326" s="204"/>
      <c r="J326" s="204"/>
      <c r="K326" s="204"/>
      <c r="L326" s="204"/>
      <c r="M326" s="204"/>
      <c r="N326" s="238" t="n">
        <f aca="false">BK326</f>
        <v>0</v>
      </c>
      <c r="O326" s="238"/>
      <c r="P326" s="238"/>
      <c r="Q326" s="238"/>
      <c r="R326" s="197"/>
      <c r="T326" s="198"/>
      <c r="U326" s="194"/>
      <c r="V326" s="194"/>
      <c r="W326" s="199" t="n">
        <f aca="false">W327</f>
        <v>0</v>
      </c>
      <c r="X326" s="194"/>
      <c r="Y326" s="199" t="n">
        <f aca="false">Y327</f>
        <v>0</v>
      </c>
      <c r="Z326" s="194"/>
      <c r="AA326" s="200" t="n">
        <f aca="false">AA327</f>
        <v>0</v>
      </c>
      <c r="AR326" s="201" t="s">
        <v>115</v>
      </c>
      <c r="AT326" s="202" t="s">
        <v>78</v>
      </c>
      <c r="AU326" s="202" t="s">
        <v>87</v>
      </c>
      <c r="AY326" s="201" t="s">
        <v>160</v>
      </c>
      <c r="BK326" s="203" t="n">
        <f aca="false">BK327</f>
        <v>0</v>
      </c>
    </row>
    <row r="327" s="32" customFormat="true" ht="14.25" hidden="false" customHeight="true" outlineLevel="0" collapsed="false">
      <c r="B327" s="33"/>
      <c r="C327" s="206" t="s">
        <v>630</v>
      </c>
      <c r="D327" s="206" t="s">
        <v>161</v>
      </c>
      <c r="E327" s="207" t="s">
        <v>631</v>
      </c>
      <c r="F327" s="208" t="s">
        <v>632</v>
      </c>
      <c r="G327" s="208"/>
      <c r="H327" s="208"/>
      <c r="I327" s="208"/>
      <c r="J327" s="209" t="s">
        <v>314</v>
      </c>
      <c r="K327" s="210" t="n">
        <v>1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4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250</v>
      </c>
      <c r="AT327" s="10" t="s">
        <v>161</v>
      </c>
      <c r="AU327" s="10" t="s">
        <v>115</v>
      </c>
      <c r="AY327" s="10" t="s">
        <v>160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7</v>
      </c>
      <c r="BK327" s="128" t="n">
        <f aca="false">ROUND(L327*K327,2)</f>
        <v>0</v>
      </c>
      <c r="BL327" s="10" t="s">
        <v>250</v>
      </c>
      <c r="BM327" s="10" t="s">
        <v>633</v>
      </c>
    </row>
    <row r="328" s="192" customFormat="true" ht="29.25" hidden="false" customHeight="true" outlineLevel="0" collapsed="false">
      <c r="B328" s="193"/>
      <c r="C328" s="194"/>
      <c r="D328" s="204" t="s">
        <v>131</v>
      </c>
      <c r="E328" s="204"/>
      <c r="F328" s="204"/>
      <c r="G328" s="204"/>
      <c r="H328" s="204"/>
      <c r="I328" s="204"/>
      <c r="J328" s="204"/>
      <c r="K328" s="204"/>
      <c r="L328" s="204"/>
      <c r="M328" s="204"/>
      <c r="N328" s="238" t="n">
        <f aca="false">BK328</f>
        <v>0</v>
      </c>
      <c r="O328" s="238"/>
      <c r="P328" s="238"/>
      <c r="Q328" s="238"/>
      <c r="R328" s="197"/>
      <c r="T328" s="198"/>
      <c r="U328" s="194"/>
      <c r="V328" s="194"/>
      <c r="W328" s="199" t="n">
        <f aca="false">SUM(W329:W331)</f>
        <v>0</v>
      </c>
      <c r="X328" s="194"/>
      <c r="Y328" s="199" t="n">
        <f aca="false">SUM(Y329:Y331)</f>
        <v>0</v>
      </c>
      <c r="Z328" s="194"/>
      <c r="AA328" s="200" t="n">
        <f aca="false">SUM(AA329:AA331)</f>
        <v>0</v>
      </c>
      <c r="AR328" s="201" t="s">
        <v>115</v>
      </c>
      <c r="AT328" s="202" t="s">
        <v>78</v>
      </c>
      <c r="AU328" s="202" t="s">
        <v>87</v>
      </c>
      <c r="AY328" s="201" t="s">
        <v>160</v>
      </c>
      <c r="BK328" s="203" t="n">
        <f aca="false">SUM(BK329:BK331)</f>
        <v>0</v>
      </c>
    </row>
    <row r="329" s="32" customFormat="true" ht="79.5" hidden="false" customHeight="true" outlineLevel="0" collapsed="false">
      <c r="B329" s="33"/>
      <c r="C329" s="206" t="s">
        <v>634</v>
      </c>
      <c r="D329" s="206" t="s">
        <v>161</v>
      </c>
      <c r="E329" s="207" t="s">
        <v>635</v>
      </c>
      <c r="F329" s="208" t="s">
        <v>636</v>
      </c>
      <c r="G329" s="208"/>
      <c r="H329" s="208"/>
      <c r="I329" s="208"/>
      <c r="J329" s="209" t="s">
        <v>241</v>
      </c>
      <c r="K329" s="210" t="n">
        <v>2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4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250</v>
      </c>
      <c r="AT329" s="10" t="s">
        <v>161</v>
      </c>
      <c r="AU329" s="10" t="s">
        <v>115</v>
      </c>
      <c r="AY329" s="10" t="s">
        <v>160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7</v>
      </c>
      <c r="BK329" s="128" t="n">
        <f aca="false">ROUND(L329*K329,2)</f>
        <v>0</v>
      </c>
      <c r="BL329" s="10" t="s">
        <v>250</v>
      </c>
      <c r="BM329" s="10" t="s">
        <v>637</v>
      </c>
    </row>
    <row r="330" s="32" customFormat="true" ht="22.5" hidden="false" customHeight="true" outlineLevel="0" collapsed="false">
      <c r="B330" s="33"/>
      <c r="C330" s="206" t="s">
        <v>638</v>
      </c>
      <c r="D330" s="206" t="s">
        <v>161</v>
      </c>
      <c r="E330" s="207" t="s">
        <v>639</v>
      </c>
      <c r="F330" s="208" t="s">
        <v>640</v>
      </c>
      <c r="G330" s="208"/>
      <c r="H330" s="208"/>
      <c r="I330" s="208"/>
      <c r="J330" s="209" t="s">
        <v>200</v>
      </c>
      <c r="K330" s="210" t="n">
        <v>3.5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4</v>
      </c>
      <c r="V330" s="34"/>
      <c r="W330" s="214" t="n">
        <f aca="false">V330*K330</f>
        <v>0</v>
      </c>
      <c r="X330" s="214" t="n">
        <v>0</v>
      </c>
      <c r="Y330" s="214" t="n">
        <f aca="false">X330*K330</f>
        <v>0</v>
      </c>
      <c r="Z330" s="214" t="n">
        <v>0</v>
      </c>
      <c r="AA330" s="215" t="n">
        <f aca="false">Z330*K330</f>
        <v>0</v>
      </c>
      <c r="AR330" s="10" t="s">
        <v>250</v>
      </c>
      <c r="AT330" s="10" t="s">
        <v>161</v>
      </c>
      <c r="AU330" s="10" t="s">
        <v>115</v>
      </c>
      <c r="AY330" s="10" t="s">
        <v>160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7</v>
      </c>
      <c r="BK330" s="128" t="n">
        <f aca="false">ROUND(L330*K330,2)</f>
        <v>0</v>
      </c>
      <c r="BL330" s="10" t="s">
        <v>250</v>
      </c>
      <c r="BM330" s="10" t="s">
        <v>641</v>
      </c>
    </row>
    <row r="331" s="32" customFormat="true" ht="33.75" hidden="false" customHeight="true" outlineLevel="0" collapsed="false">
      <c r="B331" s="33"/>
      <c r="C331" s="206" t="s">
        <v>642</v>
      </c>
      <c r="D331" s="206" t="s">
        <v>161</v>
      </c>
      <c r="E331" s="207" t="s">
        <v>643</v>
      </c>
      <c r="F331" s="208" t="s">
        <v>644</v>
      </c>
      <c r="G331" s="208"/>
      <c r="H331" s="208"/>
      <c r="I331" s="208"/>
      <c r="J331" s="209" t="s">
        <v>645</v>
      </c>
      <c r="K331" s="210" t="n">
        <v>2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4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250</v>
      </c>
      <c r="AT331" s="10" t="s">
        <v>161</v>
      </c>
      <c r="AU331" s="10" t="s">
        <v>115</v>
      </c>
      <c r="AY331" s="10" t="s">
        <v>160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7</v>
      </c>
      <c r="BK331" s="128" t="n">
        <f aca="false">ROUND(L331*K331,2)</f>
        <v>0</v>
      </c>
      <c r="BL331" s="10" t="s">
        <v>250</v>
      </c>
      <c r="BM331" s="10" t="s">
        <v>646</v>
      </c>
    </row>
    <row r="332" s="192" customFormat="true" ht="29.25" hidden="false" customHeight="true" outlineLevel="0" collapsed="false">
      <c r="B332" s="193"/>
      <c r="C332" s="194"/>
      <c r="D332" s="204" t="s">
        <v>379</v>
      </c>
      <c r="E332" s="204"/>
      <c r="F332" s="204"/>
      <c r="G332" s="204"/>
      <c r="H332" s="204"/>
      <c r="I332" s="204"/>
      <c r="J332" s="204"/>
      <c r="K332" s="204"/>
      <c r="L332" s="204"/>
      <c r="M332" s="204"/>
      <c r="N332" s="238" t="n">
        <f aca="false">BK332</f>
        <v>0</v>
      </c>
      <c r="O332" s="238"/>
      <c r="P332" s="238"/>
      <c r="Q332" s="238"/>
      <c r="R332" s="197"/>
      <c r="T332" s="198"/>
      <c r="U332" s="194"/>
      <c r="V332" s="194"/>
      <c r="W332" s="199" t="n">
        <f aca="false">SUM(W333:W347)</f>
        <v>0</v>
      </c>
      <c r="X332" s="194"/>
      <c r="Y332" s="199" t="n">
        <f aca="false">SUM(Y333:Y347)</f>
        <v>2.5670697</v>
      </c>
      <c r="Z332" s="194"/>
      <c r="AA332" s="200" t="n">
        <f aca="false">SUM(AA333:AA347)</f>
        <v>0</v>
      </c>
      <c r="AR332" s="201" t="s">
        <v>115</v>
      </c>
      <c r="AT332" s="202" t="s">
        <v>78</v>
      </c>
      <c r="AU332" s="202" t="s">
        <v>87</v>
      </c>
      <c r="AY332" s="201" t="s">
        <v>160</v>
      </c>
      <c r="BK332" s="203" t="n">
        <f aca="false">SUM(BK333:BK347)</f>
        <v>0</v>
      </c>
    </row>
    <row r="333" s="32" customFormat="true" ht="33.75" hidden="false" customHeight="true" outlineLevel="0" collapsed="false">
      <c r="B333" s="33"/>
      <c r="C333" s="206" t="s">
        <v>647</v>
      </c>
      <c r="D333" s="206" t="s">
        <v>161</v>
      </c>
      <c r="E333" s="207" t="s">
        <v>648</v>
      </c>
      <c r="F333" s="208" t="s">
        <v>649</v>
      </c>
      <c r="G333" s="208"/>
      <c r="H333" s="208"/>
      <c r="I333" s="208"/>
      <c r="J333" s="209" t="s">
        <v>169</v>
      </c>
      <c r="K333" s="210" t="n">
        <v>17.105</v>
      </c>
      <c r="L333" s="211" t="n">
        <v>0</v>
      </c>
      <c r="M333" s="211"/>
      <c r="N333" s="212" t="n">
        <f aca="false">ROUND(L333*K333,2)</f>
        <v>0</v>
      </c>
      <c r="O333" s="212"/>
      <c r="P333" s="212"/>
      <c r="Q333" s="212"/>
      <c r="R333" s="35"/>
      <c r="T333" s="213"/>
      <c r="U333" s="44" t="s">
        <v>44</v>
      </c>
      <c r="V333" s="34"/>
      <c r="W333" s="214" t="n">
        <f aca="false">V333*K333</f>
        <v>0</v>
      </c>
      <c r="X333" s="214" t="n">
        <v>0.0441</v>
      </c>
      <c r="Y333" s="214" t="n">
        <f aca="false">X333*K333</f>
        <v>0.7543305</v>
      </c>
      <c r="Z333" s="214" t="n">
        <v>0</v>
      </c>
      <c r="AA333" s="215" t="n">
        <f aca="false">Z333*K333</f>
        <v>0</v>
      </c>
      <c r="AR333" s="10" t="s">
        <v>250</v>
      </c>
      <c r="AT333" s="10" t="s">
        <v>161</v>
      </c>
      <c r="AU333" s="10" t="s">
        <v>115</v>
      </c>
      <c r="AY333" s="10" t="s">
        <v>160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87</v>
      </c>
      <c r="BK333" s="128" t="n">
        <f aca="false">ROUND(L333*K333,2)</f>
        <v>0</v>
      </c>
      <c r="BL333" s="10" t="s">
        <v>250</v>
      </c>
      <c r="BM333" s="10" t="s">
        <v>650</v>
      </c>
    </row>
    <row r="334" s="216" customFormat="true" ht="14.25" hidden="false" customHeight="true" outlineLevel="0" collapsed="false">
      <c r="B334" s="217"/>
      <c r="C334" s="218"/>
      <c r="D334" s="218"/>
      <c r="E334" s="219"/>
      <c r="F334" s="220" t="s">
        <v>651</v>
      </c>
      <c r="G334" s="220"/>
      <c r="H334" s="220"/>
      <c r="I334" s="220"/>
      <c r="J334" s="218"/>
      <c r="K334" s="221" t="n">
        <v>17.105</v>
      </c>
      <c r="L334" s="218"/>
      <c r="M334" s="218"/>
      <c r="N334" s="218"/>
      <c r="O334" s="218"/>
      <c r="P334" s="218"/>
      <c r="Q334" s="218"/>
      <c r="R334" s="222"/>
      <c r="T334" s="223"/>
      <c r="U334" s="218"/>
      <c r="V334" s="218"/>
      <c r="W334" s="218"/>
      <c r="X334" s="218"/>
      <c r="Y334" s="218"/>
      <c r="Z334" s="218"/>
      <c r="AA334" s="224"/>
      <c r="AT334" s="225" t="s">
        <v>172</v>
      </c>
      <c r="AU334" s="225" t="s">
        <v>115</v>
      </c>
      <c r="AV334" s="216" t="s">
        <v>115</v>
      </c>
      <c r="AW334" s="216" t="s">
        <v>37</v>
      </c>
      <c r="AX334" s="216" t="s">
        <v>79</v>
      </c>
      <c r="AY334" s="225" t="s">
        <v>160</v>
      </c>
    </row>
    <row r="335" s="226" customFormat="true" ht="14.25" hidden="false" customHeight="true" outlineLevel="0" collapsed="false">
      <c r="B335" s="227"/>
      <c r="C335" s="228"/>
      <c r="D335" s="228"/>
      <c r="E335" s="229"/>
      <c r="F335" s="230" t="s">
        <v>173</v>
      </c>
      <c r="G335" s="230"/>
      <c r="H335" s="230"/>
      <c r="I335" s="230"/>
      <c r="J335" s="228"/>
      <c r="K335" s="231" t="n">
        <v>17.105</v>
      </c>
      <c r="L335" s="228"/>
      <c r="M335" s="228"/>
      <c r="N335" s="228"/>
      <c r="O335" s="228"/>
      <c r="P335" s="228"/>
      <c r="Q335" s="228"/>
      <c r="R335" s="232"/>
      <c r="T335" s="233"/>
      <c r="U335" s="228"/>
      <c r="V335" s="228"/>
      <c r="W335" s="228"/>
      <c r="X335" s="228"/>
      <c r="Y335" s="228"/>
      <c r="Z335" s="228"/>
      <c r="AA335" s="234"/>
      <c r="AT335" s="235" t="s">
        <v>172</v>
      </c>
      <c r="AU335" s="235" t="s">
        <v>115</v>
      </c>
      <c r="AV335" s="226" t="s">
        <v>165</v>
      </c>
      <c r="AW335" s="226" t="s">
        <v>37</v>
      </c>
      <c r="AX335" s="226" t="s">
        <v>87</v>
      </c>
      <c r="AY335" s="235" t="s">
        <v>160</v>
      </c>
    </row>
    <row r="336" s="32" customFormat="true" ht="33.75" hidden="false" customHeight="true" outlineLevel="0" collapsed="false">
      <c r="B336" s="33"/>
      <c r="C336" s="206" t="s">
        <v>652</v>
      </c>
      <c r="D336" s="206" t="s">
        <v>161</v>
      </c>
      <c r="E336" s="207" t="s">
        <v>653</v>
      </c>
      <c r="F336" s="208" t="s">
        <v>654</v>
      </c>
      <c r="G336" s="208"/>
      <c r="H336" s="208"/>
      <c r="I336" s="208"/>
      <c r="J336" s="209" t="s">
        <v>169</v>
      </c>
      <c r="K336" s="210" t="n">
        <v>32.384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4</v>
      </c>
      <c r="V336" s="34"/>
      <c r="W336" s="214" t="n">
        <f aca="false">V336*K336</f>
        <v>0</v>
      </c>
      <c r="X336" s="214" t="n">
        <v>0.0441</v>
      </c>
      <c r="Y336" s="214" t="n">
        <f aca="false">X336*K336</f>
        <v>1.4281344</v>
      </c>
      <c r="Z336" s="214" t="n">
        <v>0</v>
      </c>
      <c r="AA336" s="215" t="n">
        <f aca="false">Z336*K336</f>
        <v>0</v>
      </c>
      <c r="AR336" s="10" t="s">
        <v>250</v>
      </c>
      <c r="AT336" s="10" t="s">
        <v>161</v>
      </c>
      <c r="AU336" s="10" t="s">
        <v>115</v>
      </c>
      <c r="AY336" s="10" t="s">
        <v>160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7</v>
      </c>
      <c r="BK336" s="128" t="n">
        <f aca="false">ROUND(L336*K336,2)</f>
        <v>0</v>
      </c>
      <c r="BL336" s="10" t="s">
        <v>250</v>
      </c>
      <c r="BM336" s="10" t="s">
        <v>655</v>
      </c>
    </row>
    <row r="337" s="216" customFormat="true" ht="22.5" hidden="false" customHeight="true" outlineLevel="0" collapsed="false">
      <c r="B337" s="217"/>
      <c r="C337" s="218"/>
      <c r="D337" s="218"/>
      <c r="E337" s="219"/>
      <c r="F337" s="220" t="s">
        <v>656</v>
      </c>
      <c r="G337" s="220"/>
      <c r="H337" s="220"/>
      <c r="I337" s="220"/>
      <c r="J337" s="218"/>
      <c r="K337" s="221" t="n">
        <v>32.384</v>
      </c>
      <c r="L337" s="218"/>
      <c r="M337" s="218"/>
      <c r="N337" s="218"/>
      <c r="O337" s="218"/>
      <c r="P337" s="218"/>
      <c r="Q337" s="218"/>
      <c r="R337" s="222"/>
      <c r="T337" s="223"/>
      <c r="U337" s="218"/>
      <c r="V337" s="218"/>
      <c r="W337" s="218"/>
      <c r="X337" s="218"/>
      <c r="Y337" s="218"/>
      <c r="Z337" s="218"/>
      <c r="AA337" s="224"/>
      <c r="AT337" s="225" t="s">
        <v>172</v>
      </c>
      <c r="AU337" s="225" t="s">
        <v>115</v>
      </c>
      <c r="AV337" s="216" t="s">
        <v>115</v>
      </c>
      <c r="AW337" s="216" t="s">
        <v>37</v>
      </c>
      <c r="AX337" s="216" t="s">
        <v>79</v>
      </c>
      <c r="AY337" s="225" t="s">
        <v>160</v>
      </c>
    </row>
    <row r="338" s="226" customFormat="true" ht="14.25" hidden="false" customHeight="true" outlineLevel="0" collapsed="false">
      <c r="B338" s="227"/>
      <c r="C338" s="228"/>
      <c r="D338" s="228"/>
      <c r="E338" s="229"/>
      <c r="F338" s="230" t="s">
        <v>173</v>
      </c>
      <c r="G338" s="230"/>
      <c r="H338" s="230"/>
      <c r="I338" s="230"/>
      <c r="J338" s="228"/>
      <c r="K338" s="231" t="n">
        <v>32.384</v>
      </c>
      <c r="L338" s="228"/>
      <c r="M338" s="228"/>
      <c r="N338" s="228"/>
      <c r="O338" s="228"/>
      <c r="P338" s="228"/>
      <c r="Q338" s="228"/>
      <c r="R338" s="232"/>
      <c r="T338" s="233"/>
      <c r="U338" s="228"/>
      <c r="V338" s="228"/>
      <c r="W338" s="228"/>
      <c r="X338" s="228"/>
      <c r="Y338" s="228"/>
      <c r="Z338" s="228"/>
      <c r="AA338" s="234"/>
      <c r="AT338" s="235" t="s">
        <v>172</v>
      </c>
      <c r="AU338" s="235" t="s">
        <v>115</v>
      </c>
      <c r="AV338" s="226" t="s">
        <v>165</v>
      </c>
      <c r="AW338" s="226" t="s">
        <v>37</v>
      </c>
      <c r="AX338" s="226" t="s">
        <v>87</v>
      </c>
      <c r="AY338" s="235" t="s">
        <v>160</v>
      </c>
    </row>
    <row r="339" s="32" customFormat="true" ht="33.75" hidden="false" customHeight="true" outlineLevel="0" collapsed="false">
      <c r="B339" s="33"/>
      <c r="C339" s="206" t="s">
        <v>657</v>
      </c>
      <c r="D339" s="206" t="s">
        <v>161</v>
      </c>
      <c r="E339" s="207" t="s">
        <v>658</v>
      </c>
      <c r="F339" s="208" t="s">
        <v>659</v>
      </c>
      <c r="G339" s="208"/>
      <c r="H339" s="208"/>
      <c r="I339" s="208"/>
      <c r="J339" s="209" t="s">
        <v>169</v>
      </c>
      <c r="K339" s="210" t="n">
        <v>5.508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4</v>
      </c>
      <c r="V339" s="34"/>
      <c r="W339" s="214" t="n">
        <f aca="false">V339*K339</f>
        <v>0</v>
      </c>
      <c r="X339" s="214" t="n">
        <v>0.0462</v>
      </c>
      <c r="Y339" s="214" t="n">
        <f aca="false">X339*K339</f>
        <v>0.2544696</v>
      </c>
      <c r="Z339" s="214" t="n">
        <v>0</v>
      </c>
      <c r="AA339" s="215" t="n">
        <f aca="false">Z339*K339</f>
        <v>0</v>
      </c>
      <c r="AR339" s="10" t="s">
        <v>250</v>
      </c>
      <c r="AT339" s="10" t="s">
        <v>161</v>
      </c>
      <c r="AU339" s="10" t="s">
        <v>115</v>
      </c>
      <c r="AY339" s="10" t="s">
        <v>160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7</v>
      </c>
      <c r="BK339" s="128" t="n">
        <f aca="false">ROUND(L339*K339,2)</f>
        <v>0</v>
      </c>
      <c r="BL339" s="10" t="s">
        <v>250</v>
      </c>
      <c r="BM339" s="10" t="s">
        <v>660</v>
      </c>
    </row>
    <row r="340" s="216" customFormat="true" ht="14.25" hidden="false" customHeight="true" outlineLevel="0" collapsed="false">
      <c r="B340" s="217"/>
      <c r="C340" s="218"/>
      <c r="D340" s="218"/>
      <c r="E340" s="219"/>
      <c r="F340" s="220" t="s">
        <v>661</v>
      </c>
      <c r="G340" s="220"/>
      <c r="H340" s="220"/>
      <c r="I340" s="220"/>
      <c r="J340" s="218"/>
      <c r="K340" s="221" t="n">
        <v>5.508</v>
      </c>
      <c r="L340" s="218"/>
      <c r="M340" s="218"/>
      <c r="N340" s="218"/>
      <c r="O340" s="218"/>
      <c r="P340" s="218"/>
      <c r="Q340" s="218"/>
      <c r="R340" s="222"/>
      <c r="T340" s="223"/>
      <c r="U340" s="218"/>
      <c r="V340" s="218"/>
      <c r="W340" s="218"/>
      <c r="X340" s="218"/>
      <c r="Y340" s="218"/>
      <c r="Z340" s="218"/>
      <c r="AA340" s="224"/>
      <c r="AT340" s="225" t="s">
        <v>172</v>
      </c>
      <c r="AU340" s="225" t="s">
        <v>115</v>
      </c>
      <c r="AV340" s="216" t="s">
        <v>115</v>
      </c>
      <c r="AW340" s="216" t="s">
        <v>37</v>
      </c>
      <c r="AX340" s="216" t="s">
        <v>79</v>
      </c>
      <c r="AY340" s="225" t="s">
        <v>160</v>
      </c>
    </row>
    <row r="341" s="226" customFormat="true" ht="14.25" hidden="false" customHeight="true" outlineLevel="0" collapsed="false">
      <c r="B341" s="227"/>
      <c r="C341" s="228"/>
      <c r="D341" s="228"/>
      <c r="E341" s="229"/>
      <c r="F341" s="230" t="s">
        <v>173</v>
      </c>
      <c r="G341" s="230"/>
      <c r="H341" s="230"/>
      <c r="I341" s="230"/>
      <c r="J341" s="228"/>
      <c r="K341" s="231" t="n">
        <v>5.508</v>
      </c>
      <c r="L341" s="228"/>
      <c r="M341" s="228"/>
      <c r="N341" s="228"/>
      <c r="O341" s="228"/>
      <c r="P341" s="228"/>
      <c r="Q341" s="228"/>
      <c r="R341" s="232"/>
      <c r="T341" s="233"/>
      <c r="U341" s="228"/>
      <c r="V341" s="228"/>
      <c r="W341" s="228"/>
      <c r="X341" s="228"/>
      <c r="Y341" s="228"/>
      <c r="Z341" s="228"/>
      <c r="AA341" s="234"/>
      <c r="AT341" s="235" t="s">
        <v>172</v>
      </c>
      <c r="AU341" s="235" t="s">
        <v>115</v>
      </c>
      <c r="AV341" s="226" t="s">
        <v>165</v>
      </c>
      <c r="AW341" s="226" t="s">
        <v>37</v>
      </c>
      <c r="AX341" s="226" t="s">
        <v>87</v>
      </c>
      <c r="AY341" s="235" t="s">
        <v>160</v>
      </c>
    </row>
    <row r="342" s="32" customFormat="true" ht="33.75" hidden="false" customHeight="true" outlineLevel="0" collapsed="false">
      <c r="B342" s="33"/>
      <c r="C342" s="206" t="s">
        <v>662</v>
      </c>
      <c r="D342" s="206" t="s">
        <v>161</v>
      </c>
      <c r="E342" s="207" t="s">
        <v>663</v>
      </c>
      <c r="F342" s="208" t="s">
        <v>664</v>
      </c>
      <c r="G342" s="208"/>
      <c r="H342" s="208"/>
      <c r="I342" s="208"/>
      <c r="J342" s="209" t="s">
        <v>169</v>
      </c>
      <c r="K342" s="210" t="n">
        <v>10.32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4</v>
      </c>
      <c r="V342" s="34"/>
      <c r="W342" s="214" t="n">
        <f aca="false">V342*K342</f>
        <v>0</v>
      </c>
      <c r="X342" s="214" t="n">
        <v>0.01261</v>
      </c>
      <c r="Y342" s="214" t="n">
        <f aca="false">X342*K342</f>
        <v>0.1301352</v>
      </c>
      <c r="Z342" s="214" t="n">
        <v>0</v>
      </c>
      <c r="AA342" s="215" t="n">
        <f aca="false">Z342*K342</f>
        <v>0</v>
      </c>
      <c r="AR342" s="10" t="s">
        <v>250</v>
      </c>
      <c r="AT342" s="10" t="s">
        <v>161</v>
      </c>
      <c r="AU342" s="10" t="s">
        <v>115</v>
      </c>
      <c r="AY342" s="10" t="s">
        <v>160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7</v>
      </c>
      <c r="BK342" s="128" t="n">
        <f aca="false">ROUND(L342*K342,2)</f>
        <v>0</v>
      </c>
      <c r="BL342" s="10" t="s">
        <v>250</v>
      </c>
      <c r="BM342" s="10" t="s">
        <v>665</v>
      </c>
    </row>
    <row r="343" s="216" customFormat="true" ht="14.25" hidden="false" customHeight="true" outlineLevel="0" collapsed="false">
      <c r="B343" s="217"/>
      <c r="C343" s="218"/>
      <c r="D343" s="218"/>
      <c r="E343" s="219"/>
      <c r="F343" s="220" t="s">
        <v>666</v>
      </c>
      <c r="G343" s="220"/>
      <c r="H343" s="220"/>
      <c r="I343" s="220"/>
      <c r="J343" s="218"/>
      <c r="K343" s="221" t="n">
        <v>5.22</v>
      </c>
      <c r="L343" s="218"/>
      <c r="M343" s="218"/>
      <c r="N343" s="218"/>
      <c r="O343" s="218"/>
      <c r="P343" s="218"/>
      <c r="Q343" s="218"/>
      <c r="R343" s="222"/>
      <c r="T343" s="223"/>
      <c r="U343" s="218"/>
      <c r="V343" s="218"/>
      <c r="W343" s="218"/>
      <c r="X343" s="218"/>
      <c r="Y343" s="218"/>
      <c r="Z343" s="218"/>
      <c r="AA343" s="224"/>
      <c r="AT343" s="225" t="s">
        <v>172</v>
      </c>
      <c r="AU343" s="225" t="s">
        <v>115</v>
      </c>
      <c r="AV343" s="216" t="s">
        <v>115</v>
      </c>
      <c r="AW343" s="216" t="s">
        <v>37</v>
      </c>
      <c r="AX343" s="216" t="s">
        <v>79</v>
      </c>
      <c r="AY343" s="225" t="s">
        <v>160</v>
      </c>
    </row>
    <row r="344" s="216" customFormat="true" ht="14.25" hidden="false" customHeight="true" outlineLevel="0" collapsed="false">
      <c r="B344" s="217"/>
      <c r="C344" s="218"/>
      <c r="D344" s="218"/>
      <c r="E344" s="219"/>
      <c r="F344" s="236" t="s">
        <v>667</v>
      </c>
      <c r="G344" s="236"/>
      <c r="H344" s="236"/>
      <c r="I344" s="236"/>
      <c r="J344" s="218"/>
      <c r="K344" s="221" t="n">
        <v>5.1</v>
      </c>
      <c r="L344" s="218"/>
      <c r="M344" s="218"/>
      <c r="N344" s="218"/>
      <c r="O344" s="218"/>
      <c r="P344" s="218"/>
      <c r="Q344" s="218"/>
      <c r="R344" s="222"/>
      <c r="T344" s="223"/>
      <c r="U344" s="218"/>
      <c r="V344" s="218"/>
      <c r="W344" s="218"/>
      <c r="X344" s="218"/>
      <c r="Y344" s="218"/>
      <c r="Z344" s="218"/>
      <c r="AA344" s="224"/>
      <c r="AT344" s="225" t="s">
        <v>172</v>
      </c>
      <c r="AU344" s="225" t="s">
        <v>115</v>
      </c>
      <c r="AV344" s="216" t="s">
        <v>115</v>
      </c>
      <c r="AW344" s="216" t="s">
        <v>37</v>
      </c>
      <c r="AX344" s="216" t="s">
        <v>79</v>
      </c>
      <c r="AY344" s="225" t="s">
        <v>160</v>
      </c>
    </row>
    <row r="345" s="226" customFormat="true" ht="14.25" hidden="false" customHeight="true" outlineLevel="0" collapsed="false">
      <c r="B345" s="227"/>
      <c r="C345" s="228"/>
      <c r="D345" s="228"/>
      <c r="E345" s="229"/>
      <c r="F345" s="230" t="s">
        <v>173</v>
      </c>
      <c r="G345" s="230"/>
      <c r="H345" s="230"/>
      <c r="I345" s="230"/>
      <c r="J345" s="228"/>
      <c r="K345" s="231" t="n">
        <v>10.32</v>
      </c>
      <c r="L345" s="228"/>
      <c r="M345" s="228"/>
      <c r="N345" s="228"/>
      <c r="O345" s="228"/>
      <c r="P345" s="228"/>
      <c r="Q345" s="228"/>
      <c r="R345" s="232"/>
      <c r="T345" s="233"/>
      <c r="U345" s="228"/>
      <c r="V345" s="228"/>
      <c r="W345" s="228"/>
      <c r="X345" s="228"/>
      <c r="Y345" s="228"/>
      <c r="Z345" s="228"/>
      <c r="AA345" s="234"/>
      <c r="AT345" s="235" t="s">
        <v>172</v>
      </c>
      <c r="AU345" s="235" t="s">
        <v>115</v>
      </c>
      <c r="AV345" s="226" t="s">
        <v>165</v>
      </c>
      <c r="AW345" s="226" t="s">
        <v>37</v>
      </c>
      <c r="AX345" s="226" t="s">
        <v>87</v>
      </c>
      <c r="AY345" s="235" t="s">
        <v>160</v>
      </c>
    </row>
    <row r="346" s="32" customFormat="true" ht="33.75" hidden="false" customHeight="true" outlineLevel="0" collapsed="false">
      <c r="B346" s="33"/>
      <c r="C346" s="206" t="s">
        <v>668</v>
      </c>
      <c r="D346" s="206" t="s">
        <v>161</v>
      </c>
      <c r="E346" s="207" t="s">
        <v>669</v>
      </c>
      <c r="F346" s="208" t="s">
        <v>670</v>
      </c>
      <c r="G346" s="208"/>
      <c r="H346" s="208"/>
      <c r="I346" s="208"/>
      <c r="J346" s="209" t="s">
        <v>206</v>
      </c>
      <c r="K346" s="210" t="n">
        <v>2.567</v>
      </c>
      <c r="L346" s="211" t="n">
        <v>0</v>
      </c>
      <c r="M346" s="211"/>
      <c r="N346" s="212" t="n">
        <f aca="false">ROUND(L346*K346,2)</f>
        <v>0</v>
      </c>
      <c r="O346" s="212"/>
      <c r="P346" s="212"/>
      <c r="Q346" s="212"/>
      <c r="R346" s="35"/>
      <c r="T346" s="213"/>
      <c r="U346" s="44" t="s">
        <v>44</v>
      </c>
      <c r="V346" s="34"/>
      <c r="W346" s="214" t="n">
        <f aca="false">V346*K346</f>
        <v>0</v>
      </c>
      <c r="X346" s="214" t="n">
        <v>0</v>
      </c>
      <c r="Y346" s="214" t="n">
        <f aca="false">X346*K346</f>
        <v>0</v>
      </c>
      <c r="Z346" s="214" t="n">
        <v>0</v>
      </c>
      <c r="AA346" s="215" t="n">
        <f aca="false">Z346*K346</f>
        <v>0</v>
      </c>
      <c r="AR346" s="10" t="s">
        <v>250</v>
      </c>
      <c r="AT346" s="10" t="s">
        <v>161</v>
      </c>
      <c r="AU346" s="10" t="s">
        <v>115</v>
      </c>
      <c r="AY346" s="10" t="s">
        <v>160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7</v>
      </c>
      <c r="BK346" s="128" t="n">
        <f aca="false">ROUND(L346*K346,2)</f>
        <v>0</v>
      </c>
      <c r="BL346" s="10" t="s">
        <v>250</v>
      </c>
      <c r="BM346" s="10" t="s">
        <v>671</v>
      </c>
    </row>
    <row r="347" s="32" customFormat="true" ht="33.75" hidden="false" customHeight="true" outlineLevel="0" collapsed="false">
      <c r="B347" s="33"/>
      <c r="C347" s="206" t="s">
        <v>672</v>
      </c>
      <c r="D347" s="206" t="s">
        <v>161</v>
      </c>
      <c r="E347" s="207" t="s">
        <v>673</v>
      </c>
      <c r="F347" s="208" t="s">
        <v>674</v>
      </c>
      <c r="G347" s="208"/>
      <c r="H347" s="208"/>
      <c r="I347" s="208"/>
      <c r="J347" s="209" t="s">
        <v>206</v>
      </c>
      <c r="K347" s="210" t="n">
        <v>25.67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4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</v>
      </c>
      <c r="AA347" s="215" t="n">
        <f aca="false">Z347*K347</f>
        <v>0</v>
      </c>
      <c r="AR347" s="10" t="s">
        <v>250</v>
      </c>
      <c r="AT347" s="10" t="s">
        <v>161</v>
      </c>
      <c r="AU347" s="10" t="s">
        <v>115</v>
      </c>
      <c r="AY347" s="10" t="s">
        <v>160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7</v>
      </c>
      <c r="BK347" s="128" t="n">
        <f aca="false">ROUND(L347*K347,2)</f>
        <v>0</v>
      </c>
      <c r="BL347" s="10" t="s">
        <v>250</v>
      </c>
      <c r="BM347" s="10" t="s">
        <v>675</v>
      </c>
    </row>
    <row r="348" s="192" customFormat="true" ht="29.25" hidden="false" customHeight="true" outlineLevel="0" collapsed="false">
      <c r="B348" s="193"/>
      <c r="C348" s="194"/>
      <c r="D348" s="204" t="s">
        <v>380</v>
      </c>
      <c r="E348" s="204"/>
      <c r="F348" s="204"/>
      <c r="G348" s="204"/>
      <c r="H348" s="204"/>
      <c r="I348" s="204"/>
      <c r="J348" s="204"/>
      <c r="K348" s="204"/>
      <c r="L348" s="204"/>
      <c r="M348" s="204"/>
      <c r="N348" s="238" t="n">
        <f aca="false">BK348</f>
        <v>0</v>
      </c>
      <c r="O348" s="238"/>
      <c r="P348" s="238"/>
      <c r="Q348" s="238"/>
      <c r="R348" s="197"/>
      <c r="T348" s="198"/>
      <c r="U348" s="194"/>
      <c r="V348" s="194"/>
      <c r="W348" s="199" t="n">
        <f aca="false">SUM(W349:W354)</f>
        <v>0</v>
      </c>
      <c r="X348" s="194"/>
      <c r="Y348" s="199" t="n">
        <f aca="false">SUM(Y349:Y354)</f>
        <v>0.00501</v>
      </c>
      <c r="Z348" s="194"/>
      <c r="AA348" s="200" t="n">
        <f aca="false">SUM(AA349:AA354)</f>
        <v>0</v>
      </c>
      <c r="AR348" s="201" t="s">
        <v>115</v>
      </c>
      <c r="AT348" s="202" t="s">
        <v>78</v>
      </c>
      <c r="AU348" s="202" t="s">
        <v>87</v>
      </c>
      <c r="AY348" s="201" t="s">
        <v>160</v>
      </c>
      <c r="BK348" s="203" t="n">
        <f aca="false">SUM(BK349:BK354)</f>
        <v>0</v>
      </c>
    </row>
    <row r="349" s="32" customFormat="true" ht="33.75" hidden="false" customHeight="true" outlineLevel="0" collapsed="false">
      <c r="B349" s="33"/>
      <c r="C349" s="206" t="s">
        <v>676</v>
      </c>
      <c r="D349" s="206" t="s">
        <v>161</v>
      </c>
      <c r="E349" s="207" t="s">
        <v>677</v>
      </c>
      <c r="F349" s="208" t="s">
        <v>678</v>
      </c>
      <c r="G349" s="208"/>
      <c r="H349" s="208"/>
      <c r="I349" s="208"/>
      <c r="J349" s="209" t="s">
        <v>200</v>
      </c>
      <c r="K349" s="210" t="n">
        <v>3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4</v>
      </c>
      <c r="V349" s="34"/>
      <c r="W349" s="214" t="n">
        <f aca="false">V349*K349</f>
        <v>0</v>
      </c>
      <c r="X349" s="214" t="n">
        <v>0.00167</v>
      </c>
      <c r="Y349" s="214" t="n">
        <f aca="false">X349*K349</f>
        <v>0.00501</v>
      </c>
      <c r="Z349" s="214" t="n">
        <v>0</v>
      </c>
      <c r="AA349" s="215" t="n">
        <f aca="false">Z349*K349</f>
        <v>0</v>
      </c>
      <c r="AR349" s="10" t="s">
        <v>250</v>
      </c>
      <c r="AT349" s="10" t="s">
        <v>161</v>
      </c>
      <c r="AU349" s="10" t="s">
        <v>115</v>
      </c>
      <c r="AY349" s="10" t="s">
        <v>160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7</v>
      </c>
      <c r="BK349" s="128" t="n">
        <f aca="false">ROUND(L349*K349,2)</f>
        <v>0</v>
      </c>
      <c r="BL349" s="10" t="s">
        <v>250</v>
      </c>
      <c r="BM349" s="10" t="s">
        <v>679</v>
      </c>
    </row>
    <row r="350" s="216" customFormat="true" ht="14.25" hidden="false" customHeight="true" outlineLevel="0" collapsed="false">
      <c r="B350" s="217"/>
      <c r="C350" s="218"/>
      <c r="D350" s="218"/>
      <c r="E350" s="219"/>
      <c r="F350" s="220" t="s">
        <v>680</v>
      </c>
      <c r="G350" s="220"/>
      <c r="H350" s="220"/>
      <c r="I350" s="220"/>
      <c r="J350" s="218"/>
      <c r="K350" s="221" t="n">
        <v>3</v>
      </c>
      <c r="L350" s="218"/>
      <c r="M350" s="218"/>
      <c r="N350" s="218"/>
      <c r="O350" s="218"/>
      <c r="P350" s="218"/>
      <c r="Q350" s="218"/>
      <c r="R350" s="222"/>
      <c r="T350" s="223"/>
      <c r="U350" s="218"/>
      <c r="V350" s="218"/>
      <c r="W350" s="218"/>
      <c r="X350" s="218"/>
      <c r="Y350" s="218"/>
      <c r="Z350" s="218"/>
      <c r="AA350" s="224"/>
      <c r="AT350" s="225" t="s">
        <v>172</v>
      </c>
      <c r="AU350" s="225" t="s">
        <v>115</v>
      </c>
      <c r="AV350" s="216" t="s">
        <v>115</v>
      </c>
      <c r="AW350" s="216" t="s">
        <v>37</v>
      </c>
      <c r="AX350" s="216" t="s">
        <v>79</v>
      </c>
      <c r="AY350" s="225" t="s">
        <v>160</v>
      </c>
    </row>
    <row r="351" s="226" customFormat="true" ht="14.25" hidden="false" customHeight="true" outlineLevel="0" collapsed="false">
      <c r="B351" s="227"/>
      <c r="C351" s="228"/>
      <c r="D351" s="228"/>
      <c r="E351" s="229"/>
      <c r="F351" s="230" t="s">
        <v>173</v>
      </c>
      <c r="G351" s="230"/>
      <c r="H351" s="230"/>
      <c r="I351" s="230"/>
      <c r="J351" s="228"/>
      <c r="K351" s="231" t="n">
        <v>3</v>
      </c>
      <c r="L351" s="228"/>
      <c r="M351" s="228"/>
      <c r="N351" s="228"/>
      <c r="O351" s="228"/>
      <c r="P351" s="228"/>
      <c r="Q351" s="228"/>
      <c r="R351" s="232"/>
      <c r="T351" s="233"/>
      <c r="U351" s="228"/>
      <c r="V351" s="228"/>
      <c r="W351" s="228"/>
      <c r="X351" s="228"/>
      <c r="Y351" s="228"/>
      <c r="Z351" s="228"/>
      <c r="AA351" s="234"/>
      <c r="AT351" s="235" t="s">
        <v>172</v>
      </c>
      <c r="AU351" s="235" t="s">
        <v>115</v>
      </c>
      <c r="AV351" s="226" t="s">
        <v>165</v>
      </c>
      <c r="AW351" s="226" t="s">
        <v>37</v>
      </c>
      <c r="AX351" s="226" t="s">
        <v>87</v>
      </c>
      <c r="AY351" s="235" t="s">
        <v>160</v>
      </c>
    </row>
    <row r="352" s="32" customFormat="true" ht="33.75" hidden="false" customHeight="true" outlineLevel="0" collapsed="false">
      <c r="B352" s="33"/>
      <c r="C352" s="206" t="s">
        <v>681</v>
      </c>
      <c r="D352" s="206" t="s">
        <v>161</v>
      </c>
      <c r="E352" s="207" t="s">
        <v>682</v>
      </c>
      <c r="F352" s="208" t="s">
        <v>683</v>
      </c>
      <c r="G352" s="208"/>
      <c r="H352" s="208"/>
      <c r="I352" s="208"/>
      <c r="J352" s="209" t="s">
        <v>241</v>
      </c>
      <c r="K352" s="210" t="n">
        <v>10</v>
      </c>
      <c r="L352" s="211" t="n">
        <v>0</v>
      </c>
      <c r="M352" s="211"/>
      <c r="N352" s="212" t="n">
        <f aca="false">ROUND(L352*K352,2)</f>
        <v>0</v>
      </c>
      <c r="O352" s="212"/>
      <c r="P352" s="212"/>
      <c r="Q352" s="212"/>
      <c r="R352" s="35"/>
      <c r="T352" s="213"/>
      <c r="U352" s="44" t="s">
        <v>44</v>
      </c>
      <c r="V352" s="34"/>
      <c r="W352" s="214" t="n">
        <f aca="false">V352*K352</f>
        <v>0</v>
      </c>
      <c r="X352" s="214" t="n">
        <v>0</v>
      </c>
      <c r="Y352" s="214" t="n">
        <f aca="false">X352*K352</f>
        <v>0</v>
      </c>
      <c r="Z352" s="214" t="n">
        <v>0</v>
      </c>
      <c r="AA352" s="215" t="n">
        <f aca="false">Z352*K352</f>
        <v>0</v>
      </c>
      <c r="AR352" s="10" t="s">
        <v>250</v>
      </c>
      <c r="AT352" s="10" t="s">
        <v>161</v>
      </c>
      <c r="AU352" s="10" t="s">
        <v>115</v>
      </c>
      <c r="AY352" s="10" t="s">
        <v>160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87</v>
      </c>
      <c r="BK352" s="128" t="n">
        <f aca="false">ROUND(L352*K352,2)</f>
        <v>0</v>
      </c>
      <c r="BL352" s="10" t="s">
        <v>250</v>
      </c>
      <c r="BM352" s="10" t="s">
        <v>684</v>
      </c>
    </row>
    <row r="353" s="32" customFormat="true" ht="22.5" hidden="false" customHeight="true" outlineLevel="0" collapsed="false">
      <c r="B353" s="33"/>
      <c r="C353" s="206" t="s">
        <v>685</v>
      </c>
      <c r="D353" s="206" t="s">
        <v>161</v>
      </c>
      <c r="E353" s="207" t="s">
        <v>686</v>
      </c>
      <c r="F353" s="208" t="s">
        <v>687</v>
      </c>
      <c r="G353" s="208"/>
      <c r="H353" s="208"/>
      <c r="I353" s="208"/>
      <c r="J353" s="209" t="s">
        <v>206</v>
      </c>
      <c r="K353" s="210" t="n">
        <v>0.005</v>
      </c>
      <c r="L353" s="211" t="n">
        <v>0</v>
      </c>
      <c r="M353" s="211"/>
      <c r="N353" s="212" t="n">
        <f aca="false">ROUND(L353*K353,2)</f>
        <v>0</v>
      </c>
      <c r="O353" s="212"/>
      <c r="P353" s="212"/>
      <c r="Q353" s="212"/>
      <c r="R353" s="35"/>
      <c r="T353" s="213"/>
      <c r="U353" s="44" t="s">
        <v>44</v>
      </c>
      <c r="V353" s="34"/>
      <c r="W353" s="214" t="n">
        <f aca="false">V353*K353</f>
        <v>0</v>
      </c>
      <c r="X353" s="214" t="n">
        <v>0</v>
      </c>
      <c r="Y353" s="214" t="n">
        <f aca="false">X353*K353</f>
        <v>0</v>
      </c>
      <c r="Z353" s="214" t="n">
        <v>0</v>
      </c>
      <c r="AA353" s="215" t="n">
        <f aca="false">Z353*K353</f>
        <v>0</v>
      </c>
      <c r="AR353" s="10" t="s">
        <v>250</v>
      </c>
      <c r="AT353" s="10" t="s">
        <v>161</v>
      </c>
      <c r="AU353" s="10" t="s">
        <v>115</v>
      </c>
      <c r="AY353" s="10" t="s">
        <v>160</v>
      </c>
      <c r="BE353" s="128" t="n">
        <f aca="false">IF(U353="základní",N353,0)</f>
        <v>0</v>
      </c>
      <c r="BF353" s="128" t="n">
        <f aca="false">IF(U353="snížená",N353,0)</f>
        <v>0</v>
      </c>
      <c r="BG353" s="128" t="n">
        <f aca="false">IF(U353="zákl. přenesená",N353,0)</f>
        <v>0</v>
      </c>
      <c r="BH353" s="128" t="n">
        <f aca="false">IF(U353="sníž. přenesená",N353,0)</f>
        <v>0</v>
      </c>
      <c r="BI353" s="128" t="n">
        <f aca="false">IF(U353="nulová",N353,0)</f>
        <v>0</v>
      </c>
      <c r="BJ353" s="10" t="s">
        <v>87</v>
      </c>
      <c r="BK353" s="128" t="n">
        <f aca="false">ROUND(L353*K353,2)</f>
        <v>0</v>
      </c>
      <c r="BL353" s="10" t="s">
        <v>250</v>
      </c>
      <c r="BM353" s="10" t="s">
        <v>688</v>
      </c>
    </row>
    <row r="354" s="32" customFormat="true" ht="33.75" hidden="false" customHeight="true" outlineLevel="0" collapsed="false">
      <c r="B354" s="33"/>
      <c r="C354" s="206" t="s">
        <v>689</v>
      </c>
      <c r="D354" s="206" t="s">
        <v>161</v>
      </c>
      <c r="E354" s="207" t="s">
        <v>690</v>
      </c>
      <c r="F354" s="208" t="s">
        <v>691</v>
      </c>
      <c r="G354" s="208"/>
      <c r="H354" s="208"/>
      <c r="I354" s="208"/>
      <c r="J354" s="209" t="s">
        <v>206</v>
      </c>
      <c r="K354" s="210" t="n">
        <v>0.05</v>
      </c>
      <c r="L354" s="211" t="n">
        <v>0</v>
      </c>
      <c r="M354" s="211"/>
      <c r="N354" s="212" t="n">
        <f aca="false">ROUND(L354*K354,2)</f>
        <v>0</v>
      </c>
      <c r="O354" s="212"/>
      <c r="P354" s="212"/>
      <c r="Q354" s="212"/>
      <c r="R354" s="35"/>
      <c r="T354" s="213"/>
      <c r="U354" s="44" t="s">
        <v>44</v>
      </c>
      <c r="V354" s="34"/>
      <c r="W354" s="214" t="n">
        <f aca="false">V354*K354</f>
        <v>0</v>
      </c>
      <c r="X354" s="214" t="n">
        <v>0</v>
      </c>
      <c r="Y354" s="214" t="n">
        <f aca="false">X354*K354</f>
        <v>0</v>
      </c>
      <c r="Z354" s="214" t="n">
        <v>0</v>
      </c>
      <c r="AA354" s="215" t="n">
        <f aca="false">Z354*K354</f>
        <v>0</v>
      </c>
      <c r="AR354" s="10" t="s">
        <v>250</v>
      </c>
      <c r="AT354" s="10" t="s">
        <v>161</v>
      </c>
      <c r="AU354" s="10" t="s">
        <v>115</v>
      </c>
      <c r="AY354" s="10" t="s">
        <v>160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7</v>
      </c>
      <c r="BK354" s="128" t="n">
        <f aca="false">ROUND(L354*K354,2)</f>
        <v>0</v>
      </c>
      <c r="BL354" s="10" t="s">
        <v>250</v>
      </c>
      <c r="BM354" s="10" t="s">
        <v>692</v>
      </c>
    </row>
    <row r="355" s="192" customFormat="true" ht="29.25" hidden="false" customHeight="true" outlineLevel="0" collapsed="false">
      <c r="B355" s="193"/>
      <c r="C355" s="194"/>
      <c r="D355" s="204" t="s">
        <v>132</v>
      </c>
      <c r="E355" s="204"/>
      <c r="F355" s="204"/>
      <c r="G355" s="204"/>
      <c r="H355" s="204"/>
      <c r="I355" s="204"/>
      <c r="J355" s="204"/>
      <c r="K355" s="204"/>
      <c r="L355" s="204"/>
      <c r="M355" s="204"/>
      <c r="N355" s="238" t="n">
        <f aca="false">BK355</f>
        <v>0</v>
      </c>
      <c r="O355" s="238"/>
      <c r="P355" s="238"/>
      <c r="Q355" s="238"/>
      <c r="R355" s="197"/>
      <c r="T355" s="198"/>
      <c r="U355" s="194"/>
      <c r="V355" s="194"/>
      <c r="W355" s="199" t="n">
        <f aca="false">SUM(W356:W393)</f>
        <v>0</v>
      </c>
      <c r="X355" s="194"/>
      <c r="Y355" s="199" t="n">
        <f aca="false">SUM(Y356:Y393)</f>
        <v>0.5179</v>
      </c>
      <c r="Z355" s="194"/>
      <c r="AA355" s="200" t="n">
        <f aca="false">SUM(AA356:AA393)</f>
        <v>0</v>
      </c>
      <c r="AR355" s="201" t="s">
        <v>115</v>
      </c>
      <c r="AT355" s="202" t="s">
        <v>78</v>
      </c>
      <c r="AU355" s="202" t="s">
        <v>87</v>
      </c>
      <c r="AY355" s="201" t="s">
        <v>160</v>
      </c>
      <c r="BK355" s="203" t="n">
        <f aca="false">SUM(BK356:BK393)</f>
        <v>0</v>
      </c>
    </row>
    <row r="356" s="32" customFormat="true" ht="45" hidden="false" customHeight="true" outlineLevel="0" collapsed="false">
      <c r="B356" s="33"/>
      <c r="C356" s="206" t="s">
        <v>693</v>
      </c>
      <c r="D356" s="206" t="s">
        <v>161</v>
      </c>
      <c r="E356" s="207" t="s">
        <v>694</v>
      </c>
      <c r="F356" s="208" t="s">
        <v>695</v>
      </c>
      <c r="G356" s="208"/>
      <c r="H356" s="208"/>
      <c r="I356" s="208"/>
      <c r="J356" s="209" t="s">
        <v>241</v>
      </c>
      <c r="K356" s="210" t="n">
        <v>10</v>
      </c>
      <c r="L356" s="211" t="n">
        <v>0</v>
      </c>
      <c r="M356" s="211"/>
      <c r="N356" s="212" t="n">
        <f aca="false">ROUND(L356*K356,2)</f>
        <v>0</v>
      </c>
      <c r="O356" s="212"/>
      <c r="P356" s="212"/>
      <c r="Q356" s="212"/>
      <c r="R356" s="35"/>
      <c r="T356" s="213"/>
      <c r="U356" s="44" t="s">
        <v>44</v>
      </c>
      <c r="V356" s="34"/>
      <c r="W356" s="214" t="n">
        <f aca="false">V356*K356</f>
        <v>0</v>
      </c>
      <c r="X356" s="214" t="n">
        <v>0.00027</v>
      </c>
      <c r="Y356" s="214" t="n">
        <f aca="false">X356*K356</f>
        <v>0.0027</v>
      </c>
      <c r="Z356" s="214" t="n">
        <v>0</v>
      </c>
      <c r="AA356" s="215" t="n">
        <f aca="false">Z356*K356</f>
        <v>0</v>
      </c>
      <c r="AR356" s="10" t="s">
        <v>250</v>
      </c>
      <c r="AT356" s="10" t="s">
        <v>161</v>
      </c>
      <c r="AU356" s="10" t="s">
        <v>115</v>
      </c>
      <c r="AY356" s="10" t="s">
        <v>160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7</v>
      </c>
      <c r="BK356" s="128" t="n">
        <f aca="false">ROUND(L356*K356,2)</f>
        <v>0</v>
      </c>
      <c r="BL356" s="10" t="s">
        <v>250</v>
      </c>
      <c r="BM356" s="10" t="s">
        <v>696</v>
      </c>
    </row>
    <row r="357" s="32" customFormat="true" ht="33.75" hidden="false" customHeight="true" outlineLevel="0" collapsed="false">
      <c r="B357" s="33"/>
      <c r="C357" s="240" t="s">
        <v>697</v>
      </c>
      <c r="D357" s="240" t="s">
        <v>443</v>
      </c>
      <c r="E357" s="241" t="s">
        <v>698</v>
      </c>
      <c r="F357" s="242" t="s">
        <v>699</v>
      </c>
      <c r="G357" s="242"/>
      <c r="H357" s="242"/>
      <c r="I357" s="242"/>
      <c r="J357" s="243" t="s">
        <v>241</v>
      </c>
      <c r="K357" s="244" t="n">
        <v>5</v>
      </c>
      <c r="L357" s="245" t="n">
        <v>0</v>
      </c>
      <c r="M357" s="245"/>
      <c r="N357" s="246" t="n">
        <f aca="false">ROUND(L357*K357,2)</f>
        <v>0</v>
      </c>
      <c r="O357" s="246"/>
      <c r="P357" s="246"/>
      <c r="Q357" s="246"/>
      <c r="R357" s="35"/>
      <c r="T357" s="213"/>
      <c r="U357" s="44" t="s">
        <v>44</v>
      </c>
      <c r="V357" s="34"/>
      <c r="W357" s="214" t="n">
        <f aca="false">V357*K357</f>
        <v>0</v>
      </c>
      <c r="X357" s="214" t="n">
        <v>0.024</v>
      </c>
      <c r="Y357" s="214" t="n">
        <f aca="false">X357*K357</f>
        <v>0.12</v>
      </c>
      <c r="Z357" s="214" t="n">
        <v>0</v>
      </c>
      <c r="AA357" s="215" t="n">
        <f aca="false">Z357*K357</f>
        <v>0</v>
      </c>
      <c r="AR357" s="10" t="s">
        <v>324</v>
      </c>
      <c r="AT357" s="10" t="s">
        <v>443</v>
      </c>
      <c r="AU357" s="10" t="s">
        <v>115</v>
      </c>
      <c r="AY357" s="10" t="s">
        <v>160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87</v>
      </c>
      <c r="BK357" s="128" t="n">
        <f aca="false">ROUND(L357*K357,2)</f>
        <v>0</v>
      </c>
      <c r="BL357" s="10" t="s">
        <v>250</v>
      </c>
      <c r="BM357" s="10" t="s">
        <v>700</v>
      </c>
    </row>
    <row r="358" s="32" customFormat="true" ht="22.5" hidden="false" customHeight="true" outlineLevel="0" collapsed="false">
      <c r="B358" s="33"/>
      <c r="C358" s="240" t="s">
        <v>701</v>
      </c>
      <c r="D358" s="240" t="s">
        <v>443</v>
      </c>
      <c r="E358" s="241" t="s">
        <v>702</v>
      </c>
      <c r="F358" s="242" t="s">
        <v>703</v>
      </c>
      <c r="G358" s="242"/>
      <c r="H358" s="242"/>
      <c r="I358" s="242"/>
      <c r="J358" s="243" t="s">
        <v>241</v>
      </c>
      <c r="K358" s="244" t="n">
        <v>2</v>
      </c>
      <c r="L358" s="245" t="n">
        <v>0</v>
      </c>
      <c r="M358" s="245"/>
      <c r="N358" s="246" t="n">
        <f aca="false">ROUND(L358*K358,2)</f>
        <v>0</v>
      </c>
      <c r="O358" s="246"/>
      <c r="P358" s="246"/>
      <c r="Q358" s="246"/>
      <c r="R358" s="35"/>
      <c r="T358" s="213"/>
      <c r="U358" s="44" t="s">
        <v>44</v>
      </c>
      <c r="V358" s="34"/>
      <c r="W358" s="214" t="n">
        <f aca="false">V358*K358</f>
        <v>0</v>
      </c>
      <c r="X358" s="214" t="n">
        <v>0.024</v>
      </c>
      <c r="Y358" s="214" t="n">
        <f aca="false">X358*K358</f>
        <v>0.048</v>
      </c>
      <c r="Z358" s="214" t="n">
        <v>0</v>
      </c>
      <c r="AA358" s="215" t="n">
        <f aca="false">Z358*K358</f>
        <v>0</v>
      </c>
      <c r="AR358" s="10" t="s">
        <v>324</v>
      </c>
      <c r="AT358" s="10" t="s">
        <v>443</v>
      </c>
      <c r="AU358" s="10" t="s">
        <v>115</v>
      </c>
      <c r="AY358" s="10" t="s">
        <v>160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7</v>
      </c>
      <c r="BK358" s="128" t="n">
        <f aca="false">ROUND(L358*K358,2)</f>
        <v>0</v>
      </c>
      <c r="BL358" s="10" t="s">
        <v>250</v>
      </c>
      <c r="BM358" s="10" t="s">
        <v>704</v>
      </c>
    </row>
    <row r="359" s="216" customFormat="true" ht="14.25" hidden="false" customHeight="true" outlineLevel="0" collapsed="false">
      <c r="B359" s="217"/>
      <c r="C359" s="218"/>
      <c r="D359" s="218"/>
      <c r="E359" s="219"/>
      <c r="F359" s="220" t="s">
        <v>705</v>
      </c>
      <c r="G359" s="220"/>
      <c r="H359" s="220"/>
      <c r="I359" s="220"/>
      <c r="J359" s="218"/>
      <c r="K359" s="221" t="n">
        <v>2</v>
      </c>
      <c r="L359" s="218"/>
      <c r="M359" s="218"/>
      <c r="N359" s="218"/>
      <c r="O359" s="218"/>
      <c r="P359" s="218"/>
      <c r="Q359" s="218"/>
      <c r="R359" s="222"/>
      <c r="T359" s="223"/>
      <c r="U359" s="218"/>
      <c r="V359" s="218"/>
      <c r="W359" s="218"/>
      <c r="X359" s="218"/>
      <c r="Y359" s="218"/>
      <c r="Z359" s="218"/>
      <c r="AA359" s="224"/>
      <c r="AT359" s="225" t="s">
        <v>172</v>
      </c>
      <c r="AU359" s="225" t="s">
        <v>115</v>
      </c>
      <c r="AV359" s="216" t="s">
        <v>115</v>
      </c>
      <c r="AW359" s="216" t="s">
        <v>37</v>
      </c>
      <c r="AX359" s="216" t="s">
        <v>79</v>
      </c>
      <c r="AY359" s="225" t="s">
        <v>160</v>
      </c>
    </row>
    <row r="360" s="226" customFormat="true" ht="14.25" hidden="false" customHeight="true" outlineLevel="0" collapsed="false">
      <c r="B360" s="227"/>
      <c r="C360" s="228"/>
      <c r="D360" s="228"/>
      <c r="E360" s="229"/>
      <c r="F360" s="230" t="s">
        <v>173</v>
      </c>
      <c r="G360" s="230"/>
      <c r="H360" s="230"/>
      <c r="I360" s="230"/>
      <c r="J360" s="228"/>
      <c r="K360" s="231" t="n">
        <v>2</v>
      </c>
      <c r="L360" s="228"/>
      <c r="M360" s="228"/>
      <c r="N360" s="228"/>
      <c r="O360" s="228"/>
      <c r="P360" s="228"/>
      <c r="Q360" s="228"/>
      <c r="R360" s="232"/>
      <c r="T360" s="233"/>
      <c r="U360" s="228"/>
      <c r="V360" s="228"/>
      <c r="W360" s="228"/>
      <c r="X360" s="228"/>
      <c r="Y360" s="228"/>
      <c r="Z360" s="228"/>
      <c r="AA360" s="234"/>
      <c r="AT360" s="235" t="s">
        <v>172</v>
      </c>
      <c r="AU360" s="235" t="s">
        <v>115</v>
      </c>
      <c r="AV360" s="226" t="s">
        <v>165</v>
      </c>
      <c r="AW360" s="226" t="s">
        <v>37</v>
      </c>
      <c r="AX360" s="226" t="s">
        <v>87</v>
      </c>
      <c r="AY360" s="235" t="s">
        <v>160</v>
      </c>
    </row>
    <row r="361" s="32" customFormat="true" ht="22.5" hidden="false" customHeight="true" outlineLevel="0" collapsed="false">
      <c r="B361" s="33"/>
      <c r="C361" s="240" t="s">
        <v>706</v>
      </c>
      <c r="D361" s="240" t="s">
        <v>443</v>
      </c>
      <c r="E361" s="241" t="s">
        <v>707</v>
      </c>
      <c r="F361" s="242" t="s">
        <v>708</v>
      </c>
      <c r="G361" s="242"/>
      <c r="H361" s="242"/>
      <c r="I361" s="242"/>
      <c r="J361" s="243" t="s">
        <v>241</v>
      </c>
      <c r="K361" s="244" t="n">
        <v>3</v>
      </c>
      <c r="L361" s="245" t="n">
        <v>0</v>
      </c>
      <c r="M361" s="245"/>
      <c r="N361" s="246" t="n">
        <f aca="false">ROUND(L361*K361,2)</f>
        <v>0</v>
      </c>
      <c r="O361" s="246"/>
      <c r="P361" s="246"/>
      <c r="Q361" s="246"/>
      <c r="R361" s="35"/>
      <c r="T361" s="213"/>
      <c r="U361" s="44" t="s">
        <v>44</v>
      </c>
      <c r="V361" s="34"/>
      <c r="W361" s="214" t="n">
        <f aca="false">V361*K361</f>
        <v>0</v>
      </c>
      <c r="X361" s="214" t="n">
        <v>0.024</v>
      </c>
      <c r="Y361" s="214" t="n">
        <f aca="false">X361*K361</f>
        <v>0.072</v>
      </c>
      <c r="Z361" s="214" t="n">
        <v>0</v>
      </c>
      <c r="AA361" s="215" t="n">
        <f aca="false">Z361*K361</f>
        <v>0</v>
      </c>
      <c r="AR361" s="10" t="s">
        <v>324</v>
      </c>
      <c r="AT361" s="10" t="s">
        <v>443</v>
      </c>
      <c r="AU361" s="10" t="s">
        <v>115</v>
      </c>
      <c r="AY361" s="10" t="s">
        <v>160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7</v>
      </c>
      <c r="BK361" s="128" t="n">
        <f aca="false">ROUND(L361*K361,2)</f>
        <v>0</v>
      </c>
      <c r="BL361" s="10" t="s">
        <v>250</v>
      </c>
      <c r="BM361" s="10" t="s">
        <v>709</v>
      </c>
    </row>
    <row r="362" s="216" customFormat="true" ht="14.25" hidden="false" customHeight="true" outlineLevel="0" collapsed="false">
      <c r="B362" s="217"/>
      <c r="C362" s="218"/>
      <c r="D362" s="218"/>
      <c r="E362" s="219"/>
      <c r="F362" s="220" t="s">
        <v>710</v>
      </c>
      <c r="G362" s="220"/>
      <c r="H362" s="220"/>
      <c r="I362" s="220"/>
      <c r="J362" s="218"/>
      <c r="K362" s="221" t="n">
        <v>3</v>
      </c>
      <c r="L362" s="218"/>
      <c r="M362" s="218"/>
      <c r="N362" s="218"/>
      <c r="O362" s="218"/>
      <c r="P362" s="218"/>
      <c r="Q362" s="218"/>
      <c r="R362" s="222"/>
      <c r="T362" s="223"/>
      <c r="U362" s="218"/>
      <c r="V362" s="218"/>
      <c r="W362" s="218"/>
      <c r="X362" s="218"/>
      <c r="Y362" s="218"/>
      <c r="Z362" s="218"/>
      <c r="AA362" s="224"/>
      <c r="AT362" s="225" t="s">
        <v>172</v>
      </c>
      <c r="AU362" s="225" t="s">
        <v>115</v>
      </c>
      <c r="AV362" s="216" t="s">
        <v>115</v>
      </c>
      <c r="AW362" s="216" t="s">
        <v>37</v>
      </c>
      <c r="AX362" s="216" t="s">
        <v>79</v>
      </c>
      <c r="AY362" s="225" t="s">
        <v>160</v>
      </c>
    </row>
    <row r="363" s="226" customFormat="true" ht="14.25" hidden="false" customHeight="true" outlineLevel="0" collapsed="false">
      <c r="B363" s="227"/>
      <c r="C363" s="228"/>
      <c r="D363" s="228"/>
      <c r="E363" s="229"/>
      <c r="F363" s="230" t="s">
        <v>173</v>
      </c>
      <c r="G363" s="230"/>
      <c r="H363" s="230"/>
      <c r="I363" s="230"/>
      <c r="J363" s="228"/>
      <c r="K363" s="231" t="n">
        <v>3</v>
      </c>
      <c r="L363" s="228"/>
      <c r="M363" s="228"/>
      <c r="N363" s="228"/>
      <c r="O363" s="228"/>
      <c r="P363" s="228"/>
      <c r="Q363" s="228"/>
      <c r="R363" s="232"/>
      <c r="T363" s="233"/>
      <c r="U363" s="228"/>
      <c r="V363" s="228"/>
      <c r="W363" s="228"/>
      <c r="X363" s="228"/>
      <c r="Y363" s="228"/>
      <c r="Z363" s="228"/>
      <c r="AA363" s="234"/>
      <c r="AT363" s="235" t="s">
        <v>172</v>
      </c>
      <c r="AU363" s="235" t="s">
        <v>115</v>
      </c>
      <c r="AV363" s="226" t="s">
        <v>165</v>
      </c>
      <c r="AW363" s="226" t="s">
        <v>37</v>
      </c>
      <c r="AX363" s="226" t="s">
        <v>87</v>
      </c>
      <c r="AY363" s="235" t="s">
        <v>160</v>
      </c>
    </row>
    <row r="364" s="32" customFormat="true" ht="33.75" hidden="false" customHeight="true" outlineLevel="0" collapsed="false">
      <c r="B364" s="33"/>
      <c r="C364" s="206" t="s">
        <v>711</v>
      </c>
      <c r="D364" s="206" t="s">
        <v>161</v>
      </c>
      <c r="E364" s="207" t="s">
        <v>712</v>
      </c>
      <c r="F364" s="208" t="s">
        <v>713</v>
      </c>
      <c r="G364" s="208"/>
      <c r="H364" s="208"/>
      <c r="I364" s="208"/>
      <c r="J364" s="209" t="s">
        <v>241</v>
      </c>
      <c r="K364" s="210" t="n">
        <v>7</v>
      </c>
      <c r="L364" s="211" t="n">
        <v>0</v>
      </c>
      <c r="M364" s="211"/>
      <c r="N364" s="212" t="n">
        <f aca="false">ROUND(L364*K364,2)</f>
        <v>0</v>
      </c>
      <c r="O364" s="212"/>
      <c r="P364" s="212"/>
      <c r="Q364" s="212"/>
      <c r="R364" s="35"/>
      <c r="T364" s="213"/>
      <c r="U364" s="44" t="s">
        <v>44</v>
      </c>
      <c r="V364" s="34"/>
      <c r="W364" s="214" t="n">
        <f aca="false">V364*K364</f>
        <v>0</v>
      </c>
      <c r="X364" s="214" t="n">
        <v>0</v>
      </c>
      <c r="Y364" s="214" t="n">
        <f aca="false">X364*K364</f>
        <v>0</v>
      </c>
      <c r="Z364" s="214" t="n">
        <v>0</v>
      </c>
      <c r="AA364" s="215" t="n">
        <f aca="false">Z364*K364</f>
        <v>0</v>
      </c>
      <c r="AR364" s="10" t="s">
        <v>250</v>
      </c>
      <c r="AT364" s="10" t="s">
        <v>161</v>
      </c>
      <c r="AU364" s="10" t="s">
        <v>115</v>
      </c>
      <c r="AY364" s="10" t="s">
        <v>160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7</v>
      </c>
      <c r="BK364" s="128" t="n">
        <f aca="false">ROUND(L364*K364,2)</f>
        <v>0</v>
      </c>
      <c r="BL364" s="10" t="s">
        <v>250</v>
      </c>
      <c r="BM364" s="10" t="s">
        <v>714</v>
      </c>
    </row>
    <row r="365" s="32" customFormat="true" ht="45" hidden="false" customHeight="true" outlineLevel="0" collapsed="false">
      <c r="B365" s="33"/>
      <c r="C365" s="240" t="s">
        <v>715</v>
      </c>
      <c r="D365" s="240" t="s">
        <v>443</v>
      </c>
      <c r="E365" s="241" t="s">
        <v>716</v>
      </c>
      <c r="F365" s="242" t="s">
        <v>717</v>
      </c>
      <c r="G365" s="242"/>
      <c r="H365" s="242"/>
      <c r="I365" s="242"/>
      <c r="J365" s="243" t="s">
        <v>241</v>
      </c>
      <c r="K365" s="244" t="n">
        <v>4</v>
      </c>
      <c r="L365" s="245" t="n">
        <v>0</v>
      </c>
      <c r="M365" s="245"/>
      <c r="N365" s="246" t="n">
        <f aca="false">ROUND(L365*K365,2)</f>
        <v>0</v>
      </c>
      <c r="O365" s="246"/>
      <c r="P365" s="246"/>
      <c r="Q365" s="246"/>
      <c r="R365" s="35"/>
      <c r="T365" s="213"/>
      <c r="U365" s="44" t="s">
        <v>44</v>
      </c>
      <c r="V365" s="34"/>
      <c r="W365" s="214" t="n">
        <f aca="false">V365*K365</f>
        <v>0</v>
      </c>
      <c r="X365" s="214" t="n">
        <v>0.016</v>
      </c>
      <c r="Y365" s="214" t="n">
        <f aca="false">X365*K365</f>
        <v>0.064</v>
      </c>
      <c r="Z365" s="214" t="n">
        <v>0</v>
      </c>
      <c r="AA365" s="215" t="n">
        <f aca="false">Z365*K365</f>
        <v>0</v>
      </c>
      <c r="AR365" s="10" t="s">
        <v>324</v>
      </c>
      <c r="AT365" s="10" t="s">
        <v>443</v>
      </c>
      <c r="AU365" s="10" t="s">
        <v>115</v>
      </c>
      <c r="AY365" s="10" t="s">
        <v>160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7</v>
      </c>
      <c r="BK365" s="128" t="n">
        <f aca="false">ROUND(L365*K365,2)</f>
        <v>0</v>
      </c>
      <c r="BL365" s="10" t="s">
        <v>250</v>
      </c>
      <c r="BM365" s="10" t="s">
        <v>718</v>
      </c>
    </row>
    <row r="366" s="32" customFormat="true" ht="33.75" hidden="false" customHeight="true" outlineLevel="0" collapsed="false">
      <c r="B366" s="33"/>
      <c r="C366" s="240" t="s">
        <v>719</v>
      </c>
      <c r="D366" s="240" t="s">
        <v>443</v>
      </c>
      <c r="E366" s="241" t="s">
        <v>720</v>
      </c>
      <c r="F366" s="242" t="s">
        <v>721</v>
      </c>
      <c r="G366" s="242"/>
      <c r="H366" s="242"/>
      <c r="I366" s="242"/>
      <c r="J366" s="243" t="s">
        <v>241</v>
      </c>
      <c r="K366" s="244" t="n">
        <v>1</v>
      </c>
      <c r="L366" s="245" t="n">
        <v>0</v>
      </c>
      <c r="M366" s="245"/>
      <c r="N366" s="246" t="n">
        <f aca="false">ROUND(L366*K366,2)</f>
        <v>0</v>
      </c>
      <c r="O366" s="246"/>
      <c r="P366" s="246"/>
      <c r="Q366" s="246"/>
      <c r="R366" s="35"/>
      <c r="T366" s="213"/>
      <c r="U366" s="44" t="s">
        <v>44</v>
      </c>
      <c r="V366" s="34"/>
      <c r="W366" s="214" t="n">
        <f aca="false">V366*K366</f>
        <v>0</v>
      </c>
      <c r="X366" s="214" t="n">
        <v>0.045</v>
      </c>
      <c r="Y366" s="214" t="n">
        <f aca="false">X366*K366</f>
        <v>0.045</v>
      </c>
      <c r="Z366" s="214" t="n">
        <v>0</v>
      </c>
      <c r="AA366" s="215" t="n">
        <f aca="false">Z366*K366</f>
        <v>0</v>
      </c>
      <c r="AR366" s="10" t="s">
        <v>324</v>
      </c>
      <c r="AT366" s="10" t="s">
        <v>443</v>
      </c>
      <c r="AU366" s="10" t="s">
        <v>115</v>
      </c>
      <c r="AY366" s="10" t="s">
        <v>160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7</v>
      </c>
      <c r="BK366" s="128" t="n">
        <f aca="false">ROUND(L366*K366,2)</f>
        <v>0</v>
      </c>
      <c r="BL366" s="10" t="s">
        <v>250</v>
      </c>
      <c r="BM366" s="10" t="s">
        <v>722</v>
      </c>
    </row>
    <row r="367" s="32" customFormat="true" ht="33.75" hidden="false" customHeight="true" outlineLevel="0" collapsed="false">
      <c r="B367" s="33"/>
      <c r="C367" s="240" t="s">
        <v>723</v>
      </c>
      <c r="D367" s="240" t="s">
        <v>443</v>
      </c>
      <c r="E367" s="241" t="s">
        <v>724</v>
      </c>
      <c r="F367" s="242" t="s">
        <v>725</v>
      </c>
      <c r="G367" s="242"/>
      <c r="H367" s="242"/>
      <c r="I367" s="242"/>
      <c r="J367" s="243" t="s">
        <v>241</v>
      </c>
      <c r="K367" s="244" t="n">
        <v>2</v>
      </c>
      <c r="L367" s="245" t="n">
        <v>0</v>
      </c>
      <c r="M367" s="245"/>
      <c r="N367" s="246" t="n">
        <f aca="false">ROUND(L367*K367,2)</f>
        <v>0</v>
      </c>
      <c r="O367" s="246"/>
      <c r="P367" s="246"/>
      <c r="Q367" s="246"/>
      <c r="R367" s="35"/>
      <c r="T367" s="213"/>
      <c r="U367" s="44" t="s">
        <v>44</v>
      </c>
      <c r="V367" s="34"/>
      <c r="W367" s="214" t="n">
        <f aca="false">V367*K367</f>
        <v>0</v>
      </c>
      <c r="X367" s="214" t="n">
        <v>0.016</v>
      </c>
      <c r="Y367" s="214" t="n">
        <f aca="false">X367*K367</f>
        <v>0.032</v>
      </c>
      <c r="Z367" s="214" t="n">
        <v>0</v>
      </c>
      <c r="AA367" s="215" t="n">
        <f aca="false">Z367*K367</f>
        <v>0</v>
      </c>
      <c r="AR367" s="10" t="s">
        <v>324</v>
      </c>
      <c r="AT367" s="10" t="s">
        <v>443</v>
      </c>
      <c r="AU367" s="10" t="s">
        <v>115</v>
      </c>
      <c r="AY367" s="10" t="s">
        <v>160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87</v>
      </c>
      <c r="BK367" s="128" t="n">
        <f aca="false">ROUND(L367*K367,2)</f>
        <v>0</v>
      </c>
      <c r="BL367" s="10" t="s">
        <v>250</v>
      </c>
      <c r="BM367" s="10" t="s">
        <v>726</v>
      </c>
    </row>
    <row r="368" s="32" customFormat="true" ht="33.75" hidden="false" customHeight="true" outlineLevel="0" collapsed="false">
      <c r="B368" s="33"/>
      <c r="C368" s="206" t="s">
        <v>727</v>
      </c>
      <c r="D368" s="206" t="s">
        <v>161</v>
      </c>
      <c r="E368" s="207" t="s">
        <v>728</v>
      </c>
      <c r="F368" s="208" t="s">
        <v>729</v>
      </c>
      <c r="G368" s="208"/>
      <c r="H368" s="208"/>
      <c r="I368" s="208"/>
      <c r="J368" s="209" t="s">
        <v>241</v>
      </c>
      <c r="K368" s="210" t="n">
        <v>3</v>
      </c>
      <c r="L368" s="211" t="n">
        <v>0</v>
      </c>
      <c r="M368" s="211"/>
      <c r="N368" s="212" t="n">
        <f aca="false">ROUND(L368*K368,2)</f>
        <v>0</v>
      </c>
      <c r="O368" s="212"/>
      <c r="P368" s="212"/>
      <c r="Q368" s="212"/>
      <c r="R368" s="35"/>
      <c r="T368" s="213"/>
      <c r="U368" s="44" t="s">
        <v>44</v>
      </c>
      <c r="V368" s="34"/>
      <c r="W368" s="214" t="n">
        <f aca="false">V368*K368</f>
        <v>0</v>
      </c>
      <c r="X368" s="214" t="n">
        <v>0</v>
      </c>
      <c r="Y368" s="214" t="n">
        <f aca="false">X368*K368</f>
        <v>0</v>
      </c>
      <c r="Z368" s="214" t="n">
        <v>0</v>
      </c>
      <c r="AA368" s="215" t="n">
        <f aca="false">Z368*K368</f>
        <v>0</v>
      </c>
      <c r="AR368" s="10" t="s">
        <v>250</v>
      </c>
      <c r="AT368" s="10" t="s">
        <v>161</v>
      </c>
      <c r="AU368" s="10" t="s">
        <v>115</v>
      </c>
      <c r="AY368" s="10" t="s">
        <v>160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7</v>
      </c>
      <c r="BK368" s="128" t="n">
        <f aca="false">ROUND(L368*K368,2)</f>
        <v>0</v>
      </c>
      <c r="BL368" s="10" t="s">
        <v>250</v>
      </c>
      <c r="BM368" s="10" t="s">
        <v>730</v>
      </c>
    </row>
    <row r="369" s="32" customFormat="true" ht="33.75" hidden="false" customHeight="true" outlineLevel="0" collapsed="false">
      <c r="B369" s="33"/>
      <c r="C369" s="240" t="s">
        <v>731</v>
      </c>
      <c r="D369" s="240" t="s">
        <v>443</v>
      </c>
      <c r="E369" s="241" t="s">
        <v>732</v>
      </c>
      <c r="F369" s="242" t="s">
        <v>733</v>
      </c>
      <c r="G369" s="242"/>
      <c r="H369" s="242"/>
      <c r="I369" s="242"/>
      <c r="J369" s="243" t="s">
        <v>241</v>
      </c>
      <c r="K369" s="244" t="n">
        <v>1</v>
      </c>
      <c r="L369" s="245" t="n">
        <v>0</v>
      </c>
      <c r="M369" s="245"/>
      <c r="N369" s="246" t="n">
        <f aca="false">ROUND(L369*K369,2)</f>
        <v>0</v>
      </c>
      <c r="O369" s="246"/>
      <c r="P369" s="246"/>
      <c r="Q369" s="246"/>
      <c r="R369" s="35"/>
      <c r="T369" s="213"/>
      <c r="U369" s="44" t="s">
        <v>44</v>
      </c>
      <c r="V369" s="34"/>
      <c r="W369" s="214" t="n">
        <f aca="false">V369*K369</f>
        <v>0</v>
      </c>
      <c r="X369" s="214" t="n">
        <v>0.045</v>
      </c>
      <c r="Y369" s="214" t="n">
        <f aca="false">X369*K369</f>
        <v>0.045</v>
      </c>
      <c r="Z369" s="214" t="n">
        <v>0</v>
      </c>
      <c r="AA369" s="215" t="n">
        <f aca="false">Z369*K369</f>
        <v>0</v>
      </c>
      <c r="AR369" s="10" t="s">
        <v>324</v>
      </c>
      <c r="AT369" s="10" t="s">
        <v>443</v>
      </c>
      <c r="AU369" s="10" t="s">
        <v>115</v>
      </c>
      <c r="AY369" s="10" t="s">
        <v>160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87</v>
      </c>
      <c r="BK369" s="128" t="n">
        <f aca="false">ROUND(L369*K369,2)</f>
        <v>0</v>
      </c>
      <c r="BL369" s="10" t="s">
        <v>250</v>
      </c>
      <c r="BM369" s="10" t="s">
        <v>734</v>
      </c>
    </row>
    <row r="370" s="32" customFormat="true" ht="33.75" hidden="false" customHeight="true" outlineLevel="0" collapsed="false">
      <c r="B370" s="33"/>
      <c r="C370" s="240" t="s">
        <v>735</v>
      </c>
      <c r="D370" s="240" t="s">
        <v>443</v>
      </c>
      <c r="E370" s="241" t="s">
        <v>736</v>
      </c>
      <c r="F370" s="242" t="s">
        <v>737</v>
      </c>
      <c r="G370" s="242"/>
      <c r="H370" s="242"/>
      <c r="I370" s="242"/>
      <c r="J370" s="243" t="s">
        <v>241</v>
      </c>
      <c r="K370" s="244" t="n">
        <v>1</v>
      </c>
      <c r="L370" s="245" t="n">
        <v>0</v>
      </c>
      <c r="M370" s="245"/>
      <c r="N370" s="246" t="n">
        <f aca="false">ROUND(L370*K370,2)</f>
        <v>0</v>
      </c>
      <c r="O370" s="246"/>
      <c r="P370" s="246"/>
      <c r="Q370" s="246"/>
      <c r="R370" s="35"/>
      <c r="T370" s="213"/>
      <c r="U370" s="44" t="s">
        <v>44</v>
      </c>
      <c r="V370" s="34"/>
      <c r="W370" s="214" t="n">
        <f aca="false">V370*K370</f>
        <v>0</v>
      </c>
      <c r="X370" s="214" t="n">
        <v>0.0175</v>
      </c>
      <c r="Y370" s="214" t="n">
        <f aca="false">X370*K370</f>
        <v>0.0175</v>
      </c>
      <c r="Z370" s="214" t="n">
        <v>0</v>
      </c>
      <c r="AA370" s="215" t="n">
        <f aca="false">Z370*K370</f>
        <v>0</v>
      </c>
      <c r="AR370" s="10" t="s">
        <v>324</v>
      </c>
      <c r="AT370" s="10" t="s">
        <v>443</v>
      </c>
      <c r="AU370" s="10" t="s">
        <v>115</v>
      </c>
      <c r="AY370" s="10" t="s">
        <v>160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87</v>
      </c>
      <c r="BK370" s="128" t="n">
        <f aca="false">ROUND(L370*K370,2)</f>
        <v>0</v>
      </c>
      <c r="BL370" s="10" t="s">
        <v>250</v>
      </c>
      <c r="BM370" s="10" t="s">
        <v>738</v>
      </c>
    </row>
    <row r="371" s="32" customFormat="true" ht="33.75" hidden="false" customHeight="true" outlineLevel="0" collapsed="false">
      <c r="B371" s="33"/>
      <c r="C371" s="240" t="s">
        <v>739</v>
      </c>
      <c r="D371" s="240" t="s">
        <v>443</v>
      </c>
      <c r="E371" s="241" t="s">
        <v>740</v>
      </c>
      <c r="F371" s="242" t="s">
        <v>741</v>
      </c>
      <c r="G371" s="242"/>
      <c r="H371" s="242"/>
      <c r="I371" s="242"/>
      <c r="J371" s="243" t="s">
        <v>241</v>
      </c>
      <c r="K371" s="244" t="n">
        <v>1</v>
      </c>
      <c r="L371" s="245" t="n">
        <v>0</v>
      </c>
      <c r="M371" s="245"/>
      <c r="N371" s="246" t="n">
        <f aca="false">ROUND(L371*K371,2)</f>
        <v>0</v>
      </c>
      <c r="O371" s="246"/>
      <c r="P371" s="246"/>
      <c r="Q371" s="246"/>
      <c r="R371" s="35"/>
      <c r="T371" s="213"/>
      <c r="U371" s="44" t="s">
        <v>44</v>
      </c>
      <c r="V371" s="34"/>
      <c r="W371" s="214" t="n">
        <f aca="false">V371*K371</f>
        <v>0</v>
      </c>
      <c r="X371" s="214" t="n">
        <v>0.0275</v>
      </c>
      <c r="Y371" s="214" t="n">
        <f aca="false">X371*K371</f>
        <v>0.0275</v>
      </c>
      <c r="Z371" s="214" t="n">
        <v>0</v>
      </c>
      <c r="AA371" s="215" t="n">
        <f aca="false">Z371*K371</f>
        <v>0</v>
      </c>
      <c r="AR371" s="10" t="s">
        <v>324</v>
      </c>
      <c r="AT371" s="10" t="s">
        <v>443</v>
      </c>
      <c r="AU371" s="10" t="s">
        <v>115</v>
      </c>
      <c r="AY371" s="10" t="s">
        <v>160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7</v>
      </c>
      <c r="BK371" s="128" t="n">
        <f aca="false">ROUND(L371*K371,2)</f>
        <v>0</v>
      </c>
      <c r="BL371" s="10" t="s">
        <v>250</v>
      </c>
      <c r="BM371" s="10" t="s">
        <v>742</v>
      </c>
    </row>
    <row r="372" s="32" customFormat="true" ht="33.75" hidden="false" customHeight="true" outlineLevel="0" collapsed="false">
      <c r="B372" s="33"/>
      <c r="C372" s="206" t="s">
        <v>743</v>
      </c>
      <c r="D372" s="206" t="s">
        <v>161</v>
      </c>
      <c r="E372" s="207" t="s">
        <v>744</v>
      </c>
      <c r="F372" s="208" t="s">
        <v>745</v>
      </c>
      <c r="G372" s="208"/>
      <c r="H372" s="208"/>
      <c r="I372" s="208"/>
      <c r="J372" s="209" t="s">
        <v>241</v>
      </c>
      <c r="K372" s="210" t="n">
        <v>1</v>
      </c>
      <c r="L372" s="211" t="n">
        <v>0</v>
      </c>
      <c r="M372" s="211"/>
      <c r="N372" s="212" t="n">
        <f aca="false">ROUND(L372*K372,2)</f>
        <v>0</v>
      </c>
      <c r="O372" s="212"/>
      <c r="P372" s="212"/>
      <c r="Q372" s="212"/>
      <c r="R372" s="35"/>
      <c r="T372" s="213"/>
      <c r="U372" s="44" t="s">
        <v>44</v>
      </c>
      <c r="V372" s="34"/>
      <c r="W372" s="214" t="n">
        <f aca="false">V372*K372</f>
        <v>0</v>
      </c>
      <c r="X372" s="214" t="n">
        <v>0</v>
      </c>
      <c r="Y372" s="214" t="n">
        <f aca="false">X372*K372</f>
        <v>0</v>
      </c>
      <c r="Z372" s="214" t="n">
        <v>0</v>
      </c>
      <c r="AA372" s="215" t="n">
        <f aca="false">Z372*K372</f>
        <v>0</v>
      </c>
      <c r="AR372" s="10" t="s">
        <v>250</v>
      </c>
      <c r="AT372" s="10" t="s">
        <v>161</v>
      </c>
      <c r="AU372" s="10" t="s">
        <v>115</v>
      </c>
      <c r="AY372" s="10" t="s">
        <v>160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87</v>
      </c>
      <c r="BK372" s="128" t="n">
        <f aca="false">ROUND(L372*K372,2)</f>
        <v>0</v>
      </c>
      <c r="BL372" s="10" t="s">
        <v>250</v>
      </c>
      <c r="BM372" s="10" t="s">
        <v>746</v>
      </c>
    </row>
    <row r="373" s="216" customFormat="true" ht="14.25" hidden="false" customHeight="true" outlineLevel="0" collapsed="false">
      <c r="B373" s="217"/>
      <c r="C373" s="218"/>
      <c r="D373" s="218"/>
      <c r="E373" s="219"/>
      <c r="F373" s="220" t="s">
        <v>552</v>
      </c>
      <c r="G373" s="220"/>
      <c r="H373" s="220"/>
      <c r="I373" s="220"/>
      <c r="J373" s="218"/>
      <c r="K373" s="221" t="n">
        <v>1</v>
      </c>
      <c r="L373" s="218"/>
      <c r="M373" s="218"/>
      <c r="N373" s="218"/>
      <c r="O373" s="218"/>
      <c r="P373" s="218"/>
      <c r="Q373" s="218"/>
      <c r="R373" s="222"/>
      <c r="T373" s="223"/>
      <c r="U373" s="218"/>
      <c r="V373" s="218"/>
      <c r="W373" s="218"/>
      <c r="X373" s="218"/>
      <c r="Y373" s="218"/>
      <c r="Z373" s="218"/>
      <c r="AA373" s="224"/>
      <c r="AT373" s="225" t="s">
        <v>172</v>
      </c>
      <c r="AU373" s="225" t="s">
        <v>115</v>
      </c>
      <c r="AV373" s="216" t="s">
        <v>115</v>
      </c>
      <c r="AW373" s="216" t="s">
        <v>37</v>
      </c>
      <c r="AX373" s="216" t="s">
        <v>79</v>
      </c>
      <c r="AY373" s="225" t="s">
        <v>160</v>
      </c>
    </row>
    <row r="374" s="226" customFormat="true" ht="14.25" hidden="false" customHeight="true" outlineLevel="0" collapsed="false">
      <c r="B374" s="227"/>
      <c r="C374" s="228"/>
      <c r="D374" s="228"/>
      <c r="E374" s="229"/>
      <c r="F374" s="230" t="s">
        <v>173</v>
      </c>
      <c r="G374" s="230"/>
      <c r="H374" s="230"/>
      <c r="I374" s="230"/>
      <c r="J374" s="228"/>
      <c r="K374" s="231" t="n">
        <v>1</v>
      </c>
      <c r="L374" s="228"/>
      <c r="M374" s="228"/>
      <c r="N374" s="228"/>
      <c r="O374" s="228"/>
      <c r="P374" s="228"/>
      <c r="Q374" s="228"/>
      <c r="R374" s="232"/>
      <c r="T374" s="233"/>
      <c r="U374" s="228"/>
      <c r="V374" s="228"/>
      <c r="W374" s="228"/>
      <c r="X374" s="228"/>
      <c r="Y374" s="228"/>
      <c r="Z374" s="228"/>
      <c r="AA374" s="234"/>
      <c r="AT374" s="235" t="s">
        <v>172</v>
      </c>
      <c r="AU374" s="235" t="s">
        <v>115</v>
      </c>
      <c r="AV374" s="226" t="s">
        <v>165</v>
      </c>
      <c r="AW374" s="226" t="s">
        <v>37</v>
      </c>
      <c r="AX374" s="226" t="s">
        <v>87</v>
      </c>
      <c r="AY374" s="235" t="s">
        <v>160</v>
      </c>
    </row>
    <row r="375" s="32" customFormat="true" ht="33.75" hidden="false" customHeight="true" outlineLevel="0" collapsed="false">
      <c r="B375" s="33"/>
      <c r="C375" s="240" t="s">
        <v>747</v>
      </c>
      <c r="D375" s="240" t="s">
        <v>443</v>
      </c>
      <c r="E375" s="241" t="s">
        <v>748</v>
      </c>
      <c r="F375" s="242" t="s">
        <v>749</v>
      </c>
      <c r="G375" s="242"/>
      <c r="H375" s="242"/>
      <c r="I375" s="242"/>
      <c r="J375" s="243" t="s">
        <v>241</v>
      </c>
      <c r="K375" s="244" t="n">
        <v>1</v>
      </c>
      <c r="L375" s="245" t="n">
        <v>0</v>
      </c>
      <c r="M375" s="245"/>
      <c r="N375" s="246" t="n">
        <f aca="false">ROUND(L375*K375,2)</f>
        <v>0</v>
      </c>
      <c r="O375" s="246"/>
      <c r="P375" s="246"/>
      <c r="Q375" s="246"/>
      <c r="R375" s="35"/>
      <c r="T375" s="213"/>
      <c r="U375" s="44" t="s">
        <v>44</v>
      </c>
      <c r="V375" s="34"/>
      <c r="W375" s="214" t="n">
        <f aca="false">V375*K375</f>
        <v>0</v>
      </c>
      <c r="X375" s="214" t="n">
        <v>0.029</v>
      </c>
      <c r="Y375" s="214" t="n">
        <f aca="false">X375*K375</f>
        <v>0.029</v>
      </c>
      <c r="Z375" s="214" t="n">
        <v>0</v>
      </c>
      <c r="AA375" s="215" t="n">
        <f aca="false">Z375*K375</f>
        <v>0</v>
      </c>
      <c r="AR375" s="10" t="s">
        <v>324</v>
      </c>
      <c r="AT375" s="10" t="s">
        <v>443</v>
      </c>
      <c r="AU375" s="10" t="s">
        <v>115</v>
      </c>
      <c r="AY375" s="10" t="s">
        <v>160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87</v>
      </c>
      <c r="BK375" s="128" t="n">
        <f aca="false">ROUND(L375*K375,2)</f>
        <v>0</v>
      </c>
      <c r="BL375" s="10" t="s">
        <v>250</v>
      </c>
      <c r="BM375" s="10" t="s">
        <v>750</v>
      </c>
    </row>
    <row r="376" s="32" customFormat="true" ht="14.25" hidden="false" customHeight="true" outlineLevel="0" collapsed="false">
      <c r="B376" s="33"/>
      <c r="C376" s="206" t="s">
        <v>751</v>
      </c>
      <c r="D376" s="206" t="s">
        <v>161</v>
      </c>
      <c r="E376" s="207" t="s">
        <v>752</v>
      </c>
      <c r="F376" s="208" t="s">
        <v>753</v>
      </c>
      <c r="G376" s="208"/>
      <c r="H376" s="208"/>
      <c r="I376" s="208"/>
      <c r="J376" s="209" t="s">
        <v>241</v>
      </c>
      <c r="K376" s="210" t="n">
        <v>11</v>
      </c>
      <c r="L376" s="211" t="n">
        <v>0</v>
      </c>
      <c r="M376" s="211"/>
      <c r="N376" s="212" t="n">
        <f aca="false">ROUND(L376*K376,2)</f>
        <v>0</v>
      </c>
      <c r="O376" s="212"/>
      <c r="P376" s="212"/>
      <c r="Q376" s="212"/>
      <c r="R376" s="35"/>
      <c r="T376" s="213"/>
      <c r="U376" s="44" t="s">
        <v>44</v>
      </c>
      <c r="V376" s="34"/>
      <c r="W376" s="214" t="n">
        <f aca="false">V376*K376</f>
        <v>0</v>
      </c>
      <c r="X376" s="214" t="n">
        <v>0</v>
      </c>
      <c r="Y376" s="214" t="n">
        <f aca="false">X376*K376</f>
        <v>0</v>
      </c>
      <c r="Z376" s="214" t="n">
        <v>0</v>
      </c>
      <c r="AA376" s="215" t="n">
        <f aca="false">Z376*K376</f>
        <v>0</v>
      </c>
      <c r="AR376" s="10" t="s">
        <v>250</v>
      </c>
      <c r="AT376" s="10" t="s">
        <v>161</v>
      </c>
      <c r="AU376" s="10" t="s">
        <v>115</v>
      </c>
      <c r="AY376" s="10" t="s">
        <v>160</v>
      </c>
      <c r="BE376" s="128" t="n">
        <f aca="false">IF(U376="základní",N376,0)</f>
        <v>0</v>
      </c>
      <c r="BF376" s="128" t="n">
        <f aca="false">IF(U376="snížená",N376,0)</f>
        <v>0</v>
      </c>
      <c r="BG376" s="128" t="n">
        <f aca="false">IF(U376="zákl. přenesená",N376,0)</f>
        <v>0</v>
      </c>
      <c r="BH376" s="128" t="n">
        <f aca="false">IF(U376="sníž. přenesená",N376,0)</f>
        <v>0</v>
      </c>
      <c r="BI376" s="128" t="n">
        <f aca="false">IF(U376="nulová",N376,0)</f>
        <v>0</v>
      </c>
      <c r="BJ376" s="10" t="s">
        <v>87</v>
      </c>
      <c r="BK376" s="128" t="n">
        <f aca="false">ROUND(L376*K376,2)</f>
        <v>0</v>
      </c>
      <c r="BL376" s="10" t="s">
        <v>250</v>
      </c>
      <c r="BM376" s="10" t="s">
        <v>754</v>
      </c>
    </row>
    <row r="377" s="216" customFormat="true" ht="14.25" hidden="false" customHeight="true" outlineLevel="0" collapsed="false">
      <c r="B377" s="217"/>
      <c r="C377" s="218"/>
      <c r="D377" s="218"/>
      <c r="E377" s="219"/>
      <c r="F377" s="220" t="s">
        <v>755</v>
      </c>
      <c r="G377" s="220"/>
      <c r="H377" s="220"/>
      <c r="I377" s="220"/>
      <c r="J377" s="218"/>
      <c r="K377" s="221" t="n">
        <v>11</v>
      </c>
      <c r="L377" s="218"/>
      <c r="M377" s="218"/>
      <c r="N377" s="218"/>
      <c r="O377" s="218"/>
      <c r="P377" s="218"/>
      <c r="Q377" s="218"/>
      <c r="R377" s="222"/>
      <c r="T377" s="223"/>
      <c r="U377" s="218"/>
      <c r="V377" s="218"/>
      <c r="W377" s="218"/>
      <c r="X377" s="218"/>
      <c r="Y377" s="218"/>
      <c r="Z377" s="218"/>
      <c r="AA377" s="224"/>
      <c r="AT377" s="225" t="s">
        <v>172</v>
      </c>
      <c r="AU377" s="225" t="s">
        <v>115</v>
      </c>
      <c r="AV377" s="216" t="s">
        <v>115</v>
      </c>
      <c r="AW377" s="216" t="s">
        <v>37</v>
      </c>
      <c r="AX377" s="216" t="s">
        <v>79</v>
      </c>
      <c r="AY377" s="225" t="s">
        <v>160</v>
      </c>
    </row>
    <row r="378" s="226" customFormat="true" ht="14.25" hidden="false" customHeight="true" outlineLevel="0" collapsed="false">
      <c r="B378" s="227"/>
      <c r="C378" s="228"/>
      <c r="D378" s="228"/>
      <c r="E378" s="229"/>
      <c r="F378" s="230" t="s">
        <v>173</v>
      </c>
      <c r="G378" s="230"/>
      <c r="H378" s="230"/>
      <c r="I378" s="230"/>
      <c r="J378" s="228"/>
      <c r="K378" s="231" t="n">
        <v>11</v>
      </c>
      <c r="L378" s="228"/>
      <c r="M378" s="228"/>
      <c r="N378" s="228"/>
      <c r="O378" s="228"/>
      <c r="P378" s="228"/>
      <c r="Q378" s="228"/>
      <c r="R378" s="232"/>
      <c r="T378" s="233"/>
      <c r="U378" s="228"/>
      <c r="V378" s="228"/>
      <c r="W378" s="228"/>
      <c r="X378" s="228"/>
      <c r="Y378" s="228"/>
      <c r="Z378" s="228"/>
      <c r="AA378" s="234"/>
      <c r="AT378" s="235" t="s">
        <v>172</v>
      </c>
      <c r="AU378" s="235" t="s">
        <v>115</v>
      </c>
      <c r="AV378" s="226" t="s">
        <v>165</v>
      </c>
      <c r="AW378" s="226" t="s">
        <v>37</v>
      </c>
      <c r="AX378" s="226" t="s">
        <v>87</v>
      </c>
      <c r="AY378" s="235" t="s">
        <v>160</v>
      </c>
    </row>
    <row r="379" s="32" customFormat="true" ht="45" hidden="false" customHeight="true" outlineLevel="0" collapsed="false">
      <c r="B379" s="33"/>
      <c r="C379" s="240" t="s">
        <v>756</v>
      </c>
      <c r="D379" s="240" t="s">
        <v>443</v>
      </c>
      <c r="E379" s="241" t="s">
        <v>757</v>
      </c>
      <c r="F379" s="242" t="s">
        <v>758</v>
      </c>
      <c r="G379" s="242"/>
      <c r="H379" s="242"/>
      <c r="I379" s="242"/>
      <c r="J379" s="243" t="s">
        <v>241</v>
      </c>
      <c r="K379" s="244" t="n">
        <v>5</v>
      </c>
      <c r="L379" s="245" t="n">
        <v>0</v>
      </c>
      <c r="M379" s="245"/>
      <c r="N379" s="246" t="n">
        <f aca="false">ROUND(L379*K379,2)</f>
        <v>0</v>
      </c>
      <c r="O379" s="246"/>
      <c r="P379" s="246"/>
      <c r="Q379" s="246"/>
      <c r="R379" s="35"/>
      <c r="T379" s="213"/>
      <c r="U379" s="44" t="s">
        <v>44</v>
      </c>
      <c r="V379" s="34"/>
      <c r="W379" s="214" t="n">
        <f aca="false">V379*K379</f>
        <v>0</v>
      </c>
      <c r="X379" s="214" t="n">
        <v>0.0014</v>
      </c>
      <c r="Y379" s="214" t="n">
        <f aca="false">X379*K379</f>
        <v>0.007</v>
      </c>
      <c r="Z379" s="214" t="n">
        <v>0</v>
      </c>
      <c r="AA379" s="215" t="n">
        <f aca="false">Z379*K379</f>
        <v>0</v>
      </c>
      <c r="AR379" s="10" t="s">
        <v>324</v>
      </c>
      <c r="AT379" s="10" t="s">
        <v>443</v>
      </c>
      <c r="AU379" s="10" t="s">
        <v>115</v>
      </c>
      <c r="AY379" s="10" t="s">
        <v>160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7</v>
      </c>
      <c r="BK379" s="128" t="n">
        <f aca="false">ROUND(L379*K379,2)</f>
        <v>0</v>
      </c>
      <c r="BL379" s="10" t="s">
        <v>250</v>
      </c>
      <c r="BM379" s="10" t="s">
        <v>759</v>
      </c>
    </row>
    <row r="380" s="216" customFormat="true" ht="14.25" hidden="false" customHeight="true" outlineLevel="0" collapsed="false">
      <c r="B380" s="217"/>
      <c r="C380" s="218"/>
      <c r="D380" s="218"/>
      <c r="E380" s="219"/>
      <c r="F380" s="220" t="s">
        <v>546</v>
      </c>
      <c r="G380" s="220"/>
      <c r="H380" s="220"/>
      <c r="I380" s="220"/>
      <c r="J380" s="218"/>
      <c r="K380" s="221" t="n">
        <v>4</v>
      </c>
      <c r="L380" s="218"/>
      <c r="M380" s="218"/>
      <c r="N380" s="218"/>
      <c r="O380" s="218"/>
      <c r="P380" s="218"/>
      <c r="Q380" s="218"/>
      <c r="R380" s="222"/>
      <c r="T380" s="223"/>
      <c r="U380" s="218"/>
      <c r="V380" s="218"/>
      <c r="W380" s="218"/>
      <c r="X380" s="218"/>
      <c r="Y380" s="218"/>
      <c r="Z380" s="218"/>
      <c r="AA380" s="224"/>
      <c r="AT380" s="225" t="s">
        <v>172</v>
      </c>
      <c r="AU380" s="225" t="s">
        <v>115</v>
      </c>
      <c r="AV380" s="216" t="s">
        <v>115</v>
      </c>
      <c r="AW380" s="216" t="s">
        <v>37</v>
      </c>
      <c r="AX380" s="216" t="s">
        <v>79</v>
      </c>
      <c r="AY380" s="225" t="s">
        <v>160</v>
      </c>
    </row>
    <row r="381" s="216" customFormat="true" ht="14.25" hidden="false" customHeight="true" outlineLevel="0" collapsed="false">
      <c r="B381" s="217"/>
      <c r="C381" s="218"/>
      <c r="D381" s="218"/>
      <c r="E381" s="219"/>
      <c r="F381" s="236" t="s">
        <v>549</v>
      </c>
      <c r="G381" s="236"/>
      <c r="H381" s="236"/>
      <c r="I381" s="236"/>
      <c r="J381" s="218"/>
      <c r="K381" s="221" t="n">
        <v>1</v>
      </c>
      <c r="L381" s="218"/>
      <c r="M381" s="218"/>
      <c r="N381" s="218"/>
      <c r="O381" s="218"/>
      <c r="P381" s="218"/>
      <c r="Q381" s="218"/>
      <c r="R381" s="222"/>
      <c r="T381" s="223"/>
      <c r="U381" s="218"/>
      <c r="V381" s="218"/>
      <c r="W381" s="218"/>
      <c r="X381" s="218"/>
      <c r="Y381" s="218"/>
      <c r="Z381" s="218"/>
      <c r="AA381" s="224"/>
      <c r="AT381" s="225" t="s">
        <v>172</v>
      </c>
      <c r="AU381" s="225" t="s">
        <v>115</v>
      </c>
      <c r="AV381" s="216" t="s">
        <v>115</v>
      </c>
      <c r="AW381" s="216" t="s">
        <v>37</v>
      </c>
      <c r="AX381" s="216" t="s">
        <v>79</v>
      </c>
      <c r="AY381" s="225" t="s">
        <v>160</v>
      </c>
    </row>
    <row r="382" s="226" customFormat="true" ht="14.25" hidden="false" customHeight="true" outlineLevel="0" collapsed="false">
      <c r="B382" s="227"/>
      <c r="C382" s="228"/>
      <c r="D382" s="228"/>
      <c r="E382" s="229"/>
      <c r="F382" s="230" t="s">
        <v>173</v>
      </c>
      <c r="G382" s="230"/>
      <c r="H382" s="230"/>
      <c r="I382" s="230"/>
      <c r="J382" s="228"/>
      <c r="K382" s="231" t="n">
        <v>5</v>
      </c>
      <c r="L382" s="228"/>
      <c r="M382" s="228"/>
      <c r="N382" s="228"/>
      <c r="O382" s="228"/>
      <c r="P382" s="228"/>
      <c r="Q382" s="228"/>
      <c r="R382" s="232"/>
      <c r="T382" s="233"/>
      <c r="U382" s="228"/>
      <c r="V382" s="228"/>
      <c r="W382" s="228"/>
      <c r="X382" s="228"/>
      <c r="Y382" s="228"/>
      <c r="Z382" s="228"/>
      <c r="AA382" s="234"/>
      <c r="AT382" s="235" t="s">
        <v>172</v>
      </c>
      <c r="AU382" s="235" t="s">
        <v>115</v>
      </c>
      <c r="AV382" s="226" t="s">
        <v>165</v>
      </c>
      <c r="AW382" s="226" t="s">
        <v>37</v>
      </c>
      <c r="AX382" s="226" t="s">
        <v>87</v>
      </c>
      <c r="AY382" s="235" t="s">
        <v>160</v>
      </c>
    </row>
    <row r="383" s="32" customFormat="true" ht="45" hidden="false" customHeight="true" outlineLevel="0" collapsed="false">
      <c r="B383" s="33"/>
      <c r="C383" s="240" t="s">
        <v>760</v>
      </c>
      <c r="D383" s="240" t="s">
        <v>443</v>
      </c>
      <c r="E383" s="241" t="s">
        <v>761</v>
      </c>
      <c r="F383" s="242" t="s">
        <v>762</v>
      </c>
      <c r="G383" s="242"/>
      <c r="H383" s="242"/>
      <c r="I383" s="242"/>
      <c r="J383" s="243" t="s">
        <v>241</v>
      </c>
      <c r="K383" s="244" t="n">
        <v>5</v>
      </c>
      <c r="L383" s="245" t="n">
        <v>0</v>
      </c>
      <c r="M383" s="245"/>
      <c r="N383" s="246" t="n">
        <f aca="false">ROUND(L383*K383,2)</f>
        <v>0</v>
      </c>
      <c r="O383" s="246"/>
      <c r="P383" s="246"/>
      <c r="Q383" s="246"/>
      <c r="R383" s="35"/>
      <c r="T383" s="213"/>
      <c r="U383" s="44" t="s">
        <v>44</v>
      </c>
      <c r="V383" s="34"/>
      <c r="W383" s="214" t="n">
        <f aca="false">V383*K383</f>
        <v>0</v>
      </c>
      <c r="X383" s="214" t="n">
        <v>0.0014</v>
      </c>
      <c r="Y383" s="214" t="n">
        <f aca="false">X383*K383</f>
        <v>0.007</v>
      </c>
      <c r="Z383" s="214" t="n">
        <v>0</v>
      </c>
      <c r="AA383" s="215" t="n">
        <f aca="false">Z383*K383</f>
        <v>0</v>
      </c>
      <c r="AR383" s="10" t="s">
        <v>324</v>
      </c>
      <c r="AT383" s="10" t="s">
        <v>443</v>
      </c>
      <c r="AU383" s="10" t="s">
        <v>115</v>
      </c>
      <c r="AY383" s="10" t="s">
        <v>160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7</v>
      </c>
      <c r="BK383" s="128" t="n">
        <f aca="false">ROUND(L383*K383,2)</f>
        <v>0</v>
      </c>
      <c r="BL383" s="10" t="s">
        <v>250</v>
      </c>
      <c r="BM383" s="10" t="s">
        <v>763</v>
      </c>
    </row>
    <row r="384" s="216" customFormat="true" ht="14.25" hidden="false" customHeight="true" outlineLevel="0" collapsed="false">
      <c r="B384" s="217"/>
      <c r="C384" s="218"/>
      <c r="D384" s="218"/>
      <c r="E384" s="219"/>
      <c r="F384" s="220" t="s">
        <v>547</v>
      </c>
      <c r="G384" s="220"/>
      <c r="H384" s="220"/>
      <c r="I384" s="220"/>
      <c r="J384" s="218"/>
      <c r="K384" s="221" t="n">
        <v>2</v>
      </c>
      <c r="L384" s="218"/>
      <c r="M384" s="218"/>
      <c r="N384" s="218"/>
      <c r="O384" s="218"/>
      <c r="P384" s="218"/>
      <c r="Q384" s="218"/>
      <c r="R384" s="222"/>
      <c r="T384" s="223"/>
      <c r="U384" s="218"/>
      <c r="V384" s="218"/>
      <c r="W384" s="218"/>
      <c r="X384" s="218"/>
      <c r="Y384" s="218"/>
      <c r="Z384" s="218"/>
      <c r="AA384" s="224"/>
      <c r="AT384" s="225" t="s">
        <v>172</v>
      </c>
      <c r="AU384" s="225" t="s">
        <v>115</v>
      </c>
      <c r="AV384" s="216" t="s">
        <v>115</v>
      </c>
      <c r="AW384" s="216" t="s">
        <v>37</v>
      </c>
      <c r="AX384" s="216" t="s">
        <v>79</v>
      </c>
      <c r="AY384" s="225" t="s">
        <v>160</v>
      </c>
    </row>
    <row r="385" s="216" customFormat="true" ht="14.25" hidden="false" customHeight="true" outlineLevel="0" collapsed="false">
      <c r="B385" s="217"/>
      <c r="C385" s="218"/>
      <c r="D385" s="218"/>
      <c r="E385" s="219"/>
      <c r="F385" s="236" t="s">
        <v>548</v>
      </c>
      <c r="G385" s="236"/>
      <c r="H385" s="236"/>
      <c r="I385" s="236"/>
      <c r="J385" s="218"/>
      <c r="K385" s="221" t="n">
        <v>1</v>
      </c>
      <c r="L385" s="218"/>
      <c r="M385" s="218"/>
      <c r="N385" s="218"/>
      <c r="O385" s="218"/>
      <c r="P385" s="218"/>
      <c r="Q385" s="218"/>
      <c r="R385" s="222"/>
      <c r="T385" s="223"/>
      <c r="U385" s="218"/>
      <c r="V385" s="218"/>
      <c r="W385" s="218"/>
      <c r="X385" s="218"/>
      <c r="Y385" s="218"/>
      <c r="Z385" s="218"/>
      <c r="AA385" s="224"/>
      <c r="AT385" s="225" t="s">
        <v>172</v>
      </c>
      <c r="AU385" s="225" t="s">
        <v>115</v>
      </c>
      <c r="AV385" s="216" t="s">
        <v>115</v>
      </c>
      <c r="AW385" s="216" t="s">
        <v>37</v>
      </c>
      <c r="AX385" s="216" t="s">
        <v>79</v>
      </c>
      <c r="AY385" s="225" t="s">
        <v>160</v>
      </c>
    </row>
    <row r="386" s="216" customFormat="true" ht="14.25" hidden="false" customHeight="true" outlineLevel="0" collapsed="false">
      <c r="B386" s="217"/>
      <c r="C386" s="218"/>
      <c r="D386" s="218"/>
      <c r="E386" s="219"/>
      <c r="F386" s="236" t="s">
        <v>550</v>
      </c>
      <c r="G386" s="236"/>
      <c r="H386" s="236"/>
      <c r="I386" s="236"/>
      <c r="J386" s="218"/>
      <c r="K386" s="221" t="n">
        <v>1</v>
      </c>
      <c r="L386" s="218"/>
      <c r="M386" s="218"/>
      <c r="N386" s="218"/>
      <c r="O386" s="218"/>
      <c r="P386" s="218"/>
      <c r="Q386" s="218"/>
      <c r="R386" s="222"/>
      <c r="T386" s="223"/>
      <c r="U386" s="218"/>
      <c r="V386" s="218"/>
      <c r="W386" s="218"/>
      <c r="X386" s="218"/>
      <c r="Y386" s="218"/>
      <c r="Z386" s="218"/>
      <c r="AA386" s="224"/>
      <c r="AT386" s="225" t="s">
        <v>172</v>
      </c>
      <c r="AU386" s="225" t="s">
        <v>115</v>
      </c>
      <c r="AV386" s="216" t="s">
        <v>115</v>
      </c>
      <c r="AW386" s="216" t="s">
        <v>37</v>
      </c>
      <c r="AX386" s="216" t="s">
        <v>79</v>
      </c>
      <c r="AY386" s="225" t="s">
        <v>160</v>
      </c>
    </row>
    <row r="387" s="216" customFormat="true" ht="14.25" hidden="false" customHeight="true" outlineLevel="0" collapsed="false">
      <c r="B387" s="217"/>
      <c r="C387" s="218"/>
      <c r="D387" s="218"/>
      <c r="E387" s="219"/>
      <c r="F387" s="236" t="s">
        <v>551</v>
      </c>
      <c r="G387" s="236"/>
      <c r="H387" s="236"/>
      <c r="I387" s="236"/>
      <c r="J387" s="218"/>
      <c r="K387" s="221" t="n">
        <v>1</v>
      </c>
      <c r="L387" s="218"/>
      <c r="M387" s="218"/>
      <c r="N387" s="218"/>
      <c r="O387" s="218"/>
      <c r="P387" s="218"/>
      <c r="Q387" s="218"/>
      <c r="R387" s="222"/>
      <c r="T387" s="223"/>
      <c r="U387" s="218"/>
      <c r="V387" s="218"/>
      <c r="W387" s="218"/>
      <c r="X387" s="218"/>
      <c r="Y387" s="218"/>
      <c r="Z387" s="218"/>
      <c r="AA387" s="224"/>
      <c r="AT387" s="225" t="s">
        <v>172</v>
      </c>
      <c r="AU387" s="225" t="s">
        <v>115</v>
      </c>
      <c r="AV387" s="216" t="s">
        <v>115</v>
      </c>
      <c r="AW387" s="216" t="s">
        <v>37</v>
      </c>
      <c r="AX387" s="216" t="s">
        <v>79</v>
      </c>
      <c r="AY387" s="225" t="s">
        <v>160</v>
      </c>
    </row>
    <row r="388" s="226" customFormat="true" ht="14.25" hidden="false" customHeight="true" outlineLevel="0" collapsed="false">
      <c r="B388" s="227"/>
      <c r="C388" s="228"/>
      <c r="D388" s="228"/>
      <c r="E388" s="229"/>
      <c r="F388" s="230" t="s">
        <v>173</v>
      </c>
      <c r="G388" s="230"/>
      <c r="H388" s="230"/>
      <c r="I388" s="230"/>
      <c r="J388" s="228"/>
      <c r="K388" s="231" t="n">
        <v>5</v>
      </c>
      <c r="L388" s="228"/>
      <c r="M388" s="228"/>
      <c r="N388" s="228"/>
      <c r="O388" s="228"/>
      <c r="P388" s="228"/>
      <c r="Q388" s="228"/>
      <c r="R388" s="232"/>
      <c r="T388" s="233"/>
      <c r="U388" s="228"/>
      <c r="V388" s="228"/>
      <c r="W388" s="228"/>
      <c r="X388" s="228"/>
      <c r="Y388" s="228"/>
      <c r="Z388" s="228"/>
      <c r="AA388" s="234"/>
      <c r="AT388" s="235" t="s">
        <v>172</v>
      </c>
      <c r="AU388" s="235" t="s">
        <v>115</v>
      </c>
      <c r="AV388" s="226" t="s">
        <v>165</v>
      </c>
      <c r="AW388" s="226" t="s">
        <v>37</v>
      </c>
      <c r="AX388" s="226" t="s">
        <v>87</v>
      </c>
      <c r="AY388" s="235" t="s">
        <v>160</v>
      </c>
    </row>
    <row r="389" s="32" customFormat="true" ht="33.75" hidden="false" customHeight="true" outlineLevel="0" collapsed="false">
      <c r="B389" s="33"/>
      <c r="C389" s="240" t="s">
        <v>764</v>
      </c>
      <c r="D389" s="240" t="s">
        <v>443</v>
      </c>
      <c r="E389" s="241" t="s">
        <v>765</v>
      </c>
      <c r="F389" s="242" t="s">
        <v>766</v>
      </c>
      <c r="G389" s="242"/>
      <c r="H389" s="242"/>
      <c r="I389" s="242"/>
      <c r="J389" s="243" t="s">
        <v>241</v>
      </c>
      <c r="K389" s="244" t="n">
        <v>1</v>
      </c>
      <c r="L389" s="245" t="n">
        <v>0</v>
      </c>
      <c r="M389" s="245"/>
      <c r="N389" s="246" t="n">
        <f aca="false">ROUND(L389*K389,2)</f>
        <v>0</v>
      </c>
      <c r="O389" s="246"/>
      <c r="P389" s="246"/>
      <c r="Q389" s="246"/>
      <c r="R389" s="35"/>
      <c r="T389" s="213"/>
      <c r="U389" s="44" t="s">
        <v>44</v>
      </c>
      <c r="V389" s="34"/>
      <c r="W389" s="214" t="n">
        <f aca="false">V389*K389</f>
        <v>0</v>
      </c>
      <c r="X389" s="214" t="n">
        <v>0.0012</v>
      </c>
      <c r="Y389" s="214" t="n">
        <f aca="false">X389*K389</f>
        <v>0.0012</v>
      </c>
      <c r="Z389" s="214" t="n">
        <v>0</v>
      </c>
      <c r="AA389" s="215" t="n">
        <f aca="false">Z389*K389</f>
        <v>0</v>
      </c>
      <c r="AR389" s="10" t="s">
        <v>324</v>
      </c>
      <c r="AT389" s="10" t="s">
        <v>443</v>
      </c>
      <c r="AU389" s="10" t="s">
        <v>115</v>
      </c>
      <c r="AY389" s="10" t="s">
        <v>160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7</v>
      </c>
      <c r="BK389" s="128" t="n">
        <f aca="false">ROUND(L389*K389,2)</f>
        <v>0</v>
      </c>
      <c r="BL389" s="10" t="s">
        <v>250</v>
      </c>
      <c r="BM389" s="10" t="s">
        <v>767</v>
      </c>
    </row>
    <row r="390" s="216" customFormat="true" ht="14.25" hidden="false" customHeight="true" outlineLevel="0" collapsed="false">
      <c r="B390" s="217"/>
      <c r="C390" s="218"/>
      <c r="D390" s="218"/>
      <c r="E390" s="219"/>
      <c r="F390" s="220" t="s">
        <v>552</v>
      </c>
      <c r="G390" s="220"/>
      <c r="H390" s="220"/>
      <c r="I390" s="220"/>
      <c r="J390" s="218"/>
      <c r="K390" s="221" t="n">
        <v>1</v>
      </c>
      <c r="L390" s="218"/>
      <c r="M390" s="218"/>
      <c r="N390" s="218"/>
      <c r="O390" s="218"/>
      <c r="P390" s="218"/>
      <c r="Q390" s="218"/>
      <c r="R390" s="222"/>
      <c r="T390" s="223"/>
      <c r="U390" s="218"/>
      <c r="V390" s="218"/>
      <c r="W390" s="218"/>
      <c r="X390" s="218"/>
      <c r="Y390" s="218"/>
      <c r="Z390" s="218"/>
      <c r="AA390" s="224"/>
      <c r="AT390" s="225" t="s">
        <v>172</v>
      </c>
      <c r="AU390" s="225" t="s">
        <v>115</v>
      </c>
      <c r="AV390" s="216" t="s">
        <v>115</v>
      </c>
      <c r="AW390" s="216" t="s">
        <v>37</v>
      </c>
      <c r="AX390" s="216" t="s">
        <v>79</v>
      </c>
      <c r="AY390" s="225" t="s">
        <v>160</v>
      </c>
    </row>
    <row r="391" s="226" customFormat="true" ht="14.25" hidden="false" customHeight="true" outlineLevel="0" collapsed="false">
      <c r="B391" s="227"/>
      <c r="C391" s="228"/>
      <c r="D391" s="228"/>
      <c r="E391" s="229"/>
      <c r="F391" s="230" t="s">
        <v>173</v>
      </c>
      <c r="G391" s="230"/>
      <c r="H391" s="230"/>
      <c r="I391" s="230"/>
      <c r="J391" s="228"/>
      <c r="K391" s="231" t="n">
        <v>1</v>
      </c>
      <c r="L391" s="228"/>
      <c r="M391" s="228"/>
      <c r="N391" s="228"/>
      <c r="O391" s="228"/>
      <c r="P391" s="228"/>
      <c r="Q391" s="228"/>
      <c r="R391" s="232"/>
      <c r="T391" s="233"/>
      <c r="U391" s="228"/>
      <c r="V391" s="228"/>
      <c r="W391" s="228"/>
      <c r="X391" s="228"/>
      <c r="Y391" s="228"/>
      <c r="Z391" s="228"/>
      <c r="AA391" s="234"/>
      <c r="AT391" s="235" t="s">
        <v>172</v>
      </c>
      <c r="AU391" s="235" t="s">
        <v>115</v>
      </c>
      <c r="AV391" s="226" t="s">
        <v>165</v>
      </c>
      <c r="AW391" s="226" t="s">
        <v>37</v>
      </c>
      <c r="AX391" s="226" t="s">
        <v>87</v>
      </c>
      <c r="AY391" s="235" t="s">
        <v>160</v>
      </c>
    </row>
    <row r="392" s="32" customFormat="true" ht="22.5" hidden="false" customHeight="true" outlineLevel="0" collapsed="false">
      <c r="B392" s="33"/>
      <c r="C392" s="206" t="s">
        <v>768</v>
      </c>
      <c r="D392" s="206" t="s">
        <v>161</v>
      </c>
      <c r="E392" s="207" t="s">
        <v>769</v>
      </c>
      <c r="F392" s="208" t="s">
        <v>770</v>
      </c>
      <c r="G392" s="208"/>
      <c r="H392" s="208"/>
      <c r="I392" s="208"/>
      <c r="J392" s="209" t="s">
        <v>206</v>
      </c>
      <c r="K392" s="210" t="n">
        <v>0.518</v>
      </c>
      <c r="L392" s="211" t="n">
        <v>0</v>
      </c>
      <c r="M392" s="211"/>
      <c r="N392" s="212" t="n">
        <f aca="false">ROUND(L392*K392,2)</f>
        <v>0</v>
      </c>
      <c r="O392" s="212"/>
      <c r="P392" s="212"/>
      <c r="Q392" s="212"/>
      <c r="R392" s="35"/>
      <c r="T392" s="213"/>
      <c r="U392" s="44" t="s">
        <v>44</v>
      </c>
      <c r="V392" s="34"/>
      <c r="W392" s="214" t="n">
        <f aca="false">V392*K392</f>
        <v>0</v>
      </c>
      <c r="X392" s="214" t="n">
        <v>0</v>
      </c>
      <c r="Y392" s="214" t="n">
        <f aca="false">X392*K392</f>
        <v>0</v>
      </c>
      <c r="Z392" s="214" t="n">
        <v>0</v>
      </c>
      <c r="AA392" s="215" t="n">
        <f aca="false">Z392*K392</f>
        <v>0</v>
      </c>
      <c r="AR392" s="10" t="s">
        <v>250</v>
      </c>
      <c r="AT392" s="10" t="s">
        <v>161</v>
      </c>
      <c r="AU392" s="10" t="s">
        <v>115</v>
      </c>
      <c r="AY392" s="10" t="s">
        <v>160</v>
      </c>
      <c r="BE392" s="128" t="n">
        <f aca="false">IF(U392="základní",N392,0)</f>
        <v>0</v>
      </c>
      <c r="BF392" s="128" t="n">
        <f aca="false">IF(U392="snížená",N392,0)</f>
        <v>0</v>
      </c>
      <c r="BG392" s="128" t="n">
        <f aca="false">IF(U392="zákl. přenesená",N392,0)</f>
        <v>0</v>
      </c>
      <c r="BH392" s="128" t="n">
        <f aca="false">IF(U392="sníž. přenesená",N392,0)</f>
        <v>0</v>
      </c>
      <c r="BI392" s="128" t="n">
        <f aca="false">IF(U392="nulová",N392,0)</f>
        <v>0</v>
      </c>
      <c r="BJ392" s="10" t="s">
        <v>87</v>
      </c>
      <c r="BK392" s="128" t="n">
        <f aca="false">ROUND(L392*K392,2)</f>
        <v>0</v>
      </c>
      <c r="BL392" s="10" t="s">
        <v>250</v>
      </c>
      <c r="BM392" s="10" t="s">
        <v>771</v>
      </c>
    </row>
    <row r="393" s="32" customFormat="true" ht="33.75" hidden="false" customHeight="true" outlineLevel="0" collapsed="false">
      <c r="B393" s="33"/>
      <c r="C393" s="206" t="s">
        <v>772</v>
      </c>
      <c r="D393" s="206" t="s">
        <v>161</v>
      </c>
      <c r="E393" s="207" t="s">
        <v>773</v>
      </c>
      <c r="F393" s="208" t="s">
        <v>774</v>
      </c>
      <c r="G393" s="208"/>
      <c r="H393" s="208"/>
      <c r="I393" s="208"/>
      <c r="J393" s="209" t="s">
        <v>206</v>
      </c>
      <c r="K393" s="210" t="n">
        <v>2.59</v>
      </c>
      <c r="L393" s="211" t="n">
        <v>0</v>
      </c>
      <c r="M393" s="211"/>
      <c r="N393" s="212" t="n">
        <f aca="false">ROUND(L393*K393,2)</f>
        <v>0</v>
      </c>
      <c r="O393" s="212"/>
      <c r="P393" s="212"/>
      <c r="Q393" s="212"/>
      <c r="R393" s="35"/>
      <c r="T393" s="213"/>
      <c r="U393" s="44" t="s">
        <v>44</v>
      </c>
      <c r="V393" s="34"/>
      <c r="W393" s="214" t="n">
        <f aca="false">V393*K393</f>
        <v>0</v>
      </c>
      <c r="X393" s="214" t="n">
        <v>0</v>
      </c>
      <c r="Y393" s="214" t="n">
        <f aca="false">X393*K393</f>
        <v>0</v>
      </c>
      <c r="Z393" s="214" t="n">
        <v>0</v>
      </c>
      <c r="AA393" s="215" t="n">
        <f aca="false">Z393*K393</f>
        <v>0</v>
      </c>
      <c r="AR393" s="10" t="s">
        <v>250</v>
      </c>
      <c r="AT393" s="10" t="s">
        <v>161</v>
      </c>
      <c r="AU393" s="10" t="s">
        <v>115</v>
      </c>
      <c r="AY393" s="10" t="s">
        <v>160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87</v>
      </c>
      <c r="BK393" s="128" t="n">
        <f aca="false">ROUND(L393*K393,2)</f>
        <v>0</v>
      </c>
      <c r="BL393" s="10" t="s">
        <v>250</v>
      </c>
      <c r="BM393" s="10" t="s">
        <v>775</v>
      </c>
    </row>
    <row r="394" s="192" customFormat="true" ht="29.25" hidden="false" customHeight="true" outlineLevel="0" collapsed="false">
      <c r="B394" s="193"/>
      <c r="C394" s="194"/>
      <c r="D394" s="204" t="s">
        <v>381</v>
      </c>
      <c r="E394" s="204"/>
      <c r="F394" s="204"/>
      <c r="G394" s="204"/>
      <c r="H394" s="204"/>
      <c r="I394" s="204"/>
      <c r="J394" s="204"/>
      <c r="K394" s="204"/>
      <c r="L394" s="204"/>
      <c r="M394" s="204"/>
      <c r="N394" s="238" t="n">
        <f aca="false">BK394</f>
        <v>0</v>
      </c>
      <c r="O394" s="238"/>
      <c r="P394" s="238"/>
      <c r="Q394" s="238"/>
      <c r="R394" s="197"/>
      <c r="T394" s="198"/>
      <c r="U394" s="194"/>
      <c r="V394" s="194"/>
      <c r="W394" s="199" t="n">
        <f aca="false">SUM(W395:W399)</f>
        <v>0</v>
      </c>
      <c r="X394" s="194"/>
      <c r="Y394" s="199" t="n">
        <f aca="false">SUM(Y395:Y399)</f>
        <v>0.0046</v>
      </c>
      <c r="Z394" s="194"/>
      <c r="AA394" s="200" t="n">
        <f aca="false">SUM(AA395:AA399)</f>
        <v>0</v>
      </c>
      <c r="AR394" s="201" t="s">
        <v>115</v>
      </c>
      <c r="AT394" s="202" t="s">
        <v>78</v>
      </c>
      <c r="AU394" s="202" t="s">
        <v>87</v>
      </c>
      <c r="AY394" s="201" t="s">
        <v>160</v>
      </c>
      <c r="BK394" s="203" t="n">
        <f aca="false">SUM(BK395:BK399)</f>
        <v>0</v>
      </c>
    </row>
    <row r="395" s="32" customFormat="true" ht="14.25" hidden="false" customHeight="true" outlineLevel="0" collapsed="false">
      <c r="B395" s="33"/>
      <c r="C395" s="206" t="s">
        <v>776</v>
      </c>
      <c r="D395" s="206" t="s">
        <v>161</v>
      </c>
      <c r="E395" s="207" t="s">
        <v>777</v>
      </c>
      <c r="F395" s="208" t="s">
        <v>778</v>
      </c>
      <c r="G395" s="208"/>
      <c r="H395" s="208"/>
      <c r="I395" s="208"/>
      <c r="J395" s="209" t="s">
        <v>645</v>
      </c>
      <c r="K395" s="210" t="n">
        <v>5</v>
      </c>
      <c r="L395" s="211" t="n">
        <v>0</v>
      </c>
      <c r="M395" s="211"/>
      <c r="N395" s="212" t="n">
        <f aca="false">ROUND(L395*K395,2)</f>
        <v>0</v>
      </c>
      <c r="O395" s="212"/>
      <c r="P395" s="212"/>
      <c r="Q395" s="212"/>
      <c r="R395" s="35"/>
      <c r="T395" s="213"/>
      <c r="U395" s="44" t="s">
        <v>44</v>
      </c>
      <c r="V395" s="34"/>
      <c r="W395" s="214" t="n">
        <f aca="false">V395*K395</f>
        <v>0</v>
      </c>
      <c r="X395" s="214" t="n">
        <v>0.00038</v>
      </c>
      <c r="Y395" s="214" t="n">
        <f aca="false">X395*K395</f>
        <v>0.0019</v>
      </c>
      <c r="Z395" s="214" t="n">
        <v>0</v>
      </c>
      <c r="AA395" s="215" t="n">
        <f aca="false">Z395*K395</f>
        <v>0</v>
      </c>
      <c r="AR395" s="10" t="s">
        <v>250</v>
      </c>
      <c r="AT395" s="10" t="s">
        <v>161</v>
      </c>
      <c r="AU395" s="10" t="s">
        <v>115</v>
      </c>
      <c r="AY395" s="10" t="s">
        <v>160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7</v>
      </c>
      <c r="BK395" s="128" t="n">
        <f aca="false">ROUND(L395*K395,2)</f>
        <v>0</v>
      </c>
      <c r="BL395" s="10" t="s">
        <v>250</v>
      </c>
      <c r="BM395" s="10" t="s">
        <v>779</v>
      </c>
    </row>
    <row r="396" s="32" customFormat="true" ht="22.5" hidden="false" customHeight="true" outlineLevel="0" collapsed="false">
      <c r="B396" s="33"/>
      <c r="C396" s="240" t="s">
        <v>780</v>
      </c>
      <c r="D396" s="240" t="s">
        <v>443</v>
      </c>
      <c r="E396" s="241" t="s">
        <v>781</v>
      </c>
      <c r="F396" s="242" t="s">
        <v>782</v>
      </c>
      <c r="G396" s="242"/>
      <c r="H396" s="242"/>
      <c r="I396" s="242"/>
      <c r="J396" s="243" t="s">
        <v>645</v>
      </c>
      <c r="K396" s="244" t="n">
        <v>2</v>
      </c>
      <c r="L396" s="245" t="n">
        <v>0</v>
      </c>
      <c r="M396" s="245"/>
      <c r="N396" s="246" t="n">
        <f aca="false">ROUND(L396*K396,2)</f>
        <v>0</v>
      </c>
      <c r="O396" s="246"/>
      <c r="P396" s="246"/>
      <c r="Q396" s="246"/>
      <c r="R396" s="35"/>
      <c r="T396" s="213"/>
      <c r="U396" s="44" t="s">
        <v>44</v>
      </c>
      <c r="V396" s="34"/>
      <c r="W396" s="214" t="n">
        <f aca="false">V396*K396</f>
        <v>0</v>
      </c>
      <c r="X396" s="214" t="n">
        <v>0.00054</v>
      </c>
      <c r="Y396" s="214" t="n">
        <f aca="false">X396*K396</f>
        <v>0.00108</v>
      </c>
      <c r="Z396" s="214" t="n">
        <v>0</v>
      </c>
      <c r="AA396" s="215" t="n">
        <f aca="false">Z396*K396</f>
        <v>0</v>
      </c>
      <c r="AR396" s="10" t="s">
        <v>324</v>
      </c>
      <c r="AT396" s="10" t="s">
        <v>443</v>
      </c>
      <c r="AU396" s="10" t="s">
        <v>115</v>
      </c>
      <c r="AY396" s="10" t="s">
        <v>160</v>
      </c>
      <c r="BE396" s="128" t="n">
        <f aca="false">IF(U396="základní",N396,0)</f>
        <v>0</v>
      </c>
      <c r="BF396" s="128" t="n">
        <f aca="false">IF(U396="snížená",N396,0)</f>
        <v>0</v>
      </c>
      <c r="BG396" s="128" t="n">
        <f aca="false">IF(U396="zákl. přenesená",N396,0)</f>
        <v>0</v>
      </c>
      <c r="BH396" s="128" t="n">
        <f aca="false">IF(U396="sníž. přenesená",N396,0)</f>
        <v>0</v>
      </c>
      <c r="BI396" s="128" t="n">
        <f aca="false">IF(U396="nulová",N396,0)</f>
        <v>0</v>
      </c>
      <c r="BJ396" s="10" t="s">
        <v>87</v>
      </c>
      <c r="BK396" s="128" t="n">
        <f aca="false">ROUND(L396*K396,2)</f>
        <v>0</v>
      </c>
      <c r="BL396" s="10" t="s">
        <v>250</v>
      </c>
      <c r="BM396" s="10" t="s">
        <v>783</v>
      </c>
    </row>
    <row r="397" s="32" customFormat="true" ht="22.5" hidden="false" customHeight="true" outlineLevel="0" collapsed="false">
      <c r="B397" s="33"/>
      <c r="C397" s="240" t="s">
        <v>784</v>
      </c>
      <c r="D397" s="240" t="s">
        <v>443</v>
      </c>
      <c r="E397" s="241" t="s">
        <v>785</v>
      </c>
      <c r="F397" s="242" t="s">
        <v>782</v>
      </c>
      <c r="G397" s="242"/>
      <c r="H397" s="242"/>
      <c r="I397" s="242"/>
      <c r="J397" s="243" t="s">
        <v>645</v>
      </c>
      <c r="K397" s="244" t="n">
        <v>3</v>
      </c>
      <c r="L397" s="245" t="n">
        <v>0</v>
      </c>
      <c r="M397" s="245"/>
      <c r="N397" s="246" t="n">
        <f aca="false">ROUND(L397*K397,2)</f>
        <v>0</v>
      </c>
      <c r="O397" s="246"/>
      <c r="P397" s="246"/>
      <c r="Q397" s="246"/>
      <c r="R397" s="35"/>
      <c r="T397" s="213"/>
      <c r="U397" s="44" t="s">
        <v>44</v>
      </c>
      <c r="V397" s="34"/>
      <c r="W397" s="214" t="n">
        <f aca="false">V397*K397</f>
        <v>0</v>
      </c>
      <c r="X397" s="214" t="n">
        <v>0.00054</v>
      </c>
      <c r="Y397" s="214" t="n">
        <f aca="false">X397*K397</f>
        <v>0.00162</v>
      </c>
      <c r="Z397" s="214" t="n">
        <v>0</v>
      </c>
      <c r="AA397" s="215" t="n">
        <f aca="false">Z397*K397</f>
        <v>0</v>
      </c>
      <c r="AR397" s="10" t="s">
        <v>324</v>
      </c>
      <c r="AT397" s="10" t="s">
        <v>443</v>
      </c>
      <c r="AU397" s="10" t="s">
        <v>115</v>
      </c>
      <c r="AY397" s="10" t="s">
        <v>160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87</v>
      </c>
      <c r="BK397" s="128" t="n">
        <f aca="false">ROUND(L397*K397,2)</f>
        <v>0</v>
      </c>
      <c r="BL397" s="10" t="s">
        <v>250</v>
      </c>
      <c r="BM397" s="10" t="s">
        <v>786</v>
      </c>
    </row>
    <row r="398" s="32" customFormat="true" ht="33.75" hidden="false" customHeight="true" outlineLevel="0" collapsed="false">
      <c r="B398" s="33"/>
      <c r="C398" s="206" t="s">
        <v>787</v>
      </c>
      <c r="D398" s="206" t="s">
        <v>161</v>
      </c>
      <c r="E398" s="207" t="s">
        <v>788</v>
      </c>
      <c r="F398" s="208" t="s">
        <v>789</v>
      </c>
      <c r="G398" s="208"/>
      <c r="H398" s="208"/>
      <c r="I398" s="208"/>
      <c r="J398" s="209" t="s">
        <v>206</v>
      </c>
      <c r="K398" s="210" t="n">
        <v>0.005</v>
      </c>
      <c r="L398" s="211" t="n">
        <v>0</v>
      </c>
      <c r="M398" s="211"/>
      <c r="N398" s="212" t="n">
        <f aca="false">ROUND(L398*K398,2)</f>
        <v>0</v>
      </c>
      <c r="O398" s="212"/>
      <c r="P398" s="212"/>
      <c r="Q398" s="212"/>
      <c r="R398" s="35"/>
      <c r="T398" s="213"/>
      <c r="U398" s="44" t="s">
        <v>44</v>
      </c>
      <c r="V398" s="34"/>
      <c r="W398" s="214" t="n">
        <f aca="false">V398*K398</f>
        <v>0</v>
      </c>
      <c r="X398" s="214" t="n">
        <v>0</v>
      </c>
      <c r="Y398" s="214" t="n">
        <f aca="false">X398*K398</f>
        <v>0</v>
      </c>
      <c r="Z398" s="214" t="n">
        <v>0</v>
      </c>
      <c r="AA398" s="215" t="n">
        <f aca="false">Z398*K398</f>
        <v>0</v>
      </c>
      <c r="AR398" s="10" t="s">
        <v>250</v>
      </c>
      <c r="AT398" s="10" t="s">
        <v>161</v>
      </c>
      <c r="AU398" s="10" t="s">
        <v>115</v>
      </c>
      <c r="AY398" s="10" t="s">
        <v>160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87</v>
      </c>
      <c r="BK398" s="128" t="n">
        <f aca="false">ROUND(L398*K398,2)</f>
        <v>0</v>
      </c>
      <c r="BL398" s="10" t="s">
        <v>250</v>
      </c>
      <c r="BM398" s="10" t="s">
        <v>790</v>
      </c>
    </row>
    <row r="399" s="32" customFormat="true" ht="33.75" hidden="false" customHeight="true" outlineLevel="0" collapsed="false">
      <c r="B399" s="33"/>
      <c r="C399" s="206" t="s">
        <v>791</v>
      </c>
      <c r="D399" s="206" t="s">
        <v>161</v>
      </c>
      <c r="E399" s="207" t="s">
        <v>792</v>
      </c>
      <c r="F399" s="208" t="s">
        <v>793</v>
      </c>
      <c r="G399" s="208"/>
      <c r="H399" s="208"/>
      <c r="I399" s="208"/>
      <c r="J399" s="209" t="s">
        <v>206</v>
      </c>
      <c r="K399" s="210" t="n">
        <v>0.05</v>
      </c>
      <c r="L399" s="211" t="n">
        <v>0</v>
      </c>
      <c r="M399" s="211"/>
      <c r="N399" s="212" t="n">
        <f aca="false">ROUND(L399*K399,2)</f>
        <v>0</v>
      </c>
      <c r="O399" s="212"/>
      <c r="P399" s="212"/>
      <c r="Q399" s="212"/>
      <c r="R399" s="35"/>
      <c r="T399" s="213"/>
      <c r="U399" s="44" t="s">
        <v>44</v>
      </c>
      <c r="V399" s="34"/>
      <c r="W399" s="214" t="n">
        <f aca="false">V399*K399</f>
        <v>0</v>
      </c>
      <c r="X399" s="214" t="n">
        <v>0</v>
      </c>
      <c r="Y399" s="214" t="n">
        <f aca="false">X399*K399</f>
        <v>0</v>
      </c>
      <c r="Z399" s="214" t="n">
        <v>0</v>
      </c>
      <c r="AA399" s="215" t="n">
        <f aca="false">Z399*K399</f>
        <v>0</v>
      </c>
      <c r="AR399" s="10" t="s">
        <v>250</v>
      </c>
      <c r="AT399" s="10" t="s">
        <v>161</v>
      </c>
      <c r="AU399" s="10" t="s">
        <v>115</v>
      </c>
      <c r="AY399" s="10" t="s">
        <v>160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7</v>
      </c>
      <c r="BK399" s="128" t="n">
        <f aca="false">ROUND(L399*K399,2)</f>
        <v>0</v>
      </c>
      <c r="BL399" s="10" t="s">
        <v>250</v>
      </c>
      <c r="BM399" s="10" t="s">
        <v>794</v>
      </c>
    </row>
    <row r="400" s="192" customFormat="true" ht="29.25" hidden="false" customHeight="true" outlineLevel="0" collapsed="false">
      <c r="B400" s="193"/>
      <c r="C400" s="194"/>
      <c r="D400" s="204" t="s">
        <v>133</v>
      </c>
      <c r="E400" s="204"/>
      <c r="F400" s="204"/>
      <c r="G400" s="204"/>
      <c r="H400" s="204"/>
      <c r="I400" s="204"/>
      <c r="J400" s="204"/>
      <c r="K400" s="204"/>
      <c r="L400" s="204"/>
      <c r="M400" s="204"/>
      <c r="N400" s="238" t="n">
        <f aca="false">BK400</f>
        <v>0</v>
      </c>
      <c r="O400" s="238"/>
      <c r="P400" s="238"/>
      <c r="Q400" s="238"/>
      <c r="R400" s="197"/>
      <c r="T400" s="198"/>
      <c r="U400" s="194"/>
      <c r="V400" s="194"/>
      <c r="W400" s="199" t="n">
        <f aca="false">SUM(W401:W413)</f>
        <v>0</v>
      </c>
      <c r="X400" s="194"/>
      <c r="Y400" s="199" t="n">
        <f aca="false">SUM(Y401:Y413)</f>
        <v>0.5866042</v>
      </c>
      <c r="Z400" s="194"/>
      <c r="AA400" s="200" t="n">
        <f aca="false">SUM(AA401:AA413)</f>
        <v>0</v>
      </c>
      <c r="AR400" s="201" t="s">
        <v>115</v>
      </c>
      <c r="AT400" s="202" t="s">
        <v>78</v>
      </c>
      <c r="AU400" s="202" t="s">
        <v>87</v>
      </c>
      <c r="AY400" s="201" t="s">
        <v>160</v>
      </c>
      <c r="BK400" s="203" t="n">
        <f aca="false">SUM(BK401:BK413)</f>
        <v>0</v>
      </c>
    </row>
    <row r="401" s="32" customFormat="true" ht="33.75" hidden="false" customHeight="true" outlineLevel="0" collapsed="false">
      <c r="B401" s="33"/>
      <c r="C401" s="206" t="s">
        <v>795</v>
      </c>
      <c r="D401" s="206" t="s">
        <v>161</v>
      </c>
      <c r="E401" s="207" t="s">
        <v>796</v>
      </c>
      <c r="F401" s="208" t="s">
        <v>797</v>
      </c>
      <c r="G401" s="208"/>
      <c r="H401" s="208"/>
      <c r="I401" s="208"/>
      <c r="J401" s="209" t="s">
        <v>169</v>
      </c>
      <c r="K401" s="210" t="n">
        <v>23.38</v>
      </c>
      <c r="L401" s="211" t="n">
        <v>0</v>
      </c>
      <c r="M401" s="211"/>
      <c r="N401" s="212" t="n">
        <f aca="false">ROUND(L401*K401,2)</f>
        <v>0</v>
      </c>
      <c r="O401" s="212"/>
      <c r="P401" s="212"/>
      <c r="Q401" s="212"/>
      <c r="R401" s="35"/>
      <c r="T401" s="213"/>
      <c r="U401" s="44" t="s">
        <v>44</v>
      </c>
      <c r="V401" s="34"/>
      <c r="W401" s="214" t="n">
        <f aca="false">V401*K401</f>
        <v>0</v>
      </c>
      <c r="X401" s="214" t="n">
        <v>0.00367</v>
      </c>
      <c r="Y401" s="214" t="n">
        <f aca="false">X401*K401</f>
        <v>0.0858046</v>
      </c>
      <c r="Z401" s="214" t="n">
        <v>0</v>
      </c>
      <c r="AA401" s="215" t="n">
        <f aca="false">Z401*K401</f>
        <v>0</v>
      </c>
      <c r="AR401" s="10" t="s">
        <v>250</v>
      </c>
      <c r="AT401" s="10" t="s">
        <v>161</v>
      </c>
      <c r="AU401" s="10" t="s">
        <v>115</v>
      </c>
      <c r="AY401" s="10" t="s">
        <v>160</v>
      </c>
      <c r="BE401" s="128" t="n">
        <f aca="false">IF(U401="základní",N401,0)</f>
        <v>0</v>
      </c>
      <c r="BF401" s="128" t="n">
        <f aca="false">IF(U401="snížená",N401,0)</f>
        <v>0</v>
      </c>
      <c r="BG401" s="128" t="n">
        <f aca="false">IF(U401="zákl. přenesená",N401,0)</f>
        <v>0</v>
      </c>
      <c r="BH401" s="128" t="n">
        <f aca="false">IF(U401="sníž. přenesená",N401,0)</f>
        <v>0</v>
      </c>
      <c r="BI401" s="128" t="n">
        <f aca="false">IF(U401="nulová",N401,0)</f>
        <v>0</v>
      </c>
      <c r="BJ401" s="10" t="s">
        <v>87</v>
      </c>
      <c r="BK401" s="128" t="n">
        <f aca="false">ROUND(L401*K401,2)</f>
        <v>0</v>
      </c>
      <c r="BL401" s="10" t="s">
        <v>250</v>
      </c>
      <c r="BM401" s="10" t="s">
        <v>798</v>
      </c>
    </row>
    <row r="402" s="216" customFormat="true" ht="14.25" hidden="false" customHeight="true" outlineLevel="0" collapsed="false">
      <c r="B402" s="217"/>
      <c r="C402" s="218"/>
      <c r="D402" s="218"/>
      <c r="E402" s="219"/>
      <c r="F402" s="220" t="s">
        <v>799</v>
      </c>
      <c r="G402" s="220"/>
      <c r="H402" s="220"/>
      <c r="I402" s="220"/>
      <c r="J402" s="218"/>
      <c r="K402" s="221" t="n">
        <v>23.38</v>
      </c>
      <c r="L402" s="218"/>
      <c r="M402" s="218"/>
      <c r="N402" s="218"/>
      <c r="O402" s="218"/>
      <c r="P402" s="218"/>
      <c r="Q402" s="218"/>
      <c r="R402" s="222"/>
      <c r="T402" s="223"/>
      <c r="U402" s="218"/>
      <c r="V402" s="218"/>
      <c r="W402" s="218"/>
      <c r="X402" s="218"/>
      <c r="Y402" s="218"/>
      <c r="Z402" s="218"/>
      <c r="AA402" s="224"/>
      <c r="AT402" s="225" t="s">
        <v>172</v>
      </c>
      <c r="AU402" s="225" t="s">
        <v>115</v>
      </c>
      <c r="AV402" s="216" t="s">
        <v>115</v>
      </c>
      <c r="AW402" s="216" t="s">
        <v>37</v>
      </c>
      <c r="AX402" s="216" t="s">
        <v>79</v>
      </c>
      <c r="AY402" s="225" t="s">
        <v>160</v>
      </c>
    </row>
    <row r="403" s="226" customFormat="true" ht="14.25" hidden="false" customHeight="true" outlineLevel="0" collapsed="false">
      <c r="B403" s="227"/>
      <c r="C403" s="228"/>
      <c r="D403" s="228"/>
      <c r="E403" s="229"/>
      <c r="F403" s="230" t="s">
        <v>173</v>
      </c>
      <c r="G403" s="230"/>
      <c r="H403" s="230"/>
      <c r="I403" s="230"/>
      <c r="J403" s="228"/>
      <c r="K403" s="231" t="n">
        <v>23.38</v>
      </c>
      <c r="L403" s="228"/>
      <c r="M403" s="228"/>
      <c r="N403" s="228"/>
      <c r="O403" s="228"/>
      <c r="P403" s="228"/>
      <c r="Q403" s="228"/>
      <c r="R403" s="232"/>
      <c r="T403" s="233"/>
      <c r="U403" s="228"/>
      <c r="V403" s="228"/>
      <c r="W403" s="228"/>
      <c r="X403" s="228"/>
      <c r="Y403" s="228"/>
      <c r="Z403" s="228"/>
      <c r="AA403" s="234"/>
      <c r="AT403" s="235" t="s">
        <v>172</v>
      </c>
      <c r="AU403" s="235" t="s">
        <v>115</v>
      </c>
      <c r="AV403" s="226" t="s">
        <v>165</v>
      </c>
      <c r="AW403" s="226" t="s">
        <v>37</v>
      </c>
      <c r="AX403" s="226" t="s">
        <v>87</v>
      </c>
      <c r="AY403" s="235" t="s">
        <v>160</v>
      </c>
    </row>
    <row r="404" s="32" customFormat="true" ht="22.5" hidden="false" customHeight="true" outlineLevel="0" collapsed="false">
      <c r="B404" s="33"/>
      <c r="C404" s="240" t="s">
        <v>800</v>
      </c>
      <c r="D404" s="240" t="s">
        <v>443</v>
      </c>
      <c r="E404" s="241" t="s">
        <v>801</v>
      </c>
      <c r="F404" s="242" t="s">
        <v>802</v>
      </c>
      <c r="G404" s="242"/>
      <c r="H404" s="242"/>
      <c r="I404" s="242"/>
      <c r="J404" s="243" t="s">
        <v>169</v>
      </c>
      <c r="K404" s="244" t="n">
        <v>25.718</v>
      </c>
      <c r="L404" s="245" t="n">
        <v>0</v>
      </c>
      <c r="M404" s="245"/>
      <c r="N404" s="246" t="n">
        <f aca="false">ROUND(L404*K404,2)</f>
        <v>0</v>
      </c>
      <c r="O404" s="246"/>
      <c r="P404" s="246"/>
      <c r="Q404" s="246"/>
      <c r="R404" s="35"/>
      <c r="T404" s="213"/>
      <c r="U404" s="44" t="s">
        <v>44</v>
      </c>
      <c r="V404" s="34"/>
      <c r="W404" s="214" t="n">
        <f aca="false">V404*K404</f>
        <v>0</v>
      </c>
      <c r="X404" s="214" t="n">
        <v>0.0192</v>
      </c>
      <c r="Y404" s="214" t="n">
        <f aca="false">X404*K404</f>
        <v>0.4937856</v>
      </c>
      <c r="Z404" s="214" t="n">
        <v>0</v>
      </c>
      <c r="AA404" s="215" t="n">
        <f aca="false">Z404*K404</f>
        <v>0</v>
      </c>
      <c r="AR404" s="10" t="s">
        <v>324</v>
      </c>
      <c r="AT404" s="10" t="s">
        <v>443</v>
      </c>
      <c r="AU404" s="10" t="s">
        <v>115</v>
      </c>
      <c r="AY404" s="10" t="s">
        <v>160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87</v>
      </c>
      <c r="BK404" s="128" t="n">
        <f aca="false">ROUND(L404*K404,2)</f>
        <v>0</v>
      </c>
      <c r="BL404" s="10" t="s">
        <v>250</v>
      </c>
      <c r="BM404" s="10" t="s">
        <v>803</v>
      </c>
    </row>
    <row r="405" s="32" customFormat="true" ht="14.25" hidden="false" customHeight="true" outlineLevel="0" collapsed="false">
      <c r="B405" s="33"/>
      <c r="C405" s="206" t="s">
        <v>804</v>
      </c>
      <c r="D405" s="206" t="s">
        <v>161</v>
      </c>
      <c r="E405" s="207" t="s">
        <v>805</v>
      </c>
      <c r="F405" s="208" t="s">
        <v>806</v>
      </c>
      <c r="G405" s="208"/>
      <c r="H405" s="208"/>
      <c r="I405" s="208"/>
      <c r="J405" s="209" t="s">
        <v>169</v>
      </c>
      <c r="K405" s="210" t="n">
        <v>23.38</v>
      </c>
      <c r="L405" s="211" t="n">
        <v>0</v>
      </c>
      <c r="M405" s="211"/>
      <c r="N405" s="212" t="n">
        <f aca="false">ROUND(L405*K405,2)</f>
        <v>0</v>
      </c>
      <c r="O405" s="212"/>
      <c r="P405" s="212"/>
      <c r="Q405" s="212"/>
      <c r="R405" s="35"/>
      <c r="T405" s="213"/>
      <c r="U405" s="44" t="s">
        <v>44</v>
      </c>
      <c r="V405" s="34"/>
      <c r="W405" s="214" t="n">
        <f aca="false">V405*K405</f>
        <v>0</v>
      </c>
      <c r="X405" s="214" t="n">
        <v>0.0003</v>
      </c>
      <c r="Y405" s="214" t="n">
        <f aca="false">X405*K405</f>
        <v>0.007014</v>
      </c>
      <c r="Z405" s="214" t="n">
        <v>0</v>
      </c>
      <c r="AA405" s="215" t="n">
        <f aca="false">Z405*K405</f>
        <v>0</v>
      </c>
      <c r="AR405" s="10" t="s">
        <v>250</v>
      </c>
      <c r="AT405" s="10" t="s">
        <v>161</v>
      </c>
      <c r="AU405" s="10" t="s">
        <v>115</v>
      </c>
      <c r="AY405" s="10" t="s">
        <v>160</v>
      </c>
      <c r="BE405" s="128" t="n">
        <f aca="false">IF(U405="základní",N405,0)</f>
        <v>0</v>
      </c>
      <c r="BF405" s="128" t="n">
        <f aca="false">IF(U405="snížená",N405,0)</f>
        <v>0</v>
      </c>
      <c r="BG405" s="128" t="n">
        <f aca="false">IF(U405="zákl. přenesená",N405,0)</f>
        <v>0</v>
      </c>
      <c r="BH405" s="128" t="n">
        <f aca="false">IF(U405="sníž. přenesená",N405,0)</f>
        <v>0</v>
      </c>
      <c r="BI405" s="128" t="n">
        <f aca="false">IF(U405="nulová",N405,0)</f>
        <v>0</v>
      </c>
      <c r="BJ405" s="10" t="s">
        <v>87</v>
      </c>
      <c r="BK405" s="128" t="n">
        <f aca="false">ROUND(L405*K405,2)</f>
        <v>0</v>
      </c>
      <c r="BL405" s="10" t="s">
        <v>250</v>
      </c>
      <c r="BM405" s="10" t="s">
        <v>807</v>
      </c>
    </row>
    <row r="406" s="216" customFormat="true" ht="14.25" hidden="false" customHeight="true" outlineLevel="0" collapsed="false">
      <c r="B406" s="217"/>
      <c r="C406" s="218"/>
      <c r="D406" s="218"/>
      <c r="E406" s="219"/>
      <c r="F406" s="220" t="s">
        <v>799</v>
      </c>
      <c r="G406" s="220"/>
      <c r="H406" s="220"/>
      <c r="I406" s="220"/>
      <c r="J406" s="218"/>
      <c r="K406" s="221" t="n">
        <v>23.38</v>
      </c>
      <c r="L406" s="218"/>
      <c r="M406" s="218"/>
      <c r="N406" s="218"/>
      <c r="O406" s="218"/>
      <c r="P406" s="218"/>
      <c r="Q406" s="218"/>
      <c r="R406" s="222"/>
      <c r="T406" s="223"/>
      <c r="U406" s="218"/>
      <c r="V406" s="218"/>
      <c r="W406" s="218"/>
      <c r="X406" s="218"/>
      <c r="Y406" s="218"/>
      <c r="Z406" s="218"/>
      <c r="AA406" s="224"/>
      <c r="AT406" s="225" t="s">
        <v>172</v>
      </c>
      <c r="AU406" s="225" t="s">
        <v>115</v>
      </c>
      <c r="AV406" s="216" t="s">
        <v>115</v>
      </c>
      <c r="AW406" s="216" t="s">
        <v>37</v>
      </c>
      <c r="AX406" s="216" t="s">
        <v>79</v>
      </c>
      <c r="AY406" s="225" t="s">
        <v>160</v>
      </c>
    </row>
    <row r="407" s="226" customFormat="true" ht="14.25" hidden="false" customHeight="true" outlineLevel="0" collapsed="false">
      <c r="B407" s="227"/>
      <c r="C407" s="228"/>
      <c r="D407" s="228"/>
      <c r="E407" s="229"/>
      <c r="F407" s="230" t="s">
        <v>173</v>
      </c>
      <c r="G407" s="230"/>
      <c r="H407" s="230"/>
      <c r="I407" s="230"/>
      <c r="J407" s="228"/>
      <c r="K407" s="231" t="n">
        <v>23.38</v>
      </c>
      <c r="L407" s="228"/>
      <c r="M407" s="228"/>
      <c r="N407" s="228"/>
      <c r="O407" s="228"/>
      <c r="P407" s="228"/>
      <c r="Q407" s="228"/>
      <c r="R407" s="232"/>
      <c r="T407" s="233"/>
      <c r="U407" s="228"/>
      <c r="V407" s="228"/>
      <c r="W407" s="228"/>
      <c r="X407" s="228"/>
      <c r="Y407" s="228"/>
      <c r="Z407" s="228"/>
      <c r="AA407" s="234"/>
      <c r="AT407" s="235" t="s">
        <v>172</v>
      </c>
      <c r="AU407" s="235" t="s">
        <v>115</v>
      </c>
      <c r="AV407" s="226" t="s">
        <v>165</v>
      </c>
      <c r="AW407" s="226" t="s">
        <v>37</v>
      </c>
      <c r="AX407" s="226" t="s">
        <v>87</v>
      </c>
      <c r="AY407" s="235" t="s">
        <v>160</v>
      </c>
    </row>
    <row r="408" s="32" customFormat="true" ht="22.5" hidden="false" customHeight="true" outlineLevel="0" collapsed="false">
      <c r="B408" s="33"/>
      <c r="C408" s="206" t="s">
        <v>808</v>
      </c>
      <c r="D408" s="206" t="s">
        <v>161</v>
      </c>
      <c r="E408" s="207" t="s">
        <v>809</v>
      </c>
      <c r="F408" s="208" t="s">
        <v>810</v>
      </c>
      <c r="G408" s="208"/>
      <c r="H408" s="208"/>
      <c r="I408" s="208"/>
      <c r="J408" s="209" t="s">
        <v>241</v>
      </c>
      <c r="K408" s="210" t="n">
        <v>50</v>
      </c>
      <c r="L408" s="211" t="n">
        <v>0</v>
      </c>
      <c r="M408" s="211"/>
      <c r="N408" s="212" t="n">
        <f aca="false">ROUND(L408*K408,2)</f>
        <v>0</v>
      </c>
      <c r="O408" s="212"/>
      <c r="P408" s="212"/>
      <c r="Q408" s="212"/>
      <c r="R408" s="35"/>
      <c r="T408" s="213"/>
      <c r="U408" s="44" t="s">
        <v>44</v>
      </c>
      <c r="V408" s="34"/>
      <c r="W408" s="214" t="n">
        <f aca="false">V408*K408</f>
        <v>0</v>
      </c>
      <c r="X408" s="214" t="n">
        <v>0</v>
      </c>
      <c r="Y408" s="214" t="n">
        <f aca="false">X408*K408</f>
        <v>0</v>
      </c>
      <c r="Z408" s="214" t="n">
        <v>0</v>
      </c>
      <c r="AA408" s="215" t="n">
        <f aca="false">Z408*K408</f>
        <v>0</v>
      </c>
      <c r="AR408" s="10" t="s">
        <v>250</v>
      </c>
      <c r="AT408" s="10" t="s">
        <v>161</v>
      </c>
      <c r="AU408" s="10" t="s">
        <v>115</v>
      </c>
      <c r="AY408" s="10" t="s">
        <v>160</v>
      </c>
      <c r="BE408" s="128" t="n">
        <f aca="false">IF(U408="základní",N408,0)</f>
        <v>0</v>
      </c>
      <c r="BF408" s="128" t="n">
        <f aca="false">IF(U408="snížená",N408,0)</f>
        <v>0</v>
      </c>
      <c r="BG408" s="128" t="n">
        <f aca="false">IF(U408="zákl. přenesená",N408,0)</f>
        <v>0</v>
      </c>
      <c r="BH408" s="128" t="n">
        <f aca="false">IF(U408="sníž. přenesená",N408,0)</f>
        <v>0</v>
      </c>
      <c r="BI408" s="128" t="n">
        <f aca="false">IF(U408="nulová",N408,0)</f>
        <v>0</v>
      </c>
      <c r="BJ408" s="10" t="s">
        <v>87</v>
      </c>
      <c r="BK408" s="128" t="n">
        <f aca="false">ROUND(L408*K408,2)</f>
        <v>0</v>
      </c>
      <c r="BL408" s="10" t="s">
        <v>250</v>
      </c>
      <c r="BM408" s="10" t="s">
        <v>811</v>
      </c>
    </row>
    <row r="409" s="247" customFormat="true" ht="14.25" hidden="false" customHeight="true" outlineLevel="0" collapsed="false">
      <c r="B409" s="248"/>
      <c r="C409" s="249"/>
      <c r="D409" s="249"/>
      <c r="E409" s="250"/>
      <c r="F409" s="251" t="s">
        <v>812</v>
      </c>
      <c r="G409" s="251"/>
      <c r="H409" s="251"/>
      <c r="I409" s="251"/>
      <c r="J409" s="249"/>
      <c r="K409" s="250"/>
      <c r="L409" s="249"/>
      <c r="M409" s="249"/>
      <c r="N409" s="249"/>
      <c r="O409" s="249"/>
      <c r="P409" s="249"/>
      <c r="Q409" s="249"/>
      <c r="R409" s="252"/>
      <c r="T409" s="253"/>
      <c r="U409" s="249"/>
      <c r="V409" s="249"/>
      <c r="W409" s="249"/>
      <c r="X409" s="249"/>
      <c r="Y409" s="249"/>
      <c r="Z409" s="249"/>
      <c r="AA409" s="254"/>
      <c r="AT409" s="255" t="s">
        <v>172</v>
      </c>
      <c r="AU409" s="255" t="s">
        <v>115</v>
      </c>
      <c r="AV409" s="247" t="s">
        <v>87</v>
      </c>
      <c r="AW409" s="247" t="s">
        <v>37</v>
      </c>
      <c r="AX409" s="247" t="s">
        <v>79</v>
      </c>
      <c r="AY409" s="255" t="s">
        <v>160</v>
      </c>
    </row>
    <row r="410" s="216" customFormat="true" ht="14.25" hidden="false" customHeight="true" outlineLevel="0" collapsed="false">
      <c r="B410" s="217"/>
      <c r="C410" s="218"/>
      <c r="D410" s="218"/>
      <c r="E410" s="219"/>
      <c r="F410" s="236" t="s">
        <v>593</v>
      </c>
      <c r="G410" s="236"/>
      <c r="H410" s="236"/>
      <c r="I410" s="236"/>
      <c r="J410" s="218"/>
      <c r="K410" s="221" t="n">
        <v>50</v>
      </c>
      <c r="L410" s="218"/>
      <c r="M410" s="218"/>
      <c r="N410" s="218"/>
      <c r="O410" s="218"/>
      <c r="P410" s="218"/>
      <c r="Q410" s="218"/>
      <c r="R410" s="222"/>
      <c r="T410" s="223"/>
      <c r="U410" s="218"/>
      <c r="V410" s="218"/>
      <c r="W410" s="218"/>
      <c r="X410" s="218"/>
      <c r="Y410" s="218"/>
      <c r="Z410" s="218"/>
      <c r="AA410" s="224"/>
      <c r="AT410" s="225" t="s">
        <v>172</v>
      </c>
      <c r="AU410" s="225" t="s">
        <v>115</v>
      </c>
      <c r="AV410" s="216" t="s">
        <v>115</v>
      </c>
      <c r="AW410" s="216" t="s">
        <v>37</v>
      </c>
      <c r="AX410" s="216" t="s">
        <v>79</v>
      </c>
      <c r="AY410" s="225" t="s">
        <v>160</v>
      </c>
    </row>
    <row r="411" s="226" customFormat="true" ht="14.25" hidden="false" customHeight="true" outlineLevel="0" collapsed="false">
      <c r="B411" s="227"/>
      <c r="C411" s="228"/>
      <c r="D411" s="228"/>
      <c r="E411" s="229"/>
      <c r="F411" s="230" t="s">
        <v>173</v>
      </c>
      <c r="G411" s="230"/>
      <c r="H411" s="230"/>
      <c r="I411" s="230"/>
      <c r="J411" s="228"/>
      <c r="K411" s="231" t="n">
        <v>50</v>
      </c>
      <c r="L411" s="228"/>
      <c r="M411" s="228"/>
      <c r="N411" s="228"/>
      <c r="O411" s="228"/>
      <c r="P411" s="228"/>
      <c r="Q411" s="228"/>
      <c r="R411" s="232"/>
      <c r="T411" s="233"/>
      <c r="U411" s="228"/>
      <c r="V411" s="228"/>
      <c r="W411" s="228"/>
      <c r="X411" s="228"/>
      <c r="Y411" s="228"/>
      <c r="Z411" s="228"/>
      <c r="AA411" s="234"/>
      <c r="AT411" s="235" t="s">
        <v>172</v>
      </c>
      <c r="AU411" s="235" t="s">
        <v>115</v>
      </c>
      <c r="AV411" s="226" t="s">
        <v>165</v>
      </c>
      <c r="AW411" s="226" t="s">
        <v>37</v>
      </c>
      <c r="AX411" s="226" t="s">
        <v>87</v>
      </c>
      <c r="AY411" s="235" t="s">
        <v>160</v>
      </c>
    </row>
    <row r="412" s="32" customFormat="true" ht="22.5" hidden="false" customHeight="true" outlineLevel="0" collapsed="false">
      <c r="B412" s="33"/>
      <c r="C412" s="206" t="s">
        <v>813</v>
      </c>
      <c r="D412" s="206" t="s">
        <v>161</v>
      </c>
      <c r="E412" s="207" t="s">
        <v>814</v>
      </c>
      <c r="F412" s="208" t="s">
        <v>815</v>
      </c>
      <c r="G412" s="208"/>
      <c r="H412" s="208"/>
      <c r="I412" s="208"/>
      <c r="J412" s="209" t="s">
        <v>206</v>
      </c>
      <c r="K412" s="210" t="n">
        <v>0.587</v>
      </c>
      <c r="L412" s="211" t="n">
        <v>0</v>
      </c>
      <c r="M412" s="211"/>
      <c r="N412" s="212" t="n">
        <f aca="false">ROUND(L412*K412,2)</f>
        <v>0</v>
      </c>
      <c r="O412" s="212"/>
      <c r="P412" s="212"/>
      <c r="Q412" s="212"/>
      <c r="R412" s="35"/>
      <c r="T412" s="213"/>
      <c r="U412" s="44" t="s">
        <v>44</v>
      </c>
      <c r="V412" s="34"/>
      <c r="W412" s="214" t="n">
        <f aca="false">V412*K412</f>
        <v>0</v>
      </c>
      <c r="X412" s="214" t="n">
        <v>0</v>
      </c>
      <c r="Y412" s="214" t="n">
        <f aca="false">X412*K412</f>
        <v>0</v>
      </c>
      <c r="Z412" s="214" t="n">
        <v>0</v>
      </c>
      <c r="AA412" s="215" t="n">
        <f aca="false">Z412*K412</f>
        <v>0</v>
      </c>
      <c r="AR412" s="10" t="s">
        <v>250</v>
      </c>
      <c r="AT412" s="10" t="s">
        <v>161</v>
      </c>
      <c r="AU412" s="10" t="s">
        <v>115</v>
      </c>
      <c r="AY412" s="10" t="s">
        <v>160</v>
      </c>
      <c r="BE412" s="128" t="n">
        <f aca="false">IF(U412="základní",N412,0)</f>
        <v>0</v>
      </c>
      <c r="BF412" s="128" t="n">
        <f aca="false">IF(U412="snížená",N412,0)</f>
        <v>0</v>
      </c>
      <c r="BG412" s="128" t="n">
        <f aca="false">IF(U412="zákl. přenesená",N412,0)</f>
        <v>0</v>
      </c>
      <c r="BH412" s="128" t="n">
        <f aca="false">IF(U412="sníž. přenesená",N412,0)</f>
        <v>0</v>
      </c>
      <c r="BI412" s="128" t="n">
        <f aca="false">IF(U412="nulová",N412,0)</f>
        <v>0</v>
      </c>
      <c r="BJ412" s="10" t="s">
        <v>87</v>
      </c>
      <c r="BK412" s="128" t="n">
        <f aca="false">ROUND(L412*K412,2)</f>
        <v>0</v>
      </c>
      <c r="BL412" s="10" t="s">
        <v>250</v>
      </c>
      <c r="BM412" s="10" t="s">
        <v>816</v>
      </c>
    </row>
    <row r="413" s="32" customFormat="true" ht="33.75" hidden="false" customHeight="true" outlineLevel="0" collapsed="false">
      <c r="B413" s="33"/>
      <c r="C413" s="206" t="s">
        <v>817</v>
      </c>
      <c r="D413" s="206" t="s">
        <v>161</v>
      </c>
      <c r="E413" s="207" t="s">
        <v>818</v>
      </c>
      <c r="F413" s="208" t="s">
        <v>819</v>
      </c>
      <c r="G413" s="208"/>
      <c r="H413" s="208"/>
      <c r="I413" s="208"/>
      <c r="J413" s="209" t="s">
        <v>206</v>
      </c>
      <c r="K413" s="210" t="n">
        <v>5.87</v>
      </c>
      <c r="L413" s="211" t="n">
        <v>0</v>
      </c>
      <c r="M413" s="211"/>
      <c r="N413" s="212" t="n">
        <f aca="false">ROUND(L413*K413,2)</f>
        <v>0</v>
      </c>
      <c r="O413" s="212"/>
      <c r="P413" s="212"/>
      <c r="Q413" s="212"/>
      <c r="R413" s="35"/>
      <c r="T413" s="213"/>
      <c r="U413" s="44" t="s">
        <v>44</v>
      </c>
      <c r="V413" s="34"/>
      <c r="W413" s="214" t="n">
        <f aca="false">V413*K413</f>
        <v>0</v>
      </c>
      <c r="X413" s="214" t="n">
        <v>0</v>
      </c>
      <c r="Y413" s="214" t="n">
        <f aca="false">X413*K413</f>
        <v>0</v>
      </c>
      <c r="Z413" s="214" t="n">
        <v>0</v>
      </c>
      <c r="AA413" s="215" t="n">
        <f aca="false">Z413*K413</f>
        <v>0</v>
      </c>
      <c r="AR413" s="10" t="s">
        <v>250</v>
      </c>
      <c r="AT413" s="10" t="s">
        <v>161</v>
      </c>
      <c r="AU413" s="10" t="s">
        <v>115</v>
      </c>
      <c r="AY413" s="10" t="s">
        <v>160</v>
      </c>
      <c r="BE413" s="128" t="n">
        <f aca="false">IF(U413="základní",N413,0)</f>
        <v>0</v>
      </c>
      <c r="BF413" s="128" t="n">
        <f aca="false">IF(U413="snížená",N413,0)</f>
        <v>0</v>
      </c>
      <c r="BG413" s="128" t="n">
        <f aca="false">IF(U413="zákl. přenesená",N413,0)</f>
        <v>0</v>
      </c>
      <c r="BH413" s="128" t="n">
        <f aca="false">IF(U413="sníž. přenesená",N413,0)</f>
        <v>0</v>
      </c>
      <c r="BI413" s="128" t="n">
        <f aca="false">IF(U413="nulová",N413,0)</f>
        <v>0</v>
      </c>
      <c r="BJ413" s="10" t="s">
        <v>87</v>
      </c>
      <c r="BK413" s="128" t="n">
        <f aca="false">ROUND(L413*K413,2)</f>
        <v>0</v>
      </c>
      <c r="BL413" s="10" t="s">
        <v>250</v>
      </c>
      <c r="BM413" s="10" t="s">
        <v>820</v>
      </c>
    </row>
    <row r="414" s="192" customFormat="true" ht="29.25" hidden="false" customHeight="true" outlineLevel="0" collapsed="false">
      <c r="B414" s="193"/>
      <c r="C414" s="194"/>
      <c r="D414" s="204" t="s">
        <v>382</v>
      </c>
      <c r="E414" s="204"/>
      <c r="F414" s="204"/>
      <c r="G414" s="204"/>
      <c r="H414" s="204"/>
      <c r="I414" s="204"/>
      <c r="J414" s="204"/>
      <c r="K414" s="204"/>
      <c r="L414" s="204"/>
      <c r="M414" s="204"/>
      <c r="N414" s="256" t="n">
        <f aca="false">BK414</f>
        <v>0</v>
      </c>
      <c r="O414" s="256"/>
      <c r="P414" s="256"/>
      <c r="Q414" s="256"/>
      <c r="R414" s="197"/>
      <c r="T414" s="198"/>
      <c r="U414" s="194"/>
      <c r="V414" s="194"/>
      <c r="W414" s="199" t="n">
        <v>0</v>
      </c>
      <c r="X414" s="194"/>
      <c r="Y414" s="199" t="n">
        <v>0</v>
      </c>
      <c r="Z414" s="194"/>
      <c r="AA414" s="200" t="n">
        <v>0</v>
      </c>
      <c r="AR414" s="201" t="s">
        <v>115</v>
      </c>
      <c r="AT414" s="202" t="s">
        <v>78</v>
      </c>
      <c r="AU414" s="202" t="s">
        <v>87</v>
      </c>
      <c r="AY414" s="201" t="s">
        <v>160</v>
      </c>
      <c r="BK414" s="203" t="n">
        <v>0</v>
      </c>
    </row>
    <row r="415" s="192" customFormat="true" ht="19.5" hidden="false" customHeight="true" outlineLevel="0" collapsed="false">
      <c r="B415" s="193"/>
      <c r="C415" s="194"/>
      <c r="D415" s="204" t="s">
        <v>383</v>
      </c>
      <c r="E415" s="204"/>
      <c r="F415" s="204"/>
      <c r="G415" s="204"/>
      <c r="H415" s="204"/>
      <c r="I415" s="204"/>
      <c r="J415" s="204"/>
      <c r="K415" s="204"/>
      <c r="L415" s="204"/>
      <c r="M415" s="204"/>
      <c r="N415" s="205" t="n">
        <f aca="false">BK415</f>
        <v>0</v>
      </c>
      <c r="O415" s="205"/>
      <c r="P415" s="205"/>
      <c r="Q415" s="205"/>
      <c r="R415" s="197"/>
      <c r="T415" s="198"/>
      <c r="U415" s="194"/>
      <c r="V415" s="194"/>
      <c r="W415" s="199" t="n">
        <f aca="false">SUM(W416:W425)</f>
        <v>0</v>
      </c>
      <c r="X415" s="194"/>
      <c r="Y415" s="199" t="n">
        <f aca="false">SUM(Y416:Y425)</f>
        <v>0.024015</v>
      </c>
      <c r="Z415" s="194"/>
      <c r="AA415" s="200" t="n">
        <f aca="false">SUM(AA416:AA425)</f>
        <v>0</v>
      </c>
      <c r="AR415" s="201" t="s">
        <v>115</v>
      </c>
      <c r="AT415" s="202" t="s">
        <v>78</v>
      </c>
      <c r="AU415" s="202" t="s">
        <v>87</v>
      </c>
      <c r="AY415" s="201" t="s">
        <v>160</v>
      </c>
      <c r="BK415" s="203" t="n">
        <f aca="false">SUM(BK416:BK425)</f>
        <v>0</v>
      </c>
    </row>
    <row r="416" s="32" customFormat="true" ht="22.5" hidden="false" customHeight="true" outlineLevel="0" collapsed="false">
      <c r="B416" s="33"/>
      <c r="C416" s="206" t="s">
        <v>821</v>
      </c>
      <c r="D416" s="206" t="s">
        <v>161</v>
      </c>
      <c r="E416" s="207" t="s">
        <v>822</v>
      </c>
      <c r="F416" s="208" t="s">
        <v>823</v>
      </c>
      <c r="G416" s="208"/>
      <c r="H416" s="208"/>
      <c r="I416" s="208"/>
      <c r="J416" s="209" t="s">
        <v>169</v>
      </c>
      <c r="K416" s="210" t="n">
        <v>31.8</v>
      </c>
      <c r="L416" s="211" t="n">
        <v>0</v>
      </c>
      <c r="M416" s="211"/>
      <c r="N416" s="212" t="n">
        <f aca="false">ROUND(L416*K416,2)</f>
        <v>0</v>
      </c>
      <c r="O416" s="212"/>
      <c r="P416" s="212"/>
      <c r="Q416" s="212"/>
      <c r="R416" s="35"/>
      <c r="T416" s="213"/>
      <c r="U416" s="44" t="s">
        <v>44</v>
      </c>
      <c r="V416" s="34"/>
      <c r="W416" s="214" t="n">
        <f aca="false">V416*K416</f>
        <v>0</v>
      </c>
      <c r="X416" s="214" t="n">
        <v>0</v>
      </c>
      <c r="Y416" s="214" t="n">
        <f aca="false">X416*K416</f>
        <v>0</v>
      </c>
      <c r="Z416" s="214" t="n">
        <v>0</v>
      </c>
      <c r="AA416" s="215" t="n">
        <f aca="false">Z416*K416</f>
        <v>0</v>
      </c>
      <c r="AR416" s="10" t="s">
        <v>250</v>
      </c>
      <c r="AT416" s="10" t="s">
        <v>161</v>
      </c>
      <c r="AU416" s="10" t="s">
        <v>115</v>
      </c>
      <c r="AY416" s="10" t="s">
        <v>160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87</v>
      </c>
      <c r="BK416" s="128" t="n">
        <f aca="false">ROUND(L416*K416,2)</f>
        <v>0</v>
      </c>
      <c r="BL416" s="10" t="s">
        <v>250</v>
      </c>
      <c r="BM416" s="10" t="s">
        <v>824</v>
      </c>
    </row>
    <row r="417" s="32" customFormat="true" ht="22.5" hidden="false" customHeight="true" outlineLevel="0" collapsed="false">
      <c r="B417" s="33"/>
      <c r="C417" s="206" t="s">
        <v>825</v>
      </c>
      <c r="D417" s="206" t="s">
        <v>161</v>
      </c>
      <c r="E417" s="207" t="s">
        <v>826</v>
      </c>
      <c r="F417" s="208" t="s">
        <v>827</v>
      </c>
      <c r="G417" s="208"/>
      <c r="H417" s="208"/>
      <c r="I417" s="208"/>
      <c r="J417" s="209" t="s">
        <v>169</v>
      </c>
      <c r="K417" s="210" t="n">
        <v>31.8</v>
      </c>
      <c r="L417" s="211" t="n">
        <v>0</v>
      </c>
      <c r="M417" s="211"/>
      <c r="N417" s="212" t="n">
        <f aca="false">ROUND(L417*K417,2)</f>
        <v>0</v>
      </c>
      <c r="O417" s="212"/>
      <c r="P417" s="212"/>
      <c r="Q417" s="212"/>
      <c r="R417" s="35"/>
      <c r="T417" s="213"/>
      <c r="U417" s="44" t="s">
        <v>44</v>
      </c>
      <c r="V417" s="34"/>
      <c r="W417" s="214" t="n">
        <f aca="false">V417*K417</f>
        <v>0</v>
      </c>
      <c r="X417" s="214" t="n">
        <v>0.0003</v>
      </c>
      <c r="Y417" s="214" t="n">
        <f aca="false">X417*K417</f>
        <v>0.00954</v>
      </c>
      <c r="Z417" s="214" t="n">
        <v>0</v>
      </c>
      <c r="AA417" s="215" t="n">
        <f aca="false">Z417*K417</f>
        <v>0</v>
      </c>
      <c r="AR417" s="10" t="s">
        <v>250</v>
      </c>
      <c r="AT417" s="10" t="s">
        <v>161</v>
      </c>
      <c r="AU417" s="10" t="s">
        <v>115</v>
      </c>
      <c r="AY417" s="10" t="s">
        <v>160</v>
      </c>
      <c r="BE417" s="128" t="n">
        <f aca="false">IF(U417="základní",N417,0)</f>
        <v>0</v>
      </c>
      <c r="BF417" s="128" t="n">
        <f aca="false">IF(U417="snížená",N417,0)</f>
        <v>0</v>
      </c>
      <c r="BG417" s="128" t="n">
        <f aca="false">IF(U417="zákl. přenesená",N417,0)</f>
        <v>0</v>
      </c>
      <c r="BH417" s="128" t="n">
        <f aca="false">IF(U417="sníž. přenesená",N417,0)</f>
        <v>0</v>
      </c>
      <c r="BI417" s="128" t="n">
        <f aca="false">IF(U417="nulová",N417,0)</f>
        <v>0</v>
      </c>
      <c r="BJ417" s="10" t="s">
        <v>87</v>
      </c>
      <c r="BK417" s="128" t="n">
        <f aca="false">ROUND(L417*K417,2)</f>
        <v>0</v>
      </c>
      <c r="BL417" s="10" t="s">
        <v>250</v>
      </c>
      <c r="BM417" s="10" t="s">
        <v>828</v>
      </c>
    </row>
    <row r="418" s="216" customFormat="true" ht="22.5" hidden="false" customHeight="true" outlineLevel="0" collapsed="false">
      <c r="B418" s="217"/>
      <c r="C418" s="218"/>
      <c r="D418" s="218"/>
      <c r="E418" s="219"/>
      <c r="F418" s="220" t="s">
        <v>536</v>
      </c>
      <c r="G418" s="220"/>
      <c r="H418" s="220"/>
      <c r="I418" s="220"/>
      <c r="J418" s="218"/>
      <c r="K418" s="221" t="n">
        <v>31.8</v>
      </c>
      <c r="L418" s="218"/>
      <c r="M418" s="218"/>
      <c r="N418" s="218"/>
      <c r="O418" s="218"/>
      <c r="P418" s="218"/>
      <c r="Q418" s="218"/>
      <c r="R418" s="222"/>
      <c r="T418" s="223"/>
      <c r="U418" s="218"/>
      <c r="V418" s="218"/>
      <c r="W418" s="218"/>
      <c r="X418" s="218"/>
      <c r="Y418" s="218"/>
      <c r="Z418" s="218"/>
      <c r="AA418" s="224"/>
      <c r="AT418" s="225" t="s">
        <v>172</v>
      </c>
      <c r="AU418" s="225" t="s">
        <v>115</v>
      </c>
      <c r="AV418" s="216" t="s">
        <v>115</v>
      </c>
      <c r="AW418" s="216" t="s">
        <v>37</v>
      </c>
      <c r="AX418" s="216" t="s">
        <v>79</v>
      </c>
      <c r="AY418" s="225" t="s">
        <v>160</v>
      </c>
    </row>
    <row r="419" s="226" customFormat="true" ht="14.25" hidden="false" customHeight="true" outlineLevel="0" collapsed="false">
      <c r="B419" s="227"/>
      <c r="C419" s="228"/>
      <c r="D419" s="228"/>
      <c r="E419" s="229"/>
      <c r="F419" s="230" t="s">
        <v>173</v>
      </c>
      <c r="G419" s="230"/>
      <c r="H419" s="230"/>
      <c r="I419" s="230"/>
      <c r="J419" s="228"/>
      <c r="K419" s="231" t="n">
        <v>31.8</v>
      </c>
      <c r="L419" s="228"/>
      <c r="M419" s="228"/>
      <c r="N419" s="228"/>
      <c r="O419" s="228"/>
      <c r="P419" s="228"/>
      <c r="Q419" s="228"/>
      <c r="R419" s="232"/>
      <c r="T419" s="233"/>
      <c r="U419" s="228"/>
      <c r="V419" s="228"/>
      <c r="W419" s="228"/>
      <c r="X419" s="228"/>
      <c r="Y419" s="228"/>
      <c r="Z419" s="228"/>
      <c r="AA419" s="234"/>
      <c r="AT419" s="235" t="s">
        <v>172</v>
      </c>
      <c r="AU419" s="235" t="s">
        <v>115</v>
      </c>
      <c r="AV419" s="226" t="s">
        <v>165</v>
      </c>
      <c r="AW419" s="226" t="s">
        <v>37</v>
      </c>
      <c r="AX419" s="226" t="s">
        <v>87</v>
      </c>
      <c r="AY419" s="235" t="s">
        <v>160</v>
      </c>
    </row>
    <row r="420" s="32" customFormat="true" ht="22.5" hidden="false" customHeight="true" outlineLevel="0" collapsed="false">
      <c r="B420" s="33"/>
      <c r="C420" s="206" t="s">
        <v>829</v>
      </c>
      <c r="D420" s="206" t="s">
        <v>161</v>
      </c>
      <c r="E420" s="207" t="s">
        <v>830</v>
      </c>
      <c r="F420" s="208" t="s">
        <v>831</v>
      </c>
      <c r="G420" s="208"/>
      <c r="H420" s="208"/>
      <c r="I420" s="208"/>
      <c r="J420" s="209" t="s">
        <v>169</v>
      </c>
      <c r="K420" s="210" t="n">
        <v>57.9</v>
      </c>
      <c r="L420" s="211" t="n">
        <v>0</v>
      </c>
      <c r="M420" s="211"/>
      <c r="N420" s="212" t="n">
        <f aca="false">ROUND(L420*K420,2)</f>
        <v>0</v>
      </c>
      <c r="O420" s="212"/>
      <c r="P420" s="212"/>
      <c r="Q420" s="212"/>
      <c r="R420" s="35"/>
      <c r="T420" s="213"/>
      <c r="U420" s="44" t="s">
        <v>44</v>
      </c>
      <c r="V420" s="34"/>
      <c r="W420" s="214" t="n">
        <f aca="false">V420*K420</f>
        <v>0</v>
      </c>
      <c r="X420" s="214" t="n">
        <v>0.00025</v>
      </c>
      <c r="Y420" s="214" t="n">
        <f aca="false">X420*K420</f>
        <v>0.014475</v>
      </c>
      <c r="Z420" s="214" t="n">
        <v>0</v>
      </c>
      <c r="AA420" s="215" t="n">
        <f aca="false">Z420*K420</f>
        <v>0</v>
      </c>
      <c r="AR420" s="10" t="s">
        <v>250</v>
      </c>
      <c r="AT420" s="10" t="s">
        <v>161</v>
      </c>
      <c r="AU420" s="10" t="s">
        <v>115</v>
      </c>
      <c r="AY420" s="10" t="s">
        <v>160</v>
      </c>
      <c r="BE420" s="128" t="n">
        <f aca="false">IF(U420="základní",N420,0)</f>
        <v>0</v>
      </c>
      <c r="BF420" s="128" t="n">
        <f aca="false">IF(U420="snížená",N420,0)</f>
        <v>0</v>
      </c>
      <c r="BG420" s="128" t="n">
        <f aca="false">IF(U420="zákl. přenesená",N420,0)</f>
        <v>0</v>
      </c>
      <c r="BH420" s="128" t="n">
        <f aca="false">IF(U420="sníž. přenesená",N420,0)</f>
        <v>0</v>
      </c>
      <c r="BI420" s="128" t="n">
        <f aca="false">IF(U420="nulová",N420,0)</f>
        <v>0</v>
      </c>
      <c r="BJ420" s="10" t="s">
        <v>87</v>
      </c>
      <c r="BK420" s="128" t="n">
        <f aca="false">ROUND(L420*K420,2)</f>
        <v>0</v>
      </c>
      <c r="BL420" s="10" t="s">
        <v>250</v>
      </c>
      <c r="BM420" s="10" t="s">
        <v>832</v>
      </c>
    </row>
    <row r="421" s="216" customFormat="true" ht="22.5" hidden="false" customHeight="true" outlineLevel="0" collapsed="false">
      <c r="B421" s="217"/>
      <c r="C421" s="218"/>
      <c r="D421" s="218"/>
      <c r="E421" s="219"/>
      <c r="F421" s="220" t="s">
        <v>536</v>
      </c>
      <c r="G421" s="220"/>
      <c r="H421" s="220"/>
      <c r="I421" s="220"/>
      <c r="J421" s="218"/>
      <c r="K421" s="221" t="n">
        <v>31.8</v>
      </c>
      <c r="L421" s="218"/>
      <c r="M421" s="218"/>
      <c r="N421" s="218"/>
      <c r="O421" s="218"/>
      <c r="P421" s="218"/>
      <c r="Q421" s="218"/>
      <c r="R421" s="222"/>
      <c r="T421" s="223"/>
      <c r="U421" s="218"/>
      <c r="V421" s="218"/>
      <c r="W421" s="218"/>
      <c r="X421" s="218"/>
      <c r="Y421" s="218"/>
      <c r="Z421" s="218"/>
      <c r="AA421" s="224"/>
      <c r="AT421" s="225" t="s">
        <v>172</v>
      </c>
      <c r="AU421" s="225" t="s">
        <v>115</v>
      </c>
      <c r="AV421" s="216" t="s">
        <v>115</v>
      </c>
      <c r="AW421" s="216" t="s">
        <v>37</v>
      </c>
      <c r="AX421" s="216" t="s">
        <v>79</v>
      </c>
      <c r="AY421" s="225" t="s">
        <v>160</v>
      </c>
    </row>
    <row r="422" s="216" customFormat="true" ht="14.25" hidden="false" customHeight="true" outlineLevel="0" collapsed="false">
      <c r="B422" s="217"/>
      <c r="C422" s="218"/>
      <c r="D422" s="218"/>
      <c r="E422" s="219"/>
      <c r="F422" s="236" t="s">
        <v>833</v>
      </c>
      <c r="G422" s="236"/>
      <c r="H422" s="236"/>
      <c r="I422" s="236"/>
      <c r="J422" s="218"/>
      <c r="K422" s="221" t="n">
        <v>26.1</v>
      </c>
      <c r="L422" s="218"/>
      <c r="M422" s="218"/>
      <c r="N422" s="218"/>
      <c r="O422" s="218"/>
      <c r="P422" s="218"/>
      <c r="Q422" s="218"/>
      <c r="R422" s="222"/>
      <c r="T422" s="223"/>
      <c r="U422" s="218"/>
      <c r="V422" s="218"/>
      <c r="W422" s="218"/>
      <c r="X422" s="218"/>
      <c r="Y422" s="218"/>
      <c r="Z422" s="218"/>
      <c r="AA422" s="224"/>
      <c r="AT422" s="225" t="s">
        <v>172</v>
      </c>
      <c r="AU422" s="225" t="s">
        <v>115</v>
      </c>
      <c r="AV422" s="216" t="s">
        <v>115</v>
      </c>
      <c r="AW422" s="216" t="s">
        <v>37</v>
      </c>
      <c r="AX422" s="216" t="s">
        <v>79</v>
      </c>
      <c r="AY422" s="225" t="s">
        <v>160</v>
      </c>
    </row>
    <row r="423" s="226" customFormat="true" ht="14.25" hidden="false" customHeight="true" outlineLevel="0" collapsed="false">
      <c r="B423" s="227"/>
      <c r="C423" s="228"/>
      <c r="D423" s="228"/>
      <c r="E423" s="229"/>
      <c r="F423" s="230" t="s">
        <v>173</v>
      </c>
      <c r="G423" s="230"/>
      <c r="H423" s="230"/>
      <c r="I423" s="230"/>
      <c r="J423" s="228"/>
      <c r="K423" s="231" t="n">
        <v>57.9</v>
      </c>
      <c r="L423" s="228"/>
      <c r="M423" s="228"/>
      <c r="N423" s="228"/>
      <c r="O423" s="228"/>
      <c r="P423" s="228"/>
      <c r="Q423" s="228"/>
      <c r="R423" s="232"/>
      <c r="T423" s="233"/>
      <c r="U423" s="228"/>
      <c r="V423" s="228"/>
      <c r="W423" s="228"/>
      <c r="X423" s="228"/>
      <c r="Y423" s="228"/>
      <c r="Z423" s="228"/>
      <c r="AA423" s="234"/>
      <c r="AT423" s="235" t="s">
        <v>172</v>
      </c>
      <c r="AU423" s="235" t="s">
        <v>115</v>
      </c>
      <c r="AV423" s="226" t="s">
        <v>165</v>
      </c>
      <c r="AW423" s="226" t="s">
        <v>37</v>
      </c>
      <c r="AX423" s="226" t="s">
        <v>87</v>
      </c>
      <c r="AY423" s="235" t="s">
        <v>160</v>
      </c>
    </row>
    <row r="424" s="32" customFormat="true" ht="22.5" hidden="false" customHeight="true" outlineLevel="0" collapsed="false">
      <c r="B424" s="33"/>
      <c r="C424" s="206" t="s">
        <v>834</v>
      </c>
      <c r="D424" s="206" t="s">
        <v>161</v>
      </c>
      <c r="E424" s="207" t="s">
        <v>835</v>
      </c>
      <c r="F424" s="208" t="s">
        <v>836</v>
      </c>
      <c r="G424" s="208"/>
      <c r="H424" s="208"/>
      <c r="I424" s="208"/>
      <c r="J424" s="209" t="s">
        <v>206</v>
      </c>
      <c r="K424" s="210" t="n">
        <v>0.024</v>
      </c>
      <c r="L424" s="211" t="n">
        <v>0</v>
      </c>
      <c r="M424" s="211"/>
      <c r="N424" s="212" t="n">
        <f aca="false">ROUND(L424*K424,2)</f>
        <v>0</v>
      </c>
      <c r="O424" s="212"/>
      <c r="P424" s="212"/>
      <c r="Q424" s="212"/>
      <c r="R424" s="35"/>
      <c r="T424" s="213"/>
      <c r="U424" s="44" t="s">
        <v>44</v>
      </c>
      <c r="V424" s="34"/>
      <c r="W424" s="214" t="n">
        <f aca="false">V424*K424</f>
        <v>0</v>
      </c>
      <c r="X424" s="214" t="n">
        <v>0</v>
      </c>
      <c r="Y424" s="214" t="n">
        <f aca="false">X424*K424</f>
        <v>0</v>
      </c>
      <c r="Z424" s="214" t="n">
        <v>0</v>
      </c>
      <c r="AA424" s="215" t="n">
        <f aca="false">Z424*K424</f>
        <v>0</v>
      </c>
      <c r="AR424" s="10" t="s">
        <v>250</v>
      </c>
      <c r="AT424" s="10" t="s">
        <v>161</v>
      </c>
      <c r="AU424" s="10" t="s">
        <v>115</v>
      </c>
      <c r="AY424" s="10" t="s">
        <v>160</v>
      </c>
      <c r="BE424" s="128" t="n">
        <f aca="false">IF(U424="základní",N424,0)</f>
        <v>0</v>
      </c>
      <c r="BF424" s="128" t="n">
        <f aca="false">IF(U424="snížená",N424,0)</f>
        <v>0</v>
      </c>
      <c r="BG424" s="128" t="n">
        <f aca="false">IF(U424="zákl. přenesená",N424,0)</f>
        <v>0</v>
      </c>
      <c r="BH424" s="128" t="n">
        <f aca="false">IF(U424="sníž. přenesená",N424,0)</f>
        <v>0</v>
      </c>
      <c r="BI424" s="128" t="n">
        <f aca="false">IF(U424="nulová",N424,0)</f>
        <v>0</v>
      </c>
      <c r="BJ424" s="10" t="s">
        <v>87</v>
      </c>
      <c r="BK424" s="128" t="n">
        <f aca="false">ROUND(L424*K424,2)</f>
        <v>0</v>
      </c>
      <c r="BL424" s="10" t="s">
        <v>250</v>
      </c>
      <c r="BM424" s="10" t="s">
        <v>837</v>
      </c>
    </row>
    <row r="425" s="32" customFormat="true" ht="33.75" hidden="false" customHeight="true" outlineLevel="0" collapsed="false">
      <c r="B425" s="33"/>
      <c r="C425" s="206" t="s">
        <v>838</v>
      </c>
      <c r="D425" s="206" t="s">
        <v>161</v>
      </c>
      <c r="E425" s="207" t="s">
        <v>839</v>
      </c>
      <c r="F425" s="208" t="s">
        <v>840</v>
      </c>
      <c r="G425" s="208"/>
      <c r="H425" s="208"/>
      <c r="I425" s="208"/>
      <c r="J425" s="209" t="s">
        <v>206</v>
      </c>
      <c r="K425" s="210" t="n">
        <v>0.24</v>
      </c>
      <c r="L425" s="211" t="n">
        <v>0</v>
      </c>
      <c r="M425" s="211"/>
      <c r="N425" s="212" t="n">
        <f aca="false">ROUND(L425*K425,2)</f>
        <v>0</v>
      </c>
      <c r="O425" s="212"/>
      <c r="P425" s="212"/>
      <c r="Q425" s="212"/>
      <c r="R425" s="35"/>
      <c r="T425" s="213"/>
      <c r="U425" s="44" t="s">
        <v>44</v>
      </c>
      <c r="V425" s="34"/>
      <c r="W425" s="214" t="n">
        <f aca="false">V425*K425</f>
        <v>0</v>
      </c>
      <c r="X425" s="214" t="n">
        <v>0</v>
      </c>
      <c r="Y425" s="214" t="n">
        <f aca="false">X425*K425</f>
        <v>0</v>
      </c>
      <c r="Z425" s="214" t="n">
        <v>0</v>
      </c>
      <c r="AA425" s="215" t="n">
        <f aca="false">Z425*K425</f>
        <v>0</v>
      </c>
      <c r="AR425" s="10" t="s">
        <v>250</v>
      </c>
      <c r="AT425" s="10" t="s">
        <v>161</v>
      </c>
      <c r="AU425" s="10" t="s">
        <v>115</v>
      </c>
      <c r="AY425" s="10" t="s">
        <v>160</v>
      </c>
      <c r="BE425" s="128" t="n">
        <f aca="false">IF(U425="základní",N425,0)</f>
        <v>0</v>
      </c>
      <c r="BF425" s="128" t="n">
        <f aca="false">IF(U425="snížená",N425,0)</f>
        <v>0</v>
      </c>
      <c r="BG425" s="128" t="n">
        <f aca="false">IF(U425="zákl. přenesená",N425,0)</f>
        <v>0</v>
      </c>
      <c r="BH425" s="128" t="n">
        <f aca="false">IF(U425="sníž. přenesená",N425,0)</f>
        <v>0</v>
      </c>
      <c r="BI425" s="128" t="n">
        <f aca="false">IF(U425="nulová",N425,0)</f>
        <v>0</v>
      </c>
      <c r="BJ425" s="10" t="s">
        <v>87</v>
      </c>
      <c r="BK425" s="128" t="n">
        <f aca="false">ROUND(L425*K425,2)</f>
        <v>0</v>
      </c>
      <c r="BL425" s="10" t="s">
        <v>250</v>
      </c>
      <c r="BM425" s="10" t="s">
        <v>841</v>
      </c>
    </row>
    <row r="426" s="192" customFormat="true" ht="29.25" hidden="false" customHeight="true" outlineLevel="0" collapsed="false">
      <c r="B426" s="193"/>
      <c r="C426" s="194"/>
      <c r="D426" s="204" t="s">
        <v>134</v>
      </c>
      <c r="E426" s="204"/>
      <c r="F426" s="204"/>
      <c r="G426" s="204"/>
      <c r="H426" s="204"/>
      <c r="I426" s="204"/>
      <c r="J426" s="204"/>
      <c r="K426" s="204"/>
      <c r="L426" s="204"/>
      <c r="M426" s="204"/>
      <c r="N426" s="238" t="n">
        <f aca="false">BK426</f>
        <v>0</v>
      </c>
      <c r="O426" s="238"/>
      <c r="P426" s="238"/>
      <c r="Q426" s="238"/>
      <c r="R426" s="197"/>
      <c r="T426" s="198"/>
      <c r="U426" s="194"/>
      <c r="V426" s="194"/>
      <c r="W426" s="199" t="n">
        <f aca="false">SUM(W427:W458)</f>
        <v>0</v>
      </c>
      <c r="X426" s="194"/>
      <c r="Y426" s="199" t="n">
        <f aca="false">SUM(Y427:Y458)</f>
        <v>2.32113784</v>
      </c>
      <c r="Z426" s="194"/>
      <c r="AA426" s="200" t="n">
        <f aca="false">SUM(AA427:AA458)</f>
        <v>0</v>
      </c>
      <c r="AR426" s="201" t="s">
        <v>115</v>
      </c>
      <c r="AT426" s="202" t="s">
        <v>78</v>
      </c>
      <c r="AU426" s="202" t="s">
        <v>87</v>
      </c>
      <c r="AY426" s="201" t="s">
        <v>160</v>
      </c>
      <c r="BK426" s="203" t="n">
        <f aca="false">SUM(BK427:BK458)</f>
        <v>0</v>
      </c>
    </row>
    <row r="427" s="32" customFormat="true" ht="33.75" hidden="false" customHeight="true" outlineLevel="0" collapsed="false">
      <c r="B427" s="33"/>
      <c r="C427" s="206" t="s">
        <v>842</v>
      </c>
      <c r="D427" s="206" t="s">
        <v>161</v>
      </c>
      <c r="E427" s="207" t="s">
        <v>843</v>
      </c>
      <c r="F427" s="208" t="s">
        <v>844</v>
      </c>
      <c r="G427" s="208"/>
      <c r="H427" s="208"/>
      <c r="I427" s="208"/>
      <c r="J427" s="209" t="s">
        <v>169</v>
      </c>
      <c r="K427" s="210" t="n">
        <v>125.844</v>
      </c>
      <c r="L427" s="211" t="n">
        <v>0</v>
      </c>
      <c r="M427" s="211"/>
      <c r="N427" s="212" t="n">
        <f aca="false">ROUND(L427*K427,2)</f>
        <v>0</v>
      </c>
      <c r="O427" s="212"/>
      <c r="P427" s="212"/>
      <c r="Q427" s="212"/>
      <c r="R427" s="35"/>
      <c r="T427" s="213"/>
      <c r="U427" s="44" t="s">
        <v>44</v>
      </c>
      <c r="V427" s="34"/>
      <c r="W427" s="214" t="n">
        <f aca="false">V427*K427</f>
        <v>0</v>
      </c>
      <c r="X427" s="214" t="n">
        <v>0.003</v>
      </c>
      <c r="Y427" s="214" t="n">
        <f aca="false">X427*K427</f>
        <v>0.377532</v>
      </c>
      <c r="Z427" s="214" t="n">
        <v>0</v>
      </c>
      <c r="AA427" s="215" t="n">
        <f aca="false">Z427*K427</f>
        <v>0</v>
      </c>
      <c r="AR427" s="10" t="s">
        <v>250</v>
      </c>
      <c r="AT427" s="10" t="s">
        <v>161</v>
      </c>
      <c r="AU427" s="10" t="s">
        <v>115</v>
      </c>
      <c r="AY427" s="10" t="s">
        <v>160</v>
      </c>
      <c r="BE427" s="128" t="n">
        <f aca="false">IF(U427="základní",N427,0)</f>
        <v>0</v>
      </c>
      <c r="BF427" s="128" t="n">
        <f aca="false">IF(U427="snížená",N427,0)</f>
        <v>0</v>
      </c>
      <c r="BG427" s="128" t="n">
        <f aca="false">IF(U427="zákl. přenesená",N427,0)</f>
        <v>0</v>
      </c>
      <c r="BH427" s="128" t="n">
        <f aca="false">IF(U427="sníž. přenesená",N427,0)</f>
        <v>0</v>
      </c>
      <c r="BI427" s="128" t="n">
        <f aca="false">IF(U427="nulová",N427,0)</f>
        <v>0</v>
      </c>
      <c r="BJ427" s="10" t="s">
        <v>87</v>
      </c>
      <c r="BK427" s="128" t="n">
        <f aca="false">ROUND(L427*K427,2)</f>
        <v>0</v>
      </c>
      <c r="BL427" s="10" t="s">
        <v>250</v>
      </c>
      <c r="BM427" s="10" t="s">
        <v>845</v>
      </c>
    </row>
    <row r="428" s="216" customFormat="true" ht="14.25" hidden="false" customHeight="true" outlineLevel="0" collapsed="false">
      <c r="B428" s="217"/>
      <c r="C428" s="218"/>
      <c r="D428" s="218"/>
      <c r="E428" s="219"/>
      <c r="F428" s="220" t="s">
        <v>846</v>
      </c>
      <c r="G428" s="220"/>
      <c r="H428" s="220"/>
      <c r="I428" s="220"/>
      <c r="J428" s="218"/>
      <c r="K428" s="221" t="n">
        <v>18.2</v>
      </c>
      <c r="L428" s="218"/>
      <c r="M428" s="218"/>
      <c r="N428" s="218"/>
      <c r="O428" s="218"/>
      <c r="P428" s="218"/>
      <c r="Q428" s="218"/>
      <c r="R428" s="222"/>
      <c r="T428" s="223"/>
      <c r="U428" s="218"/>
      <c r="V428" s="218"/>
      <c r="W428" s="218"/>
      <c r="X428" s="218"/>
      <c r="Y428" s="218"/>
      <c r="Z428" s="218"/>
      <c r="AA428" s="224"/>
      <c r="AT428" s="225" t="s">
        <v>172</v>
      </c>
      <c r="AU428" s="225" t="s">
        <v>115</v>
      </c>
      <c r="AV428" s="216" t="s">
        <v>115</v>
      </c>
      <c r="AW428" s="216" t="s">
        <v>37</v>
      </c>
      <c r="AX428" s="216" t="s">
        <v>79</v>
      </c>
      <c r="AY428" s="225" t="s">
        <v>160</v>
      </c>
    </row>
    <row r="429" s="216" customFormat="true" ht="14.25" hidden="false" customHeight="true" outlineLevel="0" collapsed="false">
      <c r="B429" s="217"/>
      <c r="C429" s="218"/>
      <c r="D429" s="218"/>
      <c r="E429" s="219"/>
      <c r="F429" s="236" t="s">
        <v>847</v>
      </c>
      <c r="G429" s="236"/>
      <c r="H429" s="236"/>
      <c r="I429" s="236"/>
      <c r="J429" s="218"/>
      <c r="K429" s="221" t="n">
        <v>14.96</v>
      </c>
      <c r="L429" s="218"/>
      <c r="M429" s="218"/>
      <c r="N429" s="218"/>
      <c r="O429" s="218"/>
      <c r="P429" s="218"/>
      <c r="Q429" s="218"/>
      <c r="R429" s="222"/>
      <c r="T429" s="223"/>
      <c r="U429" s="218"/>
      <c r="V429" s="218"/>
      <c r="W429" s="218"/>
      <c r="X429" s="218"/>
      <c r="Y429" s="218"/>
      <c r="Z429" s="218"/>
      <c r="AA429" s="224"/>
      <c r="AT429" s="225" t="s">
        <v>172</v>
      </c>
      <c r="AU429" s="225" t="s">
        <v>115</v>
      </c>
      <c r="AV429" s="216" t="s">
        <v>115</v>
      </c>
      <c r="AW429" s="216" t="s">
        <v>37</v>
      </c>
      <c r="AX429" s="216" t="s">
        <v>79</v>
      </c>
      <c r="AY429" s="225" t="s">
        <v>160</v>
      </c>
    </row>
    <row r="430" s="216" customFormat="true" ht="22.5" hidden="false" customHeight="true" outlineLevel="0" collapsed="false">
      <c r="B430" s="217"/>
      <c r="C430" s="218"/>
      <c r="D430" s="218"/>
      <c r="E430" s="219"/>
      <c r="F430" s="236" t="s">
        <v>848</v>
      </c>
      <c r="G430" s="236"/>
      <c r="H430" s="236"/>
      <c r="I430" s="236"/>
      <c r="J430" s="218"/>
      <c r="K430" s="221" t="n">
        <v>51.7</v>
      </c>
      <c r="L430" s="218"/>
      <c r="M430" s="218"/>
      <c r="N430" s="218"/>
      <c r="O430" s="218"/>
      <c r="P430" s="218"/>
      <c r="Q430" s="218"/>
      <c r="R430" s="222"/>
      <c r="T430" s="223"/>
      <c r="U430" s="218"/>
      <c r="V430" s="218"/>
      <c r="W430" s="218"/>
      <c r="X430" s="218"/>
      <c r="Y430" s="218"/>
      <c r="Z430" s="218"/>
      <c r="AA430" s="224"/>
      <c r="AT430" s="225" t="s">
        <v>172</v>
      </c>
      <c r="AU430" s="225" t="s">
        <v>115</v>
      </c>
      <c r="AV430" s="216" t="s">
        <v>115</v>
      </c>
      <c r="AW430" s="216" t="s">
        <v>37</v>
      </c>
      <c r="AX430" s="216" t="s">
        <v>79</v>
      </c>
      <c r="AY430" s="225" t="s">
        <v>160</v>
      </c>
    </row>
    <row r="431" s="216" customFormat="true" ht="14.25" hidden="false" customHeight="true" outlineLevel="0" collapsed="false">
      <c r="B431" s="217"/>
      <c r="C431" s="218"/>
      <c r="D431" s="218"/>
      <c r="E431" s="219"/>
      <c r="F431" s="236" t="s">
        <v>849</v>
      </c>
      <c r="G431" s="236"/>
      <c r="H431" s="236"/>
      <c r="I431" s="236"/>
      <c r="J431" s="218"/>
      <c r="K431" s="221" t="n">
        <v>40.984</v>
      </c>
      <c r="L431" s="218"/>
      <c r="M431" s="218"/>
      <c r="N431" s="218"/>
      <c r="O431" s="218"/>
      <c r="P431" s="218"/>
      <c r="Q431" s="218"/>
      <c r="R431" s="222"/>
      <c r="T431" s="223"/>
      <c r="U431" s="218"/>
      <c r="V431" s="218"/>
      <c r="W431" s="218"/>
      <c r="X431" s="218"/>
      <c r="Y431" s="218"/>
      <c r="Z431" s="218"/>
      <c r="AA431" s="224"/>
      <c r="AT431" s="225" t="s">
        <v>172</v>
      </c>
      <c r="AU431" s="225" t="s">
        <v>115</v>
      </c>
      <c r="AV431" s="216" t="s">
        <v>115</v>
      </c>
      <c r="AW431" s="216" t="s">
        <v>37</v>
      </c>
      <c r="AX431" s="216" t="s">
        <v>79</v>
      </c>
      <c r="AY431" s="225" t="s">
        <v>160</v>
      </c>
    </row>
    <row r="432" s="226" customFormat="true" ht="14.25" hidden="false" customHeight="true" outlineLevel="0" collapsed="false">
      <c r="B432" s="227"/>
      <c r="C432" s="228"/>
      <c r="D432" s="228"/>
      <c r="E432" s="229"/>
      <c r="F432" s="230" t="s">
        <v>173</v>
      </c>
      <c r="G432" s="230"/>
      <c r="H432" s="230"/>
      <c r="I432" s="230"/>
      <c r="J432" s="228"/>
      <c r="K432" s="231" t="n">
        <v>125.844</v>
      </c>
      <c r="L432" s="228"/>
      <c r="M432" s="228"/>
      <c r="N432" s="228"/>
      <c r="O432" s="228"/>
      <c r="P432" s="228"/>
      <c r="Q432" s="228"/>
      <c r="R432" s="232"/>
      <c r="T432" s="233"/>
      <c r="U432" s="228"/>
      <c r="V432" s="228"/>
      <c r="W432" s="228"/>
      <c r="X432" s="228"/>
      <c r="Y432" s="228"/>
      <c r="Z432" s="228"/>
      <c r="AA432" s="234"/>
      <c r="AT432" s="235" t="s">
        <v>172</v>
      </c>
      <c r="AU432" s="235" t="s">
        <v>115</v>
      </c>
      <c r="AV432" s="226" t="s">
        <v>165</v>
      </c>
      <c r="AW432" s="226" t="s">
        <v>37</v>
      </c>
      <c r="AX432" s="226" t="s">
        <v>87</v>
      </c>
      <c r="AY432" s="235" t="s">
        <v>160</v>
      </c>
    </row>
    <row r="433" s="32" customFormat="true" ht="22.5" hidden="false" customHeight="true" outlineLevel="0" collapsed="false">
      <c r="B433" s="33"/>
      <c r="C433" s="240" t="s">
        <v>850</v>
      </c>
      <c r="D433" s="240" t="s">
        <v>443</v>
      </c>
      <c r="E433" s="241" t="s">
        <v>851</v>
      </c>
      <c r="F433" s="242" t="s">
        <v>852</v>
      </c>
      <c r="G433" s="242"/>
      <c r="H433" s="242"/>
      <c r="I433" s="242"/>
      <c r="J433" s="243" t="s">
        <v>169</v>
      </c>
      <c r="K433" s="244" t="n">
        <v>138.428</v>
      </c>
      <c r="L433" s="245" t="n">
        <v>0</v>
      </c>
      <c r="M433" s="245"/>
      <c r="N433" s="246" t="n">
        <f aca="false">ROUND(L433*K433,2)</f>
        <v>0</v>
      </c>
      <c r="O433" s="246"/>
      <c r="P433" s="246"/>
      <c r="Q433" s="246"/>
      <c r="R433" s="35"/>
      <c r="T433" s="213"/>
      <c r="U433" s="44" t="s">
        <v>44</v>
      </c>
      <c r="V433" s="34"/>
      <c r="W433" s="214" t="n">
        <f aca="false">V433*K433</f>
        <v>0</v>
      </c>
      <c r="X433" s="214" t="n">
        <v>0.0129</v>
      </c>
      <c r="Y433" s="214" t="n">
        <f aca="false">X433*K433</f>
        <v>1.7857212</v>
      </c>
      <c r="Z433" s="214" t="n">
        <v>0</v>
      </c>
      <c r="AA433" s="215" t="n">
        <f aca="false">Z433*K433</f>
        <v>0</v>
      </c>
      <c r="AR433" s="10" t="s">
        <v>324</v>
      </c>
      <c r="AT433" s="10" t="s">
        <v>443</v>
      </c>
      <c r="AU433" s="10" t="s">
        <v>115</v>
      </c>
      <c r="AY433" s="10" t="s">
        <v>160</v>
      </c>
      <c r="BE433" s="128" t="n">
        <f aca="false">IF(U433="základní",N433,0)</f>
        <v>0</v>
      </c>
      <c r="BF433" s="128" t="n">
        <f aca="false">IF(U433="snížená",N433,0)</f>
        <v>0</v>
      </c>
      <c r="BG433" s="128" t="n">
        <f aca="false">IF(U433="zákl. přenesená",N433,0)</f>
        <v>0</v>
      </c>
      <c r="BH433" s="128" t="n">
        <f aca="false">IF(U433="sníž. přenesená",N433,0)</f>
        <v>0</v>
      </c>
      <c r="BI433" s="128" t="n">
        <f aca="false">IF(U433="nulová",N433,0)</f>
        <v>0</v>
      </c>
      <c r="BJ433" s="10" t="s">
        <v>87</v>
      </c>
      <c r="BK433" s="128" t="n">
        <f aca="false">ROUND(L433*K433,2)</f>
        <v>0</v>
      </c>
      <c r="BL433" s="10" t="s">
        <v>250</v>
      </c>
      <c r="BM433" s="10" t="s">
        <v>853</v>
      </c>
    </row>
    <row r="434" s="32" customFormat="true" ht="33.75" hidden="false" customHeight="true" outlineLevel="0" collapsed="false">
      <c r="B434" s="33"/>
      <c r="C434" s="206" t="s">
        <v>854</v>
      </c>
      <c r="D434" s="206" t="s">
        <v>161</v>
      </c>
      <c r="E434" s="207" t="s">
        <v>855</v>
      </c>
      <c r="F434" s="208" t="s">
        <v>856</v>
      </c>
      <c r="G434" s="208"/>
      <c r="H434" s="208"/>
      <c r="I434" s="208"/>
      <c r="J434" s="209" t="s">
        <v>169</v>
      </c>
      <c r="K434" s="210" t="n">
        <v>125.844</v>
      </c>
      <c r="L434" s="211" t="n">
        <v>0</v>
      </c>
      <c r="M434" s="211"/>
      <c r="N434" s="212" t="n">
        <f aca="false">ROUND(L434*K434,2)</f>
        <v>0</v>
      </c>
      <c r="O434" s="212"/>
      <c r="P434" s="212"/>
      <c r="Q434" s="212"/>
      <c r="R434" s="35"/>
      <c r="T434" s="213"/>
      <c r="U434" s="44" t="s">
        <v>44</v>
      </c>
      <c r="V434" s="34"/>
      <c r="W434" s="214" t="n">
        <f aca="false">V434*K434</f>
        <v>0</v>
      </c>
      <c r="X434" s="214" t="n">
        <v>0.00093</v>
      </c>
      <c r="Y434" s="214" t="n">
        <f aca="false">X434*K434</f>
        <v>0.11703492</v>
      </c>
      <c r="Z434" s="214" t="n">
        <v>0</v>
      </c>
      <c r="AA434" s="215" t="n">
        <f aca="false">Z434*K434</f>
        <v>0</v>
      </c>
      <c r="AR434" s="10" t="s">
        <v>250</v>
      </c>
      <c r="AT434" s="10" t="s">
        <v>161</v>
      </c>
      <c r="AU434" s="10" t="s">
        <v>115</v>
      </c>
      <c r="AY434" s="10" t="s">
        <v>160</v>
      </c>
      <c r="BE434" s="128" t="n">
        <f aca="false">IF(U434="základní",N434,0)</f>
        <v>0</v>
      </c>
      <c r="BF434" s="128" t="n">
        <f aca="false">IF(U434="snížená",N434,0)</f>
        <v>0</v>
      </c>
      <c r="BG434" s="128" t="n">
        <f aca="false">IF(U434="zákl. přenesená",N434,0)</f>
        <v>0</v>
      </c>
      <c r="BH434" s="128" t="n">
        <f aca="false">IF(U434="sníž. přenesená",N434,0)</f>
        <v>0</v>
      </c>
      <c r="BI434" s="128" t="n">
        <f aca="false">IF(U434="nulová",N434,0)</f>
        <v>0</v>
      </c>
      <c r="BJ434" s="10" t="s">
        <v>87</v>
      </c>
      <c r="BK434" s="128" t="n">
        <f aca="false">ROUND(L434*K434,2)</f>
        <v>0</v>
      </c>
      <c r="BL434" s="10" t="s">
        <v>250</v>
      </c>
      <c r="BM434" s="10" t="s">
        <v>857</v>
      </c>
    </row>
    <row r="435" s="216" customFormat="true" ht="14.25" hidden="false" customHeight="true" outlineLevel="0" collapsed="false">
      <c r="B435" s="217"/>
      <c r="C435" s="218"/>
      <c r="D435" s="218"/>
      <c r="E435" s="219"/>
      <c r="F435" s="220" t="s">
        <v>846</v>
      </c>
      <c r="G435" s="220"/>
      <c r="H435" s="220"/>
      <c r="I435" s="220"/>
      <c r="J435" s="218"/>
      <c r="K435" s="221" t="n">
        <v>18.2</v>
      </c>
      <c r="L435" s="218"/>
      <c r="M435" s="218"/>
      <c r="N435" s="218"/>
      <c r="O435" s="218"/>
      <c r="P435" s="218"/>
      <c r="Q435" s="218"/>
      <c r="R435" s="222"/>
      <c r="T435" s="223"/>
      <c r="U435" s="218"/>
      <c r="V435" s="218"/>
      <c r="W435" s="218"/>
      <c r="X435" s="218"/>
      <c r="Y435" s="218"/>
      <c r="Z435" s="218"/>
      <c r="AA435" s="224"/>
      <c r="AT435" s="225" t="s">
        <v>172</v>
      </c>
      <c r="AU435" s="225" t="s">
        <v>115</v>
      </c>
      <c r="AV435" s="216" t="s">
        <v>115</v>
      </c>
      <c r="AW435" s="216" t="s">
        <v>37</v>
      </c>
      <c r="AX435" s="216" t="s">
        <v>79</v>
      </c>
      <c r="AY435" s="225" t="s">
        <v>160</v>
      </c>
    </row>
    <row r="436" s="216" customFormat="true" ht="14.25" hidden="false" customHeight="true" outlineLevel="0" collapsed="false">
      <c r="B436" s="217"/>
      <c r="C436" s="218"/>
      <c r="D436" s="218"/>
      <c r="E436" s="219"/>
      <c r="F436" s="236" t="s">
        <v>847</v>
      </c>
      <c r="G436" s="236"/>
      <c r="H436" s="236"/>
      <c r="I436" s="236"/>
      <c r="J436" s="218"/>
      <c r="K436" s="221" t="n">
        <v>14.96</v>
      </c>
      <c r="L436" s="218"/>
      <c r="M436" s="218"/>
      <c r="N436" s="218"/>
      <c r="O436" s="218"/>
      <c r="P436" s="218"/>
      <c r="Q436" s="218"/>
      <c r="R436" s="222"/>
      <c r="T436" s="223"/>
      <c r="U436" s="218"/>
      <c r="V436" s="218"/>
      <c r="W436" s="218"/>
      <c r="X436" s="218"/>
      <c r="Y436" s="218"/>
      <c r="Z436" s="218"/>
      <c r="AA436" s="224"/>
      <c r="AT436" s="225" t="s">
        <v>172</v>
      </c>
      <c r="AU436" s="225" t="s">
        <v>115</v>
      </c>
      <c r="AV436" s="216" t="s">
        <v>115</v>
      </c>
      <c r="AW436" s="216" t="s">
        <v>37</v>
      </c>
      <c r="AX436" s="216" t="s">
        <v>79</v>
      </c>
      <c r="AY436" s="225" t="s">
        <v>160</v>
      </c>
    </row>
    <row r="437" s="216" customFormat="true" ht="22.5" hidden="false" customHeight="true" outlineLevel="0" collapsed="false">
      <c r="B437" s="217"/>
      <c r="C437" s="218"/>
      <c r="D437" s="218"/>
      <c r="E437" s="219"/>
      <c r="F437" s="236" t="s">
        <v>848</v>
      </c>
      <c r="G437" s="236"/>
      <c r="H437" s="236"/>
      <c r="I437" s="236"/>
      <c r="J437" s="218"/>
      <c r="K437" s="221" t="n">
        <v>51.7</v>
      </c>
      <c r="L437" s="218"/>
      <c r="M437" s="218"/>
      <c r="N437" s="218"/>
      <c r="O437" s="218"/>
      <c r="P437" s="218"/>
      <c r="Q437" s="218"/>
      <c r="R437" s="222"/>
      <c r="T437" s="223"/>
      <c r="U437" s="218"/>
      <c r="V437" s="218"/>
      <c r="W437" s="218"/>
      <c r="X437" s="218"/>
      <c r="Y437" s="218"/>
      <c r="Z437" s="218"/>
      <c r="AA437" s="224"/>
      <c r="AT437" s="225" t="s">
        <v>172</v>
      </c>
      <c r="AU437" s="225" t="s">
        <v>115</v>
      </c>
      <c r="AV437" s="216" t="s">
        <v>115</v>
      </c>
      <c r="AW437" s="216" t="s">
        <v>37</v>
      </c>
      <c r="AX437" s="216" t="s">
        <v>79</v>
      </c>
      <c r="AY437" s="225" t="s">
        <v>160</v>
      </c>
    </row>
    <row r="438" s="216" customFormat="true" ht="14.25" hidden="false" customHeight="true" outlineLevel="0" collapsed="false">
      <c r="B438" s="217"/>
      <c r="C438" s="218"/>
      <c r="D438" s="218"/>
      <c r="E438" s="219"/>
      <c r="F438" s="236" t="s">
        <v>849</v>
      </c>
      <c r="G438" s="236"/>
      <c r="H438" s="236"/>
      <c r="I438" s="236"/>
      <c r="J438" s="218"/>
      <c r="K438" s="221" t="n">
        <v>40.984</v>
      </c>
      <c r="L438" s="218"/>
      <c r="M438" s="218"/>
      <c r="N438" s="218"/>
      <c r="O438" s="218"/>
      <c r="P438" s="218"/>
      <c r="Q438" s="218"/>
      <c r="R438" s="222"/>
      <c r="T438" s="223"/>
      <c r="U438" s="218"/>
      <c r="V438" s="218"/>
      <c r="W438" s="218"/>
      <c r="X438" s="218"/>
      <c r="Y438" s="218"/>
      <c r="Z438" s="218"/>
      <c r="AA438" s="224"/>
      <c r="AT438" s="225" t="s">
        <v>172</v>
      </c>
      <c r="AU438" s="225" t="s">
        <v>115</v>
      </c>
      <c r="AV438" s="216" t="s">
        <v>115</v>
      </c>
      <c r="AW438" s="216" t="s">
        <v>37</v>
      </c>
      <c r="AX438" s="216" t="s">
        <v>79</v>
      </c>
      <c r="AY438" s="225" t="s">
        <v>160</v>
      </c>
    </row>
    <row r="439" s="226" customFormat="true" ht="14.25" hidden="false" customHeight="true" outlineLevel="0" collapsed="false">
      <c r="B439" s="227"/>
      <c r="C439" s="228"/>
      <c r="D439" s="228"/>
      <c r="E439" s="229"/>
      <c r="F439" s="230" t="s">
        <v>173</v>
      </c>
      <c r="G439" s="230"/>
      <c r="H439" s="230"/>
      <c r="I439" s="230"/>
      <c r="J439" s="228"/>
      <c r="K439" s="231" t="n">
        <v>125.844</v>
      </c>
      <c r="L439" s="228"/>
      <c r="M439" s="228"/>
      <c r="N439" s="228"/>
      <c r="O439" s="228"/>
      <c r="P439" s="228"/>
      <c r="Q439" s="228"/>
      <c r="R439" s="232"/>
      <c r="T439" s="233"/>
      <c r="U439" s="228"/>
      <c r="V439" s="228"/>
      <c r="W439" s="228"/>
      <c r="X439" s="228"/>
      <c r="Y439" s="228"/>
      <c r="Z439" s="228"/>
      <c r="AA439" s="234"/>
      <c r="AT439" s="235" t="s">
        <v>172</v>
      </c>
      <c r="AU439" s="235" t="s">
        <v>115</v>
      </c>
      <c r="AV439" s="226" t="s">
        <v>165</v>
      </c>
      <c r="AW439" s="226" t="s">
        <v>37</v>
      </c>
      <c r="AX439" s="226" t="s">
        <v>87</v>
      </c>
      <c r="AY439" s="235" t="s">
        <v>160</v>
      </c>
    </row>
    <row r="440" s="32" customFormat="true" ht="22.5" hidden="false" customHeight="true" outlineLevel="0" collapsed="false">
      <c r="B440" s="33"/>
      <c r="C440" s="206" t="s">
        <v>858</v>
      </c>
      <c r="D440" s="206" t="s">
        <v>161</v>
      </c>
      <c r="E440" s="207" t="s">
        <v>859</v>
      </c>
      <c r="F440" s="208" t="s">
        <v>860</v>
      </c>
      <c r="G440" s="208"/>
      <c r="H440" s="208"/>
      <c r="I440" s="208"/>
      <c r="J440" s="209" t="s">
        <v>200</v>
      </c>
      <c r="K440" s="210" t="n">
        <v>64</v>
      </c>
      <c r="L440" s="211" t="n">
        <v>0</v>
      </c>
      <c r="M440" s="211"/>
      <c r="N440" s="212" t="n">
        <f aca="false">ROUND(L440*K440,2)</f>
        <v>0</v>
      </c>
      <c r="O440" s="212"/>
      <c r="P440" s="212"/>
      <c r="Q440" s="212"/>
      <c r="R440" s="35"/>
      <c r="T440" s="213"/>
      <c r="U440" s="44" t="s">
        <v>44</v>
      </c>
      <c r="V440" s="34"/>
      <c r="W440" s="214" t="n">
        <f aca="false">V440*K440</f>
        <v>0</v>
      </c>
      <c r="X440" s="214" t="n">
        <v>0.00031</v>
      </c>
      <c r="Y440" s="214" t="n">
        <f aca="false">X440*K440</f>
        <v>0.01984</v>
      </c>
      <c r="Z440" s="214" t="n">
        <v>0</v>
      </c>
      <c r="AA440" s="215" t="n">
        <f aca="false">Z440*K440</f>
        <v>0</v>
      </c>
      <c r="AR440" s="10" t="s">
        <v>250</v>
      </c>
      <c r="AT440" s="10" t="s">
        <v>161</v>
      </c>
      <c r="AU440" s="10" t="s">
        <v>115</v>
      </c>
      <c r="AY440" s="10" t="s">
        <v>160</v>
      </c>
      <c r="BE440" s="128" t="n">
        <f aca="false">IF(U440="základní",N440,0)</f>
        <v>0</v>
      </c>
      <c r="BF440" s="128" t="n">
        <f aca="false">IF(U440="snížená",N440,0)</f>
        <v>0</v>
      </c>
      <c r="BG440" s="128" t="n">
        <f aca="false">IF(U440="zákl. přenesená",N440,0)</f>
        <v>0</v>
      </c>
      <c r="BH440" s="128" t="n">
        <f aca="false">IF(U440="sníž. přenesená",N440,0)</f>
        <v>0</v>
      </c>
      <c r="BI440" s="128" t="n">
        <f aca="false">IF(U440="nulová",N440,0)</f>
        <v>0</v>
      </c>
      <c r="BJ440" s="10" t="s">
        <v>87</v>
      </c>
      <c r="BK440" s="128" t="n">
        <f aca="false">ROUND(L440*K440,2)</f>
        <v>0</v>
      </c>
      <c r="BL440" s="10" t="s">
        <v>250</v>
      </c>
      <c r="BM440" s="10" t="s">
        <v>861</v>
      </c>
    </row>
    <row r="441" s="216" customFormat="true" ht="14.25" hidden="false" customHeight="true" outlineLevel="0" collapsed="false">
      <c r="B441" s="217"/>
      <c r="C441" s="218"/>
      <c r="D441" s="218"/>
      <c r="E441" s="219"/>
      <c r="F441" s="220" t="s">
        <v>862</v>
      </c>
      <c r="G441" s="220"/>
      <c r="H441" s="220"/>
      <c r="I441" s="220"/>
      <c r="J441" s="218"/>
      <c r="K441" s="221" t="n">
        <v>64</v>
      </c>
      <c r="L441" s="218"/>
      <c r="M441" s="218"/>
      <c r="N441" s="218"/>
      <c r="O441" s="218"/>
      <c r="P441" s="218"/>
      <c r="Q441" s="218"/>
      <c r="R441" s="222"/>
      <c r="T441" s="223"/>
      <c r="U441" s="218"/>
      <c r="V441" s="218"/>
      <c r="W441" s="218"/>
      <c r="X441" s="218"/>
      <c r="Y441" s="218"/>
      <c r="Z441" s="218"/>
      <c r="AA441" s="224"/>
      <c r="AT441" s="225" t="s">
        <v>172</v>
      </c>
      <c r="AU441" s="225" t="s">
        <v>115</v>
      </c>
      <c r="AV441" s="216" t="s">
        <v>115</v>
      </c>
      <c r="AW441" s="216" t="s">
        <v>37</v>
      </c>
      <c r="AX441" s="216" t="s">
        <v>79</v>
      </c>
      <c r="AY441" s="225" t="s">
        <v>160</v>
      </c>
    </row>
    <row r="442" s="226" customFormat="true" ht="14.25" hidden="false" customHeight="true" outlineLevel="0" collapsed="false">
      <c r="B442" s="227"/>
      <c r="C442" s="228"/>
      <c r="D442" s="228"/>
      <c r="E442" s="229"/>
      <c r="F442" s="230" t="s">
        <v>173</v>
      </c>
      <c r="G442" s="230"/>
      <c r="H442" s="230"/>
      <c r="I442" s="230"/>
      <c r="J442" s="228"/>
      <c r="K442" s="231" t="n">
        <v>64</v>
      </c>
      <c r="L442" s="228"/>
      <c r="M442" s="228"/>
      <c r="N442" s="228"/>
      <c r="O442" s="228"/>
      <c r="P442" s="228"/>
      <c r="Q442" s="228"/>
      <c r="R442" s="232"/>
      <c r="T442" s="233"/>
      <c r="U442" s="228"/>
      <c r="V442" s="228"/>
      <c r="W442" s="228"/>
      <c r="X442" s="228"/>
      <c r="Y442" s="228"/>
      <c r="Z442" s="228"/>
      <c r="AA442" s="234"/>
      <c r="AT442" s="235" t="s">
        <v>172</v>
      </c>
      <c r="AU442" s="235" t="s">
        <v>115</v>
      </c>
      <c r="AV442" s="226" t="s">
        <v>165</v>
      </c>
      <c r="AW442" s="226" t="s">
        <v>37</v>
      </c>
      <c r="AX442" s="226" t="s">
        <v>87</v>
      </c>
      <c r="AY442" s="235" t="s">
        <v>160</v>
      </c>
    </row>
    <row r="443" s="32" customFormat="true" ht="22.5" hidden="false" customHeight="true" outlineLevel="0" collapsed="false">
      <c r="B443" s="33"/>
      <c r="C443" s="206" t="s">
        <v>863</v>
      </c>
      <c r="D443" s="206" t="s">
        <v>161</v>
      </c>
      <c r="E443" s="207" t="s">
        <v>864</v>
      </c>
      <c r="F443" s="208" t="s">
        <v>865</v>
      </c>
      <c r="G443" s="208"/>
      <c r="H443" s="208"/>
      <c r="I443" s="208"/>
      <c r="J443" s="209" t="s">
        <v>200</v>
      </c>
      <c r="K443" s="210" t="n">
        <v>15</v>
      </c>
      <c r="L443" s="211" t="n">
        <v>0</v>
      </c>
      <c r="M443" s="211"/>
      <c r="N443" s="212" t="n">
        <f aca="false">ROUND(L443*K443,2)</f>
        <v>0</v>
      </c>
      <c r="O443" s="212"/>
      <c r="P443" s="212"/>
      <c r="Q443" s="212"/>
      <c r="R443" s="35"/>
      <c r="T443" s="213"/>
      <c r="U443" s="44" t="s">
        <v>44</v>
      </c>
      <c r="V443" s="34"/>
      <c r="W443" s="214" t="n">
        <f aca="false">V443*K443</f>
        <v>0</v>
      </c>
      <c r="X443" s="214" t="n">
        <v>0.00031</v>
      </c>
      <c r="Y443" s="214" t="n">
        <f aca="false">X443*K443</f>
        <v>0.00465</v>
      </c>
      <c r="Z443" s="214" t="n">
        <v>0</v>
      </c>
      <c r="AA443" s="215" t="n">
        <f aca="false">Z443*K443</f>
        <v>0</v>
      </c>
      <c r="AR443" s="10" t="s">
        <v>250</v>
      </c>
      <c r="AT443" s="10" t="s">
        <v>161</v>
      </c>
      <c r="AU443" s="10" t="s">
        <v>115</v>
      </c>
      <c r="AY443" s="10" t="s">
        <v>160</v>
      </c>
      <c r="BE443" s="128" t="n">
        <f aca="false">IF(U443="základní",N443,0)</f>
        <v>0</v>
      </c>
      <c r="BF443" s="128" t="n">
        <f aca="false">IF(U443="snížená",N443,0)</f>
        <v>0</v>
      </c>
      <c r="BG443" s="128" t="n">
        <f aca="false">IF(U443="zákl. přenesená",N443,0)</f>
        <v>0</v>
      </c>
      <c r="BH443" s="128" t="n">
        <f aca="false">IF(U443="sníž. přenesená",N443,0)</f>
        <v>0</v>
      </c>
      <c r="BI443" s="128" t="n">
        <f aca="false">IF(U443="nulová",N443,0)</f>
        <v>0</v>
      </c>
      <c r="BJ443" s="10" t="s">
        <v>87</v>
      </c>
      <c r="BK443" s="128" t="n">
        <f aca="false">ROUND(L443*K443,2)</f>
        <v>0</v>
      </c>
      <c r="BL443" s="10" t="s">
        <v>250</v>
      </c>
      <c r="BM443" s="10" t="s">
        <v>866</v>
      </c>
    </row>
    <row r="444" s="247" customFormat="true" ht="14.25" hidden="false" customHeight="true" outlineLevel="0" collapsed="false">
      <c r="B444" s="248"/>
      <c r="C444" s="249"/>
      <c r="D444" s="249"/>
      <c r="E444" s="250"/>
      <c r="F444" s="251" t="s">
        <v>812</v>
      </c>
      <c r="G444" s="251"/>
      <c r="H444" s="251"/>
      <c r="I444" s="251"/>
      <c r="J444" s="249"/>
      <c r="K444" s="250"/>
      <c r="L444" s="249"/>
      <c r="M444" s="249"/>
      <c r="N444" s="249"/>
      <c r="O444" s="249"/>
      <c r="P444" s="249"/>
      <c r="Q444" s="249"/>
      <c r="R444" s="252"/>
      <c r="T444" s="253"/>
      <c r="U444" s="249"/>
      <c r="V444" s="249"/>
      <c r="W444" s="249"/>
      <c r="X444" s="249"/>
      <c r="Y444" s="249"/>
      <c r="Z444" s="249"/>
      <c r="AA444" s="254"/>
      <c r="AT444" s="255" t="s">
        <v>172</v>
      </c>
      <c r="AU444" s="255" t="s">
        <v>115</v>
      </c>
      <c r="AV444" s="247" t="s">
        <v>87</v>
      </c>
      <c r="AW444" s="247" t="s">
        <v>37</v>
      </c>
      <c r="AX444" s="247" t="s">
        <v>79</v>
      </c>
      <c r="AY444" s="255" t="s">
        <v>160</v>
      </c>
    </row>
    <row r="445" s="216" customFormat="true" ht="14.25" hidden="false" customHeight="true" outlineLevel="0" collapsed="false">
      <c r="B445" s="217"/>
      <c r="C445" s="218"/>
      <c r="D445" s="218"/>
      <c r="E445" s="219"/>
      <c r="F445" s="236" t="s">
        <v>11</v>
      </c>
      <c r="G445" s="236"/>
      <c r="H445" s="236"/>
      <c r="I445" s="236"/>
      <c r="J445" s="218"/>
      <c r="K445" s="221" t="n">
        <v>15</v>
      </c>
      <c r="L445" s="218"/>
      <c r="M445" s="218"/>
      <c r="N445" s="218"/>
      <c r="O445" s="218"/>
      <c r="P445" s="218"/>
      <c r="Q445" s="218"/>
      <c r="R445" s="222"/>
      <c r="T445" s="223"/>
      <c r="U445" s="218"/>
      <c r="V445" s="218"/>
      <c r="W445" s="218"/>
      <c r="X445" s="218"/>
      <c r="Y445" s="218"/>
      <c r="Z445" s="218"/>
      <c r="AA445" s="224"/>
      <c r="AT445" s="225" t="s">
        <v>172</v>
      </c>
      <c r="AU445" s="225" t="s">
        <v>115</v>
      </c>
      <c r="AV445" s="216" t="s">
        <v>115</v>
      </c>
      <c r="AW445" s="216" t="s">
        <v>37</v>
      </c>
      <c r="AX445" s="216" t="s">
        <v>79</v>
      </c>
      <c r="AY445" s="225" t="s">
        <v>160</v>
      </c>
    </row>
    <row r="446" s="226" customFormat="true" ht="14.25" hidden="false" customHeight="true" outlineLevel="0" collapsed="false">
      <c r="B446" s="227"/>
      <c r="C446" s="228"/>
      <c r="D446" s="228"/>
      <c r="E446" s="229"/>
      <c r="F446" s="230" t="s">
        <v>173</v>
      </c>
      <c r="G446" s="230"/>
      <c r="H446" s="230"/>
      <c r="I446" s="230"/>
      <c r="J446" s="228"/>
      <c r="K446" s="231" t="n">
        <v>15</v>
      </c>
      <c r="L446" s="228"/>
      <c r="M446" s="228"/>
      <c r="N446" s="228"/>
      <c r="O446" s="228"/>
      <c r="P446" s="228"/>
      <c r="Q446" s="228"/>
      <c r="R446" s="232"/>
      <c r="T446" s="233"/>
      <c r="U446" s="228"/>
      <c r="V446" s="228"/>
      <c r="W446" s="228"/>
      <c r="X446" s="228"/>
      <c r="Y446" s="228"/>
      <c r="Z446" s="228"/>
      <c r="AA446" s="234"/>
      <c r="AT446" s="235" t="s">
        <v>172</v>
      </c>
      <c r="AU446" s="235" t="s">
        <v>115</v>
      </c>
      <c r="AV446" s="226" t="s">
        <v>165</v>
      </c>
      <c r="AW446" s="226" t="s">
        <v>37</v>
      </c>
      <c r="AX446" s="226" t="s">
        <v>87</v>
      </c>
      <c r="AY446" s="235" t="s">
        <v>160</v>
      </c>
    </row>
    <row r="447" s="32" customFormat="true" ht="22.5" hidden="false" customHeight="true" outlineLevel="0" collapsed="false">
      <c r="B447" s="33"/>
      <c r="C447" s="206" t="s">
        <v>867</v>
      </c>
      <c r="D447" s="206" t="s">
        <v>161</v>
      </c>
      <c r="E447" s="207" t="s">
        <v>868</v>
      </c>
      <c r="F447" s="208" t="s">
        <v>869</v>
      </c>
      <c r="G447" s="208"/>
      <c r="H447" s="208"/>
      <c r="I447" s="208"/>
      <c r="J447" s="209" t="s">
        <v>200</v>
      </c>
      <c r="K447" s="210" t="n">
        <v>62.922</v>
      </c>
      <c r="L447" s="211" t="n">
        <v>0</v>
      </c>
      <c r="M447" s="211"/>
      <c r="N447" s="212" t="n">
        <f aca="false">ROUND(L447*K447,2)</f>
        <v>0</v>
      </c>
      <c r="O447" s="212"/>
      <c r="P447" s="212"/>
      <c r="Q447" s="212"/>
      <c r="R447" s="35"/>
      <c r="T447" s="213"/>
      <c r="U447" s="44" t="s">
        <v>44</v>
      </c>
      <c r="V447" s="34"/>
      <c r="W447" s="214" t="n">
        <f aca="false">V447*K447</f>
        <v>0</v>
      </c>
      <c r="X447" s="214" t="n">
        <v>0.00026</v>
      </c>
      <c r="Y447" s="214" t="n">
        <f aca="false">X447*K447</f>
        <v>0.01635972</v>
      </c>
      <c r="Z447" s="214" t="n">
        <v>0</v>
      </c>
      <c r="AA447" s="215" t="n">
        <f aca="false">Z447*K447</f>
        <v>0</v>
      </c>
      <c r="AR447" s="10" t="s">
        <v>250</v>
      </c>
      <c r="AT447" s="10" t="s">
        <v>161</v>
      </c>
      <c r="AU447" s="10" t="s">
        <v>115</v>
      </c>
      <c r="AY447" s="10" t="s">
        <v>160</v>
      </c>
      <c r="BE447" s="128" t="n">
        <f aca="false">IF(U447="základní",N447,0)</f>
        <v>0</v>
      </c>
      <c r="BF447" s="128" t="n">
        <f aca="false">IF(U447="snížená",N447,0)</f>
        <v>0</v>
      </c>
      <c r="BG447" s="128" t="n">
        <f aca="false">IF(U447="zákl. přenesená",N447,0)</f>
        <v>0</v>
      </c>
      <c r="BH447" s="128" t="n">
        <f aca="false">IF(U447="sníž. přenesená",N447,0)</f>
        <v>0</v>
      </c>
      <c r="BI447" s="128" t="n">
        <f aca="false">IF(U447="nulová",N447,0)</f>
        <v>0</v>
      </c>
      <c r="BJ447" s="10" t="s">
        <v>87</v>
      </c>
      <c r="BK447" s="128" t="n">
        <f aca="false">ROUND(L447*K447,2)</f>
        <v>0</v>
      </c>
      <c r="BL447" s="10" t="s">
        <v>250</v>
      </c>
      <c r="BM447" s="10" t="s">
        <v>870</v>
      </c>
    </row>
    <row r="448" s="216" customFormat="true" ht="14.25" hidden="false" customHeight="true" outlineLevel="0" collapsed="false">
      <c r="B448" s="217"/>
      <c r="C448" s="218"/>
      <c r="D448" s="218"/>
      <c r="E448" s="219"/>
      <c r="F448" s="220" t="s">
        <v>871</v>
      </c>
      <c r="G448" s="220"/>
      <c r="H448" s="220"/>
      <c r="I448" s="220"/>
      <c r="J448" s="218"/>
      <c r="K448" s="221" t="n">
        <v>9.1</v>
      </c>
      <c r="L448" s="218"/>
      <c r="M448" s="218"/>
      <c r="N448" s="218"/>
      <c r="O448" s="218"/>
      <c r="P448" s="218"/>
      <c r="Q448" s="218"/>
      <c r="R448" s="222"/>
      <c r="T448" s="223"/>
      <c r="U448" s="218"/>
      <c r="V448" s="218"/>
      <c r="W448" s="218"/>
      <c r="X448" s="218"/>
      <c r="Y448" s="218"/>
      <c r="Z448" s="218"/>
      <c r="AA448" s="224"/>
      <c r="AT448" s="225" t="s">
        <v>172</v>
      </c>
      <c r="AU448" s="225" t="s">
        <v>115</v>
      </c>
      <c r="AV448" s="216" t="s">
        <v>115</v>
      </c>
      <c r="AW448" s="216" t="s">
        <v>37</v>
      </c>
      <c r="AX448" s="216" t="s">
        <v>79</v>
      </c>
      <c r="AY448" s="225" t="s">
        <v>160</v>
      </c>
    </row>
    <row r="449" s="216" customFormat="true" ht="14.25" hidden="false" customHeight="true" outlineLevel="0" collapsed="false">
      <c r="B449" s="217"/>
      <c r="C449" s="218"/>
      <c r="D449" s="218"/>
      <c r="E449" s="219"/>
      <c r="F449" s="236" t="s">
        <v>872</v>
      </c>
      <c r="G449" s="236"/>
      <c r="H449" s="236"/>
      <c r="I449" s="236"/>
      <c r="J449" s="218"/>
      <c r="K449" s="221" t="n">
        <v>7.48</v>
      </c>
      <c r="L449" s="218"/>
      <c r="M449" s="218"/>
      <c r="N449" s="218"/>
      <c r="O449" s="218"/>
      <c r="P449" s="218"/>
      <c r="Q449" s="218"/>
      <c r="R449" s="222"/>
      <c r="T449" s="223"/>
      <c r="U449" s="218"/>
      <c r="V449" s="218"/>
      <c r="W449" s="218"/>
      <c r="X449" s="218"/>
      <c r="Y449" s="218"/>
      <c r="Z449" s="218"/>
      <c r="AA449" s="224"/>
      <c r="AT449" s="225" t="s">
        <v>172</v>
      </c>
      <c r="AU449" s="225" t="s">
        <v>115</v>
      </c>
      <c r="AV449" s="216" t="s">
        <v>115</v>
      </c>
      <c r="AW449" s="216" t="s">
        <v>37</v>
      </c>
      <c r="AX449" s="216" t="s">
        <v>79</v>
      </c>
      <c r="AY449" s="225" t="s">
        <v>160</v>
      </c>
    </row>
    <row r="450" s="216" customFormat="true" ht="22.5" hidden="false" customHeight="true" outlineLevel="0" collapsed="false">
      <c r="B450" s="217"/>
      <c r="C450" s="218"/>
      <c r="D450" s="218"/>
      <c r="E450" s="219"/>
      <c r="F450" s="236" t="s">
        <v>873</v>
      </c>
      <c r="G450" s="236"/>
      <c r="H450" s="236"/>
      <c r="I450" s="236"/>
      <c r="J450" s="218"/>
      <c r="K450" s="221" t="n">
        <v>25.85</v>
      </c>
      <c r="L450" s="218"/>
      <c r="M450" s="218"/>
      <c r="N450" s="218"/>
      <c r="O450" s="218"/>
      <c r="P450" s="218"/>
      <c r="Q450" s="218"/>
      <c r="R450" s="222"/>
      <c r="T450" s="223"/>
      <c r="U450" s="218"/>
      <c r="V450" s="218"/>
      <c r="W450" s="218"/>
      <c r="X450" s="218"/>
      <c r="Y450" s="218"/>
      <c r="Z450" s="218"/>
      <c r="AA450" s="224"/>
      <c r="AT450" s="225" t="s">
        <v>172</v>
      </c>
      <c r="AU450" s="225" t="s">
        <v>115</v>
      </c>
      <c r="AV450" s="216" t="s">
        <v>115</v>
      </c>
      <c r="AW450" s="216" t="s">
        <v>37</v>
      </c>
      <c r="AX450" s="216" t="s">
        <v>79</v>
      </c>
      <c r="AY450" s="225" t="s">
        <v>160</v>
      </c>
    </row>
    <row r="451" s="216" customFormat="true" ht="14.25" hidden="false" customHeight="true" outlineLevel="0" collapsed="false">
      <c r="B451" s="217"/>
      <c r="C451" s="218"/>
      <c r="D451" s="218"/>
      <c r="E451" s="219"/>
      <c r="F451" s="236" t="s">
        <v>874</v>
      </c>
      <c r="G451" s="236"/>
      <c r="H451" s="236"/>
      <c r="I451" s="236"/>
      <c r="J451" s="218"/>
      <c r="K451" s="221" t="n">
        <v>20.492</v>
      </c>
      <c r="L451" s="218"/>
      <c r="M451" s="218"/>
      <c r="N451" s="218"/>
      <c r="O451" s="218"/>
      <c r="P451" s="218"/>
      <c r="Q451" s="218"/>
      <c r="R451" s="222"/>
      <c r="T451" s="223"/>
      <c r="U451" s="218"/>
      <c r="V451" s="218"/>
      <c r="W451" s="218"/>
      <c r="X451" s="218"/>
      <c r="Y451" s="218"/>
      <c r="Z451" s="218"/>
      <c r="AA451" s="224"/>
      <c r="AT451" s="225" t="s">
        <v>172</v>
      </c>
      <c r="AU451" s="225" t="s">
        <v>115</v>
      </c>
      <c r="AV451" s="216" t="s">
        <v>115</v>
      </c>
      <c r="AW451" s="216" t="s">
        <v>37</v>
      </c>
      <c r="AX451" s="216" t="s">
        <v>79</v>
      </c>
      <c r="AY451" s="225" t="s">
        <v>160</v>
      </c>
    </row>
    <row r="452" s="226" customFormat="true" ht="14.25" hidden="false" customHeight="true" outlineLevel="0" collapsed="false">
      <c r="B452" s="227"/>
      <c r="C452" s="228"/>
      <c r="D452" s="228"/>
      <c r="E452" s="229"/>
      <c r="F452" s="230" t="s">
        <v>173</v>
      </c>
      <c r="G452" s="230"/>
      <c r="H452" s="230"/>
      <c r="I452" s="230"/>
      <c r="J452" s="228"/>
      <c r="K452" s="231" t="n">
        <v>62.922</v>
      </c>
      <c r="L452" s="228"/>
      <c r="M452" s="228"/>
      <c r="N452" s="228"/>
      <c r="O452" s="228"/>
      <c r="P452" s="228"/>
      <c r="Q452" s="228"/>
      <c r="R452" s="232"/>
      <c r="T452" s="233"/>
      <c r="U452" s="228"/>
      <c r="V452" s="228"/>
      <c r="W452" s="228"/>
      <c r="X452" s="228"/>
      <c r="Y452" s="228"/>
      <c r="Z452" s="228"/>
      <c r="AA452" s="234"/>
      <c r="AT452" s="235" t="s">
        <v>172</v>
      </c>
      <c r="AU452" s="235" t="s">
        <v>115</v>
      </c>
      <c r="AV452" s="226" t="s">
        <v>165</v>
      </c>
      <c r="AW452" s="226" t="s">
        <v>37</v>
      </c>
      <c r="AX452" s="226" t="s">
        <v>87</v>
      </c>
      <c r="AY452" s="235" t="s">
        <v>160</v>
      </c>
    </row>
    <row r="453" s="32" customFormat="true" ht="22.5" hidden="false" customHeight="true" outlineLevel="0" collapsed="false">
      <c r="B453" s="33"/>
      <c r="C453" s="206" t="s">
        <v>875</v>
      </c>
      <c r="D453" s="206" t="s">
        <v>161</v>
      </c>
      <c r="E453" s="207" t="s">
        <v>876</v>
      </c>
      <c r="F453" s="208" t="s">
        <v>877</v>
      </c>
      <c r="G453" s="208"/>
      <c r="H453" s="208"/>
      <c r="I453" s="208"/>
      <c r="J453" s="209" t="s">
        <v>241</v>
      </c>
      <c r="K453" s="210" t="n">
        <v>100</v>
      </c>
      <c r="L453" s="211" t="n">
        <v>0</v>
      </c>
      <c r="M453" s="211"/>
      <c r="N453" s="212" t="n">
        <f aca="false">ROUND(L453*K453,2)</f>
        <v>0</v>
      </c>
      <c r="O453" s="212"/>
      <c r="P453" s="212"/>
      <c r="Q453" s="212"/>
      <c r="R453" s="35"/>
      <c r="T453" s="213"/>
      <c r="U453" s="44" t="s">
        <v>44</v>
      </c>
      <c r="V453" s="34"/>
      <c r="W453" s="214" t="n">
        <f aca="false">V453*K453</f>
        <v>0</v>
      </c>
      <c r="X453" s="214" t="n">
        <v>0</v>
      </c>
      <c r="Y453" s="214" t="n">
        <f aca="false">X453*K453</f>
        <v>0</v>
      </c>
      <c r="Z453" s="214" t="n">
        <v>0</v>
      </c>
      <c r="AA453" s="215" t="n">
        <f aca="false">Z453*K453</f>
        <v>0</v>
      </c>
      <c r="AR453" s="10" t="s">
        <v>250</v>
      </c>
      <c r="AT453" s="10" t="s">
        <v>161</v>
      </c>
      <c r="AU453" s="10" t="s">
        <v>115</v>
      </c>
      <c r="AY453" s="10" t="s">
        <v>160</v>
      </c>
      <c r="BE453" s="128" t="n">
        <f aca="false">IF(U453="základní",N453,0)</f>
        <v>0</v>
      </c>
      <c r="BF453" s="128" t="n">
        <f aca="false">IF(U453="snížená",N453,0)</f>
        <v>0</v>
      </c>
      <c r="BG453" s="128" t="n">
        <f aca="false">IF(U453="zákl. přenesená",N453,0)</f>
        <v>0</v>
      </c>
      <c r="BH453" s="128" t="n">
        <f aca="false">IF(U453="sníž. přenesená",N453,0)</f>
        <v>0</v>
      </c>
      <c r="BI453" s="128" t="n">
        <f aca="false">IF(U453="nulová",N453,0)</f>
        <v>0</v>
      </c>
      <c r="BJ453" s="10" t="s">
        <v>87</v>
      </c>
      <c r="BK453" s="128" t="n">
        <f aca="false">ROUND(L453*K453,2)</f>
        <v>0</v>
      </c>
      <c r="BL453" s="10" t="s">
        <v>250</v>
      </c>
      <c r="BM453" s="10" t="s">
        <v>878</v>
      </c>
    </row>
    <row r="454" s="247" customFormat="true" ht="14.25" hidden="false" customHeight="true" outlineLevel="0" collapsed="false">
      <c r="B454" s="248"/>
      <c r="C454" s="249"/>
      <c r="D454" s="249"/>
      <c r="E454" s="250"/>
      <c r="F454" s="251" t="s">
        <v>812</v>
      </c>
      <c r="G454" s="251"/>
      <c r="H454" s="251"/>
      <c r="I454" s="251"/>
      <c r="J454" s="249"/>
      <c r="K454" s="250"/>
      <c r="L454" s="249"/>
      <c r="M454" s="249"/>
      <c r="N454" s="249"/>
      <c r="O454" s="249"/>
      <c r="P454" s="249"/>
      <c r="Q454" s="249"/>
      <c r="R454" s="252"/>
      <c r="T454" s="253"/>
      <c r="U454" s="249"/>
      <c r="V454" s="249"/>
      <c r="W454" s="249"/>
      <c r="X454" s="249"/>
      <c r="Y454" s="249"/>
      <c r="Z454" s="249"/>
      <c r="AA454" s="254"/>
      <c r="AT454" s="255" t="s">
        <v>172</v>
      </c>
      <c r="AU454" s="255" t="s">
        <v>115</v>
      </c>
      <c r="AV454" s="247" t="s">
        <v>87</v>
      </c>
      <c r="AW454" s="247" t="s">
        <v>37</v>
      </c>
      <c r="AX454" s="247" t="s">
        <v>79</v>
      </c>
      <c r="AY454" s="255" t="s">
        <v>160</v>
      </c>
    </row>
    <row r="455" s="216" customFormat="true" ht="14.25" hidden="false" customHeight="true" outlineLevel="0" collapsed="false">
      <c r="B455" s="217"/>
      <c r="C455" s="218"/>
      <c r="D455" s="218"/>
      <c r="E455" s="219"/>
      <c r="F455" s="236" t="s">
        <v>808</v>
      </c>
      <c r="G455" s="236"/>
      <c r="H455" s="236"/>
      <c r="I455" s="236"/>
      <c r="J455" s="218"/>
      <c r="K455" s="221" t="n">
        <v>100</v>
      </c>
      <c r="L455" s="218"/>
      <c r="M455" s="218"/>
      <c r="N455" s="218"/>
      <c r="O455" s="218"/>
      <c r="P455" s="218"/>
      <c r="Q455" s="218"/>
      <c r="R455" s="222"/>
      <c r="T455" s="223"/>
      <c r="U455" s="218"/>
      <c r="V455" s="218"/>
      <c r="W455" s="218"/>
      <c r="X455" s="218"/>
      <c r="Y455" s="218"/>
      <c r="Z455" s="218"/>
      <c r="AA455" s="224"/>
      <c r="AT455" s="225" t="s">
        <v>172</v>
      </c>
      <c r="AU455" s="225" t="s">
        <v>115</v>
      </c>
      <c r="AV455" s="216" t="s">
        <v>115</v>
      </c>
      <c r="AW455" s="216" t="s">
        <v>37</v>
      </c>
      <c r="AX455" s="216" t="s">
        <v>79</v>
      </c>
      <c r="AY455" s="225" t="s">
        <v>160</v>
      </c>
    </row>
    <row r="456" s="226" customFormat="true" ht="14.25" hidden="false" customHeight="true" outlineLevel="0" collapsed="false">
      <c r="B456" s="227"/>
      <c r="C456" s="228"/>
      <c r="D456" s="228"/>
      <c r="E456" s="229"/>
      <c r="F456" s="230" t="s">
        <v>173</v>
      </c>
      <c r="G456" s="230"/>
      <c r="H456" s="230"/>
      <c r="I456" s="230"/>
      <c r="J456" s="228"/>
      <c r="K456" s="231" t="n">
        <v>100</v>
      </c>
      <c r="L456" s="228"/>
      <c r="M456" s="228"/>
      <c r="N456" s="228"/>
      <c r="O456" s="228"/>
      <c r="P456" s="228"/>
      <c r="Q456" s="228"/>
      <c r="R456" s="232"/>
      <c r="T456" s="233"/>
      <c r="U456" s="228"/>
      <c r="V456" s="228"/>
      <c r="W456" s="228"/>
      <c r="X456" s="228"/>
      <c r="Y456" s="228"/>
      <c r="Z456" s="228"/>
      <c r="AA456" s="234"/>
      <c r="AT456" s="235" t="s">
        <v>172</v>
      </c>
      <c r="AU456" s="235" t="s">
        <v>115</v>
      </c>
      <c r="AV456" s="226" t="s">
        <v>165</v>
      </c>
      <c r="AW456" s="226" t="s">
        <v>37</v>
      </c>
      <c r="AX456" s="226" t="s">
        <v>87</v>
      </c>
      <c r="AY456" s="235" t="s">
        <v>160</v>
      </c>
    </row>
    <row r="457" s="32" customFormat="true" ht="22.5" hidden="false" customHeight="true" outlineLevel="0" collapsed="false">
      <c r="B457" s="33"/>
      <c r="C457" s="206" t="s">
        <v>879</v>
      </c>
      <c r="D457" s="206" t="s">
        <v>161</v>
      </c>
      <c r="E457" s="207" t="s">
        <v>880</v>
      </c>
      <c r="F457" s="208" t="s">
        <v>881</v>
      </c>
      <c r="G457" s="208"/>
      <c r="H457" s="208"/>
      <c r="I457" s="208"/>
      <c r="J457" s="209" t="s">
        <v>206</v>
      </c>
      <c r="K457" s="210" t="n">
        <v>2.321</v>
      </c>
      <c r="L457" s="211" t="n">
        <v>0</v>
      </c>
      <c r="M457" s="211"/>
      <c r="N457" s="212" t="n">
        <f aca="false">ROUND(L457*K457,2)</f>
        <v>0</v>
      </c>
      <c r="O457" s="212"/>
      <c r="P457" s="212"/>
      <c r="Q457" s="212"/>
      <c r="R457" s="35"/>
      <c r="T457" s="213"/>
      <c r="U457" s="44" t="s">
        <v>44</v>
      </c>
      <c r="V457" s="34"/>
      <c r="W457" s="214" t="n">
        <f aca="false">V457*K457</f>
        <v>0</v>
      </c>
      <c r="X457" s="214" t="n">
        <v>0</v>
      </c>
      <c r="Y457" s="214" t="n">
        <f aca="false">X457*K457</f>
        <v>0</v>
      </c>
      <c r="Z457" s="214" t="n">
        <v>0</v>
      </c>
      <c r="AA457" s="215" t="n">
        <f aca="false">Z457*K457</f>
        <v>0</v>
      </c>
      <c r="AR457" s="10" t="s">
        <v>250</v>
      </c>
      <c r="AT457" s="10" t="s">
        <v>161</v>
      </c>
      <c r="AU457" s="10" t="s">
        <v>115</v>
      </c>
      <c r="AY457" s="10" t="s">
        <v>160</v>
      </c>
      <c r="BE457" s="128" t="n">
        <f aca="false">IF(U457="základní",N457,0)</f>
        <v>0</v>
      </c>
      <c r="BF457" s="128" t="n">
        <f aca="false">IF(U457="snížená",N457,0)</f>
        <v>0</v>
      </c>
      <c r="BG457" s="128" t="n">
        <f aca="false">IF(U457="zákl. přenesená",N457,0)</f>
        <v>0</v>
      </c>
      <c r="BH457" s="128" t="n">
        <f aca="false">IF(U457="sníž. přenesená",N457,0)</f>
        <v>0</v>
      </c>
      <c r="BI457" s="128" t="n">
        <f aca="false">IF(U457="nulová",N457,0)</f>
        <v>0</v>
      </c>
      <c r="BJ457" s="10" t="s">
        <v>87</v>
      </c>
      <c r="BK457" s="128" t="n">
        <f aca="false">ROUND(L457*K457,2)</f>
        <v>0</v>
      </c>
      <c r="BL457" s="10" t="s">
        <v>250</v>
      </c>
      <c r="BM457" s="10" t="s">
        <v>882</v>
      </c>
    </row>
    <row r="458" s="32" customFormat="true" ht="33.75" hidden="false" customHeight="true" outlineLevel="0" collapsed="false">
      <c r="B458" s="33"/>
      <c r="C458" s="206" t="s">
        <v>883</v>
      </c>
      <c r="D458" s="206" t="s">
        <v>161</v>
      </c>
      <c r="E458" s="207" t="s">
        <v>884</v>
      </c>
      <c r="F458" s="208" t="s">
        <v>885</v>
      </c>
      <c r="G458" s="208"/>
      <c r="H458" s="208"/>
      <c r="I458" s="208"/>
      <c r="J458" s="209" t="s">
        <v>206</v>
      </c>
      <c r="K458" s="210" t="n">
        <v>23.21</v>
      </c>
      <c r="L458" s="211" t="n">
        <v>0</v>
      </c>
      <c r="M458" s="211"/>
      <c r="N458" s="212" t="n">
        <f aca="false">ROUND(L458*K458,2)</f>
        <v>0</v>
      </c>
      <c r="O458" s="212"/>
      <c r="P458" s="212"/>
      <c r="Q458" s="212"/>
      <c r="R458" s="35"/>
      <c r="T458" s="213"/>
      <c r="U458" s="44" t="s">
        <v>44</v>
      </c>
      <c r="V458" s="34"/>
      <c r="W458" s="214" t="n">
        <f aca="false">V458*K458</f>
        <v>0</v>
      </c>
      <c r="X458" s="214" t="n">
        <v>0</v>
      </c>
      <c r="Y458" s="214" t="n">
        <f aca="false">X458*K458</f>
        <v>0</v>
      </c>
      <c r="Z458" s="214" t="n">
        <v>0</v>
      </c>
      <c r="AA458" s="215" t="n">
        <f aca="false">Z458*K458</f>
        <v>0</v>
      </c>
      <c r="AR458" s="10" t="s">
        <v>250</v>
      </c>
      <c r="AT458" s="10" t="s">
        <v>161</v>
      </c>
      <c r="AU458" s="10" t="s">
        <v>115</v>
      </c>
      <c r="AY458" s="10" t="s">
        <v>160</v>
      </c>
      <c r="BE458" s="128" t="n">
        <f aca="false">IF(U458="základní",N458,0)</f>
        <v>0</v>
      </c>
      <c r="BF458" s="128" t="n">
        <f aca="false">IF(U458="snížená",N458,0)</f>
        <v>0</v>
      </c>
      <c r="BG458" s="128" t="n">
        <f aca="false">IF(U458="zákl. přenesená",N458,0)</f>
        <v>0</v>
      </c>
      <c r="BH458" s="128" t="n">
        <f aca="false">IF(U458="sníž. přenesená",N458,0)</f>
        <v>0</v>
      </c>
      <c r="BI458" s="128" t="n">
        <f aca="false">IF(U458="nulová",N458,0)</f>
        <v>0</v>
      </c>
      <c r="BJ458" s="10" t="s">
        <v>87</v>
      </c>
      <c r="BK458" s="128" t="n">
        <f aca="false">ROUND(L458*K458,2)</f>
        <v>0</v>
      </c>
      <c r="BL458" s="10" t="s">
        <v>250</v>
      </c>
      <c r="BM458" s="10" t="s">
        <v>886</v>
      </c>
    </row>
    <row r="459" s="192" customFormat="true" ht="29.25" hidden="false" customHeight="true" outlineLevel="0" collapsed="false">
      <c r="B459" s="193"/>
      <c r="C459" s="194"/>
      <c r="D459" s="204" t="s">
        <v>384</v>
      </c>
      <c r="E459" s="204"/>
      <c r="F459" s="204"/>
      <c r="G459" s="204"/>
      <c r="H459" s="204"/>
      <c r="I459" s="204"/>
      <c r="J459" s="204"/>
      <c r="K459" s="204"/>
      <c r="L459" s="204"/>
      <c r="M459" s="204"/>
      <c r="N459" s="238" t="n">
        <f aca="false">BK459</f>
        <v>0</v>
      </c>
      <c r="O459" s="238"/>
      <c r="P459" s="238"/>
      <c r="Q459" s="238"/>
      <c r="R459" s="197"/>
      <c r="T459" s="198"/>
      <c r="U459" s="194"/>
      <c r="V459" s="194"/>
      <c r="W459" s="199" t="n">
        <f aca="false">SUM(W460:W483)</f>
        <v>0</v>
      </c>
      <c r="X459" s="194"/>
      <c r="Y459" s="199" t="n">
        <f aca="false">SUM(Y460:Y483)</f>
        <v>0.00538</v>
      </c>
      <c r="Z459" s="194"/>
      <c r="AA459" s="200" t="n">
        <f aca="false">SUM(AA460:AA483)</f>
        <v>0</v>
      </c>
      <c r="AR459" s="201" t="s">
        <v>115</v>
      </c>
      <c r="AT459" s="202" t="s">
        <v>78</v>
      </c>
      <c r="AU459" s="202" t="s">
        <v>87</v>
      </c>
      <c r="AY459" s="201" t="s">
        <v>160</v>
      </c>
      <c r="BK459" s="203" t="n">
        <f aca="false">SUM(BK460:BK483)</f>
        <v>0</v>
      </c>
    </row>
    <row r="460" s="32" customFormat="true" ht="22.5" hidden="false" customHeight="true" outlineLevel="0" collapsed="false">
      <c r="B460" s="33"/>
      <c r="C460" s="206" t="s">
        <v>887</v>
      </c>
      <c r="D460" s="206" t="s">
        <v>161</v>
      </c>
      <c r="E460" s="207" t="s">
        <v>888</v>
      </c>
      <c r="F460" s="208" t="s">
        <v>889</v>
      </c>
      <c r="G460" s="208"/>
      <c r="H460" s="208"/>
      <c r="I460" s="208"/>
      <c r="J460" s="209" t="s">
        <v>645</v>
      </c>
      <c r="K460" s="210" t="n">
        <v>8</v>
      </c>
      <c r="L460" s="211" t="n">
        <v>0</v>
      </c>
      <c r="M460" s="211"/>
      <c r="N460" s="212" t="n">
        <f aca="false">ROUND(L460*K460,2)</f>
        <v>0</v>
      </c>
      <c r="O460" s="212"/>
      <c r="P460" s="212"/>
      <c r="Q460" s="212"/>
      <c r="R460" s="35"/>
      <c r="T460" s="213"/>
      <c r="U460" s="44" t="s">
        <v>44</v>
      </c>
      <c r="V460" s="34"/>
      <c r="W460" s="214" t="n">
        <f aca="false">V460*K460</f>
        <v>0</v>
      </c>
      <c r="X460" s="214" t="n">
        <v>7E-005</v>
      </c>
      <c r="Y460" s="214" t="n">
        <f aca="false">X460*K460</f>
        <v>0.00056</v>
      </c>
      <c r="Z460" s="214" t="n">
        <v>0</v>
      </c>
      <c r="AA460" s="215" t="n">
        <f aca="false">Z460*K460</f>
        <v>0</v>
      </c>
      <c r="AR460" s="10" t="s">
        <v>250</v>
      </c>
      <c r="AT460" s="10" t="s">
        <v>161</v>
      </c>
      <c r="AU460" s="10" t="s">
        <v>115</v>
      </c>
      <c r="AY460" s="10" t="s">
        <v>160</v>
      </c>
      <c r="BE460" s="128" t="n">
        <f aca="false">IF(U460="základní",N460,0)</f>
        <v>0</v>
      </c>
      <c r="BF460" s="128" t="n">
        <f aca="false">IF(U460="snížená",N460,0)</f>
        <v>0</v>
      </c>
      <c r="BG460" s="128" t="n">
        <f aca="false">IF(U460="zákl. přenesená",N460,0)</f>
        <v>0</v>
      </c>
      <c r="BH460" s="128" t="n">
        <f aca="false">IF(U460="sníž. přenesená",N460,0)</f>
        <v>0</v>
      </c>
      <c r="BI460" s="128" t="n">
        <f aca="false">IF(U460="nulová",N460,0)</f>
        <v>0</v>
      </c>
      <c r="BJ460" s="10" t="s">
        <v>87</v>
      </c>
      <c r="BK460" s="128" t="n">
        <f aca="false">ROUND(L460*K460,2)</f>
        <v>0</v>
      </c>
      <c r="BL460" s="10" t="s">
        <v>250</v>
      </c>
      <c r="BM460" s="10" t="s">
        <v>890</v>
      </c>
    </row>
    <row r="461" s="216" customFormat="true" ht="14.25" hidden="false" customHeight="true" outlineLevel="0" collapsed="false">
      <c r="B461" s="217"/>
      <c r="C461" s="218"/>
      <c r="D461" s="218"/>
      <c r="E461" s="219"/>
      <c r="F461" s="220" t="s">
        <v>891</v>
      </c>
      <c r="G461" s="220"/>
      <c r="H461" s="220"/>
      <c r="I461" s="220"/>
      <c r="J461" s="218"/>
      <c r="K461" s="221" t="n">
        <v>8</v>
      </c>
      <c r="L461" s="218"/>
      <c r="M461" s="218"/>
      <c r="N461" s="218"/>
      <c r="O461" s="218"/>
      <c r="P461" s="218"/>
      <c r="Q461" s="218"/>
      <c r="R461" s="222"/>
      <c r="T461" s="223"/>
      <c r="U461" s="218"/>
      <c r="V461" s="218"/>
      <c r="W461" s="218"/>
      <c r="X461" s="218"/>
      <c r="Y461" s="218"/>
      <c r="Z461" s="218"/>
      <c r="AA461" s="224"/>
      <c r="AT461" s="225" t="s">
        <v>172</v>
      </c>
      <c r="AU461" s="225" t="s">
        <v>115</v>
      </c>
      <c r="AV461" s="216" t="s">
        <v>115</v>
      </c>
      <c r="AW461" s="216" t="s">
        <v>37</v>
      </c>
      <c r="AX461" s="216" t="s">
        <v>79</v>
      </c>
      <c r="AY461" s="225" t="s">
        <v>160</v>
      </c>
    </row>
    <row r="462" s="226" customFormat="true" ht="14.25" hidden="false" customHeight="true" outlineLevel="0" collapsed="false">
      <c r="B462" s="227"/>
      <c r="C462" s="228"/>
      <c r="D462" s="228"/>
      <c r="E462" s="229"/>
      <c r="F462" s="230" t="s">
        <v>173</v>
      </c>
      <c r="G462" s="230"/>
      <c r="H462" s="230"/>
      <c r="I462" s="230"/>
      <c r="J462" s="228"/>
      <c r="K462" s="231" t="n">
        <v>8</v>
      </c>
      <c r="L462" s="228"/>
      <c r="M462" s="228"/>
      <c r="N462" s="228"/>
      <c r="O462" s="228"/>
      <c r="P462" s="228"/>
      <c r="Q462" s="228"/>
      <c r="R462" s="232"/>
      <c r="T462" s="233"/>
      <c r="U462" s="228"/>
      <c r="V462" s="228"/>
      <c r="W462" s="228"/>
      <c r="X462" s="228"/>
      <c r="Y462" s="228"/>
      <c r="Z462" s="228"/>
      <c r="AA462" s="234"/>
      <c r="AT462" s="235" t="s">
        <v>172</v>
      </c>
      <c r="AU462" s="235" t="s">
        <v>115</v>
      </c>
      <c r="AV462" s="226" t="s">
        <v>165</v>
      </c>
      <c r="AW462" s="226" t="s">
        <v>37</v>
      </c>
      <c r="AX462" s="226" t="s">
        <v>87</v>
      </c>
      <c r="AY462" s="235" t="s">
        <v>160</v>
      </c>
    </row>
    <row r="463" s="32" customFormat="true" ht="22.5" hidden="false" customHeight="true" outlineLevel="0" collapsed="false">
      <c r="B463" s="33"/>
      <c r="C463" s="206" t="s">
        <v>892</v>
      </c>
      <c r="D463" s="206" t="s">
        <v>161</v>
      </c>
      <c r="E463" s="207" t="s">
        <v>893</v>
      </c>
      <c r="F463" s="208" t="s">
        <v>894</v>
      </c>
      <c r="G463" s="208"/>
      <c r="H463" s="208"/>
      <c r="I463" s="208"/>
      <c r="J463" s="209" t="s">
        <v>645</v>
      </c>
      <c r="K463" s="210" t="n">
        <v>8</v>
      </c>
      <c r="L463" s="211" t="n">
        <v>0</v>
      </c>
      <c r="M463" s="211"/>
      <c r="N463" s="212" t="n">
        <f aca="false">ROUND(L463*K463,2)</f>
        <v>0</v>
      </c>
      <c r="O463" s="212"/>
      <c r="P463" s="212"/>
      <c r="Q463" s="212"/>
      <c r="R463" s="35"/>
      <c r="T463" s="213"/>
      <c r="U463" s="44" t="s">
        <v>44</v>
      </c>
      <c r="V463" s="34"/>
      <c r="W463" s="214" t="n">
        <f aca="false">V463*K463</f>
        <v>0</v>
      </c>
      <c r="X463" s="214" t="n">
        <v>8E-005</v>
      </c>
      <c r="Y463" s="214" t="n">
        <f aca="false">X463*K463</f>
        <v>0.00064</v>
      </c>
      <c r="Z463" s="214" t="n">
        <v>0</v>
      </c>
      <c r="AA463" s="215" t="n">
        <f aca="false">Z463*K463</f>
        <v>0</v>
      </c>
      <c r="AR463" s="10" t="s">
        <v>250</v>
      </c>
      <c r="AT463" s="10" t="s">
        <v>161</v>
      </c>
      <c r="AU463" s="10" t="s">
        <v>115</v>
      </c>
      <c r="AY463" s="10" t="s">
        <v>160</v>
      </c>
      <c r="BE463" s="128" t="n">
        <f aca="false">IF(U463="základní",N463,0)</f>
        <v>0</v>
      </c>
      <c r="BF463" s="128" t="n">
        <f aca="false">IF(U463="snížená",N463,0)</f>
        <v>0</v>
      </c>
      <c r="BG463" s="128" t="n">
        <f aca="false">IF(U463="zákl. přenesená",N463,0)</f>
        <v>0</v>
      </c>
      <c r="BH463" s="128" t="n">
        <f aca="false">IF(U463="sníž. přenesená",N463,0)</f>
        <v>0</v>
      </c>
      <c r="BI463" s="128" t="n">
        <f aca="false">IF(U463="nulová",N463,0)</f>
        <v>0</v>
      </c>
      <c r="BJ463" s="10" t="s">
        <v>87</v>
      </c>
      <c r="BK463" s="128" t="n">
        <f aca="false">ROUND(L463*K463,2)</f>
        <v>0</v>
      </c>
      <c r="BL463" s="10" t="s">
        <v>250</v>
      </c>
      <c r="BM463" s="10" t="s">
        <v>895</v>
      </c>
    </row>
    <row r="464" s="216" customFormat="true" ht="14.25" hidden="false" customHeight="true" outlineLevel="0" collapsed="false">
      <c r="B464" s="217"/>
      <c r="C464" s="218"/>
      <c r="D464" s="218"/>
      <c r="E464" s="219"/>
      <c r="F464" s="220" t="s">
        <v>891</v>
      </c>
      <c r="G464" s="220"/>
      <c r="H464" s="220"/>
      <c r="I464" s="220"/>
      <c r="J464" s="218"/>
      <c r="K464" s="221" t="n">
        <v>8</v>
      </c>
      <c r="L464" s="218"/>
      <c r="M464" s="218"/>
      <c r="N464" s="218"/>
      <c r="O464" s="218"/>
      <c r="P464" s="218"/>
      <c r="Q464" s="218"/>
      <c r="R464" s="222"/>
      <c r="T464" s="223"/>
      <c r="U464" s="218"/>
      <c r="V464" s="218"/>
      <c r="W464" s="218"/>
      <c r="X464" s="218"/>
      <c r="Y464" s="218"/>
      <c r="Z464" s="218"/>
      <c r="AA464" s="224"/>
      <c r="AT464" s="225" t="s">
        <v>172</v>
      </c>
      <c r="AU464" s="225" t="s">
        <v>115</v>
      </c>
      <c r="AV464" s="216" t="s">
        <v>115</v>
      </c>
      <c r="AW464" s="216" t="s">
        <v>37</v>
      </c>
      <c r="AX464" s="216" t="s">
        <v>79</v>
      </c>
      <c r="AY464" s="225" t="s">
        <v>160</v>
      </c>
    </row>
    <row r="465" s="226" customFormat="true" ht="14.25" hidden="false" customHeight="true" outlineLevel="0" collapsed="false">
      <c r="B465" s="227"/>
      <c r="C465" s="228"/>
      <c r="D465" s="228"/>
      <c r="E465" s="229"/>
      <c r="F465" s="230" t="s">
        <v>173</v>
      </c>
      <c r="G465" s="230"/>
      <c r="H465" s="230"/>
      <c r="I465" s="230"/>
      <c r="J465" s="228"/>
      <c r="K465" s="231" t="n">
        <v>8</v>
      </c>
      <c r="L465" s="228"/>
      <c r="M465" s="228"/>
      <c r="N465" s="228"/>
      <c r="O465" s="228"/>
      <c r="P465" s="228"/>
      <c r="Q465" s="228"/>
      <c r="R465" s="232"/>
      <c r="T465" s="233"/>
      <c r="U465" s="228"/>
      <c r="V465" s="228"/>
      <c r="W465" s="228"/>
      <c r="X465" s="228"/>
      <c r="Y465" s="228"/>
      <c r="Z465" s="228"/>
      <c r="AA465" s="234"/>
      <c r="AT465" s="235" t="s">
        <v>172</v>
      </c>
      <c r="AU465" s="235" t="s">
        <v>115</v>
      </c>
      <c r="AV465" s="226" t="s">
        <v>165</v>
      </c>
      <c r="AW465" s="226" t="s">
        <v>37</v>
      </c>
      <c r="AX465" s="226" t="s">
        <v>87</v>
      </c>
      <c r="AY465" s="235" t="s">
        <v>160</v>
      </c>
    </row>
    <row r="466" s="32" customFormat="true" ht="14.25" hidden="false" customHeight="true" outlineLevel="0" collapsed="false">
      <c r="B466" s="33"/>
      <c r="C466" s="206" t="s">
        <v>896</v>
      </c>
      <c r="D466" s="206" t="s">
        <v>161</v>
      </c>
      <c r="E466" s="207" t="s">
        <v>897</v>
      </c>
      <c r="F466" s="208" t="s">
        <v>898</v>
      </c>
      <c r="G466" s="208"/>
      <c r="H466" s="208"/>
      <c r="I466" s="208"/>
      <c r="J466" s="209" t="s">
        <v>645</v>
      </c>
      <c r="K466" s="210" t="n">
        <v>11</v>
      </c>
      <c r="L466" s="211" t="n">
        <v>0</v>
      </c>
      <c r="M466" s="211"/>
      <c r="N466" s="212" t="n">
        <f aca="false">ROUND(L466*K466,2)</f>
        <v>0</v>
      </c>
      <c r="O466" s="212"/>
      <c r="P466" s="212"/>
      <c r="Q466" s="212"/>
      <c r="R466" s="35"/>
      <c r="T466" s="213"/>
      <c r="U466" s="44" t="s">
        <v>44</v>
      </c>
      <c r="V466" s="34"/>
      <c r="W466" s="214" t="n">
        <f aca="false">V466*K466</f>
        <v>0</v>
      </c>
      <c r="X466" s="214" t="n">
        <v>0.00014</v>
      </c>
      <c r="Y466" s="214" t="n">
        <f aca="false">X466*K466</f>
        <v>0.00154</v>
      </c>
      <c r="Z466" s="214" t="n">
        <v>0</v>
      </c>
      <c r="AA466" s="215" t="n">
        <f aca="false">Z466*K466</f>
        <v>0</v>
      </c>
      <c r="AR466" s="10" t="s">
        <v>250</v>
      </c>
      <c r="AT466" s="10" t="s">
        <v>161</v>
      </c>
      <c r="AU466" s="10" t="s">
        <v>115</v>
      </c>
      <c r="AY466" s="10" t="s">
        <v>160</v>
      </c>
      <c r="BE466" s="128" t="n">
        <f aca="false">IF(U466="základní",N466,0)</f>
        <v>0</v>
      </c>
      <c r="BF466" s="128" t="n">
        <f aca="false">IF(U466="snížená",N466,0)</f>
        <v>0</v>
      </c>
      <c r="BG466" s="128" t="n">
        <f aca="false">IF(U466="zákl. přenesená",N466,0)</f>
        <v>0</v>
      </c>
      <c r="BH466" s="128" t="n">
        <f aca="false">IF(U466="sníž. přenesená",N466,0)</f>
        <v>0</v>
      </c>
      <c r="BI466" s="128" t="n">
        <f aca="false">IF(U466="nulová",N466,0)</f>
        <v>0</v>
      </c>
      <c r="BJ466" s="10" t="s">
        <v>87</v>
      </c>
      <c r="BK466" s="128" t="n">
        <f aca="false">ROUND(L466*K466,2)</f>
        <v>0</v>
      </c>
      <c r="BL466" s="10" t="s">
        <v>250</v>
      </c>
      <c r="BM466" s="10" t="s">
        <v>899</v>
      </c>
    </row>
    <row r="467" s="216" customFormat="true" ht="14.25" hidden="false" customHeight="true" outlineLevel="0" collapsed="false">
      <c r="B467" s="217"/>
      <c r="C467" s="218"/>
      <c r="D467" s="218"/>
      <c r="E467" s="219"/>
      <c r="F467" s="220" t="s">
        <v>546</v>
      </c>
      <c r="G467" s="220"/>
      <c r="H467" s="220"/>
      <c r="I467" s="220"/>
      <c r="J467" s="218"/>
      <c r="K467" s="221" t="n">
        <v>4</v>
      </c>
      <c r="L467" s="218"/>
      <c r="M467" s="218"/>
      <c r="N467" s="218"/>
      <c r="O467" s="218"/>
      <c r="P467" s="218"/>
      <c r="Q467" s="218"/>
      <c r="R467" s="222"/>
      <c r="T467" s="223"/>
      <c r="U467" s="218"/>
      <c r="V467" s="218"/>
      <c r="W467" s="218"/>
      <c r="X467" s="218"/>
      <c r="Y467" s="218"/>
      <c r="Z467" s="218"/>
      <c r="AA467" s="224"/>
      <c r="AT467" s="225" t="s">
        <v>172</v>
      </c>
      <c r="AU467" s="225" t="s">
        <v>115</v>
      </c>
      <c r="AV467" s="216" t="s">
        <v>115</v>
      </c>
      <c r="AW467" s="216" t="s">
        <v>37</v>
      </c>
      <c r="AX467" s="216" t="s">
        <v>79</v>
      </c>
      <c r="AY467" s="225" t="s">
        <v>160</v>
      </c>
    </row>
    <row r="468" s="216" customFormat="true" ht="14.25" hidden="false" customHeight="true" outlineLevel="0" collapsed="false">
      <c r="B468" s="217"/>
      <c r="C468" s="218"/>
      <c r="D468" s="218"/>
      <c r="E468" s="219"/>
      <c r="F468" s="236" t="s">
        <v>547</v>
      </c>
      <c r="G468" s="236"/>
      <c r="H468" s="236"/>
      <c r="I468" s="236"/>
      <c r="J468" s="218"/>
      <c r="K468" s="221" t="n">
        <v>2</v>
      </c>
      <c r="L468" s="218"/>
      <c r="M468" s="218"/>
      <c r="N468" s="218"/>
      <c r="O468" s="218"/>
      <c r="P468" s="218"/>
      <c r="Q468" s="218"/>
      <c r="R468" s="222"/>
      <c r="T468" s="223"/>
      <c r="U468" s="218"/>
      <c r="V468" s="218"/>
      <c r="W468" s="218"/>
      <c r="X468" s="218"/>
      <c r="Y468" s="218"/>
      <c r="Z468" s="218"/>
      <c r="AA468" s="224"/>
      <c r="AT468" s="225" t="s">
        <v>172</v>
      </c>
      <c r="AU468" s="225" t="s">
        <v>115</v>
      </c>
      <c r="AV468" s="216" t="s">
        <v>115</v>
      </c>
      <c r="AW468" s="216" t="s">
        <v>37</v>
      </c>
      <c r="AX468" s="216" t="s">
        <v>79</v>
      </c>
      <c r="AY468" s="225" t="s">
        <v>160</v>
      </c>
    </row>
    <row r="469" s="216" customFormat="true" ht="14.25" hidden="false" customHeight="true" outlineLevel="0" collapsed="false">
      <c r="B469" s="217"/>
      <c r="C469" s="218"/>
      <c r="D469" s="218"/>
      <c r="E469" s="219"/>
      <c r="F469" s="236" t="s">
        <v>548</v>
      </c>
      <c r="G469" s="236"/>
      <c r="H469" s="236"/>
      <c r="I469" s="236"/>
      <c r="J469" s="218"/>
      <c r="K469" s="221" t="n">
        <v>1</v>
      </c>
      <c r="L469" s="218"/>
      <c r="M469" s="218"/>
      <c r="N469" s="218"/>
      <c r="O469" s="218"/>
      <c r="P469" s="218"/>
      <c r="Q469" s="218"/>
      <c r="R469" s="222"/>
      <c r="T469" s="223"/>
      <c r="U469" s="218"/>
      <c r="V469" s="218"/>
      <c r="W469" s="218"/>
      <c r="X469" s="218"/>
      <c r="Y469" s="218"/>
      <c r="Z469" s="218"/>
      <c r="AA469" s="224"/>
      <c r="AT469" s="225" t="s">
        <v>172</v>
      </c>
      <c r="AU469" s="225" t="s">
        <v>115</v>
      </c>
      <c r="AV469" s="216" t="s">
        <v>115</v>
      </c>
      <c r="AW469" s="216" t="s">
        <v>37</v>
      </c>
      <c r="AX469" s="216" t="s">
        <v>79</v>
      </c>
      <c r="AY469" s="225" t="s">
        <v>160</v>
      </c>
    </row>
    <row r="470" s="216" customFormat="true" ht="14.25" hidden="false" customHeight="true" outlineLevel="0" collapsed="false">
      <c r="B470" s="217"/>
      <c r="C470" s="218"/>
      <c r="D470" s="218"/>
      <c r="E470" s="219"/>
      <c r="F470" s="236" t="s">
        <v>549</v>
      </c>
      <c r="G470" s="236"/>
      <c r="H470" s="236"/>
      <c r="I470" s="236"/>
      <c r="J470" s="218"/>
      <c r="K470" s="221" t="n">
        <v>1</v>
      </c>
      <c r="L470" s="218"/>
      <c r="M470" s="218"/>
      <c r="N470" s="218"/>
      <c r="O470" s="218"/>
      <c r="P470" s="218"/>
      <c r="Q470" s="218"/>
      <c r="R470" s="222"/>
      <c r="T470" s="223"/>
      <c r="U470" s="218"/>
      <c r="V470" s="218"/>
      <c r="W470" s="218"/>
      <c r="X470" s="218"/>
      <c r="Y470" s="218"/>
      <c r="Z470" s="218"/>
      <c r="AA470" s="224"/>
      <c r="AT470" s="225" t="s">
        <v>172</v>
      </c>
      <c r="AU470" s="225" t="s">
        <v>115</v>
      </c>
      <c r="AV470" s="216" t="s">
        <v>115</v>
      </c>
      <c r="AW470" s="216" t="s">
        <v>37</v>
      </c>
      <c r="AX470" s="216" t="s">
        <v>79</v>
      </c>
      <c r="AY470" s="225" t="s">
        <v>160</v>
      </c>
    </row>
    <row r="471" s="216" customFormat="true" ht="14.25" hidden="false" customHeight="true" outlineLevel="0" collapsed="false">
      <c r="B471" s="217"/>
      <c r="C471" s="218"/>
      <c r="D471" s="218"/>
      <c r="E471" s="219"/>
      <c r="F471" s="236" t="s">
        <v>550</v>
      </c>
      <c r="G471" s="236"/>
      <c r="H471" s="236"/>
      <c r="I471" s="236"/>
      <c r="J471" s="218"/>
      <c r="K471" s="221" t="n">
        <v>1</v>
      </c>
      <c r="L471" s="218"/>
      <c r="M471" s="218"/>
      <c r="N471" s="218"/>
      <c r="O471" s="218"/>
      <c r="P471" s="218"/>
      <c r="Q471" s="218"/>
      <c r="R471" s="222"/>
      <c r="T471" s="223"/>
      <c r="U471" s="218"/>
      <c r="V471" s="218"/>
      <c r="W471" s="218"/>
      <c r="X471" s="218"/>
      <c r="Y471" s="218"/>
      <c r="Z471" s="218"/>
      <c r="AA471" s="224"/>
      <c r="AT471" s="225" t="s">
        <v>172</v>
      </c>
      <c r="AU471" s="225" t="s">
        <v>115</v>
      </c>
      <c r="AV471" s="216" t="s">
        <v>115</v>
      </c>
      <c r="AW471" s="216" t="s">
        <v>37</v>
      </c>
      <c r="AX471" s="216" t="s">
        <v>79</v>
      </c>
      <c r="AY471" s="225" t="s">
        <v>160</v>
      </c>
    </row>
    <row r="472" s="216" customFormat="true" ht="14.25" hidden="false" customHeight="true" outlineLevel="0" collapsed="false">
      <c r="B472" s="217"/>
      <c r="C472" s="218"/>
      <c r="D472" s="218"/>
      <c r="E472" s="219"/>
      <c r="F472" s="236" t="s">
        <v>551</v>
      </c>
      <c r="G472" s="236"/>
      <c r="H472" s="236"/>
      <c r="I472" s="236"/>
      <c r="J472" s="218"/>
      <c r="K472" s="221" t="n">
        <v>1</v>
      </c>
      <c r="L472" s="218"/>
      <c r="M472" s="218"/>
      <c r="N472" s="218"/>
      <c r="O472" s="218"/>
      <c r="P472" s="218"/>
      <c r="Q472" s="218"/>
      <c r="R472" s="222"/>
      <c r="T472" s="223"/>
      <c r="U472" s="218"/>
      <c r="V472" s="218"/>
      <c r="W472" s="218"/>
      <c r="X472" s="218"/>
      <c r="Y472" s="218"/>
      <c r="Z472" s="218"/>
      <c r="AA472" s="224"/>
      <c r="AT472" s="225" t="s">
        <v>172</v>
      </c>
      <c r="AU472" s="225" t="s">
        <v>115</v>
      </c>
      <c r="AV472" s="216" t="s">
        <v>115</v>
      </c>
      <c r="AW472" s="216" t="s">
        <v>37</v>
      </c>
      <c r="AX472" s="216" t="s">
        <v>79</v>
      </c>
      <c r="AY472" s="225" t="s">
        <v>160</v>
      </c>
    </row>
    <row r="473" s="216" customFormat="true" ht="14.25" hidden="false" customHeight="true" outlineLevel="0" collapsed="false">
      <c r="B473" s="217"/>
      <c r="C473" s="218"/>
      <c r="D473" s="218"/>
      <c r="E473" s="219"/>
      <c r="F473" s="236" t="s">
        <v>552</v>
      </c>
      <c r="G473" s="236"/>
      <c r="H473" s="236"/>
      <c r="I473" s="236"/>
      <c r="J473" s="218"/>
      <c r="K473" s="221" t="n">
        <v>1</v>
      </c>
      <c r="L473" s="218"/>
      <c r="M473" s="218"/>
      <c r="N473" s="218"/>
      <c r="O473" s="218"/>
      <c r="P473" s="218"/>
      <c r="Q473" s="218"/>
      <c r="R473" s="222"/>
      <c r="T473" s="223"/>
      <c r="U473" s="218"/>
      <c r="V473" s="218"/>
      <c r="W473" s="218"/>
      <c r="X473" s="218"/>
      <c r="Y473" s="218"/>
      <c r="Z473" s="218"/>
      <c r="AA473" s="224"/>
      <c r="AT473" s="225" t="s">
        <v>172</v>
      </c>
      <c r="AU473" s="225" t="s">
        <v>115</v>
      </c>
      <c r="AV473" s="216" t="s">
        <v>115</v>
      </c>
      <c r="AW473" s="216" t="s">
        <v>37</v>
      </c>
      <c r="AX473" s="216" t="s">
        <v>79</v>
      </c>
      <c r="AY473" s="225" t="s">
        <v>160</v>
      </c>
    </row>
    <row r="474" s="226" customFormat="true" ht="14.25" hidden="false" customHeight="true" outlineLevel="0" collapsed="false">
      <c r="B474" s="227"/>
      <c r="C474" s="228"/>
      <c r="D474" s="228"/>
      <c r="E474" s="229"/>
      <c r="F474" s="230" t="s">
        <v>173</v>
      </c>
      <c r="G474" s="230"/>
      <c r="H474" s="230"/>
      <c r="I474" s="230"/>
      <c r="J474" s="228"/>
      <c r="K474" s="231" t="n">
        <v>11</v>
      </c>
      <c r="L474" s="228"/>
      <c r="M474" s="228"/>
      <c r="N474" s="228"/>
      <c r="O474" s="228"/>
      <c r="P474" s="228"/>
      <c r="Q474" s="228"/>
      <c r="R474" s="232"/>
      <c r="T474" s="233"/>
      <c r="U474" s="228"/>
      <c r="V474" s="228"/>
      <c r="W474" s="228"/>
      <c r="X474" s="228"/>
      <c r="Y474" s="228"/>
      <c r="Z474" s="228"/>
      <c r="AA474" s="234"/>
      <c r="AT474" s="235" t="s">
        <v>172</v>
      </c>
      <c r="AU474" s="235" t="s">
        <v>115</v>
      </c>
      <c r="AV474" s="226" t="s">
        <v>165</v>
      </c>
      <c r="AW474" s="226" t="s">
        <v>37</v>
      </c>
      <c r="AX474" s="226" t="s">
        <v>87</v>
      </c>
      <c r="AY474" s="235" t="s">
        <v>160</v>
      </c>
    </row>
    <row r="475" s="32" customFormat="true" ht="33.75" hidden="false" customHeight="true" outlineLevel="0" collapsed="false">
      <c r="B475" s="33"/>
      <c r="C475" s="206" t="s">
        <v>900</v>
      </c>
      <c r="D475" s="206" t="s">
        <v>161</v>
      </c>
      <c r="E475" s="207" t="s">
        <v>901</v>
      </c>
      <c r="F475" s="208" t="s">
        <v>902</v>
      </c>
      <c r="G475" s="208"/>
      <c r="H475" s="208"/>
      <c r="I475" s="208"/>
      <c r="J475" s="209" t="s">
        <v>645</v>
      </c>
      <c r="K475" s="210" t="n">
        <v>8</v>
      </c>
      <c r="L475" s="211" t="n">
        <v>0</v>
      </c>
      <c r="M475" s="211"/>
      <c r="N475" s="212" t="n">
        <f aca="false">ROUND(L475*K475,2)</f>
        <v>0</v>
      </c>
      <c r="O475" s="212"/>
      <c r="P475" s="212"/>
      <c r="Q475" s="212"/>
      <c r="R475" s="35"/>
      <c r="T475" s="213"/>
      <c r="U475" s="44" t="s">
        <v>44</v>
      </c>
      <c r="V475" s="34"/>
      <c r="W475" s="214" t="n">
        <f aca="false">V475*K475</f>
        <v>0</v>
      </c>
      <c r="X475" s="214" t="n">
        <v>0.00016</v>
      </c>
      <c r="Y475" s="214" t="n">
        <f aca="false">X475*K475</f>
        <v>0.00128</v>
      </c>
      <c r="Z475" s="214" t="n">
        <v>0</v>
      </c>
      <c r="AA475" s="215" t="n">
        <f aca="false">Z475*K475</f>
        <v>0</v>
      </c>
      <c r="AR475" s="10" t="s">
        <v>250</v>
      </c>
      <c r="AT475" s="10" t="s">
        <v>161</v>
      </c>
      <c r="AU475" s="10" t="s">
        <v>115</v>
      </c>
      <c r="AY475" s="10" t="s">
        <v>160</v>
      </c>
      <c r="BE475" s="128" t="n">
        <f aca="false">IF(U475="základní",N475,0)</f>
        <v>0</v>
      </c>
      <c r="BF475" s="128" t="n">
        <f aca="false">IF(U475="snížená",N475,0)</f>
        <v>0</v>
      </c>
      <c r="BG475" s="128" t="n">
        <f aca="false">IF(U475="zákl. přenesená",N475,0)</f>
        <v>0</v>
      </c>
      <c r="BH475" s="128" t="n">
        <f aca="false">IF(U475="sníž. přenesená",N475,0)</f>
        <v>0</v>
      </c>
      <c r="BI475" s="128" t="n">
        <f aca="false">IF(U475="nulová",N475,0)</f>
        <v>0</v>
      </c>
      <c r="BJ475" s="10" t="s">
        <v>87</v>
      </c>
      <c r="BK475" s="128" t="n">
        <f aca="false">ROUND(L475*K475,2)</f>
        <v>0</v>
      </c>
      <c r="BL475" s="10" t="s">
        <v>250</v>
      </c>
      <c r="BM475" s="10" t="s">
        <v>903</v>
      </c>
    </row>
    <row r="476" s="216" customFormat="true" ht="14.25" hidden="false" customHeight="true" outlineLevel="0" collapsed="false">
      <c r="B476" s="217"/>
      <c r="C476" s="218"/>
      <c r="D476" s="218"/>
      <c r="E476" s="219"/>
      <c r="F476" s="220" t="s">
        <v>891</v>
      </c>
      <c r="G476" s="220"/>
      <c r="H476" s="220"/>
      <c r="I476" s="220"/>
      <c r="J476" s="218"/>
      <c r="K476" s="221" t="n">
        <v>8</v>
      </c>
      <c r="L476" s="218"/>
      <c r="M476" s="218"/>
      <c r="N476" s="218"/>
      <c r="O476" s="218"/>
      <c r="P476" s="218"/>
      <c r="Q476" s="218"/>
      <c r="R476" s="222"/>
      <c r="T476" s="223"/>
      <c r="U476" s="218"/>
      <c r="V476" s="218"/>
      <c r="W476" s="218"/>
      <c r="X476" s="218"/>
      <c r="Y476" s="218"/>
      <c r="Z476" s="218"/>
      <c r="AA476" s="224"/>
      <c r="AT476" s="225" t="s">
        <v>172</v>
      </c>
      <c r="AU476" s="225" t="s">
        <v>115</v>
      </c>
      <c r="AV476" s="216" t="s">
        <v>115</v>
      </c>
      <c r="AW476" s="216" t="s">
        <v>37</v>
      </c>
      <c r="AX476" s="216" t="s">
        <v>79</v>
      </c>
      <c r="AY476" s="225" t="s">
        <v>160</v>
      </c>
    </row>
    <row r="477" s="226" customFormat="true" ht="14.25" hidden="false" customHeight="true" outlineLevel="0" collapsed="false">
      <c r="B477" s="227"/>
      <c r="C477" s="228"/>
      <c r="D477" s="228"/>
      <c r="E477" s="229"/>
      <c r="F477" s="230" t="s">
        <v>173</v>
      </c>
      <c r="G477" s="230"/>
      <c r="H477" s="230"/>
      <c r="I477" s="230"/>
      <c r="J477" s="228"/>
      <c r="K477" s="231" t="n">
        <v>8</v>
      </c>
      <c r="L477" s="228"/>
      <c r="M477" s="228"/>
      <c r="N477" s="228"/>
      <c r="O477" s="228"/>
      <c r="P477" s="228"/>
      <c r="Q477" s="228"/>
      <c r="R477" s="232"/>
      <c r="T477" s="233"/>
      <c r="U477" s="228"/>
      <c r="V477" s="228"/>
      <c r="W477" s="228"/>
      <c r="X477" s="228"/>
      <c r="Y477" s="228"/>
      <c r="Z477" s="228"/>
      <c r="AA477" s="234"/>
      <c r="AT477" s="235" t="s">
        <v>172</v>
      </c>
      <c r="AU477" s="235" t="s">
        <v>115</v>
      </c>
      <c r="AV477" s="226" t="s">
        <v>165</v>
      </c>
      <c r="AW477" s="226" t="s">
        <v>37</v>
      </c>
      <c r="AX477" s="226" t="s">
        <v>87</v>
      </c>
      <c r="AY477" s="235" t="s">
        <v>160</v>
      </c>
    </row>
    <row r="478" s="32" customFormat="true" ht="22.5" hidden="false" customHeight="true" outlineLevel="0" collapsed="false">
      <c r="B478" s="33"/>
      <c r="C478" s="206" t="s">
        <v>904</v>
      </c>
      <c r="D478" s="206" t="s">
        <v>161</v>
      </c>
      <c r="E478" s="207" t="s">
        <v>905</v>
      </c>
      <c r="F478" s="208" t="s">
        <v>906</v>
      </c>
      <c r="G478" s="208"/>
      <c r="H478" s="208"/>
      <c r="I478" s="208"/>
      <c r="J478" s="209" t="s">
        <v>645</v>
      </c>
      <c r="K478" s="210" t="n">
        <v>8</v>
      </c>
      <c r="L478" s="211" t="n">
        <v>0</v>
      </c>
      <c r="M478" s="211"/>
      <c r="N478" s="212" t="n">
        <f aca="false">ROUND(L478*K478,2)</f>
        <v>0</v>
      </c>
      <c r="O478" s="212"/>
      <c r="P478" s="212"/>
      <c r="Q478" s="212"/>
      <c r="R478" s="35"/>
      <c r="T478" s="213"/>
      <c r="U478" s="44" t="s">
        <v>44</v>
      </c>
      <c r="V478" s="34"/>
      <c r="W478" s="214" t="n">
        <f aca="false">V478*K478</f>
        <v>0</v>
      </c>
      <c r="X478" s="214" t="n">
        <v>0.00017</v>
      </c>
      <c r="Y478" s="214" t="n">
        <f aca="false">X478*K478</f>
        <v>0.00136</v>
      </c>
      <c r="Z478" s="214" t="n">
        <v>0</v>
      </c>
      <c r="AA478" s="215" t="n">
        <f aca="false">Z478*K478</f>
        <v>0</v>
      </c>
      <c r="AR478" s="10" t="s">
        <v>250</v>
      </c>
      <c r="AT478" s="10" t="s">
        <v>161</v>
      </c>
      <c r="AU478" s="10" t="s">
        <v>115</v>
      </c>
      <c r="AY478" s="10" t="s">
        <v>160</v>
      </c>
      <c r="BE478" s="128" t="n">
        <f aca="false">IF(U478="základní",N478,0)</f>
        <v>0</v>
      </c>
      <c r="BF478" s="128" t="n">
        <f aca="false">IF(U478="snížená",N478,0)</f>
        <v>0</v>
      </c>
      <c r="BG478" s="128" t="n">
        <f aca="false">IF(U478="zákl. přenesená",N478,0)</f>
        <v>0</v>
      </c>
      <c r="BH478" s="128" t="n">
        <f aca="false">IF(U478="sníž. přenesená",N478,0)</f>
        <v>0</v>
      </c>
      <c r="BI478" s="128" t="n">
        <f aca="false">IF(U478="nulová",N478,0)</f>
        <v>0</v>
      </c>
      <c r="BJ478" s="10" t="s">
        <v>87</v>
      </c>
      <c r="BK478" s="128" t="n">
        <f aca="false">ROUND(L478*K478,2)</f>
        <v>0</v>
      </c>
      <c r="BL478" s="10" t="s">
        <v>250</v>
      </c>
      <c r="BM478" s="10" t="s">
        <v>907</v>
      </c>
    </row>
    <row r="479" s="216" customFormat="true" ht="14.25" hidden="false" customHeight="true" outlineLevel="0" collapsed="false">
      <c r="B479" s="217"/>
      <c r="C479" s="218"/>
      <c r="D479" s="218"/>
      <c r="E479" s="219"/>
      <c r="F479" s="220" t="s">
        <v>891</v>
      </c>
      <c r="G479" s="220"/>
      <c r="H479" s="220"/>
      <c r="I479" s="220"/>
      <c r="J479" s="218"/>
      <c r="K479" s="221" t="n">
        <v>8</v>
      </c>
      <c r="L479" s="218"/>
      <c r="M479" s="218"/>
      <c r="N479" s="218"/>
      <c r="O479" s="218"/>
      <c r="P479" s="218"/>
      <c r="Q479" s="218"/>
      <c r="R479" s="222"/>
      <c r="T479" s="223"/>
      <c r="U479" s="218"/>
      <c r="V479" s="218"/>
      <c r="W479" s="218"/>
      <c r="X479" s="218"/>
      <c r="Y479" s="218"/>
      <c r="Z479" s="218"/>
      <c r="AA479" s="224"/>
      <c r="AT479" s="225" t="s">
        <v>172</v>
      </c>
      <c r="AU479" s="225" t="s">
        <v>115</v>
      </c>
      <c r="AV479" s="216" t="s">
        <v>115</v>
      </c>
      <c r="AW479" s="216" t="s">
        <v>37</v>
      </c>
      <c r="AX479" s="216" t="s">
        <v>79</v>
      </c>
      <c r="AY479" s="225" t="s">
        <v>160</v>
      </c>
    </row>
    <row r="480" s="226" customFormat="true" ht="14.25" hidden="false" customHeight="true" outlineLevel="0" collapsed="false">
      <c r="B480" s="227"/>
      <c r="C480" s="228"/>
      <c r="D480" s="228"/>
      <c r="E480" s="229"/>
      <c r="F480" s="230" t="s">
        <v>173</v>
      </c>
      <c r="G480" s="230"/>
      <c r="H480" s="230"/>
      <c r="I480" s="230"/>
      <c r="J480" s="228"/>
      <c r="K480" s="231" t="n">
        <v>8</v>
      </c>
      <c r="L480" s="228"/>
      <c r="M480" s="228"/>
      <c r="N480" s="228"/>
      <c r="O480" s="228"/>
      <c r="P480" s="228"/>
      <c r="Q480" s="228"/>
      <c r="R480" s="232"/>
      <c r="T480" s="233"/>
      <c r="U480" s="228"/>
      <c r="V480" s="228"/>
      <c r="W480" s="228"/>
      <c r="X480" s="228"/>
      <c r="Y480" s="228"/>
      <c r="Z480" s="228"/>
      <c r="AA480" s="234"/>
      <c r="AT480" s="235" t="s">
        <v>172</v>
      </c>
      <c r="AU480" s="235" t="s">
        <v>115</v>
      </c>
      <c r="AV480" s="226" t="s">
        <v>165</v>
      </c>
      <c r="AW480" s="226" t="s">
        <v>37</v>
      </c>
      <c r="AX480" s="226" t="s">
        <v>87</v>
      </c>
      <c r="AY480" s="235" t="s">
        <v>160</v>
      </c>
    </row>
    <row r="481" s="32" customFormat="true" ht="22.5" hidden="false" customHeight="true" outlineLevel="0" collapsed="false">
      <c r="B481" s="33"/>
      <c r="C481" s="206" t="s">
        <v>908</v>
      </c>
      <c r="D481" s="206" t="s">
        <v>161</v>
      </c>
      <c r="E481" s="207" t="s">
        <v>909</v>
      </c>
      <c r="F481" s="208" t="s">
        <v>910</v>
      </c>
      <c r="G481" s="208"/>
      <c r="H481" s="208"/>
      <c r="I481" s="208"/>
      <c r="J481" s="209" t="s">
        <v>169</v>
      </c>
      <c r="K481" s="210" t="n">
        <v>38.224</v>
      </c>
      <c r="L481" s="211" t="n">
        <v>0</v>
      </c>
      <c r="M481" s="211"/>
      <c r="N481" s="212" t="n">
        <f aca="false">ROUND(L481*K481,2)</f>
        <v>0</v>
      </c>
      <c r="O481" s="212"/>
      <c r="P481" s="212"/>
      <c r="Q481" s="212"/>
      <c r="R481" s="35"/>
      <c r="T481" s="213"/>
      <c r="U481" s="44" t="s">
        <v>44</v>
      </c>
      <c r="V481" s="34"/>
      <c r="W481" s="214" t="n">
        <f aca="false">V481*K481</f>
        <v>0</v>
      </c>
      <c r="X481" s="214" t="n">
        <v>0</v>
      </c>
      <c r="Y481" s="214" t="n">
        <f aca="false">X481*K481</f>
        <v>0</v>
      </c>
      <c r="Z481" s="214" t="n">
        <v>0</v>
      </c>
      <c r="AA481" s="215" t="n">
        <f aca="false">Z481*K481</f>
        <v>0</v>
      </c>
      <c r="AR481" s="10" t="s">
        <v>250</v>
      </c>
      <c r="AT481" s="10" t="s">
        <v>161</v>
      </c>
      <c r="AU481" s="10" t="s">
        <v>115</v>
      </c>
      <c r="AY481" s="10" t="s">
        <v>160</v>
      </c>
      <c r="BE481" s="128" t="n">
        <f aca="false">IF(U481="základní",N481,0)</f>
        <v>0</v>
      </c>
      <c r="BF481" s="128" t="n">
        <f aca="false">IF(U481="snížená",N481,0)</f>
        <v>0</v>
      </c>
      <c r="BG481" s="128" t="n">
        <f aca="false">IF(U481="zákl. přenesená",N481,0)</f>
        <v>0</v>
      </c>
      <c r="BH481" s="128" t="n">
        <f aca="false">IF(U481="sníž. přenesená",N481,0)</f>
        <v>0</v>
      </c>
      <c r="BI481" s="128" t="n">
        <f aca="false">IF(U481="nulová",N481,0)</f>
        <v>0</v>
      </c>
      <c r="BJ481" s="10" t="s">
        <v>87</v>
      </c>
      <c r="BK481" s="128" t="n">
        <f aca="false">ROUND(L481*K481,2)</f>
        <v>0</v>
      </c>
      <c r="BL481" s="10" t="s">
        <v>250</v>
      </c>
      <c r="BM481" s="10" t="s">
        <v>911</v>
      </c>
    </row>
    <row r="482" s="216" customFormat="true" ht="14.25" hidden="false" customHeight="true" outlineLevel="0" collapsed="false">
      <c r="B482" s="217"/>
      <c r="C482" s="218"/>
      <c r="D482" s="218"/>
      <c r="E482" s="219"/>
      <c r="F482" s="220" t="s">
        <v>912</v>
      </c>
      <c r="G482" s="220"/>
      <c r="H482" s="220"/>
      <c r="I482" s="220"/>
      <c r="J482" s="218"/>
      <c r="K482" s="221" t="n">
        <v>38.224</v>
      </c>
      <c r="L482" s="218"/>
      <c r="M482" s="218"/>
      <c r="N482" s="218"/>
      <c r="O482" s="218"/>
      <c r="P482" s="218"/>
      <c r="Q482" s="218"/>
      <c r="R482" s="222"/>
      <c r="T482" s="223"/>
      <c r="U482" s="218"/>
      <c r="V482" s="218"/>
      <c r="W482" s="218"/>
      <c r="X482" s="218"/>
      <c r="Y482" s="218"/>
      <c r="Z482" s="218"/>
      <c r="AA482" s="224"/>
      <c r="AT482" s="225" t="s">
        <v>172</v>
      </c>
      <c r="AU482" s="225" t="s">
        <v>115</v>
      </c>
      <c r="AV482" s="216" t="s">
        <v>115</v>
      </c>
      <c r="AW482" s="216" t="s">
        <v>37</v>
      </c>
      <c r="AX482" s="216" t="s">
        <v>79</v>
      </c>
      <c r="AY482" s="225" t="s">
        <v>160</v>
      </c>
    </row>
    <row r="483" s="226" customFormat="true" ht="14.25" hidden="false" customHeight="true" outlineLevel="0" collapsed="false">
      <c r="B483" s="227"/>
      <c r="C483" s="228"/>
      <c r="D483" s="228"/>
      <c r="E483" s="229"/>
      <c r="F483" s="230" t="s">
        <v>173</v>
      </c>
      <c r="G483" s="230"/>
      <c r="H483" s="230"/>
      <c r="I483" s="230"/>
      <c r="J483" s="228"/>
      <c r="K483" s="231" t="n">
        <v>38.224</v>
      </c>
      <c r="L483" s="228"/>
      <c r="M483" s="228"/>
      <c r="N483" s="228"/>
      <c r="O483" s="228"/>
      <c r="P483" s="228"/>
      <c r="Q483" s="228"/>
      <c r="R483" s="232"/>
      <c r="T483" s="233"/>
      <c r="U483" s="228"/>
      <c r="V483" s="228"/>
      <c r="W483" s="228"/>
      <c r="X483" s="228"/>
      <c r="Y483" s="228"/>
      <c r="Z483" s="228"/>
      <c r="AA483" s="234"/>
      <c r="AT483" s="235" t="s">
        <v>172</v>
      </c>
      <c r="AU483" s="235" t="s">
        <v>115</v>
      </c>
      <c r="AV483" s="226" t="s">
        <v>165</v>
      </c>
      <c r="AW483" s="226" t="s">
        <v>37</v>
      </c>
      <c r="AX483" s="226" t="s">
        <v>87</v>
      </c>
      <c r="AY483" s="235" t="s">
        <v>160</v>
      </c>
    </row>
    <row r="484" s="192" customFormat="true" ht="29.25" hidden="false" customHeight="true" outlineLevel="0" collapsed="false">
      <c r="B484" s="193"/>
      <c r="C484" s="194"/>
      <c r="D484" s="204" t="s">
        <v>135</v>
      </c>
      <c r="E484" s="204"/>
      <c r="F484" s="204"/>
      <c r="G484" s="204"/>
      <c r="H484" s="204"/>
      <c r="I484" s="204"/>
      <c r="J484" s="204"/>
      <c r="K484" s="204"/>
      <c r="L484" s="204"/>
      <c r="M484" s="204"/>
      <c r="N484" s="205" t="n">
        <f aca="false">BK484</f>
        <v>0</v>
      </c>
      <c r="O484" s="205"/>
      <c r="P484" s="205"/>
      <c r="Q484" s="205"/>
      <c r="R484" s="197"/>
      <c r="T484" s="198"/>
      <c r="U484" s="194"/>
      <c r="V484" s="194"/>
      <c r="W484" s="199" t="n">
        <f aca="false">SUM(W485:W499)</f>
        <v>0</v>
      </c>
      <c r="X484" s="194"/>
      <c r="Y484" s="199" t="n">
        <f aca="false">SUM(Y485:Y499)</f>
        <v>0.09831694</v>
      </c>
      <c r="Z484" s="194"/>
      <c r="AA484" s="200" t="n">
        <f aca="false">SUM(AA485:AA499)</f>
        <v>0</v>
      </c>
      <c r="AR484" s="201" t="s">
        <v>115</v>
      </c>
      <c r="AT484" s="202" t="s">
        <v>78</v>
      </c>
      <c r="AU484" s="202" t="s">
        <v>87</v>
      </c>
      <c r="AY484" s="201" t="s">
        <v>160</v>
      </c>
      <c r="BK484" s="203" t="n">
        <f aca="false">SUM(BK485:BK499)</f>
        <v>0</v>
      </c>
    </row>
    <row r="485" s="32" customFormat="true" ht="33.75" hidden="false" customHeight="true" outlineLevel="0" collapsed="false">
      <c r="B485" s="33"/>
      <c r="C485" s="206" t="s">
        <v>913</v>
      </c>
      <c r="D485" s="206" t="s">
        <v>161</v>
      </c>
      <c r="E485" s="207" t="s">
        <v>914</v>
      </c>
      <c r="F485" s="208" t="s">
        <v>915</v>
      </c>
      <c r="G485" s="208"/>
      <c r="H485" s="208"/>
      <c r="I485" s="208"/>
      <c r="J485" s="209" t="s">
        <v>200</v>
      </c>
      <c r="K485" s="210" t="n">
        <v>129.78</v>
      </c>
      <c r="L485" s="211" t="n">
        <v>0</v>
      </c>
      <c r="M485" s="211"/>
      <c r="N485" s="212" t="n">
        <f aca="false">ROUND(L485*K485,2)</f>
        <v>0</v>
      </c>
      <c r="O485" s="212"/>
      <c r="P485" s="212"/>
      <c r="Q485" s="212"/>
      <c r="R485" s="35"/>
      <c r="T485" s="213"/>
      <c r="U485" s="44" t="s">
        <v>44</v>
      </c>
      <c r="V485" s="34"/>
      <c r="W485" s="214" t="n">
        <f aca="false">V485*K485</f>
        <v>0</v>
      </c>
      <c r="X485" s="214" t="n">
        <v>1E-005</v>
      </c>
      <c r="Y485" s="214" t="n">
        <f aca="false">X485*K485</f>
        <v>0.0012978</v>
      </c>
      <c r="Z485" s="214" t="n">
        <v>0</v>
      </c>
      <c r="AA485" s="215" t="n">
        <f aca="false">Z485*K485</f>
        <v>0</v>
      </c>
      <c r="AR485" s="10" t="s">
        <v>250</v>
      </c>
      <c r="AT485" s="10" t="s">
        <v>161</v>
      </c>
      <c r="AU485" s="10" t="s">
        <v>115</v>
      </c>
      <c r="AY485" s="10" t="s">
        <v>160</v>
      </c>
      <c r="BE485" s="128" t="n">
        <f aca="false">IF(U485="základní",N485,0)</f>
        <v>0</v>
      </c>
      <c r="BF485" s="128" t="n">
        <f aca="false">IF(U485="snížená",N485,0)</f>
        <v>0</v>
      </c>
      <c r="BG485" s="128" t="n">
        <f aca="false">IF(U485="zákl. přenesená",N485,0)</f>
        <v>0</v>
      </c>
      <c r="BH485" s="128" t="n">
        <f aca="false">IF(U485="sníž. přenesená",N485,0)</f>
        <v>0</v>
      </c>
      <c r="BI485" s="128" t="n">
        <f aca="false">IF(U485="nulová",N485,0)</f>
        <v>0</v>
      </c>
      <c r="BJ485" s="10" t="s">
        <v>87</v>
      </c>
      <c r="BK485" s="128" t="n">
        <f aca="false">ROUND(L485*K485,2)</f>
        <v>0</v>
      </c>
      <c r="BL485" s="10" t="s">
        <v>250</v>
      </c>
      <c r="BM485" s="10" t="s">
        <v>916</v>
      </c>
    </row>
    <row r="486" s="216" customFormat="true" ht="14.25" hidden="false" customHeight="true" outlineLevel="0" collapsed="false">
      <c r="B486" s="217"/>
      <c r="C486" s="218"/>
      <c r="D486" s="218"/>
      <c r="E486" s="219"/>
      <c r="F486" s="220" t="s">
        <v>917</v>
      </c>
      <c r="G486" s="220"/>
      <c r="H486" s="220"/>
      <c r="I486" s="220"/>
      <c r="J486" s="218"/>
      <c r="K486" s="221" t="n">
        <v>129.78</v>
      </c>
      <c r="L486" s="218"/>
      <c r="M486" s="218"/>
      <c r="N486" s="218"/>
      <c r="O486" s="218"/>
      <c r="P486" s="218"/>
      <c r="Q486" s="218"/>
      <c r="R486" s="222"/>
      <c r="T486" s="223"/>
      <c r="U486" s="218"/>
      <c r="V486" s="218"/>
      <c r="W486" s="218"/>
      <c r="X486" s="218"/>
      <c r="Y486" s="218"/>
      <c r="Z486" s="218"/>
      <c r="AA486" s="224"/>
      <c r="AT486" s="225" t="s">
        <v>172</v>
      </c>
      <c r="AU486" s="225" t="s">
        <v>115</v>
      </c>
      <c r="AV486" s="216" t="s">
        <v>115</v>
      </c>
      <c r="AW486" s="216" t="s">
        <v>37</v>
      </c>
      <c r="AX486" s="216" t="s">
        <v>87</v>
      </c>
      <c r="AY486" s="225" t="s">
        <v>160</v>
      </c>
    </row>
    <row r="487" s="32" customFormat="true" ht="33.75" hidden="false" customHeight="true" outlineLevel="0" collapsed="false">
      <c r="B487" s="33"/>
      <c r="C487" s="206" t="s">
        <v>918</v>
      </c>
      <c r="D487" s="206" t="s">
        <v>161</v>
      </c>
      <c r="E487" s="207" t="s">
        <v>919</v>
      </c>
      <c r="F487" s="208" t="s">
        <v>920</v>
      </c>
      <c r="G487" s="208"/>
      <c r="H487" s="208"/>
      <c r="I487" s="208"/>
      <c r="J487" s="209" t="s">
        <v>241</v>
      </c>
      <c r="K487" s="210" t="n">
        <v>10</v>
      </c>
      <c r="L487" s="211" t="n">
        <v>0</v>
      </c>
      <c r="M487" s="211"/>
      <c r="N487" s="212" t="n">
        <f aca="false">ROUND(L487*K487,2)</f>
        <v>0</v>
      </c>
      <c r="O487" s="212"/>
      <c r="P487" s="212"/>
      <c r="Q487" s="212"/>
      <c r="R487" s="35"/>
      <c r="T487" s="213"/>
      <c r="U487" s="44" t="s">
        <v>44</v>
      </c>
      <c r="V487" s="34"/>
      <c r="W487" s="214" t="n">
        <f aca="false">V487*K487</f>
        <v>0</v>
      </c>
      <c r="X487" s="214" t="n">
        <v>0.00048</v>
      </c>
      <c r="Y487" s="214" t="n">
        <f aca="false">X487*K487</f>
        <v>0.0048</v>
      </c>
      <c r="Z487" s="214" t="n">
        <v>0</v>
      </c>
      <c r="AA487" s="215" t="n">
        <f aca="false">Z487*K487</f>
        <v>0</v>
      </c>
      <c r="AR487" s="10" t="s">
        <v>250</v>
      </c>
      <c r="AT487" s="10" t="s">
        <v>161</v>
      </c>
      <c r="AU487" s="10" t="s">
        <v>115</v>
      </c>
      <c r="AY487" s="10" t="s">
        <v>160</v>
      </c>
      <c r="BE487" s="128" t="n">
        <f aca="false">IF(U487="základní",N487,0)</f>
        <v>0</v>
      </c>
      <c r="BF487" s="128" t="n">
        <f aca="false">IF(U487="snížená",N487,0)</f>
        <v>0</v>
      </c>
      <c r="BG487" s="128" t="n">
        <f aca="false">IF(U487="zákl. přenesená",N487,0)</f>
        <v>0</v>
      </c>
      <c r="BH487" s="128" t="n">
        <f aca="false">IF(U487="sníž. přenesená",N487,0)</f>
        <v>0</v>
      </c>
      <c r="BI487" s="128" t="n">
        <f aca="false">IF(U487="nulová",N487,0)</f>
        <v>0</v>
      </c>
      <c r="BJ487" s="10" t="s">
        <v>87</v>
      </c>
      <c r="BK487" s="128" t="n">
        <f aca="false">ROUND(L487*K487,2)</f>
        <v>0</v>
      </c>
      <c r="BL487" s="10" t="s">
        <v>250</v>
      </c>
      <c r="BM487" s="10" t="s">
        <v>921</v>
      </c>
    </row>
    <row r="488" s="216" customFormat="true" ht="14.25" hidden="false" customHeight="true" outlineLevel="0" collapsed="false">
      <c r="B488" s="217"/>
      <c r="C488" s="218"/>
      <c r="D488" s="218"/>
      <c r="E488" s="219"/>
      <c r="F488" s="220" t="s">
        <v>922</v>
      </c>
      <c r="G488" s="220"/>
      <c r="H488" s="220"/>
      <c r="I488" s="220"/>
      <c r="J488" s="218"/>
      <c r="K488" s="221" t="n">
        <v>10</v>
      </c>
      <c r="L488" s="218"/>
      <c r="M488" s="218"/>
      <c r="N488" s="218"/>
      <c r="O488" s="218"/>
      <c r="P488" s="218"/>
      <c r="Q488" s="218"/>
      <c r="R488" s="222"/>
      <c r="T488" s="223"/>
      <c r="U488" s="218"/>
      <c r="V488" s="218"/>
      <c r="W488" s="218"/>
      <c r="X488" s="218"/>
      <c r="Y488" s="218"/>
      <c r="Z488" s="218"/>
      <c r="AA488" s="224"/>
      <c r="AT488" s="225" t="s">
        <v>172</v>
      </c>
      <c r="AU488" s="225" t="s">
        <v>115</v>
      </c>
      <c r="AV488" s="216" t="s">
        <v>115</v>
      </c>
      <c r="AW488" s="216" t="s">
        <v>37</v>
      </c>
      <c r="AX488" s="216" t="s">
        <v>79</v>
      </c>
      <c r="AY488" s="225" t="s">
        <v>160</v>
      </c>
    </row>
    <row r="489" s="226" customFormat="true" ht="14.25" hidden="false" customHeight="true" outlineLevel="0" collapsed="false">
      <c r="B489" s="227"/>
      <c r="C489" s="228"/>
      <c r="D489" s="228"/>
      <c r="E489" s="229"/>
      <c r="F489" s="230" t="s">
        <v>173</v>
      </c>
      <c r="G489" s="230"/>
      <c r="H489" s="230"/>
      <c r="I489" s="230"/>
      <c r="J489" s="228"/>
      <c r="K489" s="231" t="n">
        <v>10</v>
      </c>
      <c r="L489" s="228"/>
      <c r="M489" s="228"/>
      <c r="N489" s="228"/>
      <c r="O489" s="228"/>
      <c r="P489" s="228"/>
      <c r="Q489" s="228"/>
      <c r="R489" s="232"/>
      <c r="T489" s="233"/>
      <c r="U489" s="228"/>
      <c r="V489" s="228"/>
      <c r="W489" s="228"/>
      <c r="X489" s="228"/>
      <c r="Y489" s="228"/>
      <c r="Z489" s="228"/>
      <c r="AA489" s="234"/>
      <c r="AT489" s="235" t="s">
        <v>172</v>
      </c>
      <c r="AU489" s="235" t="s">
        <v>115</v>
      </c>
      <c r="AV489" s="226" t="s">
        <v>165</v>
      </c>
      <c r="AW489" s="226" t="s">
        <v>37</v>
      </c>
      <c r="AX489" s="226" t="s">
        <v>87</v>
      </c>
      <c r="AY489" s="235" t="s">
        <v>160</v>
      </c>
    </row>
    <row r="490" s="32" customFormat="true" ht="33.75" hidden="false" customHeight="true" outlineLevel="0" collapsed="false">
      <c r="B490" s="33"/>
      <c r="C490" s="206" t="s">
        <v>923</v>
      </c>
      <c r="D490" s="206" t="s">
        <v>161</v>
      </c>
      <c r="E490" s="207" t="s">
        <v>924</v>
      </c>
      <c r="F490" s="208" t="s">
        <v>925</v>
      </c>
      <c r="G490" s="208"/>
      <c r="H490" s="208"/>
      <c r="I490" s="208"/>
      <c r="J490" s="209" t="s">
        <v>169</v>
      </c>
      <c r="K490" s="210" t="n">
        <v>354.689</v>
      </c>
      <c r="L490" s="211" t="n">
        <v>0</v>
      </c>
      <c r="M490" s="211"/>
      <c r="N490" s="212" t="n">
        <f aca="false">ROUND(L490*K490,2)</f>
        <v>0</v>
      </c>
      <c r="O490" s="212"/>
      <c r="P490" s="212"/>
      <c r="Q490" s="212"/>
      <c r="R490" s="35"/>
      <c r="T490" s="213"/>
      <c r="U490" s="44" t="s">
        <v>44</v>
      </c>
      <c r="V490" s="34"/>
      <c r="W490" s="214" t="n">
        <f aca="false">V490*K490</f>
        <v>0</v>
      </c>
      <c r="X490" s="214" t="n">
        <v>0.00026</v>
      </c>
      <c r="Y490" s="214" t="n">
        <f aca="false">X490*K490</f>
        <v>0.09221914</v>
      </c>
      <c r="Z490" s="214" t="n">
        <v>0</v>
      </c>
      <c r="AA490" s="215" t="n">
        <f aca="false">Z490*K490</f>
        <v>0</v>
      </c>
      <c r="AR490" s="10" t="s">
        <v>250</v>
      </c>
      <c r="AT490" s="10" t="s">
        <v>161</v>
      </c>
      <c r="AU490" s="10" t="s">
        <v>115</v>
      </c>
      <c r="AY490" s="10" t="s">
        <v>160</v>
      </c>
      <c r="BE490" s="128" t="n">
        <f aca="false">IF(U490="základní",N490,0)</f>
        <v>0</v>
      </c>
      <c r="BF490" s="128" t="n">
        <f aca="false">IF(U490="snížená",N490,0)</f>
        <v>0</v>
      </c>
      <c r="BG490" s="128" t="n">
        <f aca="false">IF(U490="zákl. přenesená",N490,0)</f>
        <v>0</v>
      </c>
      <c r="BH490" s="128" t="n">
        <f aca="false">IF(U490="sníž. přenesená",N490,0)</f>
        <v>0</v>
      </c>
      <c r="BI490" s="128" t="n">
        <f aca="false">IF(U490="nulová",N490,0)</f>
        <v>0</v>
      </c>
      <c r="BJ490" s="10" t="s">
        <v>87</v>
      </c>
      <c r="BK490" s="128" t="n">
        <f aca="false">ROUND(L490*K490,2)</f>
        <v>0</v>
      </c>
      <c r="BL490" s="10" t="s">
        <v>250</v>
      </c>
      <c r="BM490" s="10" t="s">
        <v>926</v>
      </c>
    </row>
    <row r="491" s="216" customFormat="true" ht="14.25" hidden="false" customHeight="true" outlineLevel="0" collapsed="false">
      <c r="B491" s="217"/>
      <c r="C491" s="218"/>
      <c r="D491" s="218"/>
      <c r="E491" s="219"/>
      <c r="F491" s="220" t="s">
        <v>927</v>
      </c>
      <c r="G491" s="220"/>
      <c r="H491" s="220"/>
      <c r="I491" s="220"/>
      <c r="J491" s="218"/>
      <c r="K491" s="221" t="n">
        <v>29.97</v>
      </c>
      <c r="L491" s="218"/>
      <c r="M491" s="218"/>
      <c r="N491" s="218"/>
      <c r="O491" s="218"/>
      <c r="P491" s="218"/>
      <c r="Q491" s="218"/>
      <c r="R491" s="222"/>
      <c r="T491" s="223"/>
      <c r="U491" s="218"/>
      <c r="V491" s="218"/>
      <c r="W491" s="218"/>
      <c r="X491" s="218"/>
      <c r="Y491" s="218"/>
      <c r="Z491" s="218"/>
      <c r="AA491" s="224"/>
      <c r="AT491" s="225" t="s">
        <v>172</v>
      </c>
      <c r="AU491" s="225" t="s">
        <v>115</v>
      </c>
      <c r="AV491" s="216" t="s">
        <v>115</v>
      </c>
      <c r="AW491" s="216" t="s">
        <v>37</v>
      </c>
      <c r="AX491" s="216" t="s">
        <v>79</v>
      </c>
      <c r="AY491" s="225" t="s">
        <v>160</v>
      </c>
    </row>
    <row r="492" s="216" customFormat="true" ht="14.25" hidden="false" customHeight="true" outlineLevel="0" collapsed="false">
      <c r="B492" s="217"/>
      <c r="C492" s="218"/>
      <c r="D492" s="218"/>
      <c r="E492" s="219"/>
      <c r="F492" s="236" t="s">
        <v>928</v>
      </c>
      <c r="G492" s="236"/>
      <c r="H492" s="236"/>
      <c r="I492" s="236"/>
      <c r="J492" s="218"/>
      <c r="K492" s="221" t="n">
        <v>14.619</v>
      </c>
      <c r="L492" s="218"/>
      <c r="M492" s="218"/>
      <c r="N492" s="218"/>
      <c r="O492" s="218"/>
      <c r="P492" s="218"/>
      <c r="Q492" s="218"/>
      <c r="R492" s="222"/>
      <c r="T492" s="223"/>
      <c r="U492" s="218"/>
      <c r="V492" s="218"/>
      <c r="W492" s="218"/>
      <c r="X492" s="218"/>
      <c r="Y492" s="218"/>
      <c r="Z492" s="218"/>
      <c r="AA492" s="224"/>
      <c r="AT492" s="225" t="s">
        <v>172</v>
      </c>
      <c r="AU492" s="225" t="s">
        <v>115</v>
      </c>
      <c r="AV492" s="216" t="s">
        <v>115</v>
      </c>
      <c r="AW492" s="216" t="s">
        <v>37</v>
      </c>
      <c r="AX492" s="216" t="s">
        <v>79</v>
      </c>
      <c r="AY492" s="225" t="s">
        <v>160</v>
      </c>
    </row>
    <row r="493" s="216" customFormat="true" ht="14.25" hidden="false" customHeight="true" outlineLevel="0" collapsed="false">
      <c r="B493" s="217"/>
      <c r="C493" s="218"/>
      <c r="D493" s="218"/>
      <c r="E493" s="219"/>
      <c r="F493" s="236" t="s">
        <v>929</v>
      </c>
      <c r="G493" s="236"/>
      <c r="H493" s="236"/>
      <c r="I493" s="236"/>
      <c r="J493" s="218"/>
      <c r="K493" s="221" t="n">
        <v>13.953</v>
      </c>
      <c r="L493" s="218"/>
      <c r="M493" s="218"/>
      <c r="N493" s="218"/>
      <c r="O493" s="218"/>
      <c r="P493" s="218"/>
      <c r="Q493" s="218"/>
      <c r="R493" s="222"/>
      <c r="T493" s="223"/>
      <c r="U493" s="218"/>
      <c r="V493" s="218"/>
      <c r="W493" s="218"/>
      <c r="X493" s="218"/>
      <c r="Y493" s="218"/>
      <c r="Z493" s="218"/>
      <c r="AA493" s="224"/>
      <c r="AT493" s="225" t="s">
        <v>172</v>
      </c>
      <c r="AU493" s="225" t="s">
        <v>115</v>
      </c>
      <c r="AV493" s="216" t="s">
        <v>115</v>
      </c>
      <c r="AW493" s="216" t="s">
        <v>37</v>
      </c>
      <c r="AX493" s="216" t="s">
        <v>79</v>
      </c>
      <c r="AY493" s="225" t="s">
        <v>160</v>
      </c>
    </row>
    <row r="494" s="216" customFormat="true" ht="22.5" hidden="false" customHeight="true" outlineLevel="0" collapsed="false">
      <c r="B494" s="217"/>
      <c r="C494" s="218"/>
      <c r="D494" s="218"/>
      <c r="E494" s="219"/>
      <c r="F494" s="236" t="s">
        <v>930</v>
      </c>
      <c r="G494" s="236"/>
      <c r="H494" s="236"/>
      <c r="I494" s="236"/>
      <c r="J494" s="218"/>
      <c r="K494" s="221" t="n">
        <v>33.887</v>
      </c>
      <c r="L494" s="218"/>
      <c r="M494" s="218"/>
      <c r="N494" s="218"/>
      <c r="O494" s="218"/>
      <c r="P494" s="218"/>
      <c r="Q494" s="218"/>
      <c r="R494" s="222"/>
      <c r="T494" s="223"/>
      <c r="U494" s="218"/>
      <c r="V494" s="218"/>
      <c r="W494" s="218"/>
      <c r="X494" s="218"/>
      <c r="Y494" s="218"/>
      <c r="Z494" s="218"/>
      <c r="AA494" s="224"/>
      <c r="AT494" s="225" t="s">
        <v>172</v>
      </c>
      <c r="AU494" s="225" t="s">
        <v>115</v>
      </c>
      <c r="AV494" s="216" t="s">
        <v>115</v>
      </c>
      <c r="AW494" s="216" t="s">
        <v>37</v>
      </c>
      <c r="AX494" s="216" t="s">
        <v>79</v>
      </c>
      <c r="AY494" s="225" t="s">
        <v>160</v>
      </c>
    </row>
    <row r="495" s="216" customFormat="true" ht="14.25" hidden="false" customHeight="true" outlineLevel="0" collapsed="false">
      <c r="B495" s="217"/>
      <c r="C495" s="218"/>
      <c r="D495" s="218"/>
      <c r="E495" s="219"/>
      <c r="F495" s="236" t="s">
        <v>931</v>
      </c>
      <c r="G495" s="236"/>
      <c r="H495" s="236"/>
      <c r="I495" s="236"/>
      <c r="J495" s="218"/>
      <c r="K495" s="221" t="n">
        <v>48.436</v>
      </c>
      <c r="L495" s="218"/>
      <c r="M495" s="218"/>
      <c r="N495" s="218"/>
      <c r="O495" s="218"/>
      <c r="P495" s="218"/>
      <c r="Q495" s="218"/>
      <c r="R495" s="222"/>
      <c r="T495" s="223"/>
      <c r="U495" s="218"/>
      <c r="V495" s="218"/>
      <c r="W495" s="218"/>
      <c r="X495" s="218"/>
      <c r="Y495" s="218"/>
      <c r="Z495" s="218"/>
      <c r="AA495" s="224"/>
      <c r="AT495" s="225" t="s">
        <v>172</v>
      </c>
      <c r="AU495" s="225" t="s">
        <v>115</v>
      </c>
      <c r="AV495" s="216" t="s">
        <v>115</v>
      </c>
      <c r="AW495" s="216" t="s">
        <v>37</v>
      </c>
      <c r="AX495" s="216" t="s">
        <v>79</v>
      </c>
      <c r="AY495" s="225" t="s">
        <v>160</v>
      </c>
    </row>
    <row r="496" s="216" customFormat="true" ht="14.25" hidden="false" customHeight="true" outlineLevel="0" collapsed="false">
      <c r="B496" s="217"/>
      <c r="C496" s="218"/>
      <c r="D496" s="218"/>
      <c r="E496" s="219"/>
      <c r="F496" s="236" t="s">
        <v>932</v>
      </c>
      <c r="G496" s="236"/>
      <c r="H496" s="236"/>
      <c r="I496" s="236"/>
      <c r="J496" s="218"/>
      <c r="K496" s="221" t="n">
        <v>76.894</v>
      </c>
      <c r="L496" s="218"/>
      <c r="M496" s="218"/>
      <c r="N496" s="218"/>
      <c r="O496" s="218"/>
      <c r="P496" s="218"/>
      <c r="Q496" s="218"/>
      <c r="R496" s="222"/>
      <c r="T496" s="223"/>
      <c r="U496" s="218"/>
      <c r="V496" s="218"/>
      <c r="W496" s="218"/>
      <c r="X496" s="218"/>
      <c r="Y496" s="218"/>
      <c r="Z496" s="218"/>
      <c r="AA496" s="224"/>
      <c r="AT496" s="225" t="s">
        <v>172</v>
      </c>
      <c r="AU496" s="225" t="s">
        <v>115</v>
      </c>
      <c r="AV496" s="216" t="s">
        <v>115</v>
      </c>
      <c r="AW496" s="216" t="s">
        <v>37</v>
      </c>
      <c r="AX496" s="216" t="s">
        <v>79</v>
      </c>
      <c r="AY496" s="225" t="s">
        <v>160</v>
      </c>
    </row>
    <row r="497" s="216" customFormat="true" ht="14.25" hidden="false" customHeight="true" outlineLevel="0" collapsed="false">
      <c r="B497" s="217"/>
      <c r="C497" s="218"/>
      <c r="D497" s="218"/>
      <c r="E497" s="219"/>
      <c r="F497" s="236" t="s">
        <v>933</v>
      </c>
      <c r="G497" s="236"/>
      <c r="H497" s="236"/>
      <c r="I497" s="236"/>
      <c r="J497" s="218"/>
      <c r="K497" s="221" t="n">
        <v>83.58</v>
      </c>
      <c r="L497" s="218"/>
      <c r="M497" s="218"/>
      <c r="N497" s="218"/>
      <c r="O497" s="218"/>
      <c r="P497" s="218"/>
      <c r="Q497" s="218"/>
      <c r="R497" s="222"/>
      <c r="T497" s="223"/>
      <c r="U497" s="218"/>
      <c r="V497" s="218"/>
      <c r="W497" s="218"/>
      <c r="X497" s="218"/>
      <c r="Y497" s="218"/>
      <c r="Z497" s="218"/>
      <c r="AA497" s="224"/>
      <c r="AT497" s="225" t="s">
        <v>172</v>
      </c>
      <c r="AU497" s="225" t="s">
        <v>115</v>
      </c>
      <c r="AV497" s="216" t="s">
        <v>115</v>
      </c>
      <c r="AW497" s="216" t="s">
        <v>37</v>
      </c>
      <c r="AX497" s="216" t="s">
        <v>79</v>
      </c>
      <c r="AY497" s="225" t="s">
        <v>160</v>
      </c>
    </row>
    <row r="498" s="216" customFormat="true" ht="14.25" hidden="false" customHeight="true" outlineLevel="0" collapsed="false">
      <c r="B498" s="217"/>
      <c r="C498" s="218"/>
      <c r="D498" s="218"/>
      <c r="E498" s="219"/>
      <c r="F498" s="236" t="s">
        <v>934</v>
      </c>
      <c r="G498" s="236"/>
      <c r="H498" s="236"/>
      <c r="I498" s="236"/>
      <c r="J498" s="218"/>
      <c r="K498" s="221" t="n">
        <v>53.35</v>
      </c>
      <c r="L498" s="218"/>
      <c r="M498" s="218"/>
      <c r="N498" s="218"/>
      <c r="O498" s="218"/>
      <c r="P498" s="218"/>
      <c r="Q498" s="218"/>
      <c r="R498" s="222"/>
      <c r="T498" s="223"/>
      <c r="U498" s="218"/>
      <c r="V498" s="218"/>
      <c r="W498" s="218"/>
      <c r="X498" s="218"/>
      <c r="Y498" s="218"/>
      <c r="Z498" s="218"/>
      <c r="AA498" s="224"/>
      <c r="AT498" s="225" t="s">
        <v>172</v>
      </c>
      <c r="AU498" s="225" t="s">
        <v>115</v>
      </c>
      <c r="AV498" s="216" t="s">
        <v>115</v>
      </c>
      <c r="AW498" s="216" t="s">
        <v>37</v>
      </c>
      <c r="AX498" s="216" t="s">
        <v>79</v>
      </c>
      <c r="AY498" s="225" t="s">
        <v>160</v>
      </c>
    </row>
    <row r="499" s="226" customFormat="true" ht="14.25" hidden="false" customHeight="true" outlineLevel="0" collapsed="false">
      <c r="B499" s="227"/>
      <c r="C499" s="228"/>
      <c r="D499" s="228"/>
      <c r="E499" s="229"/>
      <c r="F499" s="230" t="s">
        <v>173</v>
      </c>
      <c r="G499" s="230"/>
      <c r="H499" s="230"/>
      <c r="I499" s="230"/>
      <c r="J499" s="228"/>
      <c r="K499" s="231" t="n">
        <v>354.689</v>
      </c>
      <c r="L499" s="228"/>
      <c r="M499" s="228"/>
      <c r="N499" s="228"/>
      <c r="O499" s="228"/>
      <c r="P499" s="228"/>
      <c r="Q499" s="228"/>
      <c r="R499" s="232"/>
      <c r="T499" s="233"/>
      <c r="U499" s="228"/>
      <c r="V499" s="228"/>
      <c r="W499" s="228"/>
      <c r="X499" s="228"/>
      <c r="Y499" s="228"/>
      <c r="Z499" s="228"/>
      <c r="AA499" s="234"/>
      <c r="AT499" s="235" t="s">
        <v>172</v>
      </c>
      <c r="AU499" s="235" t="s">
        <v>115</v>
      </c>
      <c r="AV499" s="226" t="s">
        <v>165</v>
      </c>
      <c r="AW499" s="226" t="s">
        <v>37</v>
      </c>
      <c r="AX499" s="226" t="s">
        <v>87</v>
      </c>
      <c r="AY499" s="235" t="s">
        <v>160</v>
      </c>
    </row>
    <row r="500" s="192" customFormat="true" ht="36.75" hidden="false" customHeight="true" outlineLevel="0" collapsed="false">
      <c r="B500" s="193"/>
      <c r="C500" s="194"/>
      <c r="D500" s="195" t="s">
        <v>136</v>
      </c>
      <c r="E500" s="195"/>
      <c r="F500" s="195"/>
      <c r="G500" s="195"/>
      <c r="H500" s="195"/>
      <c r="I500" s="195"/>
      <c r="J500" s="195"/>
      <c r="K500" s="195"/>
      <c r="L500" s="195"/>
      <c r="M500" s="195"/>
      <c r="N500" s="239" t="n">
        <f aca="false">BK500</f>
        <v>0</v>
      </c>
      <c r="O500" s="239"/>
      <c r="P500" s="239"/>
      <c r="Q500" s="239"/>
      <c r="R500" s="197"/>
      <c r="T500" s="198"/>
      <c r="U500" s="194"/>
      <c r="V500" s="194"/>
      <c r="W500" s="199" t="n">
        <f aca="false">W501</f>
        <v>0</v>
      </c>
      <c r="X500" s="194"/>
      <c r="Y500" s="199" t="n">
        <f aca="false">Y501</f>
        <v>0</v>
      </c>
      <c r="Z500" s="194"/>
      <c r="AA500" s="200" t="n">
        <f aca="false">AA501</f>
        <v>0</v>
      </c>
      <c r="AR500" s="201" t="s">
        <v>165</v>
      </c>
      <c r="AT500" s="202" t="s">
        <v>78</v>
      </c>
      <c r="AU500" s="202" t="s">
        <v>79</v>
      </c>
      <c r="AY500" s="201" t="s">
        <v>160</v>
      </c>
      <c r="BK500" s="203" t="n">
        <f aca="false">BK501</f>
        <v>0</v>
      </c>
    </row>
    <row r="501" s="32" customFormat="true" ht="22.5" hidden="false" customHeight="true" outlineLevel="0" collapsed="false">
      <c r="B501" s="33"/>
      <c r="C501" s="206" t="s">
        <v>935</v>
      </c>
      <c r="D501" s="206" t="s">
        <v>161</v>
      </c>
      <c r="E501" s="207" t="s">
        <v>936</v>
      </c>
      <c r="F501" s="208" t="s">
        <v>937</v>
      </c>
      <c r="G501" s="208"/>
      <c r="H501" s="208"/>
      <c r="I501" s="208"/>
      <c r="J501" s="209" t="s">
        <v>164</v>
      </c>
      <c r="K501" s="210" t="n">
        <v>50</v>
      </c>
      <c r="L501" s="211" t="n">
        <v>0</v>
      </c>
      <c r="M501" s="211"/>
      <c r="N501" s="212" t="n">
        <f aca="false">ROUND(L501*K501,2)</f>
        <v>0</v>
      </c>
      <c r="O501" s="212"/>
      <c r="P501" s="212"/>
      <c r="Q501" s="212"/>
      <c r="R501" s="35"/>
      <c r="T501" s="213"/>
      <c r="U501" s="44" t="s">
        <v>44</v>
      </c>
      <c r="V501" s="34"/>
      <c r="W501" s="214" t="n">
        <f aca="false">V501*K501</f>
        <v>0</v>
      </c>
      <c r="X501" s="214" t="n">
        <v>0</v>
      </c>
      <c r="Y501" s="214" t="n">
        <f aca="false">X501*K501</f>
        <v>0</v>
      </c>
      <c r="Z501" s="214" t="n">
        <v>0</v>
      </c>
      <c r="AA501" s="215" t="n">
        <f aca="false">Z501*K501</f>
        <v>0</v>
      </c>
      <c r="AR501" s="10" t="s">
        <v>364</v>
      </c>
      <c r="AT501" s="10" t="s">
        <v>161</v>
      </c>
      <c r="AU501" s="10" t="s">
        <v>87</v>
      </c>
      <c r="AY501" s="10" t="s">
        <v>160</v>
      </c>
      <c r="BE501" s="128" t="n">
        <f aca="false">IF(U501="základní",N501,0)</f>
        <v>0</v>
      </c>
      <c r="BF501" s="128" t="n">
        <f aca="false">IF(U501="snížená",N501,0)</f>
        <v>0</v>
      </c>
      <c r="BG501" s="128" t="n">
        <f aca="false">IF(U501="zákl. přenesená",N501,0)</f>
        <v>0</v>
      </c>
      <c r="BH501" s="128" t="n">
        <f aca="false">IF(U501="sníž. přenesená",N501,0)</f>
        <v>0</v>
      </c>
      <c r="BI501" s="128" t="n">
        <f aca="false">IF(U501="nulová",N501,0)</f>
        <v>0</v>
      </c>
      <c r="BJ501" s="10" t="s">
        <v>87</v>
      </c>
      <c r="BK501" s="128" t="n">
        <f aca="false">ROUND(L501*K501,2)</f>
        <v>0</v>
      </c>
      <c r="BL501" s="10" t="s">
        <v>364</v>
      </c>
      <c r="BM501" s="10" t="s">
        <v>938</v>
      </c>
    </row>
    <row r="502" s="192" customFormat="true" ht="36.75" hidden="false" customHeight="true" outlineLevel="0" collapsed="false">
      <c r="B502" s="193"/>
      <c r="C502" s="194"/>
      <c r="D502" s="195" t="s">
        <v>385</v>
      </c>
      <c r="E502" s="195"/>
      <c r="F502" s="195"/>
      <c r="G502" s="195"/>
      <c r="H502" s="195"/>
      <c r="I502" s="195"/>
      <c r="J502" s="195"/>
      <c r="K502" s="195"/>
      <c r="L502" s="195"/>
      <c r="M502" s="195"/>
      <c r="N502" s="237" t="n">
        <f aca="false">BK502</f>
        <v>0</v>
      </c>
      <c r="O502" s="237"/>
      <c r="P502" s="237"/>
      <c r="Q502" s="237"/>
      <c r="R502" s="197"/>
      <c r="T502" s="198"/>
      <c r="U502" s="194"/>
      <c r="V502" s="194"/>
      <c r="W502" s="199" t="n">
        <f aca="false">W503+W505+W507+W511</f>
        <v>0</v>
      </c>
      <c r="X502" s="194"/>
      <c r="Y502" s="199" t="n">
        <f aca="false">Y503+Y505+Y507+Y511</f>
        <v>0</v>
      </c>
      <c r="Z502" s="194"/>
      <c r="AA502" s="200" t="n">
        <f aca="false">AA503+AA505+AA507+AA511</f>
        <v>0</v>
      </c>
      <c r="AR502" s="201" t="s">
        <v>186</v>
      </c>
      <c r="AT502" s="202" t="s">
        <v>78</v>
      </c>
      <c r="AU502" s="202" t="s">
        <v>79</v>
      </c>
      <c r="AY502" s="201" t="s">
        <v>160</v>
      </c>
      <c r="BK502" s="203" t="n">
        <f aca="false">BK503+BK505+BK507+BK511</f>
        <v>0</v>
      </c>
    </row>
    <row r="503" s="192" customFormat="true" ht="19.5" hidden="false" customHeight="true" outlineLevel="0" collapsed="false">
      <c r="B503" s="193"/>
      <c r="C503" s="194"/>
      <c r="D503" s="204" t="s">
        <v>386</v>
      </c>
      <c r="E503" s="204"/>
      <c r="F503" s="204"/>
      <c r="G503" s="204"/>
      <c r="H503" s="204"/>
      <c r="I503" s="204"/>
      <c r="J503" s="204"/>
      <c r="K503" s="204"/>
      <c r="L503" s="204"/>
      <c r="M503" s="204"/>
      <c r="N503" s="205" t="n">
        <f aca="false">BK503</f>
        <v>0</v>
      </c>
      <c r="O503" s="205"/>
      <c r="P503" s="205"/>
      <c r="Q503" s="205"/>
      <c r="R503" s="197"/>
      <c r="T503" s="198"/>
      <c r="U503" s="194"/>
      <c r="V503" s="194"/>
      <c r="W503" s="199" t="n">
        <f aca="false">W504</f>
        <v>0</v>
      </c>
      <c r="X503" s="194"/>
      <c r="Y503" s="199" t="n">
        <f aca="false">Y504</f>
        <v>0</v>
      </c>
      <c r="Z503" s="194"/>
      <c r="AA503" s="200" t="n">
        <f aca="false">AA504</f>
        <v>0</v>
      </c>
      <c r="AR503" s="201" t="s">
        <v>186</v>
      </c>
      <c r="AT503" s="202" t="s">
        <v>78</v>
      </c>
      <c r="AU503" s="202" t="s">
        <v>87</v>
      </c>
      <c r="AY503" s="201" t="s">
        <v>160</v>
      </c>
      <c r="BK503" s="203" t="n">
        <f aca="false">BK504</f>
        <v>0</v>
      </c>
    </row>
    <row r="504" s="32" customFormat="true" ht="22.5" hidden="false" customHeight="true" outlineLevel="0" collapsed="false">
      <c r="B504" s="33"/>
      <c r="C504" s="206" t="s">
        <v>939</v>
      </c>
      <c r="D504" s="206" t="s">
        <v>161</v>
      </c>
      <c r="E504" s="207" t="s">
        <v>940</v>
      </c>
      <c r="F504" s="208" t="s">
        <v>941</v>
      </c>
      <c r="G504" s="208"/>
      <c r="H504" s="208"/>
      <c r="I504" s="208"/>
      <c r="J504" s="209" t="s">
        <v>301</v>
      </c>
      <c r="K504" s="210" t="n">
        <v>1</v>
      </c>
      <c r="L504" s="211" t="n">
        <v>0</v>
      </c>
      <c r="M504" s="211"/>
      <c r="N504" s="212" t="n">
        <f aca="false">ROUND(L504*K504,2)</f>
        <v>0</v>
      </c>
      <c r="O504" s="212"/>
      <c r="P504" s="212"/>
      <c r="Q504" s="212"/>
      <c r="R504" s="35"/>
      <c r="T504" s="213"/>
      <c r="U504" s="44" t="s">
        <v>44</v>
      </c>
      <c r="V504" s="34"/>
      <c r="W504" s="214" t="n">
        <f aca="false">V504*K504</f>
        <v>0</v>
      </c>
      <c r="X504" s="214" t="n">
        <v>0</v>
      </c>
      <c r="Y504" s="214" t="n">
        <f aca="false">X504*K504</f>
        <v>0</v>
      </c>
      <c r="Z504" s="214" t="n">
        <v>0</v>
      </c>
      <c r="AA504" s="215" t="n">
        <f aca="false">Z504*K504</f>
        <v>0</v>
      </c>
      <c r="AR504" s="10" t="s">
        <v>942</v>
      </c>
      <c r="AT504" s="10" t="s">
        <v>161</v>
      </c>
      <c r="AU504" s="10" t="s">
        <v>115</v>
      </c>
      <c r="AY504" s="10" t="s">
        <v>160</v>
      </c>
      <c r="BE504" s="128" t="n">
        <f aca="false">IF(U504="základní",N504,0)</f>
        <v>0</v>
      </c>
      <c r="BF504" s="128" t="n">
        <f aca="false">IF(U504="snížená",N504,0)</f>
        <v>0</v>
      </c>
      <c r="BG504" s="128" t="n">
        <f aca="false">IF(U504="zákl. přenesená",N504,0)</f>
        <v>0</v>
      </c>
      <c r="BH504" s="128" t="n">
        <f aca="false">IF(U504="sníž. přenesená",N504,0)</f>
        <v>0</v>
      </c>
      <c r="BI504" s="128" t="n">
        <f aca="false">IF(U504="nulová",N504,0)</f>
        <v>0</v>
      </c>
      <c r="BJ504" s="10" t="s">
        <v>87</v>
      </c>
      <c r="BK504" s="128" t="n">
        <f aca="false">ROUND(L504*K504,2)</f>
        <v>0</v>
      </c>
      <c r="BL504" s="10" t="s">
        <v>942</v>
      </c>
      <c r="BM504" s="10" t="s">
        <v>943</v>
      </c>
    </row>
    <row r="505" s="192" customFormat="true" ht="29.25" hidden="false" customHeight="true" outlineLevel="0" collapsed="false">
      <c r="B505" s="193"/>
      <c r="C505" s="194"/>
      <c r="D505" s="204" t="s">
        <v>387</v>
      </c>
      <c r="E505" s="204"/>
      <c r="F505" s="204"/>
      <c r="G505" s="204"/>
      <c r="H505" s="204"/>
      <c r="I505" s="204"/>
      <c r="J505" s="204"/>
      <c r="K505" s="204"/>
      <c r="L505" s="204"/>
      <c r="M505" s="204"/>
      <c r="N505" s="238" t="n">
        <f aca="false">BK505</f>
        <v>0</v>
      </c>
      <c r="O505" s="238"/>
      <c r="P505" s="238"/>
      <c r="Q505" s="238"/>
      <c r="R505" s="197"/>
      <c r="T505" s="198"/>
      <c r="U505" s="194"/>
      <c r="V505" s="194"/>
      <c r="W505" s="199" t="n">
        <f aca="false">W506</f>
        <v>0</v>
      </c>
      <c r="X505" s="194"/>
      <c r="Y505" s="199" t="n">
        <f aca="false">Y506</f>
        <v>0</v>
      </c>
      <c r="Z505" s="194"/>
      <c r="AA505" s="200" t="n">
        <f aca="false">AA506</f>
        <v>0</v>
      </c>
      <c r="AR505" s="201" t="s">
        <v>186</v>
      </c>
      <c r="AT505" s="202" t="s">
        <v>78</v>
      </c>
      <c r="AU505" s="202" t="s">
        <v>87</v>
      </c>
      <c r="AY505" s="201" t="s">
        <v>160</v>
      </c>
      <c r="BK505" s="203" t="n">
        <f aca="false">BK506</f>
        <v>0</v>
      </c>
    </row>
    <row r="506" s="32" customFormat="true" ht="14.25" hidden="false" customHeight="true" outlineLevel="0" collapsed="false">
      <c r="B506" s="33"/>
      <c r="C506" s="206" t="s">
        <v>944</v>
      </c>
      <c r="D506" s="206" t="s">
        <v>161</v>
      </c>
      <c r="E506" s="207" t="s">
        <v>945</v>
      </c>
      <c r="F506" s="208" t="s">
        <v>946</v>
      </c>
      <c r="G506" s="208"/>
      <c r="H506" s="208"/>
      <c r="I506" s="208"/>
      <c r="J506" s="209" t="s">
        <v>301</v>
      </c>
      <c r="K506" s="210" t="n">
        <v>1</v>
      </c>
      <c r="L506" s="211" t="n">
        <v>0</v>
      </c>
      <c r="M506" s="211"/>
      <c r="N506" s="212" t="n">
        <f aca="false">ROUND(L506*K506,2)</f>
        <v>0</v>
      </c>
      <c r="O506" s="212"/>
      <c r="P506" s="212"/>
      <c r="Q506" s="212"/>
      <c r="R506" s="35"/>
      <c r="T506" s="213"/>
      <c r="U506" s="44" t="s">
        <v>44</v>
      </c>
      <c r="V506" s="34"/>
      <c r="W506" s="214" t="n">
        <f aca="false">V506*K506</f>
        <v>0</v>
      </c>
      <c r="X506" s="214" t="n">
        <v>0</v>
      </c>
      <c r="Y506" s="214" t="n">
        <f aca="false">X506*K506</f>
        <v>0</v>
      </c>
      <c r="Z506" s="214" t="n">
        <v>0</v>
      </c>
      <c r="AA506" s="215" t="n">
        <f aca="false">Z506*K506</f>
        <v>0</v>
      </c>
      <c r="AR506" s="10" t="s">
        <v>942</v>
      </c>
      <c r="AT506" s="10" t="s">
        <v>161</v>
      </c>
      <c r="AU506" s="10" t="s">
        <v>115</v>
      </c>
      <c r="AY506" s="10" t="s">
        <v>160</v>
      </c>
      <c r="BE506" s="128" t="n">
        <f aca="false">IF(U506="základní",N506,0)</f>
        <v>0</v>
      </c>
      <c r="BF506" s="128" t="n">
        <f aca="false">IF(U506="snížená",N506,0)</f>
        <v>0</v>
      </c>
      <c r="BG506" s="128" t="n">
        <f aca="false">IF(U506="zákl. přenesená",N506,0)</f>
        <v>0</v>
      </c>
      <c r="BH506" s="128" t="n">
        <f aca="false">IF(U506="sníž. přenesená",N506,0)</f>
        <v>0</v>
      </c>
      <c r="BI506" s="128" t="n">
        <f aca="false">IF(U506="nulová",N506,0)</f>
        <v>0</v>
      </c>
      <c r="BJ506" s="10" t="s">
        <v>87</v>
      </c>
      <c r="BK506" s="128" t="n">
        <f aca="false">ROUND(L506*K506,2)</f>
        <v>0</v>
      </c>
      <c r="BL506" s="10" t="s">
        <v>942</v>
      </c>
      <c r="BM506" s="10" t="s">
        <v>947</v>
      </c>
    </row>
    <row r="507" s="192" customFormat="true" ht="29.25" hidden="false" customHeight="true" outlineLevel="0" collapsed="false">
      <c r="B507" s="193"/>
      <c r="C507" s="194"/>
      <c r="D507" s="204" t="s">
        <v>388</v>
      </c>
      <c r="E507" s="204"/>
      <c r="F507" s="204"/>
      <c r="G507" s="204"/>
      <c r="H507" s="204"/>
      <c r="I507" s="204"/>
      <c r="J507" s="204"/>
      <c r="K507" s="204"/>
      <c r="L507" s="204"/>
      <c r="M507" s="204"/>
      <c r="N507" s="238" t="n">
        <f aca="false">BK507</f>
        <v>0</v>
      </c>
      <c r="O507" s="238"/>
      <c r="P507" s="238"/>
      <c r="Q507" s="238"/>
      <c r="R507" s="197"/>
      <c r="T507" s="198"/>
      <c r="U507" s="194"/>
      <c r="V507" s="194"/>
      <c r="W507" s="199" t="n">
        <f aca="false">SUM(W508:W510)</f>
        <v>0</v>
      </c>
      <c r="X507" s="194"/>
      <c r="Y507" s="199" t="n">
        <f aca="false">SUM(Y508:Y510)</f>
        <v>0</v>
      </c>
      <c r="Z507" s="194"/>
      <c r="AA507" s="200" t="n">
        <f aca="false">SUM(AA508:AA510)</f>
        <v>0</v>
      </c>
      <c r="AR507" s="201" t="s">
        <v>186</v>
      </c>
      <c r="AT507" s="202" t="s">
        <v>78</v>
      </c>
      <c r="AU507" s="202" t="s">
        <v>87</v>
      </c>
      <c r="AY507" s="201" t="s">
        <v>160</v>
      </c>
      <c r="BK507" s="203" t="n">
        <f aca="false">SUM(BK508:BK510)</f>
        <v>0</v>
      </c>
    </row>
    <row r="508" s="32" customFormat="true" ht="14.25" hidden="false" customHeight="true" outlineLevel="0" collapsed="false">
      <c r="B508" s="33"/>
      <c r="C508" s="206" t="s">
        <v>948</v>
      </c>
      <c r="D508" s="206" t="s">
        <v>161</v>
      </c>
      <c r="E508" s="207" t="s">
        <v>949</v>
      </c>
      <c r="F508" s="208" t="s">
        <v>138</v>
      </c>
      <c r="G508" s="208"/>
      <c r="H508" s="208"/>
      <c r="I508" s="208"/>
      <c r="J508" s="209" t="s">
        <v>301</v>
      </c>
      <c r="K508" s="210" t="n">
        <v>1</v>
      </c>
      <c r="L508" s="211" t="n">
        <v>0</v>
      </c>
      <c r="M508" s="211"/>
      <c r="N508" s="212" t="n">
        <f aca="false">ROUND(L508*K508,2)</f>
        <v>0</v>
      </c>
      <c r="O508" s="212"/>
      <c r="P508" s="212"/>
      <c r="Q508" s="212"/>
      <c r="R508" s="35"/>
      <c r="T508" s="213"/>
      <c r="U508" s="44" t="s">
        <v>44</v>
      </c>
      <c r="V508" s="34"/>
      <c r="W508" s="214" t="n">
        <f aca="false">V508*K508</f>
        <v>0</v>
      </c>
      <c r="X508" s="214" t="n">
        <v>0</v>
      </c>
      <c r="Y508" s="214" t="n">
        <f aca="false">X508*K508</f>
        <v>0</v>
      </c>
      <c r="Z508" s="214" t="n">
        <v>0</v>
      </c>
      <c r="AA508" s="215" t="n">
        <f aca="false">Z508*K508</f>
        <v>0</v>
      </c>
      <c r="AR508" s="10" t="s">
        <v>942</v>
      </c>
      <c r="AT508" s="10" t="s">
        <v>161</v>
      </c>
      <c r="AU508" s="10" t="s">
        <v>115</v>
      </c>
      <c r="AY508" s="10" t="s">
        <v>160</v>
      </c>
      <c r="BE508" s="128" t="n">
        <f aca="false">IF(U508="základní",N508,0)</f>
        <v>0</v>
      </c>
      <c r="BF508" s="128" t="n">
        <f aca="false">IF(U508="snížená",N508,0)</f>
        <v>0</v>
      </c>
      <c r="BG508" s="128" t="n">
        <f aca="false">IF(U508="zákl. přenesená",N508,0)</f>
        <v>0</v>
      </c>
      <c r="BH508" s="128" t="n">
        <f aca="false">IF(U508="sníž. přenesená",N508,0)</f>
        <v>0</v>
      </c>
      <c r="BI508" s="128" t="n">
        <f aca="false">IF(U508="nulová",N508,0)</f>
        <v>0</v>
      </c>
      <c r="BJ508" s="10" t="s">
        <v>87</v>
      </c>
      <c r="BK508" s="128" t="n">
        <f aca="false">ROUND(L508*K508,2)</f>
        <v>0</v>
      </c>
      <c r="BL508" s="10" t="s">
        <v>942</v>
      </c>
      <c r="BM508" s="10" t="s">
        <v>950</v>
      </c>
    </row>
    <row r="509" s="32" customFormat="true" ht="22.5" hidden="false" customHeight="true" outlineLevel="0" collapsed="false">
      <c r="B509" s="33"/>
      <c r="C509" s="206" t="s">
        <v>951</v>
      </c>
      <c r="D509" s="206" t="s">
        <v>161</v>
      </c>
      <c r="E509" s="207" t="s">
        <v>952</v>
      </c>
      <c r="F509" s="208" t="s">
        <v>953</v>
      </c>
      <c r="G509" s="208"/>
      <c r="H509" s="208"/>
      <c r="I509" s="208"/>
      <c r="J509" s="209" t="s">
        <v>301</v>
      </c>
      <c r="K509" s="210" t="n">
        <v>1</v>
      </c>
      <c r="L509" s="211" t="n">
        <v>0</v>
      </c>
      <c r="M509" s="211"/>
      <c r="N509" s="212" t="n">
        <f aca="false">ROUND(L509*K509,2)</f>
        <v>0</v>
      </c>
      <c r="O509" s="212"/>
      <c r="P509" s="212"/>
      <c r="Q509" s="212"/>
      <c r="R509" s="35"/>
      <c r="T509" s="213"/>
      <c r="U509" s="44" t="s">
        <v>44</v>
      </c>
      <c r="V509" s="34"/>
      <c r="W509" s="214" t="n">
        <f aca="false">V509*K509</f>
        <v>0</v>
      </c>
      <c r="X509" s="214" t="n">
        <v>0</v>
      </c>
      <c r="Y509" s="214" t="n">
        <f aca="false">X509*K509</f>
        <v>0</v>
      </c>
      <c r="Z509" s="214" t="n">
        <v>0</v>
      </c>
      <c r="AA509" s="215" t="n">
        <f aca="false">Z509*K509</f>
        <v>0</v>
      </c>
      <c r="AR509" s="10" t="s">
        <v>942</v>
      </c>
      <c r="AT509" s="10" t="s">
        <v>161</v>
      </c>
      <c r="AU509" s="10" t="s">
        <v>115</v>
      </c>
      <c r="AY509" s="10" t="s">
        <v>160</v>
      </c>
      <c r="BE509" s="128" t="n">
        <f aca="false">IF(U509="základní",N509,0)</f>
        <v>0</v>
      </c>
      <c r="BF509" s="128" t="n">
        <f aca="false">IF(U509="snížená",N509,0)</f>
        <v>0</v>
      </c>
      <c r="BG509" s="128" t="n">
        <f aca="false">IF(U509="zákl. přenesená",N509,0)</f>
        <v>0</v>
      </c>
      <c r="BH509" s="128" t="n">
        <f aca="false">IF(U509="sníž. přenesená",N509,0)</f>
        <v>0</v>
      </c>
      <c r="BI509" s="128" t="n">
        <f aca="false">IF(U509="nulová",N509,0)</f>
        <v>0</v>
      </c>
      <c r="BJ509" s="10" t="s">
        <v>87</v>
      </c>
      <c r="BK509" s="128" t="n">
        <f aca="false">ROUND(L509*K509,2)</f>
        <v>0</v>
      </c>
      <c r="BL509" s="10" t="s">
        <v>942</v>
      </c>
      <c r="BM509" s="10" t="s">
        <v>954</v>
      </c>
    </row>
    <row r="510" s="32" customFormat="true" ht="22.5" hidden="false" customHeight="true" outlineLevel="0" collapsed="false">
      <c r="B510" s="33"/>
      <c r="C510" s="206" t="s">
        <v>955</v>
      </c>
      <c r="D510" s="206" t="s">
        <v>161</v>
      </c>
      <c r="E510" s="207" t="s">
        <v>956</v>
      </c>
      <c r="F510" s="208" t="s">
        <v>957</v>
      </c>
      <c r="G510" s="208"/>
      <c r="H510" s="208"/>
      <c r="I510" s="208"/>
      <c r="J510" s="209" t="s">
        <v>301</v>
      </c>
      <c r="K510" s="210" t="n">
        <v>1</v>
      </c>
      <c r="L510" s="211" t="n">
        <v>0</v>
      </c>
      <c r="M510" s="211"/>
      <c r="N510" s="212" t="n">
        <f aca="false">ROUND(L510*K510,2)</f>
        <v>0</v>
      </c>
      <c r="O510" s="212"/>
      <c r="P510" s="212"/>
      <c r="Q510" s="212"/>
      <c r="R510" s="35"/>
      <c r="T510" s="213"/>
      <c r="U510" s="44" t="s">
        <v>44</v>
      </c>
      <c r="V510" s="34"/>
      <c r="W510" s="214" t="n">
        <f aca="false">V510*K510</f>
        <v>0</v>
      </c>
      <c r="X510" s="214" t="n">
        <v>0</v>
      </c>
      <c r="Y510" s="214" t="n">
        <f aca="false">X510*K510</f>
        <v>0</v>
      </c>
      <c r="Z510" s="214" t="n">
        <v>0</v>
      </c>
      <c r="AA510" s="215" t="n">
        <f aca="false">Z510*K510</f>
        <v>0</v>
      </c>
      <c r="AR510" s="10" t="s">
        <v>942</v>
      </c>
      <c r="AT510" s="10" t="s">
        <v>161</v>
      </c>
      <c r="AU510" s="10" t="s">
        <v>115</v>
      </c>
      <c r="AY510" s="10" t="s">
        <v>160</v>
      </c>
      <c r="BE510" s="128" t="n">
        <f aca="false">IF(U510="základní",N510,0)</f>
        <v>0</v>
      </c>
      <c r="BF510" s="128" t="n">
        <f aca="false">IF(U510="snížená",N510,0)</f>
        <v>0</v>
      </c>
      <c r="BG510" s="128" t="n">
        <f aca="false">IF(U510="zákl. přenesená",N510,0)</f>
        <v>0</v>
      </c>
      <c r="BH510" s="128" t="n">
        <f aca="false">IF(U510="sníž. přenesená",N510,0)</f>
        <v>0</v>
      </c>
      <c r="BI510" s="128" t="n">
        <f aca="false">IF(U510="nulová",N510,0)</f>
        <v>0</v>
      </c>
      <c r="BJ510" s="10" t="s">
        <v>87</v>
      </c>
      <c r="BK510" s="128" t="n">
        <f aca="false">ROUND(L510*K510,2)</f>
        <v>0</v>
      </c>
      <c r="BL510" s="10" t="s">
        <v>942</v>
      </c>
      <c r="BM510" s="10" t="s">
        <v>958</v>
      </c>
    </row>
    <row r="511" s="192" customFormat="true" ht="29.25" hidden="false" customHeight="true" outlineLevel="0" collapsed="false">
      <c r="B511" s="193"/>
      <c r="C511" s="194"/>
      <c r="D511" s="204" t="s">
        <v>389</v>
      </c>
      <c r="E511" s="204"/>
      <c r="F511" s="204"/>
      <c r="G511" s="204"/>
      <c r="H511" s="204"/>
      <c r="I511" s="204"/>
      <c r="J511" s="204"/>
      <c r="K511" s="204"/>
      <c r="L511" s="204"/>
      <c r="M511" s="204"/>
      <c r="N511" s="238" t="n">
        <f aca="false">BK511</f>
        <v>0</v>
      </c>
      <c r="O511" s="238"/>
      <c r="P511" s="238"/>
      <c r="Q511" s="238"/>
      <c r="R511" s="197"/>
      <c r="T511" s="198"/>
      <c r="U511" s="194"/>
      <c r="V511" s="194"/>
      <c r="W511" s="199" t="n">
        <f aca="false">W512</f>
        <v>0</v>
      </c>
      <c r="X511" s="194"/>
      <c r="Y511" s="199" t="n">
        <f aca="false">Y512</f>
        <v>0</v>
      </c>
      <c r="Z511" s="194"/>
      <c r="AA511" s="200" t="n">
        <f aca="false">AA512</f>
        <v>0</v>
      </c>
      <c r="AR511" s="201" t="s">
        <v>186</v>
      </c>
      <c r="AT511" s="202" t="s">
        <v>78</v>
      </c>
      <c r="AU511" s="202" t="s">
        <v>87</v>
      </c>
      <c r="AY511" s="201" t="s">
        <v>160</v>
      </c>
      <c r="BK511" s="203" t="n">
        <f aca="false">BK512</f>
        <v>0</v>
      </c>
    </row>
    <row r="512" s="32" customFormat="true" ht="14.25" hidden="false" customHeight="true" outlineLevel="0" collapsed="false">
      <c r="B512" s="33"/>
      <c r="C512" s="206" t="s">
        <v>959</v>
      </c>
      <c r="D512" s="206" t="s">
        <v>161</v>
      </c>
      <c r="E512" s="207" t="s">
        <v>960</v>
      </c>
      <c r="F512" s="208" t="s">
        <v>961</v>
      </c>
      <c r="G512" s="208"/>
      <c r="H512" s="208"/>
      <c r="I512" s="208"/>
      <c r="J512" s="209" t="s">
        <v>301</v>
      </c>
      <c r="K512" s="210" t="n">
        <v>1</v>
      </c>
      <c r="L512" s="211" t="n">
        <v>0</v>
      </c>
      <c r="M512" s="211"/>
      <c r="N512" s="212" t="n">
        <f aca="false">ROUND(L512*K512,2)</f>
        <v>0</v>
      </c>
      <c r="O512" s="212"/>
      <c r="P512" s="212"/>
      <c r="Q512" s="212"/>
      <c r="R512" s="35"/>
      <c r="T512" s="213"/>
      <c r="U512" s="44" t="s">
        <v>44</v>
      </c>
      <c r="V512" s="34"/>
      <c r="W512" s="214" t="n">
        <f aca="false">V512*K512</f>
        <v>0</v>
      </c>
      <c r="X512" s="214" t="n">
        <v>0</v>
      </c>
      <c r="Y512" s="214" t="n">
        <f aca="false">X512*K512</f>
        <v>0</v>
      </c>
      <c r="Z512" s="214" t="n">
        <v>0</v>
      </c>
      <c r="AA512" s="215" t="n">
        <f aca="false">Z512*K512</f>
        <v>0</v>
      </c>
      <c r="AR512" s="10" t="s">
        <v>942</v>
      </c>
      <c r="AT512" s="10" t="s">
        <v>161</v>
      </c>
      <c r="AU512" s="10" t="s">
        <v>115</v>
      </c>
      <c r="AY512" s="10" t="s">
        <v>160</v>
      </c>
      <c r="BE512" s="128" t="n">
        <f aca="false">IF(U512="základní",N512,0)</f>
        <v>0</v>
      </c>
      <c r="BF512" s="128" t="n">
        <f aca="false">IF(U512="snížená",N512,0)</f>
        <v>0</v>
      </c>
      <c r="BG512" s="128" t="n">
        <f aca="false">IF(U512="zákl. přenesená",N512,0)</f>
        <v>0</v>
      </c>
      <c r="BH512" s="128" t="n">
        <f aca="false">IF(U512="sníž. přenesená",N512,0)</f>
        <v>0</v>
      </c>
      <c r="BI512" s="128" t="n">
        <f aca="false">IF(U512="nulová",N512,0)</f>
        <v>0</v>
      </c>
      <c r="BJ512" s="10" t="s">
        <v>87</v>
      </c>
      <c r="BK512" s="128" t="n">
        <f aca="false">ROUND(L512*K512,2)</f>
        <v>0</v>
      </c>
      <c r="BL512" s="10" t="s">
        <v>942</v>
      </c>
      <c r="BM512" s="10" t="s">
        <v>962</v>
      </c>
    </row>
    <row r="513" s="32" customFormat="true" ht="49.5" hidden="false" customHeight="true" outlineLevel="0" collapsed="false">
      <c r="B513" s="33"/>
      <c r="C513" s="34"/>
      <c r="D513" s="195" t="s">
        <v>366</v>
      </c>
      <c r="E513" s="34"/>
      <c r="F513" s="34"/>
      <c r="G513" s="34"/>
      <c r="H513" s="34"/>
      <c r="I513" s="34"/>
      <c r="J513" s="34"/>
      <c r="K513" s="34"/>
      <c r="L513" s="34"/>
      <c r="M513" s="34"/>
      <c r="N513" s="237" t="n">
        <f aca="false">BK513</f>
        <v>0</v>
      </c>
      <c r="O513" s="237"/>
      <c r="P513" s="237"/>
      <c r="Q513" s="237"/>
      <c r="R513" s="35"/>
      <c r="T513" s="180"/>
      <c r="U513" s="59"/>
      <c r="V513" s="59"/>
      <c r="W513" s="59"/>
      <c r="X513" s="59"/>
      <c r="Y513" s="59"/>
      <c r="Z513" s="59"/>
      <c r="AA513" s="61"/>
      <c r="AT513" s="10" t="s">
        <v>78</v>
      </c>
      <c r="AU513" s="10" t="s">
        <v>79</v>
      </c>
      <c r="AY513" s="10" t="s">
        <v>367</v>
      </c>
      <c r="BK513" s="128" t="n">
        <v>0</v>
      </c>
    </row>
    <row r="514" s="32" customFormat="true" ht="6.75" hidden="false" customHeight="true" outlineLevel="0" collapsed="false">
      <c r="B514" s="62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4"/>
    </row>
  </sheetData>
  <sheetProtection algorithmName="SHA-512" hashValue="gwzK25zh+dPIOUy6PQFyM9lJENjJv0I18X7nthhfyIwwr4EJXGMzVYp3fNT37qGJWMm07uOpDRFixH7vBDyVeA==" saltValue="eT1Gl0Jwf0K2jqtyAeMCvJuL3f25EVH40CIhyDY9K7DO6Bcq4xHiLCKAAfVCeS8wJhRklPcsg6O248yBbKxhgw==" spinCount="10" sheet="true" objects="true" scenarios="true" formatColumns="false" formatRows="false"/>
  <mergeCells count="72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D125:H125"/>
    <mergeCell ref="N125:Q125"/>
    <mergeCell ref="N126:Q126"/>
    <mergeCell ref="L128:Q128"/>
    <mergeCell ref="C134:Q134"/>
    <mergeCell ref="F136:P136"/>
    <mergeCell ref="F137:P137"/>
    <mergeCell ref="M139:P139"/>
    <mergeCell ref="M141:Q141"/>
    <mergeCell ref="M142:Q142"/>
    <mergeCell ref="F144:I144"/>
    <mergeCell ref="L144:M144"/>
    <mergeCell ref="N144:Q144"/>
    <mergeCell ref="N145:Q145"/>
    <mergeCell ref="N146:Q146"/>
    <mergeCell ref="N147:Q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N218:Q218"/>
    <mergeCell ref="F219:I219"/>
    <mergeCell ref="L219:M219"/>
    <mergeCell ref="N219:Q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L257:M257"/>
    <mergeCell ref="N257:Q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L271:M271"/>
    <mergeCell ref="N271:Q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L286:M286"/>
    <mergeCell ref="N286:Q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L295:M295"/>
    <mergeCell ref="N295:Q295"/>
    <mergeCell ref="F296:I296"/>
    <mergeCell ref="F297:I297"/>
    <mergeCell ref="F298:I298"/>
    <mergeCell ref="L298:M298"/>
    <mergeCell ref="N298:Q298"/>
    <mergeCell ref="F299:I299"/>
    <mergeCell ref="F300:I300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N305:Q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F311:I311"/>
    <mergeCell ref="F312:I312"/>
    <mergeCell ref="N313:Q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F321:I321"/>
    <mergeCell ref="F322:I322"/>
    <mergeCell ref="L322:M322"/>
    <mergeCell ref="N322:Q322"/>
    <mergeCell ref="F323:I323"/>
    <mergeCell ref="L323:M323"/>
    <mergeCell ref="N323:Q323"/>
    <mergeCell ref="N324:Q324"/>
    <mergeCell ref="F325:I325"/>
    <mergeCell ref="L325:M325"/>
    <mergeCell ref="N325:Q325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F346:I346"/>
    <mergeCell ref="L346:M346"/>
    <mergeCell ref="N346:Q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F360:I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F374:I374"/>
    <mergeCell ref="F375:I375"/>
    <mergeCell ref="L375:M375"/>
    <mergeCell ref="N375:Q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I390"/>
    <mergeCell ref="F391:I391"/>
    <mergeCell ref="F392:I392"/>
    <mergeCell ref="L392:M392"/>
    <mergeCell ref="N392:Q392"/>
    <mergeCell ref="F393:I393"/>
    <mergeCell ref="L393:M393"/>
    <mergeCell ref="N393:Q393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N400:Q400"/>
    <mergeCell ref="F401:I401"/>
    <mergeCell ref="L401:M401"/>
    <mergeCell ref="N401:Q401"/>
    <mergeCell ref="F402:I402"/>
    <mergeCell ref="F403:I403"/>
    <mergeCell ref="F404:I404"/>
    <mergeCell ref="L404:M404"/>
    <mergeCell ref="N404:Q404"/>
    <mergeCell ref="F405:I405"/>
    <mergeCell ref="L405:M405"/>
    <mergeCell ref="N405:Q405"/>
    <mergeCell ref="F406:I406"/>
    <mergeCell ref="F407:I407"/>
    <mergeCell ref="F408:I408"/>
    <mergeCell ref="L408:M408"/>
    <mergeCell ref="N408:Q408"/>
    <mergeCell ref="F409:I409"/>
    <mergeCell ref="F410:I410"/>
    <mergeCell ref="F411:I411"/>
    <mergeCell ref="F412:I412"/>
    <mergeCell ref="L412:M412"/>
    <mergeCell ref="N412:Q412"/>
    <mergeCell ref="F413:I413"/>
    <mergeCell ref="L413:M413"/>
    <mergeCell ref="N413:Q413"/>
    <mergeCell ref="N414:Q414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F419:I419"/>
    <mergeCell ref="F420:I420"/>
    <mergeCell ref="L420:M420"/>
    <mergeCell ref="N420:Q420"/>
    <mergeCell ref="F421:I421"/>
    <mergeCell ref="F422:I422"/>
    <mergeCell ref="F423:I423"/>
    <mergeCell ref="F424:I424"/>
    <mergeCell ref="L424:M424"/>
    <mergeCell ref="N424:Q424"/>
    <mergeCell ref="F425:I425"/>
    <mergeCell ref="L425:M425"/>
    <mergeCell ref="N425:Q425"/>
    <mergeCell ref="N426:Q426"/>
    <mergeCell ref="F427:I427"/>
    <mergeCell ref="L427:M427"/>
    <mergeCell ref="N427:Q427"/>
    <mergeCell ref="F428:I428"/>
    <mergeCell ref="F429:I429"/>
    <mergeCell ref="F430:I430"/>
    <mergeCell ref="F431:I431"/>
    <mergeCell ref="F432:I432"/>
    <mergeCell ref="F433:I433"/>
    <mergeCell ref="L433:M433"/>
    <mergeCell ref="N433:Q433"/>
    <mergeCell ref="F434:I434"/>
    <mergeCell ref="L434:M434"/>
    <mergeCell ref="N434:Q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L443:M443"/>
    <mergeCell ref="N443:Q443"/>
    <mergeCell ref="F444:I444"/>
    <mergeCell ref="F445:I445"/>
    <mergeCell ref="F446:I446"/>
    <mergeCell ref="F447:I447"/>
    <mergeCell ref="L447:M447"/>
    <mergeCell ref="N447:Q447"/>
    <mergeCell ref="F448:I448"/>
    <mergeCell ref="F449:I449"/>
    <mergeCell ref="F450:I450"/>
    <mergeCell ref="F451:I451"/>
    <mergeCell ref="F452:I452"/>
    <mergeCell ref="F453:I453"/>
    <mergeCell ref="L453:M453"/>
    <mergeCell ref="N453:Q453"/>
    <mergeCell ref="F454:I454"/>
    <mergeCell ref="F455:I455"/>
    <mergeCell ref="F456:I456"/>
    <mergeCell ref="F457:I457"/>
    <mergeCell ref="L457:M457"/>
    <mergeCell ref="N457:Q457"/>
    <mergeCell ref="F458:I458"/>
    <mergeCell ref="L458:M458"/>
    <mergeCell ref="N458:Q458"/>
    <mergeCell ref="N459:Q459"/>
    <mergeCell ref="F460:I460"/>
    <mergeCell ref="L460:M460"/>
    <mergeCell ref="N460:Q460"/>
    <mergeCell ref="F461:I461"/>
    <mergeCell ref="F462:I462"/>
    <mergeCell ref="F463:I463"/>
    <mergeCell ref="L463:M463"/>
    <mergeCell ref="N463:Q463"/>
    <mergeCell ref="F464:I464"/>
    <mergeCell ref="F465:I465"/>
    <mergeCell ref="F466:I466"/>
    <mergeCell ref="L466:M466"/>
    <mergeCell ref="N466:Q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L481:M481"/>
    <mergeCell ref="N481:Q481"/>
    <mergeCell ref="F482:I482"/>
    <mergeCell ref="F483:I483"/>
    <mergeCell ref="N484:Q484"/>
    <mergeCell ref="F485:I485"/>
    <mergeCell ref="L485:M485"/>
    <mergeCell ref="N485:Q485"/>
    <mergeCell ref="F486:I486"/>
    <mergeCell ref="F487:I487"/>
    <mergeCell ref="L487:M487"/>
    <mergeCell ref="N487:Q487"/>
    <mergeCell ref="F488:I488"/>
    <mergeCell ref="F489:I489"/>
    <mergeCell ref="F490:I490"/>
    <mergeCell ref="L490:M490"/>
    <mergeCell ref="N490:Q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N500:Q500"/>
    <mergeCell ref="F501:I501"/>
    <mergeCell ref="L501:M501"/>
    <mergeCell ref="N501:Q501"/>
    <mergeCell ref="N502:Q502"/>
    <mergeCell ref="N503:Q503"/>
    <mergeCell ref="F504:I504"/>
    <mergeCell ref="L504:M504"/>
    <mergeCell ref="N504:Q504"/>
    <mergeCell ref="N505:Q505"/>
    <mergeCell ref="F506:I506"/>
    <mergeCell ref="L506:M506"/>
    <mergeCell ref="N506:Q506"/>
    <mergeCell ref="N507:Q507"/>
    <mergeCell ref="F508:I508"/>
    <mergeCell ref="L508:M508"/>
    <mergeCell ref="N508:Q508"/>
    <mergeCell ref="F509:I509"/>
    <mergeCell ref="L509:M509"/>
    <mergeCell ref="N509:Q509"/>
    <mergeCell ref="F510:I510"/>
    <mergeCell ref="L510:M510"/>
    <mergeCell ref="N510:Q510"/>
    <mergeCell ref="N511:Q511"/>
    <mergeCell ref="F512:I512"/>
    <mergeCell ref="L512:M512"/>
    <mergeCell ref="N512:Q512"/>
    <mergeCell ref="N513:Q513"/>
  </mergeCells>
  <hyperlinks>
    <hyperlink ref="F1" location="C2" display="1) Krycí list rozpočtu"/>
    <hyperlink ref="H1" location="C86" display="2) Rekapitulace rozpočtu"/>
    <hyperlink ref="L1" location="C14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0</v>
      </c>
      <c r="G1" s="4"/>
      <c r="H1" s="140" t="s">
        <v>111</v>
      </c>
      <c r="I1" s="140"/>
      <c r="J1" s="140"/>
      <c r="K1" s="140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5</v>
      </c>
    </row>
    <row r="4" customFormat="false" ht="36.7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řbitov Střekov - oprava stropu, chladícího boxu a WC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7</v>
      </c>
      <c r="E7" s="34"/>
      <c r="F7" s="24" t="s">
        <v>9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1. 10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(SUM(BE94:BE101)+SUM(BE119:BE198))</f>
        <v>0</v>
      </c>
      <c r="I32" s="149"/>
      <c r="J32" s="149"/>
      <c r="K32" s="34"/>
      <c r="L32" s="34"/>
      <c r="M32" s="149" t="n">
        <f aca="false">ROUND((SUM(BE94:BE101)+SUM(BE119:BE198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(SUM(BF94:BF101)+SUM(BF119:BF198))</f>
        <v>0</v>
      </c>
      <c r="I33" s="149"/>
      <c r="J33" s="149"/>
      <c r="K33" s="34"/>
      <c r="L33" s="34"/>
      <c r="M33" s="149" t="n">
        <f aca="false">ROUND((SUM(BF94:BF101)+SUM(BF119:BF198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(SUM(BG94:BG101)+SUM(BG119:BG198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(SUM(BH94:BH101)+SUM(BH119:BH198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(SUM(BI94:BI101)+SUM(BI119:BI198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řbitov Střekov - oprava stropu, chladícího boxu a WC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03 - Elektrointalac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ohřebiště Střek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 10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Varia s.r.o.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75" hidden="false" customHeight="true" outlineLevel="0" collapsed="false">
      <c r="B89" s="161"/>
      <c r="C89" s="162"/>
      <c r="D89" s="163" t="s">
        <v>96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96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8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96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55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967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83</f>
        <v>0</v>
      </c>
      <c r="O92" s="164"/>
      <c r="P92" s="164"/>
      <c r="Q92" s="164"/>
      <c r="R92" s="165"/>
      <c r="T92" s="166"/>
      <c r="U92" s="166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25" hidden="false" customHeight="true" outlineLevel="0" collapsed="false">
      <c r="B94" s="33"/>
      <c r="C94" s="159" t="s">
        <v>13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3</v>
      </c>
    </row>
    <row r="95" s="32" customFormat="true" ht="18" hidden="false" customHeight="true" outlineLevel="0" collapsed="false">
      <c r="B95" s="33"/>
      <c r="C95" s="34"/>
      <c r="D95" s="129" t="s">
        <v>138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4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7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4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4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7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4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4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7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4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7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3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4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7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44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4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7</v>
      </c>
      <c r="BK100" s="175"/>
      <c r="BL100" s="175"/>
      <c r="BM100" s="175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36" t="s">
        <v>10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6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Hřbitov Střekov - oprava stropu, chladícího boxu a WC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75" hidden="false" customHeight="true" outlineLevel="0" collapsed="false">
      <c r="B111" s="33"/>
      <c r="C111" s="74" t="s">
        <v>117</v>
      </c>
      <c r="D111" s="34"/>
      <c r="E111" s="34"/>
      <c r="F111" s="76" t="str">
        <f aca="false">F7</f>
        <v>003 - Elektrointalace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Pohřebiště Střekov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11. 10. 2018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3</v>
      </c>
      <c r="L115" s="34"/>
      <c r="M115" s="143" t="str">
        <f aca="false">E18</f>
        <v>Varia s.r.o.</v>
      </c>
      <c r="N115" s="143"/>
      <c r="O115" s="143"/>
      <c r="P115" s="143"/>
      <c r="Q115" s="143"/>
      <c r="R115" s="35"/>
    </row>
    <row r="116" s="32" customFormat="true" ht="14.25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8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25" hidden="false" customHeight="true" outlineLevel="0" collapsed="false">
      <c r="B118" s="183"/>
      <c r="C118" s="184" t="s">
        <v>147</v>
      </c>
      <c r="D118" s="185" t="s">
        <v>148</v>
      </c>
      <c r="E118" s="185" t="s">
        <v>61</v>
      </c>
      <c r="F118" s="185" t="s">
        <v>149</v>
      </c>
      <c r="G118" s="185"/>
      <c r="H118" s="185"/>
      <c r="I118" s="185"/>
      <c r="J118" s="185" t="s">
        <v>150</v>
      </c>
      <c r="K118" s="185" t="s">
        <v>151</v>
      </c>
      <c r="L118" s="185" t="s">
        <v>152</v>
      </c>
      <c r="M118" s="185"/>
      <c r="N118" s="186" t="s">
        <v>122</v>
      </c>
      <c r="O118" s="186"/>
      <c r="P118" s="186"/>
      <c r="Q118" s="186"/>
      <c r="R118" s="187"/>
      <c r="T118" s="91" t="s">
        <v>153</v>
      </c>
      <c r="U118" s="92" t="s">
        <v>43</v>
      </c>
      <c r="V118" s="92" t="s">
        <v>154</v>
      </c>
      <c r="W118" s="92" t="s">
        <v>155</v>
      </c>
      <c r="X118" s="92" t="s">
        <v>156</v>
      </c>
      <c r="Y118" s="92" t="s">
        <v>157</v>
      </c>
      <c r="Z118" s="92" t="s">
        <v>158</v>
      </c>
      <c r="AA118" s="93" t="s">
        <v>159</v>
      </c>
    </row>
    <row r="119" s="32" customFormat="true" ht="29.25" hidden="false" customHeight="true" outlineLevel="0" collapsed="false">
      <c r="B119" s="33"/>
      <c r="C119" s="95" t="s">
        <v>11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8+W155+W183+W199</f>
        <v>0</v>
      </c>
      <c r="X119" s="54"/>
      <c r="Y119" s="189" t="n">
        <f aca="false">Y120+Y128+Y155+Y183+Y199</f>
        <v>0</v>
      </c>
      <c r="Z119" s="54"/>
      <c r="AA119" s="190" t="n">
        <f aca="false">AA120+AA128+AA155+AA183+AA199</f>
        <v>0</v>
      </c>
      <c r="AT119" s="10" t="s">
        <v>78</v>
      </c>
      <c r="AU119" s="10" t="s">
        <v>124</v>
      </c>
      <c r="BK119" s="191" t="n">
        <f aca="false">BK120+BK128+BK155+BK183+BK199</f>
        <v>0</v>
      </c>
    </row>
    <row r="120" s="192" customFormat="true" ht="36.75" hidden="false" customHeight="true" outlineLevel="0" collapsed="false">
      <c r="B120" s="193"/>
      <c r="C120" s="194"/>
      <c r="D120" s="195" t="s">
        <v>964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239" t="n">
        <f aca="false">BK120</f>
        <v>0</v>
      </c>
      <c r="O120" s="239"/>
      <c r="P120" s="239"/>
      <c r="Q120" s="239"/>
      <c r="R120" s="197"/>
      <c r="T120" s="198"/>
      <c r="U120" s="194"/>
      <c r="V120" s="194"/>
      <c r="W120" s="199" t="n">
        <f aca="false">SUM(W121:W127)</f>
        <v>0</v>
      </c>
      <c r="X120" s="194"/>
      <c r="Y120" s="199" t="n">
        <f aca="false">SUM(Y121:Y127)</f>
        <v>0</v>
      </c>
      <c r="Z120" s="194"/>
      <c r="AA120" s="200" t="n">
        <f aca="false">SUM(AA121:AA127)</f>
        <v>0</v>
      </c>
      <c r="AR120" s="201" t="s">
        <v>87</v>
      </c>
      <c r="AT120" s="202" t="s">
        <v>78</v>
      </c>
      <c r="AU120" s="202" t="s">
        <v>79</v>
      </c>
      <c r="AY120" s="201" t="s">
        <v>160</v>
      </c>
      <c r="BK120" s="203" t="n">
        <f aca="false">SUM(BK121:BK127)</f>
        <v>0</v>
      </c>
    </row>
    <row r="121" s="32" customFormat="true" ht="22.5" hidden="false" customHeight="true" outlineLevel="0" collapsed="false">
      <c r="B121" s="33"/>
      <c r="C121" s="206" t="s">
        <v>87</v>
      </c>
      <c r="D121" s="206" t="s">
        <v>161</v>
      </c>
      <c r="E121" s="207" t="s">
        <v>968</v>
      </c>
      <c r="F121" s="208" t="s">
        <v>969</v>
      </c>
      <c r="G121" s="208"/>
      <c r="H121" s="208"/>
      <c r="I121" s="208"/>
      <c r="J121" s="209" t="s">
        <v>645</v>
      </c>
      <c r="K121" s="210" t="n">
        <v>4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4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65</v>
      </c>
      <c r="AT121" s="10" t="s">
        <v>161</v>
      </c>
      <c r="AU121" s="10" t="s">
        <v>87</v>
      </c>
      <c r="AY121" s="10" t="s">
        <v>160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7</v>
      </c>
      <c r="BK121" s="128" t="n">
        <f aca="false">ROUND(L121*K121,2)</f>
        <v>0</v>
      </c>
      <c r="BL121" s="10" t="s">
        <v>165</v>
      </c>
      <c r="BM121" s="10" t="s">
        <v>970</v>
      </c>
    </row>
    <row r="122" s="32" customFormat="true" ht="22.5" hidden="false" customHeight="true" outlineLevel="0" collapsed="false">
      <c r="B122" s="33"/>
      <c r="C122" s="206" t="s">
        <v>115</v>
      </c>
      <c r="D122" s="206" t="s">
        <v>161</v>
      </c>
      <c r="E122" s="207" t="s">
        <v>971</v>
      </c>
      <c r="F122" s="208" t="s">
        <v>972</v>
      </c>
      <c r="G122" s="208"/>
      <c r="H122" s="208"/>
      <c r="I122" s="208"/>
      <c r="J122" s="209" t="s">
        <v>645</v>
      </c>
      <c r="K122" s="210" t="n">
        <v>5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4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65</v>
      </c>
      <c r="AT122" s="10" t="s">
        <v>161</v>
      </c>
      <c r="AU122" s="10" t="s">
        <v>87</v>
      </c>
      <c r="AY122" s="10" t="s">
        <v>160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7</v>
      </c>
      <c r="BK122" s="128" t="n">
        <f aca="false">ROUND(L122*K122,2)</f>
        <v>0</v>
      </c>
      <c r="BL122" s="10" t="s">
        <v>165</v>
      </c>
      <c r="BM122" s="10" t="s">
        <v>973</v>
      </c>
    </row>
    <row r="123" s="32" customFormat="true" ht="22.5" hidden="false" customHeight="true" outlineLevel="0" collapsed="false">
      <c r="B123" s="33"/>
      <c r="C123" s="206" t="s">
        <v>174</v>
      </c>
      <c r="D123" s="206" t="s">
        <v>161</v>
      </c>
      <c r="E123" s="207" t="s">
        <v>974</v>
      </c>
      <c r="F123" s="208" t="s">
        <v>975</v>
      </c>
      <c r="G123" s="208"/>
      <c r="H123" s="208"/>
      <c r="I123" s="208"/>
      <c r="J123" s="209" t="s">
        <v>645</v>
      </c>
      <c r="K123" s="210" t="n">
        <v>6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4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65</v>
      </c>
      <c r="AT123" s="10" t="s">
        <v>161</v>
      </c>
      <c r="AU123" s="10" t="s">
        <v>87</v>
      </c>
      <c r="AY123" s="10" t="s">
        <v>16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7</v>
      </c>
      <c r="BK123" s="128" t="n">
        <f aca="false">ROUND(L123*K123,2)</f>
        <v>0</v>
      </c>
      <c r="BL123" s="10" t="s">
        <v>165</v>
      </c>
      <c r="BM123" s="10" t="s">
        <v>976</v>
      </c>
    </row>
    <row r="124" s="32" customFormat="true" ht="14.25" hidden="false" customHeight="true" outlineLevel="0" collapsed="false">
      <c r="B124" s="33"/>
      <c r="C124" s="206" t="s">
        <v>165</v>
      </c>
      <c r="D124" s="206" t="s">
        <v>161</v>
      </c>
      <c r="E124" s="207" t="s">
        <v>977</v>
      </c>
      <c r="F124" s="208" t="s">
        <v>978</v>
      </c>
      <c r="G124" s="208"/>
      <c r="H124" s="208"/>
      <c r="I124" s="208"/>
      <c r="J124" s="209" t="s">
        <v>645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4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65</v>
      </c>
      <c r="AT124" s="10" t="s">
        <v>161</v>
      </c>
      <c r="AU124" s="10" t="s">
        <v>87</v>
      </c>
      <c r="AY124" s="10" t="s">
        <v>16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ROUND(L124*K124,2)</f>
        <v>0</v>
      </c>
      <c r="BL124" s="10" t="s">
        <v>165</v>
      </c>
      <c r="BM124" s="10" t="s">
        <v>979</v>
      </c>
    </row>
    <row r="125" s="32" customFormat="true" ht="22.5" hidden="false" customHeight="true" outlineLevel="0" collapsed="false">
      <c r="B125" s="33"/>
      <c r="C125" s="206" t="s">
        <v>186</v>
      </c>
      <c r="D125" s="206" t="s">
        <v>161</v>
      </c>
      <c r="E125" s="207" t="s">
        <v>980</v>
      </c>
      <c r="F125" s="208" t="s">
        <v>981</v>
      </c>
      <c r="G125" s="208"/>
      <c r="H125" s="208"/>
      <c r="I125" s="208"/>
      <c r="J125" s="209" t="s">
        <v>645</v>
      </c>
      <c r="K125" s="210" t="n">
        <v>4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4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65</v>
      </c>
      <c r="AT125" s="10" t="s">
        <v>161</v>
      </c>
      <c r="AU125" s="10" t="s">
        <v>87</v>
      </c>
      <c r="AY125" s="10" t="s">
        <v>16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ROUND(L125*K125,2)</f>
        <v>0</v>
      </c>
      <c r="BL125" s="10" t="s">
        <v>165</v>
      </c>
      <c r="BM125" s="10" t="s">
        <v>982</v>
      </c>
    </row>
    <row r="126" s="32" customFormat="true" ht="14.25" hidden="false" customHeight="true" outlineLevel="0" collapsed="false">
      <c r="B126" s="33"/>
      <c r="C126" s="206" t="s">
        <v>192</v>
      </c>
      <c r="D126" s="206" t="s">
        <v>161</v>
      </c>
      <c r="E126" s="207" t="s">
        <v>983</v>
      </c>
      <c r="F126" s="208" t="s">
        <v>984</v>
      </c>
      <c r="G126" s="208"/>
      <c r="H126" s="208"/>
      <c r="I126" s="208"/>
      <c r="J126" s="209" t="s">
        <v>985</v>
      </c>
      <c r="K126" s="257" t="n">
        <v>0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4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65</v>
      </c>
      <c r="AT126" s="10" t="s">
        <v>161</v>
      </c>
      <c r="AU126" s="10" t="s">
        <v>87</v>
      </c>
      <c r="AY126" s="10" t="s">
        <v>16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ROUND(L126*K126,2)</f>
        <v>0</v>
      </c>
      <c r="BL126" s="10" t="s">
        <v>165</v>
      </c>
      <c r="BM126" s="10" t="s">
        <v>986</v>
      </c>
    </row>
    <row r="127" s="32" customFormat="true" ht="14.25" hidden="false" customHeight="true" outlineLevel="0" collapsed="false">
      <c r="B127" s="33"/>
      <c r="C127" s="206" t="s">
        <v>197</v>
      </c>
      <c r="D127" s="206" t="s">
        <v>161</v>
      </c>
      <c r="E127" s="207" t="s">
        <v>987</v>
      </c>
      <c r="F127" s="208" t="s">
        <v>988</v>
      </c>
      <c r="G127" s="208"/>
      <c r="H127" s="208"/>
      <c r="I127" s="208"/>
      <c r="J127" s="209" t="s">
        <v>985</v>
      </c>
      <c r="K127" s="257" t="n">
        <v>0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4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65</v>
      </c>
      <c r="AT127" s="10" t="s">
        <v>161</v>
      </c>
      <c r="AU127" s="10" t="s">
        <v>87</v>
      </c>
      <c r="AY127" s="10" t="s">
        <v>16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7</v>
      </c>
      <c r="BK127" s="128" t="n">
        <f aca="false">ROUND(L127*K127,2)</f>
        <v>0</v>
      </c>
      <c r="BL127" s="10" t="s">
        <v>165</v>
      </c>
      <c r="BM127" s="10" t="s">
        <v>989</v>
      </c>
    </row>
    <row r="128" s="192" customFormat="true" ht="36.75" hidden="false" customHeight="true" outlineLevel="0" collapsed="false">
      <c r="B128" s="193"/>
      <c r="C128" s="194"/>
      <c r="D128" s="195" t="s">
        <v>965</v>
      </c>
      <c r="E128" s="195"/>
      <c r="F128" s="195"/>
      <c r="G128" s="195"/>
      <c r="H128" s="195"/>
      <c r="I128" s="195"/>
      <c r="J128" s="195"/>
      <c r="K128" s="195"/>
      <c r="L128" s="195"/>
      <c r="M128" s="195"/>
      <c r="N128" s="258" t="n">
        <f aca="false">BK128</f>
        <v>0</v>
      </c>
      <c r="O128" s="258"/>
      <c r="P128" s="258"/>
      <c r="Q128" s="258"/>
      <c r="R128" s="197"/>
      <c r="T128" s="198"/>
      <c r="U128" s="194"/>
      <c r="V128" s="194"/>
      <c r="W128" s="199" t="n">
        <f aca="false">SUM(W129:W154)</f>
        <v>0</v>
      </c>
      <c r="X128" s="194"/>
      <c r="Y128" s="199" t="n">
        <f aca="false">SUM(Y129:Y154)</f>
        <v>0</v>
      </c>
      <c r="Z128" s="194"/>
      <c r="AA128" s="200" t="n">
        <f aca="false">SUM(AA129:AA154)</f>
        <v>0</v>
      </c>
      <c r="AR128" s="201" t="s">
        <v>87</v>
      </c>
      <c r="AT128" s="202" t="s">
        <v>78</v>
      </c>
      <c r="AU128" s="202" t="s">
        <v>79</v>
      </c>
      <c r="AY128" s="201" t="s">
        <v>160</v>
      </c>
      <c r="BK128" s="203" t="n">
        <f aca="false">SUM(BK129:BK154)</f>
        <v>0</v>
      </c>
    </row>
    <row r="129" s="32" customFormat="true" ht="22.5" hidden="false" customHeight="true" outlineLevel="0" collapsed="false">
      <c r="B129" s="33"/>
      <c r="C129" s="206" t="s">
        <v>203</v>
      </c>
      <c r="D129" s="206" t="s">
        <v>161</v>
      </c>
      <c r="E129" s="207" t="s">
        <v>990</v>
      </c>
      <c r="F129" s="208" t="s">
        <v>991</v>
      </c>
      <c r="G129" s="208"/>
      <c r="H129" s="208"/>
      <c r="I129" s="208"/>
      <c r="J129" s="209" t="s">
        <v>645</v>
      </c>
      <c r="K129" s="210" t="n">
        <v>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65</v>
      </c>
      <c r="AT129" s="10" t="s">
        <v>161</v>
      </c>
      <c r="AU129" s="10" t="s">
        <v>87</v>
      </c>
      <c r="AY129" s="10" t="s">
        <v>16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165</v>
      </c>
      <c r="BM129" s="10" t="s">
        <v>992</v>
      </c>
    </row>
    <row r="130" s="32" customFormat="true" ht="22.5" hidden="false" customHeight="true" outlineLevel="0" collapsed="false">
      <c r="B130" s="33"/>
      <c r="C130" s="206" t="s">
        <v>209</v>
      </c>
      <c r="D130" s="206" t="s">
        <v>161</v>
      </c>
      <c r="E130" s="207" t="s">
        <v>993</v>
      </c>
      <c r="F130" s="208" t="s">
        <v>994</v>
      </c>
      <c r="G130" s="208"/>
      <c r="H130" s="208"/>
      <c r="I130" s="208"/>
      <c r="J130" s="209" t="s">
        <v>645</v>
      </c>
      <c r="K130" s="210" t="n">
        <v>4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65</v>
      </c>
      <c r="AT130" s="10" t="s">
        <v>161</v>
      </c>
      <c r="AU130" s="10" t="s">
        <v>87</v>
      </c>
      <c r="AY130" s="10" t="s">
        <v>16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165</v>
      </c>
      <c r="BM130" s="10" t="s">
        <v>995</v>
      </c>
    </row>
    <row r="131" s="32" customFormat="true" ht="14.25" hidden="false" customHeight="true" outlineLevel="0" collapsed="false">
      <c r="B131" s="33"/>
      <c r="C131" s="206" t="s">
        <v>217</v>
      </c>
      <c r="D131" s="206" t="s">
        <v>161</v>
      </c>
      <c r="E131" s="207" t="s">
        <v>996</v>
      </c>
      <c r="F131" s="208" t="s">
        <v>997</v>
      </c>
      <c r="G131" s="208"/>
      <c r="H131" s="208"/>
      <c r="I131" s="208"/>
      <c r="J131" s="209" t="s">
        <v>645</v>
      </c>
      <c r="K131" s="210" t="n">
        <v>8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65</v>
      </c>
      <c r="AT131" s="10" t="s">
        <v>161</v>
      </c>
      <c r="AU131" s="10" t="s">
        <v>87</v>
      </c>
      <c r="AY131" s="10" t="s">
        <v>16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165</v>
      </c>
      <c r="BM131" s="10" t="s">
        <v>998</v>
      </c>
    </row>
    <row r="132" s="32" customFormat="true" ht="22.5" hidden="false" customHeight="true" outlineLevel="0" collapsed="false">
      <c r="B132" s="33"/>
      <c r="C132" s="206" t="s">
        <v>222</v>
      </c>
      <c r="D132" s="206" t="s">
        <v>161</v>
      </c>
      <c r="E132" s="207" t="s">
        <v>999</v>
      </c>
      <c r="F132" s="208" t="s">
        <v>1000</v>
      </c>
      <c r="G132" s="208"/>
      <c r="H132" s="208"/>
      <c r="I132" s="208"/>
      <c r="J132" s="209" t="s">
        <v>645</v>
      </c>
      <c r="K132" s="210" t="n">
        <v>12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65</v>
      </c>
      <c r="AT132" s="10" t="s">
        <v>161</v>
      </c>
      <c r="AU132" s="10" t="s">
        <v>87</v>
      </c>
      <c r="AY132" s="10" t="s">
        <v>16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165</v>
      </c>
      <c r="BM132" s="10" t="s">
        <v>1001</v>
      </c>
    </row>
    <row r="133" s="32" customFormat="true" ht="14.25" hidden="false" customHeight="true" outlineLevel="0" collapsed="false">
      <c r="B133" s="33"/>
      <c r="C133" s="206" t="s">
        <v>227</v>
      </c>
      <c r="D133" s="206" t="s">
        <v>161</v>
      </c>
      <c r="E133" s="207" t="s">
        <v>1002</v>
      </c>
      <c r="F133" s="208" t="s">
        <v>1003</v>
      </c>
      <c r="G133" s="208"/>
      <c r="H133" s="208"/>
      <c r="I133" s="208"/>
      <c r="J133" s="209" t="s">
        <v>645</v>
      </c>
      <c r="K133" s="210" t="n">
        <v>5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65</v>
      </c>
      <c r="AT133" s="10" t="s">
        <v>161</v>
      </c>
      <c r="AU133" s="10" t="s">
        <v>87</v>
      </c>
      <c r="AY133" s="10" t="s">
        <v>16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165</v>
      </c>
      <c r="BM133" s="10" t="s">
        <v>1004</v>
      </c>
    </row>
    <row r="134" s="32" customFormat="true" ht="14.25" hidden="false" customHeight="true" outlineLevel="0" collapsed="false">
      <c r="B134" s="33"/>
      <c r="C134" s="206" t="s">
        <v>232</v>
      </c>
      <c r="D134" s="206" t="s">
        <v>161</v>
      </c>
      <c r="E134" s="207" t="s">
        <v>1005</v>
      </c>
      <c r="F134" s="208" t="s">
        <v>1006</v>
      </c>
      <c r="G134" s="208"/>
      <c r="H134" s="208"/>
      <c r="I134" s="208"/>
      <c r="J134" s="209" t="s">
        <v>645</v>
      </c>
      <c r="K134" s="210" t="n">
        <v>1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65</v>
      </c>
      <c r="AT134" s="10" t="s">
        <v>161</v>
      </c>
      <c r="AU134" s="10" t="s">
        <v>87</v>
      </c>
      <c r="AY134" s="10" t="s">
        <v>16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165</v>
      </c>
      <c r="BM134" s="10" t="s">
        <v>1007</v>
      </c>
    </row>
    <row r="135" s="32" customFormat="true" ht="22.5" hidden="false" customHeight="true" outlineLevel="0" collapsed="false">
      <c r="B135" s="33"/>
      <c r="C135" s="206" t="s">
        <v>238</v>
      </c>
      <c r="D135" s="206" t="s">
        <v>161</v>
      </c>
      <c r="E135" s="207" t="s">
        <v>1008</v>
      </c>
      <c r="F135" s="208" t="s">
        <v>1009</v>
      </c>
      <c r="G135" s="208"/>
      <c r="H135" s="208"/>
      <c r="I135" s="208"/>
      <c r="J135" s="209" t="s">
        <v>200</v>
      </c>
      <c r="K135" s="210" t="n">
        <v>1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65</v>
      </c>
      <c r="AT135" s="10" t="s">
        <v>161</v>
      </c>
      <c r="AU135" s="10" t="s">
        <v>87</v>
      </c>
      <c r="AY135" s="10" t="s">
        <v>16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165</v>
      </c>
      <c r="BM135" s="10" t="s">
        <v>1010</v>
      </c>
    </row>
    <row r="136" s="32" customFormat="true" ht="22.5" hidden="false" customHeight="true" outlineLevel="0" collapsed="false">
      <c r="B136" s="33"/>
      <c r="C136" s="206" t="s">
        <v>11</v>
      </c>
      <c r="D136" s="206" t="s">
        <v>161</v>
      </c>
      <c r="E136" s="207" t="s">
        <v>1011</v>
      </c>
      <c r="F136" s="208" t="s">
        <v>1012</v>
      </c>
      <c r="G136" s="208"/>
      <c r="H136" s="208"/>
      <c r="I136" s="208"/>
      <c r="J136" s="209" t="s">
        <v>645</v>
      </c>
      <c r="K136" s="210" t="n">
        <v>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65</v>
      </c>
      <c r="AT136" s="10" t="s">
        <v>161</v>
      </c>
      <c r="AU136" s="10" t="s">
        <v>87</v>
      </c>
      <c r="AY136" s="10" t="s">
        <v>16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165</v>
      </c>
      <c r="BM136" s="10" t="s">
        <v>1013</v>
      </c>
    </row>
    <row r="137" s="32" customFormat="true" ht="22.5" hidden="false" customHeight="true" outlineLevel="0" collapsed="false">
      <c r="B137" s="33"/>
      <c r="C137" s="206" t="s">
        <v>250</v>
      </c>
      <c r="D137" s="206" t="s">
        <v>161</v>
      </c>
      <c r="E137" s="207" t="s">
        <v>1014</v>
      </c>
      <c r="F137" s="208" t="s">
        <v>1015</v>
      </c>
      <c r="G137" s="208"/>
      <c r="H137" s="208"/>
      <c r="I137" s="208"/>
      <c r="J137" s="209" t="s">
        <v>645</v>
      </c>
      <c r="K137" s="210" t="n">
        <v>50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65</v>
      </c>
      <c r="AT137" s="10" t="s">
        <v>161</v>
      </c>
      <c r="AU137" s="10" t="s">
        <v>87</v>
      </c>
      <c r="AY137" s="10" t="s">
        <v>16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165</v>
      </c>
      <c r="BM137" s="10" t="s">
        <v>1016</v>
      </c>
    </row>
    <row r="138" s="32" customFormat="true" ht="22.5" hidden="false" customHeight="true" outlineLevel="0" collapsed="false">
      <c r="B138" s="33"/>
      <c r="C138" s="206" t="s">
        <v>254</v>
      </c>
      <c r="D138" s="206" t="s">
        <v>161</v>
      </c>
      <c r="E138" s="207" t="s">
        <v>1017</v>
      </c>
      <c r="F138" s="208" t="s">
        <v>1018</v>
      </c>
      <c r="G138" s="208"/>
      <c r="H138" s="208"/>
      <c r="I138" s="208"/>
      <c r="J138" s="209" t="s">
        <v>645</v>
      </c>
      <c r="K138" s="210" t="n">
        <v>1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65</v>
      </c>
      <c r="AT138" s="10" t="s">
        <v>161</v>
      </c>
      <c r="AU138" s="10" t="s">
        <v>87</v>
      </c>
      <c r="AY138" s="10" t="s">
        <v>16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165</v>
      </c>
      <c r="BM138" s="10" t="s">
        <v>1019</v>
      </c>
    </row>
    <row r="139" s="32" customFormat="true" ht="22.5" hidden="false" customHeight="true" outlineLevel="0" collapsed="false">
      <c r="B139" s="33"/>
      <c r="C139" s="206" t="s">
        <v>258</v>
      </c>
      <c r="D139" s="206" t="s">
        <v>161</v>
      </c>
      <c r="E139" s="207" t="s">
        <v>1020</v>
      </c>
      <c r="F139" s="208" t="s">
        <v>1021</v>
      </c>
      <c r="G139" s="208"/>
      <c r="H139" s="208"/>
      <c r="I139" s="208"/>
      <c r="J139" s="209" t="s">
        <v>645</v>
      </c>
      <c r="K139" s="210" t="n">
        <v>5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65</v>
      </c>
      <c r="AT139" s="10" t="s">
        <v>161</v>
      </c>
      <c r="AU139" s="10" t="s">
        <v>87</v>
      </c>
      <c r="AY139" s="10" t="s">
        <v>16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165</v>
      </c>
      <c r="BM139" s="10" t="s">
        <v>1022</v>
      </c>
    </row>
    <row r="140" s="32" customFormat="true" ht="14.25" hidden="false" customHeight="true" outlineLevel="0" collapsed="false">
      <c r="B140" s="33"/>
      <c r="C140" s="206" t="s">
        <v>262</v>
      </c>
      <c r="D140" s="206" t="s">
        <v>161</v>
      </c>
      <c r="E140" s="207" t="s">
        <v>1023</v>
      </c>
      <c r="F140" s="208" t="s">
        <v>1024</v>
      </c>
      <c r="G140" s="208"/>
      <c r="H140" s="208"/>
      <c r="I140" s="208"/>
      <c r="J140" s="209" t="s">
        <v>200</v>
      </c>
      <c r="K140" s="210" t="n">
        <v>260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65</v>
      </c>
      <c r="AT140" s="10" t="s">
        <v>161</v>
      </c>
      <c r="AU140" s="10" t="s">
        <v>87</v>
      </c>
      <c r="AY140" s="10" t="s">
        <v>16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165</v>
      </c>
      <c r="BM140" s="10" t="s">
        <v>1025</v>
      </c>
    </row>
    <row r="141" s="32" customFormat="true" ht="14.25" hidden="false" customHeight="true" outlineLevel="0" collapsed="false">
      <c r="B141" s="33"/>
      <c r="C141" s="206" t="s">
        <v>266</v>
      </c>
      <c r="D141" s="206" t="s">
        <v>161</v>
      </c>
      <c r="E141" s="207" t="s">
        <v>1026</v>
      </c>
      <c r="F141" s="208" t="s">
        <v>1027</v>
      </c>
      <c r="G141" s="208"/>
      <c r="H141" s="208"/>
      <c r="I141" s="208"/>
      <c r="J141" s="209" t="s">
        <v>200</v>
      </c>
      <c r="K141" s="210" t="n">
        <v>15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4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65</v>
      </c>
      <c r="AT141" s="10" t="s">
        <v>161</v>
      </c>
      <c r="AU141" s="10" t="s">
        <v>87</v>
      </c>
      <c r="AY141" s="10" t="s">
        <v>16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7</v>
      </c>
      <c r="BK141" s="128" t="n">
        <f aca="false">ROUND(L141*K141,2)</f>
        <v>0</v>
      </c>
      <c r="BL141" s="10" t="s">
        <v>165</v>
      </c>
      <c r="BM141" s="10" t="s">
        <v>1028</v>
      </c>
    </row>
    <row r="142" s="32" customFormat="true" ht="14.25" hidden="false" customHeight="true" outlineLevel="0" collapsed="false">
      <c r="B142" s="33"/>
      <c r="C142" s="206" t="s">
        <v>10</v>
      </c>
      <c r="D142" s="206" t="s">
        <v>161</v>
      </c>
      <c r="E142" s="207" t="s">
        <v>1029</v>
      </c>
      <c r="F142" s="208" t="s">
        <v>1030</v>
      </c>
      <c r="G142" s="208"/>
      <c r="H142" s="208"/>
      <c r="I142" s="208"/>
      <c r="J142" s="209" t="s">
        <v>200</v>
      </c>
      <c r="K142" s="210" t="n">
        <v>340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65</v>
      </c>
      <c r="AT142" s="10" t="s">
        <v>161</v>
      </c>
      <c r="AU142" s="10" t="s">
        <v>87</v>
      </c>
      <c r="AY142" s="10" t="s">
        <v>16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165</v>
      </c>
      <c r="BM142" s="10" t="s">
        <v>1031</v>
      </c>
    </row>
    <row r="143" s="32" customFormat="true" ht="14.25" hidden="false" customHeight="true" outlineLevel="0" collapsed="false">
      <c r="B143" s="33"/>
      <c r="C143" s="206" t="s">
        <v>273</v>
      </c>
      <c r="D143" s="206" t="s">
        <v>161</v>
      </c>
      <c r="E143" s="207" t="s">
        <v>1032</v>
      </c>
      <c r="F143" s="208" t="s">
        <v>1033</v>
      </c>
      <c r="G143" s="208"/>
      <c r="H143" s="208"/>
      <c r="I143" s="208"/>
      <c r="J143" s="209" t="s">
        <v>200</v>
      </c>
      <c r="K143" s="210" t="n">
        <v>120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165</v>
      </c>
      <c r="AT143" s="10" t="s">
        <v>161</v>
      </c>
      <c r="AU143" s="10" t="s">
        <v>87</v>
      </c>
      <c r="AY143" s="10" t="s">
        <v>16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165</v>
      </c>
      <c r="BM143" s="10" t="s">
        <v>1034</v>
      </c>
    </row>
    <row r="144" s="32" customFormat="true" ht="14.25" hidden="false" customHeight="true" outlineLevel="0" collapsed="false">
      <c r="B144" s="33"/>
      <c r="C144" s="206" t="s">
        <v>277</v>
      </c>
      <c r="D144" s="206" t="s">
        <v>161</v>
      </c>
      <c r="E144" s="207" t="s">
        <v>1035</v>
      </c>
      <c r="F144" s="208" t="s">
        <v>1036</v>
      </c>
      <c r="G144" s="208"/>
      <c r="H144" s="208"/>
      <c r="I144" s="208"/>
      <c r="J144" s="209" t="s">
        <v>200</v>
      </c>
      <c r="K144" s="210" t="n">
        <v>435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65</v>
      </c>
      <c r="AT144" s="10" t="s">
        <v>161</v>
      </c>
      <c r="AU144" s="10" t="s">
        <v>87</v>
      </c>
      <c r="AY144" s="10" t="s">
        <v>16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165</v>
      </c>
      <c r="BM144" s="10" t="s">
        <v>1037</v>
      </c>
    </row>
    <row r="145" s="32" customFormat="true" ht="14.25" hidden="false" customHeight="true" outlineLevel="0" collapsed="false">
      <c r="B145" s="33"/>
      <c r="C145" s="206" t="s">
        <v>281</v>
      </c>
      <c r="D145" s="206" t="s">
        <v>161</v>
      </c>
      <c r="E145" s="207" t="s">
        <v>1038</v>
      </c>
      <c r="F145" s="208" t="s">
        <v>1039</v>
      </c>
      <c r="G145" s="208"/>
      <c r="H145" s="208"/>
      <c r="I145" s="208"/>
      <c r="J145" s="209" t="s">
        <v>200</v>
      </c>
      <c r="K145" s="210" t="n">
        <v>25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65</v>
      </c>
      <c r="AT145" s="10" t="s">
        <v>161</v>
      </c>
      <c r="AU145" s="10" t="s">
        <v>87</v>
      </c>
      <c r="AY145" s="10" t="s">
        <v>16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165</v>
      </c>
      <c r="BM145" s="10" t="s">
        <v>1040</v>
      </c>
    </row>
    <row r="146" s="32" customFormat="true" ht="14.25" hidden="false" customHeight="true" outlineLevel="0" collapsed="false">
      <c r="B146" s="33"/>
      <c r="C146" s="206" t="s">
        <v>286</v>
      </c>
      <c r="D146" s="206" t="s">
        <v>161</v>
      </c>
      <c r="E146" s="207" t="s">
        <v>1041</v>
      </c>
      <c r="F146" s="208" t="s">
        <v>1042</v>
      </c>
      <c r="G146" s="208"/>
      <c r="H146" s="208"/>
      <c r="I146" s="208"/>
      <c r="J146" s="209" t="s">
        <v>645</v>
      </c>
      <c r="K146" s="210" t="n">
        <v>2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65</v>
      </c>
      <c r="AT146" s="10" t="s">
        <v>161</v>
      </c>
      <c r="AU146" s="10" t="s">
        <v>87</v>
      </c>
      <c r="AY146" s="10" t="s">
        <v>16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165</v>
      </c>
      <c r="BM146" s="10" t="s">
        <v>1043</v>
      </c>
    </row>
    <row r="147" s="32" customFormat="true" ht="14.25" hidden="false" customHeight="true" outlineLevel="0" collapsed="false">
      <c r="B147" s="33"/>
      <c r="C147" s="206" t="s">
        <v>292</v>
      </c>
      <c r="D147" s="206" t="s">
        <v>161</v>
      </c>
      <c r="E147" s="207" t="s">
        <v>1044</v>
      </c>
      <c r="F147" s="208" t="s">
        <v>1045</v>
      </c>
      <c r="G147" s="208"/>
      <c r="H147" s="208"/>
      <c r="I147" s="208"/>
      <c r="J147" s="209" t="s">
        <v>645</v>
      </c>
      <c r="K147" s="210" t="n">
        <v>2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65</v>
      </c>
      <c r="AT147" s="10" t="s">
        <v>161</v>
      </c>
      <c r="AU147" s="10" t="s">
        <v>87</v>
      </c>
      <c r="AY147" s="10" t="s">
        <v>16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165</v>
      </c>
      <c r="BM147" s="10" t="s">
        <v>1046</v>
      </c>
    </row>
    <row r="148" s="32" customFormat="true" ht="22.5" hidden="false" customHeight="true" outlineLevel="0" collapsed="false">
      <c r="B148" s="33"/>
      <c r="C148" s="206" t="s">
        <v>298</v>
      </c>
      <c r="D148" s="206" t="s">
        <v>161</v>
      </c>
      <c r="E148" s="207" t="s">
        <v>1047</v>
      </c>
      <c r="F148" s="208" t="s">
        <v>1048</v>
      </c>
      <c r="G148" s="208"/>
      <c r="H148" s="208"/>
      <c r="I148" s="208"/>
      <c r="J148" s="209" t="s">
        <v>645</v>
      </c>
      <c r="K148" s="210" t="n">
        <v>2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65</v>
      </c>
      <c r="AT148" s="10" t="s">
        <v>161</v>
      </c>
      <c r="AU148" s="10" t="s">
        <v>87</v>
      </c>
      <c r="AY148" s="10" t="s">
        <v>16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165</v>
      </c>
      <c r="BM148" s="10" t="s">
        <v>1049</v>
      </c>
    </row>
    <row r="149" s="32" customFormat="true" ht="22.5" hidden="false" customHeight="true" outlineLevel="0" collapsed="false">
      <c r="B149" s="33"/>
      <c r="C149" s="206" t="s">
        <v>303</v>
      </c>
      <c r="D149" s="206" t="s">
        <v>161</v>
      </c>
      <c r="E149" s="207" t="s">
        <v>1050</v>
      </c>
      <c r="F149" s="208" t="s">
        <v>1051</v>
      </c>
      <c r="G149" s="208"/>
      <c r="H149" s="208"/>
      <c r="I149" s="208"/>
      <c r="J149" s="209" t="s">
        <v>645</v>
      </c>
      <c r="K149" s="210" t="n">
        <v>6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4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65</v>
      </c>
      <c r="AT149" s="10" t="s">
        <v>161</v>
      </c>
      <c r="AU149" s="10" t="s">
        <v>87</v>
      </c>
      <c r="AY149" s="10" t="s">
        <v>16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7</v>
      </c>
      <c r="BK149" s="128" t="n">
        <f aca="false">ROUND(L149*K149,2)</f>
        <v>0</v>
      </c>
      <c r="BL149" s="10" t="s">
        <v>165</v>
      </c>
      <c r="BM149" s="10" t="s">
        <v>1052</v>
      </c>
    </row>
    <row r="150" s="32" customFormat="true" ht="22.5" hidden="false" customHeight="true" outlineLevel="0" collapsed="false">
      <c r="B150" s="33"/>
      <c r="C150" s="206" t="s">
        <v>307</v>
      </c>
      <c r="D150" s="206" t="s">
        <v>161</v>
      </c>
      <c r="E150" s="207" t="s">
        <v>1053</v>
      </c>
      <c r="F150" s="208" t="s">
        <v>1054</v>
      </c>
      <c r="G150" s="208"/>
      <c r="H150" s="208"/>
      <c r="I150" s="208"/>
      <c r="J150" s="209" t="s">
        <v>314</v>
      </c>
      <c r="K150" s="210" t="n">
        <v>1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65</v>
      </c>
      <c r="AT150" s="10" t="s">
        <v>161</v>
      </c>
      <c r="AU150" s="10" t="s">
        <v>87</v>
      </c>
      <c r="AY150" s="10" t="s">
        <v>16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165</v>
      </c>
      <c r="BM150" s="10" t="s">
        <v>1055</v>
      </c>
    </row>
    <row r="151" s="32" customFormat="true" ht="14.25" hidden="false" customHeight="true" outlineLevel="0" collapsed="false">
      <c r="B151" s="33"/>
      <c r="C151" s="206" t="s">
        <v>311</v>
      </c>
      <c r="D151" s="206" t="s">
        <v>161</v>
      </c>
      <c r="E151" s="207" t="s">
        <v>1056</v>
      </c>
      <c r="F151" s="208" t="s">
        <v>1057</v>
      </c>
      <c r="G151" s="208"/>
      <c r="H151" s="208"/>
      <c r="I151" s="208"/>
      <c r="J151" s="209" t="s">
        <v>314</v>
      </c>
      <c r="K151" s="210" t="n">
        <v>2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65</v>
      </c>
      <c r="AT151" s="10" t="s">
        <v>161</v>
      </c>
      <c r="AU151" s="10" t="s">
        <v>87</v>
      </c>
      <c r="AY151" s="10" t="s">
        <v>16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165</v>
      </c>
      <c r="BM151" s="10" t="s">
        <v>1058</v>
      </c>
    </row>
    <row r="152" s="32" customFormat="true" ht="14.25" hidden="false" customHeight="true" outlineLevel="0" collapsed="false">
      <c r="B152" s="33"/>
      <c r="C152" s="206" t="s">
        <v>316</v>
      </c>
      <c r="D152" s="206" t="s">
        <v>161</v>
      </c>
      <c r="E152" s="207" t="s">
        <v>1059</v>
      </c>
      <c r="F152" s="208" t="s">
        <v>1060</v>
      </c>
      <c r="G152" s="208"/>
      <c r="H152" s="208"/>
      <c r="I152" s="208"/>
      <c r="J152" s="209" t="s">
        <v>645</v>
      </c>
      <c r="K152" s="210" t="n">
        <v>4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65</v>
      </c>
      <c r="AT152" s="10" t="s">
        <v>161</v>
      </c>
      <c r="AU152" s="10" t="s">
        <v>87</v>
      </c>
      <c r="AY152" s="10" t="s">
        <v>16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165</v>
      </c>
      <c r="BM152" s="10" t="s">
        <v>1061</v>
      </c>
    </row>
    <row r="153" s="32" customFormat="true" ht="14.25" hidden="false" customHeight="true" outlineLevel="0" collapsed="false">
      <c r="B153" s="33"/>
      <c r="C153" s="206" t="s">
        <v>324</v>
      </c>
      <c r="D153" s="206" t="s">
        <v>161</v>
      </c>
      <c r="E153" s="207" t="s">
        <v>1062</v>
      </c>
      <c r="F153" s="208" t="s">
        <v>1063</v>
      </c>
      <c r="G153" s="208"/>
      <c r="H153" s="208"/>
      <c r="I153" s="208"/>
      <c r="J153" s="209" t="s">
        <v>985</v>
      </c>
      <c r="K153" s="257" t="n">
        <v>0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65</v>
      </c>
      <c r="AT153" s="10" t="s">
        <v>161</v>
      </c>
      <c r="AU153" s="10" t="s">
        <v>87</v>
      </c>
      <c r="AY153" s="10" t="s">
        <v>16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165</v>
      </c>
      <c r="BM153" s="10" t="s">
        <v>1064</v>
      </c>
    </row>
    <row r="154" s="32" customFormat="true" ht="14.25" hidden="false" customHeight="true" outlineLevel="0" collapsed="false">
      <c r="B154" s="33"/>
      <c r="C154" s="206" t="s">
        <v>330</v>
      </c>
      <c r="D154" s="206" t="s">
        <v>161</v>
      </c>
      <c r="E154" s="207" t="s">
        <v>1065</v>
      </c>
      <c r="F154" s="208" t="s">
        <v>1066</v>
      </c>
      <c r="G154" s="208"/>
      <c r="H154" s="208"/>
      <c r="I154" s="208"/>
      <c r="J154" s="209" t="s">
        <v>985</v>
      </c>
      <c r="K154" s="257" t="n">
        <v>0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65</v>
      </c>
      <c r="AT154" s="10" t="s">
        <v>161</v>
      </c>
      <c r="AU154" s="10" t="s">
        <v>87</v>
      </c>
      <c r="AY154" s="10" t="s">
        <v>16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165</v>
      </c>
      <c r="BM154" s="10" t="s">
        <v>1067</v>
      </c>
    </row>
    <row r="155" s="192" customFormat="true" ht="36.75" hidden="false" customHeight="true" outlineLevel="0" collapsed="false">
      <c r="B155" s="193"/>
      <c r="C155" s="194"/>
      <c r="D155" s="195" t="s">
        <v>966</v>
      </c>
      <c r="E155" s="195"/>
      <c r="F155" s="195"/>
      <c r="G155" s="195"/>
      <c r="H155" s="195"/>
      <c r="I155" s="195"/>
      <c r="J155" s="195"/>
      <c r="K155" s="195"/>
      <c r="L155" s="195"/>
      <c r="M155" s="195"/>
      <c r="N155" s="258" t="n">
        <f aca="false">BK155</f>
        <v>0</v>
      </c>
      <c r="O155" s="258"/>
      <c r="P155" s="258"/>
      <c r="Q155" s="258"/>
      <c r="R155" s="197"/>
      <c r="T155" s="198"/>
      <c r="U155" s="194"/>
      <c r="V155" s="194"/>
      <c r="W155" s="199" t="n">
        <f aca="false">SUM(W156:W182)</f>
        <v>0</v>
      </c>
      <c r="X155" s="194"/>
      <c r="Y155" s="199" t="n">
        <f aca="false">SUM(Y156:Y182)</f>
        <v>0</v>
      </c>
      <c r="Z155" s="194"/>
      <c r="AA155" s="200" t="n">
        <f aca="false">SUM(AA156:AA182)</f>
        <v>0</v>
      </c>
      <c r="AR155" s="201" t="s">
        <v>87</v>
      </c>
      <c r="AT155" s="202" t="s">
        <v>78</v>
      </c>
      <c r="AU155" s="202" t="s">
        <v>79</v>
      </c>
      <c r="AY155" s="201" t="s">
        <v>160</v>
      </c>
      <c r="BK155" s="203" t="n">
        <f aca="false">SUM(BK156:BK182)</f>
        <v>0</v>
      </c>
    </row>
    <row r="156" s="32" customFormat="true" ht="22.5" hidden="false" customHeight="true" outlineLevel="0" collapsed="false">
      <c r="B156" s="33"/>
      <c r="C156" s="206" t="s">
        <v>339</v>
      </c>
      <c r="D156" s="206" t="s">
        <v>161</v>
      </c>
      <c r="E156" s="207" t="s">
        <v>1068</v>
      </c>
      <c r="F156" s="208" t="s">
        <v>1069</v>
      </c>
      <c r="G156" s="208"/>
      <c r="H156" s="208"/>
      <c r="I156" s="208"/>
      <c r="J156" s="209" t="s">
        <v>645</v>
      </c>
      <c r="K156" s="210" t="n">
        <v>4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65</v>
      </c>
      <c r="AT156" s="10" t="s">
        <v>161</v>
      </c>
      <c r="AU156" s="10" t="s">
        <v>87</v>
      </c>
      <c r="AY156" s="10" t="s">
        <v>16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165</v>
      </c>
      <c r="BM156" s="10" t="s">
        <v>1070</v>
      </c>
    </row>
    <row r="157" s="32" customFormat="true" ht="22.5" hidden="false" customHeight="true" outlineLevel="0" collapsed="false">
      <c r="B157" s="33"/>
      <c r="C157" s="206" t="s">
        <v>348</v>
      </c>
      <c r="D157" s="206" t="s">
        <v>161</v>
      </c>
      <c r="E157" s="207" t="s">
        <v>1068</v>
      </c>
      <c r="F157" s="208" t="s">
        <v>1069</v>
      </c>
      <c r="G157" s="208"/>
      <c r="H157" s="208"/>
      <c r="I157" s="208"/>
      <c r="J157" s="209" t="s">
        <v>645</v>
      </c>
      <c r="K157" s="210" t="n">
        <v>5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65</v>
      </c>
      <c r="AT157" s="10" t="s">
        <v>161</v>
      </c>
      <c r="AU157" s="10" t="s">
        <v>87</v>
      </c>
      <c r="AY157" s="10" t="s">
        <v>16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165</v>
      </c>
      <c r="BM157" s="10" t="s">
        <v>1071</v>
      </c>
    </row>
    <row r="158" s="32" customFormat="true" ht="22.5" hidden="false" customHeight="true" outlineLevel="0" collapsed="false">
      <c r="B158" s="33"/>
      <c r="C158" s="206" t="s">
        <v>357</v>
      </c>
      <c r="D158" s="206" t="s">
        <v>161</v>
      </c>
      <c r="E158" s="207" t="s">
        <v>1072</v>
      </c>
      <c r="F158" s="208" t="s">
        <v>1073</v>
      </c>
      <c r="G158" s="208"/>
      <c r="H158" s="208"/>
      <c r="I158" s="208"/>
      <c r="J158" s="209" t="s">
        <v>645</v>
      </c>
      <c r="K158" s="210" t="n">
        <v>6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65</v>
      </c>
      <c r="AT158" s="10" t="s">
        <v>161</v>
      </c>
      <c r="AU158" s="10" t="s">
        <v>87</v>
      </c>
      <c r="AY158" s="10" t="s">
        <v>16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165</v>
      </c>
      <c r="BM158" s="10" t="s">
        <v>1074</v>
      </c>
    </row>
    <row r="159" s="32" customFormat="true" ht="22.5" hidden="false" customHeight="true" outlineLevel="0" collapsed="false">
      <c r="B159" s="33"/>
      <c r="C159" s="206" t="s">
        <v>361</v>
      </c>
      <c r="D159" s="206" t="s">
        <v>161</v>
      </c>
      <c r="E159" s="207" t="s">
        <v>1075</v>
      </c>
      <c r="F159" s="208" t="s">
        <v>1076</v>
      </c>
      <c r="G159" s="208"/>
      <c r="H159" s="208"/>
      <c r="I159" s="208"/>
      <c r="J159" s="209" t="s">
        <v>645</v>
      </c>
      <c r="K159" s="210" t="n">
        <v>5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65</v>
      </c>
      <c r="AT159" s="10" t="s">
        <v>161</v>
      </c>
      <c r="AU159" s="10" t="s">
        <v>87</v>
      </c>
      <c r="AY159" s="10" t="s">
        <v>16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165</v>
      </c>
      <c r="BM159" s="10" t="s">
        <v>1077</v>
      </c>
    </row>
    <row r="160" s="32" customFormat="true" ht="14.25" hidden="false" customHeight="true" outlineLevel="0" collapsed="false">
      <c r="B160" s="33"/>
      <c r="C160" s="206" t="s">
        <v>538</v>
      </c>
      <c r="D160" s="206" t="s">
        <v>161</v>
      </c>
      <c r="E160" s="207" t="s">
        <v>1078</v>
      </c>
      <c r="F160" s="208" t="s">
        <v>1079</v>
      </c>
      <c r="G160" s="208"/>
      <c r="H160" s="208"/>
      <c r="I160" s="208"/>
      <c r="J160" s="209" t="s">
        <v>645</v>
      </c>
      <c r="K160" s="210" t="n">
        <v>8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65</v>
      </c>
      <c r="AT160" s="10" t="s">
        <v>161</v>
      </c>
      <c r="AU160" s="10" t="s">
        <v>87</v>
      </c>
      <c r="AY160" s="10" t="s">
        <v>16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165</v>
      </c>
      <c r="BM160" s="10" t="s">
        <v>1080</v>
      </c>
    </row>
    <row r="161" s="32" customFormat="true" ht="22.5" hidden="false" customHeight="true" outlineLevel="0" collapsed="false">
      <c r="B161" s="33"/>
      <c r="C161" s="206" t="s">
        <v>542</v>
      </c>
      <c r="D161" s="206" t="s">
        <v>161</v>
      </c>
      <c r="E161" s="207" t="s">
        <v>1081</v>
      </c>
      <c r="F161" s="208" t="s">
        <v>1082</v>
      </c>
      <c r="G161" s="208"/>
      <c r="H161" s="208"/>
      <c r="I161" s="208"/>
      <c r="J161" s="209" t="s">
        <v>645</v>
      </c>
      <c r="K161" s="210" t="n">
        <v>12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65</v>
      </c>
      <c r="AT161" s="10" t="s">
        <v>161</v>
      </c>
      <c r="AU161" s="10" t="s">
        <v>87</v>
      </c>
      <c r="AY161" s="10" t="s">
        <v>16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165</v>
      </c>
      <c r="BM161" s="10" t="s">
        <v>1083</v>
      </c>
    </row>
    <row r="162" s="32" customFormat="true" ht="22.5" hidden="false" customHeight="true" outlineLevel="0" collapsed="false">
      <c r="B162" s="33"/>
      <c r="C162" s="206" t="s">
        <v>553</v>
      </c>
      <c r="D162" s="206" t="s">
        <v>161</v>
      </c>
      <c r="E162" s="207" t="s">
        <v>1084</v>
      </c>
      <c r="F162" s="208" t="s">
        <v>1085</v>
      </c>
      <c r="G162" s="208"/>
      <c r="H162" s="208"/>
      <c r="I162" s="208"/>
      <c r="J162" s="209" t="s">
        <v>645</v>
      </c>
      <c r="K162" s="210" t="n">
        <v>5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65</v>
      </c>
      <c r="AT162" s="10" t="s">
        <v>161</v>
      </c>
      <c r="AU162" s="10" t="s">
        <v>87</v>
      </c>
      <c r="AY162" s="10" t="s">
        <v>16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165</v>
      </c>
      <c r="BM162" s="10" t="s">
        <v>1086</v>
      </c>
    </row>
    <row r="163" s="32" customFormat="true" ht="22.5" hidden="false" customHeight="true" outlineLevel="0" collapsed="false">
      <c r="B163" s="33"/>
      <c r="C163" s="206" t="s">
        <v>557</v>
      </c>
      <c r="D163" s="206" t="s">
        <v>161</v>
      </c>
      <c r="E163" s="207" t="s">
        <v>1087</v>
      </c>
      <c r="F163" s="208" t="s">
        <v>1088</v>
      </c>
      <c r="G163" s="208"/>
      <c r="H163" s="208"/>
      <c r="I163" s="208"/>
      <c r="J163" s="209" t="s">
        <v>645</v>
      </c>
      <c r="K163" s="210" t="n">
        <v>1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65</v>
      </c>
      <c r="AT163" s="10" t="s">
        <v>161</v>
      </c>
      <c r="AU163" s="10" t="s">
        <v>87</v>
      </c>
      <c r="AY163" s="10" t="s">
        <v>16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165</v>
      </c>
      <c r="BM163" s="10" t="s">
        <v>1089</v>
      </c>
    </row>
    <row r="164" s="32" customFormat="true" ht="14.25" hidden="false" customHeight="true" outlineLevel="0" collapsed="false">
      <c r="B164" s="33"/>
      <c r="C164" s="206" t="s">
        <v>561</v>
      </c>
      <c r="D164" s="206" t="s">
        <v>161</v>
      </c>
      <c r="E164" s="207" t="s">
        <v>1090</v>
      </c>
      <c r="F164" s="208" t="s">
        <v>1091</v>
      </c>
      <c r="G164" s="208"/>
      <c r="H164" s="208"/>
      <c r="I164" s="208"/>
      <c r="J164" s="209" t="s">
        <v>200</v>
      </c>
      <c r="K164" s="210" t="n">
        <v>12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65</v>
      </c>
      <c r="AT164" s="10" t="s">
        <v>161</v>
      </c>
      <c r="AU164" s="10" t="s">
        <v>87</v>
      </c>
      <c r="AY164" s="10" t="s">
        <v>16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165</v>
      </c>
      <c r="BM164" s="10" t="s">
        <v>1092</v>
      </c>
    </row>
    <row r="165" s="32" customFormat="true" ht="22.5" hidden="false" customHeight="true" outlineLevel="0" collapsed="false">
      <c r="B165" s="33"/>
      <c r="C165" s="206" t="s">
        <v>565</v>
      </c>
      <c r="D165" s="206" t="s">
        <v>161</v>
      </c>
      <c r="E165" s="207" t="s">
        <v>1093</v>
      </c>
      <c r="F165" s="208" t="s">
        <v>1094</v>
      </c>
      <c r="G165" s="208"/>
      <c r="H165" s="208"/>
      <c r="I165" s="208"/>
      <c r="J165" s="209" t="s">
        <v>645</v>
      </c>
      <c r="K165" s="210" t="n">
        <v>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65</v>
      </c>
      <c r="AT165" s="10" t="s">
        <v>161</v>
      </c>
      <c r="AU165" s="10" t="s">
        <v>87</v>
      </c>
      <c r="AY165" s="10" t="s">
        <v>16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165</v>
      </c>
      <c r="BM165" s="10" t="s">
        <v>1095</v>
      </c>
    </row>
    <row r="166" s="32" customFormat="true" ht="22.5" hidden="false" customHeight="true" outlineLevel="0" collapsed="false">
      <c r="B166" s="33"/>
      <c r="C166" s="206" t="s">
        <v>569</v>
      </c>
      <c r="D166" s="206" t="s">
        <v>161</v>
      </c>
      <c r="E166" s="207" t="s">
        <v>1096</v>
      </c>
      <c r="F166" s="208" t="s">
        <v>1097</v>
      </c>
      <c r="G166" s="208"/>
      <c r="H166" s="208"/>
      <c r="I166" s="208"/>
      <c r="J166" s="209" t="s">
        <v>200</v>
      </c>
      <c r="K166" s="210" t="n">
        <v>260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4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65</v>
      </c>
      <c r="AT166" s="10" t="s">
        <v>161</v>
      </c>
      <c r="AU166" s="10" t="s">
        <v>87</v>
      </c>
      <c r="AY166" s="10" t="s">
        <v>160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7</v>
      </c>
      <c r="BK166" s="128" t="n">
        <f aca="false">ROUND(L166*K166,2)</f>
        <v>0</v>
      </c>
      <c r="BL166" s="10" t="s">
        <v>165</v>
      </c>
      <c r="BM166" s="10" t="s">
        <v>1098</v>
      </c>
    </row>
    <row r="167" s="32" customFormat="true" ht="22.5" hidden="false" customHeight="true" outlineLevel="0" collapsed="false">
      <c r="B167" s="33"/>
      <c r="C167" s="206" t="s">
        <v>573</v>
      </c>
      <c r="D167" s="206" t="s">
        <v>161</v>
      </c>
      <c r="E167" s="207" t="s">
        <v>1096</v>
      </c>
      <c r="F167" s="208" t="s">
        <v>1097</v>
      </c>
      <c r="G167" s="208"/>
      <c r="H167" s="208"/>
      <c r="I167" s="208"/>
      <c r="J167" s="209" t="s">
        <v>200</v>
      </c>
      <c r="K167" s="210" t="n">
        <v>1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65</v>
      </c>
      <c r="AT167" s="10" t="s">
        <v>161</v>
      </c>
      <c r="AU167" s="10" t="s">
        <v>87</v>
      </c>
      <c r="AY167" s="10" t="s">
        <v>16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165</v>
      </c>
      <c r="BM167" s="10" t="s">
        <v>1099</v>
      </c>
    </row>
    <row r="168" s="32" customFormat="true" ht="22.5" hidden="false" customHeight="true" outlineLevel="0" collapsed="false">
      <c r="B168" s="33"/>
      <c r="C168" s="206" t="s">
        <v>577</v>
      </c>
      <c r="D168" s="206" t="s">
        <v>161</v>
      </c>
      <c r="E168" s="207" t="s">
        <v>1100</v>
      </c>
      <c r="F168" s="208" t="s">
        <v>1101</v>
      </c>
      <c r="G168" s="208"/>
      <c r="H168" s="208"/>
      <c r="I168" s="208"/>
      <c r="J168" s="209" t="s">
        <v>200</v>
      </c>
      <c r="K168" s="210" t="n">
        <v>340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4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65</v>
      </c>
      <c r="AT168" s="10" t="s">
        <v>161</v>
      </c>
      <c r="AU168" s="10" t="s">
        <v>87</v>
      </c>
      <c r="AY168" s="10" t="s">
        <v>16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7</v>
      </c>
      <c r="BK168" s="128" t="n">
        <f aca="false">ROUND(L168*K168,2)</f>
        <v>0</v>
      </c>
      <c r="BL168" s="10" t="s">
        <v>165</v>
      </c>
      <c r="BM168" s="10" t="s">
        <v>1102</v>
      </c>
    </row>
    <row r="169" s="32" customFormat="true" ht="22.5" hidden="false" customHeight="true" outlineLevel="0" collapsed="false">
      <c r="B169" s="33"/>
      <c r="C169" s="206" t="s">
        <v>581</v>
      </c>
      <c r="D169" s="206" t="s">
        <v>161</v>
      </c>
      <c r="E169" s="207" t="s">
        <v>1100</v>
      </c>
      <c r="F169" s="208" t="s">
        <v>1101</v>
      </c>
      <c r="G169" s="208"/>
      <c r="H169" s="208"/>
      <c r="I169" s="208"/>
      <c r="J169" s="209" t="s">
        <v>200</v>
      </c>
      <c r="K169" s="210" t="n">
        <v>120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4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65</v>
      </c>
      <c r="AT169" s="10" t="s">
        <v>161</v>
      </c>
      <c r="AU169" s="10" t="s">
        <v>87</v>
      </c>
      <c r="AY169" s="10" t="s">
        <v>16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ROUND(L169*K169,2)</f>
        <v>0</v>
      </c>
      <c r="BL169" s="10" t="s">
        <v>165</v>
      </c>
      <c r="BM169" s="10" t="s">
        <v>1103</v>
      </c>
    </row>
    <row r="170" s="32" customFormat="true" ht="22.5" hidden="false" customHeight="true" outlineLevel="0" collapsed="false">
      <c r="B170" s="33"/>
      <c r="C170" s="206" t="s">
        <v>585</v>
      </c>
      <c r="D170" s="206" t="s">
        <v>161</v>
      </c>
      <c r="E170" s="207" t="s">
        <v>1100</v>
      </c>
      <c r="F170" s="208" t="s">
        <v>1101</v>
      </c>
      <c r="G170" s="208"/>
      <c r="H170" s="208"/>
      <c r="I170" s="208"/>
      <c r="J170" s="209" t="s">
        <v>200</v>
      </c>
      <c r="K170" s="210" t="n">
        <v>435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65</v>
      </c>
      <c r="AT170" s="10" t="s">
        <v>161</v>
      </c>
      <c r="AU170" s="10" t="s">
        <v>87</v>
      </c>
      <c r="AY170" s="10" t="s">
        <v>16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165</v>
      </c>
      <c r="BM170" s="10" t="s">
        <v>1104</v>
      </c>
    </row>
    <row r="171" s="32" customFormat="true" ht="22.5" hidden="false" customHeight="true" outlineLevel="0" collapsed="false">
      <c r="B171" s="33"/>
      <c r="C171" s="206" t="s">
        <v>589</v>
      </c>
      <c r="D171" s="206" t="s">
        <v>161</v>
      </c>
      <c r="E171" s="207" t="s">
        <v>1105</v>
      </c>
      <c r="F171" s="208" t="s">
        <v>1106</v>
      </c>
      <c r="G171" s="208"/>
      <c r="H171" s="208"/>
      <c r="I171" s="208"/>
      <c r="J171" s="209" t="s">
        <v>645</v>
      </c>
      <c r="K171" s="210" t="n">
        <v>50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65</v>
      </c>
      <c r="AT171" s="10" t="s">
        <v>161</v>
      </c>
      <c r="AU171" s="10" t="s">
        <v>87</v>
      </c>
      <c r="AY171" s="10" t="s">
        <v>16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165</v>
      </c>
      <c r="BM171" s="10" t="s">
        <v>1107</v>
      </c>
    </row>
    <row r="172" s="32" customFormat="true" ht="22.5" hidden="false" customHeight="true" outlineLevel="0" collapsed="false">
      <c r="B172" s="33"/>
      <c r="C172" s="206" t="s">
        <v>593</v>
      </c>
      <c r="D172" s="206" t="s">
        <v>161</v>
      </c>
      <c r="E172" s="207" t="s">
        <v>1108</v>
      </c>
      <c r="F172" s="208" t="s">
        <v>1109</v>
      </c>
      <c r="G172" s="208"/>
      <c r="H172" s="208"/>
      <c r="I172" s="208"/>
      <c r="J172" s="209" t="s">
        <v>645</v>
      </c>
      <c r="K172" s="210" t="n">
        <v>50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4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65</v>
      </c>
      <c r="AT172" s="10" t="s">
        <v>161</v>
      </c>
      <c r="AU172" s="10" t="s">
        <v>87</v>
      </c>
      <c r="AY172" s="10" t="s">
        <v>16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7</v>
      </c>
      <c r="BK172" s="128" t="n">
        <f aca="false">ROUND(L172*K172,2)</f>
        <v>0</v>
      </c>
      <c r="BL172" s="10" t="s">
        <v>165</v>
      </c>
      <c r="BM172" s="10" t="s">
        <v>1110</v>
      </c>
    </row>
    <row r="173" s="32" customFormat="true" ht="22.5" hidden="false" customHeight="true" outlineLevel="0" collapsed="false">
      <c r="B173" s="33"/>
      <c r="C173" s="206" t="s">
        <v>597</v>
      </c>
      <c r="D173" s="206" t="s">
        <v>161</v>
      </c>
      <c r="E173" s="207" t="s">
        <v>1111</v>
      </c>
      <c r="F173" s="208" t="s">
        <v>1112</v>
      </c>
      <c r="G173" s="208"/>
      <c r="H173" s="208"/>
      <c r="I173" s="208"/>
      <c r="J173" s="209" t="s">
        <v>645</v>
      </c>
      <c r="K173" s="210" t="n">
        <v>1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4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65</v>
      </c>
      <c r="AT173" s="10" t="s">
        <v>161</v>
      </c>
      <c r="AU173" s="10" t="s">
        <v>87</v>
      </c>
      <c r="AY173" s="10" t="s">
        <v>16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7</v>
      </c>
      <c r="BK173" s="128" t="n">
        <f aca="false">ROUND(L173*K173,2)</f>
        <v>0</v>
      </c>
      <c r="BL173" s="10" t="s">
        <v>165</v>
      </c>
      <c r="BM173" s="10" t="s">
        <v>1113</v>
      </c>
    </row>
    <row r="174" s="32" customFormat="true" ht="22.5" hidden="false" customHeight="true" outlineLevel="0" collapsed="false">
      <c r="B174" s="33"/>
      <c r="C174" s="206" t="s">
        <v>603</v>
      </c>
      <c r="D174" s="206" t="s">
        <v>161</v>
      </c>
      <c r="E174" s="207" t="s">
        <v>1114</v>
      </c>
      <c r="F174" s="208" t="s">
        <v>1115</v>
      </c>
      <c r="G174" s="208"/>
      <c r="H174" s="208"/>
      <c r="I174" s="208"/>
      <c r="J174" s="209" t="s">
        <v>200</v>
      </c>
      <c r="K174" s="210" t="n">
        <v>25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4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65</v>
      </c>
      <c r="AT174" s="10" t="s">
        <v>161</v>
      </c>
      <c r="AU174" s="10" t="s">
        <v>87</v>
      </c>
      <c r="AY174" s="10" t="s">
        <v>160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7</v>
      </c>
      <c r="BK174" s="128" t="n">
        <f aca="false">ROUND(L174*K174,2)</f>
        <v>0</v>
      </c>
      <c r="BL174" s="10" t="s">
        <v>165</v>
      </c>
      <c r="BM174" s="10" t="s">
        <v>1116</v>
      </c>
    </row>
    <row r="175" s="32" customFormat="true" ht="14.25" hidden="false" customHeight="true" outlineLevel="0" collapsed="false">
      <c r="B175" s="33"/>
      <c r="C175" s="206" t="s">
        <v>608</v>
      </c>
      <c r="D175" s="206" t="s">
        <v>161</v>
      </c>
      <c r="E175" s="207" t="s">
        <v>1117</v>
      </c>
      <c r="F175" s="208" t="s">
        <v>1118</v>
      </c>
      <c r="G175" s="208"/>
      <c r="H175" s="208"/>
      <c r="I175" s="208"/>
      <c r="J175" s="209" t="s">
        <v>645</v>
      </c>
      <c r="K175" s="210" t="n">
        <v>2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4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65</v>
      </c>
      <c r="AT175" s="10" t="s">
        <v>161</v>
      </c>
      <c r="AU175" s="10" t="s">
        <v>87</v>
      </c>
      <c r="AY175" s="10" t="s">
        <v>16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7</v>
      </c>
      <c r="BK175" s="128" t="n">
        <f aca="false">ROUND(L175*K175,2)</f>
        <v>0</v>
      </c>
      <c r="BL175" s="10" t="s">
        <v>165</v>
      </c>
      <c r="BM175" s="10" t="s">
        <v>1119</v>
      </c>
    </row>
    <row r="176" s="32" customFormat="true" ht="14.25" hidden="false" customHeight="true" outlineLevel="0" collapsed="false">
      <c r="B176" s="33"/>
      <c r="C176" s="206" t="s">
        <v>612</v>
      </c>
      <c r="D176" s="206" t="s">
        <v>161</v>
      </c>
      <c r="E176" s="207" t="s">
        <v>1117</v>
      </c>
      <c r="F176" s="208" t="s">
        <v>1118</v>
      </c>
      <c r="G176" s="208"/>
      <c r="H176" s="208"/>
      <c r="I176" s="208"/>
      <c r="J176" s="209" t="s">
        <v>645</v>
      </c>
      <c r="K176" s="210" t="n">
        <v>2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4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65</v>
      </c>
      <c r="AT176" s="10" t="s">
        <v>161</v>
      </c>
      <c r="AU176" s="10" t="s">
        <v>87</v>
      </c>
      <c r="AY176" s="10" t="s">
        <v>16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7</v>
      </c>
      <c r="BK176" s="128" t="n">
        <f aca="false">ROUND(L176*K176,2)</f>
        <v>0</v>
      </c>
      <c r="BL176" s="10" t="s">
        <v>165</v>
      </c>
      <c r="BM176" s="10" t="s">
        <v>1120</v>
      </c>
    </row>
    <row r="177" s="32" customFormat="true" ht="22.5" hidden="false" customHeight="true" outlineLevel="0" collapsed="false">
      <c r="B177" s="33"/>
      <c r="C177" s="206" t="s">
        <v>618</v>
      </c>
      <c r="D177" s="206" t="s">
        <v>161</v>
      </c>
      <c r="E177" s="207" t="s">
        <v>1121</v>
      </c>
      <c r="F177" s="208" t="s">
        <v>1122</v>
      </c>
      <c r="G177" s="208"/>
      <c r="H177" s="208"/>
      <c r="I177" s="208"/>
      <c r="J177" s="209" t="s">
        <v>645</v>
      </c>
      <c r="K177" s="210" t="n">
        <v>2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4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65</v>
      </c>
      <c r="AT177" s="10" t="s">
        <v>161</v>
      </c>
      <c r="AU177" s="10" t="s">
        <v>87</v>
      </c>
      <c r="AY177" s="10" t="s">
        <v>160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7</v>
      </c>
      <c r="BK177" s="128" t="n">
        <f aca="false">ROUND(L177*K177,2)</f>
        <v>0</v>
      </c>
      <c r="BL177" s="10" t="s">
        <v>165</v>
      </c>
      <c r="BM177" s="10" t="s">
        <v>1123</v>
      </c>
    </row>
    <row r="178" s="32" customFormat="true" ht="22.5" hidden="false" customHeight="true" outlineLevel="0" collapsed="false">
      <c r="B178" s="33"/>
      <c r="C178" s="206" t="s">
        <v>622</v>
      </c>
      <c r="D178" s="206" t="s">
        <v>161</v>
      </c>
      <c r="E178" s="207" t="s">
        <v>1121</v>
      </c>
      <c r="F178" s="208" t="s">
        <v>1122</v>
      </c>
      <c r="G178" s="208"/>
      <c r="H178" s="208"/>
      <c r="I178" s="208"/>
      <c r="J178" s="209" t="s">
        <v>645</v>
      </c>
      <c r="K178" s="210" t="n">
        <v>5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4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65</v>
      </c>
      <c r="AT178" s="10" t="s">
        <v>161</v>
      </c>
      <c r="AU178" s="10" t="s">
        <v>87</v>
      </c>
      <c r="AY178" s="10" t="s">
        <v>16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7</v>
      </c>
      <c r="BK178" s="128" t="n">
        <f aca="false">ROUND(L178*K178,2)</f>
        <v>0</v>
      </c>
      <c r="BL178" s="10" t="s">
        <v>165</v>
      </c>
      <c r="BM178" s="10" t="s">
        <v>1124</v>
      </c>
    </row>
    <row r="179" s="32" customFormat="true" ht="14.25" hidden="false" customHeight="true" outlineLevel="0" collapsed="false">
      <c r="B179" s="33"/>
      <c r="C179" s="206" t="s">
        <v>626</v>
      </c>
      <c r="D179" s="206" t="s">
        <v>161</v>
      </c>
      <c r="E179" s="207" t="s">
        <v>1125</v>
      </c>
      <c r="F179" s="208" t="s">
        <v>1126</v>
      </c>
      <c r="G179" s="208"/>
      <c r="H179" s="208"/>
      <c r="I179" s="208"/>
      <c r="J179" s="209" t="s">
        <v>645</v>
      </c>
      <c r="K179" s="210" t="n">
        <v>1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4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65</v>
      </c>
      <c r="AT179" s="10" t="s">
        <v>161</v>
      </c>
      <c r="AU179" s="10" t="s">
        <v>87</v>
      </c>
      <c r="AY179" s="10" t="s">
        <v>160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7</v>
      </c>
      <c r="BK179" s="128" t="n">
        <f aca="false">ROUND(L179*K179,2)</f>
        <v>0</v>
      </c>
      <c r="BL179" s="10" t="s">
        <v>165</v>
      </c>
      <c r="BM179" s="10" t="s">
        <v>1127</v>
      </c>
    </row>
    <row r="180" s="32" customFormat="true" ht="22.5" hidden="false" customHeight="true" outlineLevel="0" collapsed="false">
      <c r="B180" s="33"/>
      <c r="C180" s="206" t="s">
        <v>630</v>
      </c>
      <c r="D180" s="206" t="s">
        <v>161</v>
      </c>
      <c r="E180" s="207" t="s">
        <v>1072</v>
      </c>
      <c r="F180" s="208" t="s">
        <v>1073</v>
      </c>
      <c r="G180" s="208"/>
      <c r="H180" s="208"/>
      <c r="I180" s="208"/>
      <c r="J180" s="209" t="s">
        <v>645</v>
      </c>
      <c r="K180" s="210" t="n">
        <v>4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4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65</v>
      </c>
      <c r="AT180" s="10" t="s">
        <v>161</v>
      </c>
      <c r="AU180" s="10" t="s">
        <v>87</v>
      </c>
      <c r="AY180" s="10" t="s">
        <v>160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7</v>
      </c>
      <c r="BK180" s="128" t="n">
        <f aca="false">ROUND(L180*K180,2)</f>
        <v>0</v>
      </c>
      <c r="BL180" s="10" t="s">
        <v>165</v>
      </c>
      <c r="BM180" s="10" t="s">
        <v>1128</v>
      </c>
    </row>
    <row r="181" s="32" customFormat="true" ht="14.25" hidden="false" customHeight="true" outlineLevel="0" collapsed="false">
      <c r="B181" s="33"/>
      <c r="C181" s="206" t="s">
        <v>634</v>
      </c>
      <c r="D181" s="206" t="s">
        <v>161</v>
      </c>
      <c r="E181" s="207" t="s">
        <v>1129</v>
      </c>
      <c r="F181" s="208" t="s">
        <v>1130</v>
      </c>
      <c r="G181" s="208"/>
      <c r="H181" s="208"/>
      <c r="I181" s="208"/>
      <c r="J181" s="209" t="s">
        <v>645</v>
      </c>
      <c r="K181" s="210" t="n">
        <v>6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4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65</v>
      </c>
      <c r="AT181" s="10" t="s">
        <v>161</v>
      </c>
      <c r="AU181" s="10" t="s">
        <v>87</v>
      </c>
      <c r="AY181" s="10" t="s">
        <v>16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7</v>
      </c>
      <c r="BK181" s="128" t="n">
        <f aca="false">ROUND(L181*K181,2)</f>
        <v>0</v>
      </c>
      <c r="BL181" s="10" t="s">
        <v>165</v>
      </c>
      <c r="BM181" s="10" t="s">
        <v>1131</v>
      </c>
    </row>
    <row r="182" s="32" customFormat="true" ht="14.25" hidden="false" customHeight="true" outlineLevel="0" collapsed="false">
      <c r="B182" s="33"/>
      <c r="C182" s="206" t="s">
        <v>638</v>
      </c>
      <c r="D182" s="206" t="s">
        <v>161</v>
      </c>
      <c r="E182" s="207" t="s">
        <v>1132</v>
      </c>
      <c r="F182" s="208" t="s">
        <v>1133</v>
      </c>
      <c r="G182" s="208"/>
      <c r="H182" s="208"/>
      <c r="I182" s="208"/>
      <c r="J182" s="209" t="s">
        <v>985</v>
      </c>
      <c r="K182" s="257" t="n">
        <v>0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4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65</v>
      </c>
      <c r="AT182" s="10" t="s">
        <v>161</v>
      </c>
      <c r="AU182" s="10" t="s">
        <v>87</v>
      </c>
      <c r="AY182" s="10" t="s">
        <v>16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7</v>
      </c>
      <c r="BK182" s="128" t="n">
        <f aca="false">ROUND(L182*K182,2)</f>
        <v>0</v>
      </c>
      <c r="BL182" s="10" t="s">
        <v>165</v>
      </c>
      <c r="BM182" s="10" t="s">
        <v>1134</v>
      </c>
    </row>
    <row r="183" s="192" customFormat="true" ht="36.75" hidden="false" customHeight="true" outlineLevel="0" collapsed="false">
      <c r="B183" s="193"/>
      <c r="C183" s="194"/>
      <c r="D183" s="195" t="s">
        <v>967</v>
      </c>
      <c r="E183" s="195"/>
      <c r="F183" s="195"/>
      <c r="G183" s="195"/>
      <c r="H183" s="195"/>
      <c r="I183" s="195"/>
      <c r="J183" s="195"/>
      <c r="K183" s="195"/>
      <c r="L183" s="195"/>
      <c r="M183" s="195"/>
      <c r="N183" s="258" t="n">
        <f aca="false">BK183</f>
        <v>0</v>
      </c>
      <c r="O183" s="258"/>
      <c r="P183" s="258"/>
      <c r="Q183" s="258"/>
      <c r="R183" s="197"/>
      <c r="T183" s="198"/>
      <c r="U183" s="194"/>
      <c r="V183" s="194"/>
      <c r="W183" s="199" t="n">
        <f aca="false">SUM(W184:W198)</f>
        <v>0</v>
      </c>
      <c r="X183" s="194"/>
      <c r="Y183" s="199" t="n">
        <f aca="false">SUM(Y184:Y198)</f>
        <v>0</v>
      </c>
      <c r="Z183" s="194"/>
      <c r="AA183" s="200" t="n">
        <f aca="false">SUM(AA184:AA198)</f>
        <v>0</v>
      </c>
      <c r="AR183" s="201" t="s">
        <v>87</v>
      </c>
      <c r="AT183" s="202" t="s">
        <v>78</v>
      </c>
      <c r="AU183" s="202" t="s">
        <v>79</v>
      </c>
      <c r="AY183" s="201" t="s">
        <v>160</v>
      </c>
      <c r="BK183" s="203" t="n">
        <f aca="false">SUM(BK184:BK198)</f>
        <v>0</v>
      </c>
    </row>
    <row r="184" s="32" customFormat="true" ht="14.25" hidden="false" customHeight="true" outlineLevel="0" collapsed="false">
      <c r="B184" s="33"/>
      <c r="C184" s="206" t="s">
        <v>642</v>
      </c>
      <c r="D184" s="206" t="s">
        <v>161</v>
      </c>
      <c r="E184" s="207" t="s">
        <v>1135</v>
      </c>
      <c r="F184" s="208" t="s">
        <v>1136</v>
      </c>
      <c r="G184" s="208"/>
      <c r="H184" s="208"/>
      <c r="I184" s="208"/>
      <c r="J184" s="209" t="s">
        <v>645</v>
      </c>
      <c r="K184" s="210" t="n">
        <v>4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4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65</v>
      </c>
      <c r="AT184" s="10" t="s">
        <v>161</v>
      </c>
      <c r="AU184" s="10" t="s">
        <v>87</v>
      </c>
      <c r="AY184" s="10" t="s">
        <v>160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7</v>
      </c>
      <c r="BK184" s="128" t="n">
        <f aca="false">ROUND(L184*K184,2)</f>
        <v>0</v>
      </c>
      <c r="BL184" s="10" t="s">
        <v>165</v>
      </c>
      <c r="BM184" s="10" t="s">
        <v>1137</v>
      </c>
    </row>
    <row r="185" s="32" customFormat="true" ht="14.25" hidden="false" customHeight="true" outlineLevel="0" collapsed="false">
      <c r="B185" s="33"/>
      <c r="C185" s="206" t="s">
        <v>647</v>
      </c>
      <c r="D185" s="206" t="s">
        <v>161</v>
      </c>
      <c r="E185" s="207" t="s">
        <v>1135</v>
      </c>
      <c r="F185" s="208" t="s">
        <v>1136</v>
      </c>
      <c r="G185" s="208"/>
      <c r="H185" s="208"/>
      <c r="I185" s="208"/>
      <c r="J185" s="209" t="s">
        <v>645</v>
      </c>
      <c r="K185" s="210" t="n">
        <v>5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4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65</v>
      </c>
      <c r="AT185" s="10" t="s">
        <v>161</v>
      </c>
      <c r="AU185" s="10" t="s">
        <v>87</v>
      </c>
      <c r="AY185" s="10" t="s">
        <v>16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7</v>
      </c>
      <c r="BK185" s="128" t="n">
        <f aca="false">ROUND(L185*K185,2)</f>
        <v>0</v>
      </c>
      <c r="BL185" s="10" t="s">
        <v>165</v>
      </c>
      <c r="BM185" s="10" t="s">
        <v>1138</v>
      </c>
    </row>
    <row r="186" s="32" customFormat="true" ht="14.25" hidden="false" customHeight="true" outlineLevel="0" collapsed="false">
      <c r="B186" s="33"/>
      <c r="C186" s="206" t="s">
        <v>652</v>
      </c>
      <c r="D186" s="206" t="s">
        <v>161</v>
      </c>
      <c r="E186" s="207" t="s">
        <v>1135</v>
      </c>
      <c r="F186" s="208" t="s">
        <v>1136</v>
      </c>
      <c r="G186" s="208"/>
      <c r="H186" s="208"/>
      <c r="I186" s="208"/>
      <c r="J186" s="209" t="s">
        <v>645</v>
      </c>
      <c r="K186" s="210" t="n">
        <v>9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4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65</v>
      </c>
      <c r="AT186" s="10" t="s">
        <v>161</v>
      </c>
      <c r="AU186" s="10" t="s">
        <v>87</v>
      </c>
      <c r="AY186" s="10" t="s">
        <v>16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7</v>
      </c>
      <c r="BK186" s="128" t="n">
        <f aca="false">ROUND(L186*K186,2)</f>
        <v>0</v>
      </c>
      <c r="BL186" s="10" t="s">
        <v>165</v>
      </c>
      <c r="BM186" s="10" t="s">
        <v>1139</v>
      </c>
    </row>
    <row r="187" s="32" customFormat="true" ht="22.5" hidden="false" customHeight="true" outlineLevel="0" collapsed="false">
      <c r="B187" s="33"/>
      <c r="C187" s="206" t="s">
        <v>657</v>
      </c>
      <c r="D187" s="206" t="s">
        <v>161</v>
      </c>
      <c r="E187" s="207" t="s">
        <v>1140</v>
      </c>
      <c r="F187" s="208" t="s">
        <v>1141</v>
      </c>
      <c r="G187" s="208"/>
      <c r="H187" s="208"/>
      <c r="I187" s="208"/>
      <c r="J187" s="209" t="s">
        <v>200</v>
      </c>
      <c r="K187" s="210" t="n">
        <v>60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4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65</v>
      </c>
      <c r="AT187" s="10" t="s">
        <v>161</v>
      </c>
      <c r="AU187" s="10" t="s">
        <v>87</v>
      </c>
      <c r="AY187" s="10" t="s">
        <v>160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7</v>
      </c>
      <c r="BK187" s="128" t="n">
        <f aca="false">ROUND(L187*K187,2)</f>
        <v>0</v>
      </c>
      <c r="BL187" s="10" t="s">
        <v>165</v>
      </c>
      <c r="BM187" s="10" t="s">
        <v>1142</v>
      </c>
    </row>
    <row r="188" s="32" customFormat="true" ht="22.5" hidden="false" customHeight="true" outlineLevel="0" collapsed="false">
      <c r="B188" s="33"/>
      <c r="C188" s="206" t="s">
        <v>662</v>
      </c>
      <c r="D188" s="206" t="s">
        <v>161</v>
      </c>
      <c r="E188" s="207" t="s">
        <v>1143</v>
      </c>
      <c r="F188" s="208" t="s">
        <v>1144</v>
      </c>
      <c r="G188" s="208"/>
      <c r="H188" s="208"/>
      <c r="I188" s="208"/>
      <c r="J188" s="209" t="s">
        <v>200</v>
      </c>
      <c r="K188" s="210" t="n">
        <v>60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4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65</v>
      </c>
      <c r="AT188" s="10" t="s">
        <v>161</v>
      </c>
      <c r="AU188" s="10" t="s">
        <v>87</v>
      </c>
      <c r="AY188" s="10" t="s">
        <v>16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7</v>
      </c>
      <c r="BK188" s="128" t="n">
        <f aca="false">ROUND(L188*K188,2)</f>
        <v>0</v>
      </c>
      <c r="BL188" s="10" t="s">
        <v>165</v>
      </c>
      <c r="BM188" s="10" t="s">
        <v>1145</v>
      </c>
    </row>
    <row r="189" s="32" customFormat="true" ht="22.5" hidden="false" customHeight="true" outlineLevel="0" collapsed="false">
      <c r="B189" s="33"/>
      <c r="C189" s="206" t="s">
        <v>668</v>
      </c>
      <c r="D189" s="206" t="s">
        <v>161</v>
      </c>
      <c r="E189" s="207" t="s">
        <v>1146</v>
      </c>
      <c r="F189" s="208" t="s">
        <v>1147</v>
      </c>
      <c r="G189" s="208"/>
      <c r="H189" s="208"/>
      <c r="I189" s="208"/>
      <c r="J189" s="209" t="s">
        <v>645</v>
      </c>
      <c r="K189" s="210" t="n">
        <v>8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4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65</v>
      </c>
      <c r="AT189" s="10" t="s">
        <v>161</v>
      </c>
      <c r="AU189" s="10" t="s">
        <v>87</v>
      </c>
      <c r="AY189" s="10" t="s">
        <v>16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7</v>
      </c>
      <c r="BK189" s="128" t="n">
        <f aca="false">ROUND(L189*K189,2)</f>
        <v>0</v>
      </c>
      <c r="BL189" s="10" t="s">
        <v>165</v>
      </c>
      <c r="BM189" s="10" t="s">
        <v>1148</v>
      </c>
    </row>
    <row r="190" s="32" customFormat="true" ht="22.5" hidden="false" customHeight="true" outlineLevel="0" collapsed="false">
      <c r="B190" s="33"/>
      <c r="C190" s="206" t="s">
        <v>672</v>
      </c>
      <c r="D190" s="206" t="s">
        <v>161</v>
      </c>
      <c r="E190" s="207" t="s">
        <v>1149</v>
      </c>
      <c r="F190" s="208" t="s">
        <v>1150</v>
      </c>
      <c r="G190" s="208"/>
      <c r="H190" s="208"/>
      <c r="I190" s="208"/>
      <c r="J190" s="209" t="s">
        <v>645</v>
      </c>
      <c r="K190" s="210" t="n">
        <v>1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4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65</v>
      </c>
      <c r="AT190" s="10" t="s">
        <v>161</v>
      </c>
      <c r="AU190" s="10" t="s">
        <v>87</v>
      </c>
      <c r="AY190" s="10" t="s">
        <v>160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7</v>
      </c>
      <c r="BK190" s="128" t="n">
        <f aca="false">ROUND(L190*K190,2)</f>
        <v>0</v>
      </c>
      <c r="BL190" s="10" t="s">
        <v>165</v>
      </c>
      <c r="BM190" s="10" t="s">
        <v>1151</v>
      </c>
    </row>
    <row r="191" s="32" customFormat="true" ht="14.25" hidden="false" customHeight="true" outlineLevel="0" collapsed="false">
      <c r="B191" s="33"/>
      <c r="C191" s="206" t="s">
        <v>676</v>
      </c>
      <c r="D191" s="206" t="s">
        <v>161</v>
      </c>
      <c r="E191" s="207" t="s">
        <v>1135</v>
      </c>
      <c r="F191" s="208" t="s">
        <v>1136</v>
      </c>
      <c r="G191" s="208"/>
      <c r="H191" s="208"/>
      <c r="I191" s="208"/>
      <c r="J191" s="209" t="s">
        <v>645</v>
      </c>
      <c r="K191" s="210" t="n">
        <v>4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4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65</v>
      </c>
      <c r="AT191" s="10" t="s">
        <v>161</v>
      </c>
      <c r="AU191" s="10" t="s">
        <v>87</v>
      </c>
      <c r="AY191" s="10" t="s">
        <v>16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7</v>
      </c>
      <c r="BK191" s="128" t="n">
        <f aca="false">ROUND(L191*K191,2)</f>
        <v>0</v>
      </c>
      <c r="BL191" s="10" t="s">
        <v>165</v>
      </c>
      <c r="BM191" s="10" t="s">
        <v>1152</v>
      </c>
    </row>
    <row r="192" s="32" customFormat="true" ht="14.25" hidden="false" customHeight="true" outlineLevel="0" collapsed="false">
      <c r="B192" s="33"/>
      <c r="C192" s="206" t="s">
        <v>681</v>
      </c>
      <c r="D192" s="206" t="s">
        <v>161</v>
      </c>
      <c r="E192" s="207" t="s">
        <v>1153</v>
      </c>
      <c r="F192" s="208" t="s">
        <v>138</v>
      </c>
      <c r="G192" s="208"/>
      <c r="H192" s="208"/>
      <c r="I192" s="208"/>
      <c r="J192" s="209" t="s">
        <v>985</v>
      </c>
      <c r="K192" s="257" t="n">
        <v>0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4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65</v>
      </c>
      <c r="AT192" s="10" t="s">
        <v>161</v>
      </c>
      <c r="AU192" s="10" t="s">
        <v>87</v>
      </c>
      <c r="AY192" s="10" t="s">
        <v>160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7</v>
      </c>
      <c r="BK192" s="128" t="n">
        <f aca="false">ROUND(L192*K192,2)</f>
        <v>0</v>
      </c>
      <c r="BL192" s="10" t="s">
        <v>165</v>
      </c>
      <c r="BM192" s="10" t="s">
        <v>1154</v>
      </c>
    </row>
    <row r="193" s="32" customFormat="true" ht="14.25" hidden="false" customHeight="true" outlineLevel="0" collapsed="false">
      <c r="B193" s="33"/>
      <c r="C193" s="206" t="s">
        <v>685</v>
      </c>
      <c r="D193" s="206" t="s">
        <v>161</v>
      </c>
      <c r="E193" s="207" t="s">
        <v>1155</v>
      </c>
      <c r="F193" s="208" t="s">
        <v>142</v>
      </c>
      <c r="G193" s="208"/>
      <c r="H193" s="208"/>
      <c r="I193" s="208"/>
      <c r="J193" s="209" t="s">
        <v>985</v>
      </c>
      <c r="K193" s="257" t="n">
        <v>0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4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65</v>
      </c>
      <c r="AT193" s="10" t="s">
        <v>161</v>
      </c>
      <c r="AU193" s="10" t="s">
        <v>87</v>
      </c>
      <c r="AY193" s="10" t="s">
        <v>160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7</v>
      </c>
      <c r="BK193" s="128" t="n">
        <f aca="false">ROUND(L193*K193,2)</f>
        <v>0</v>
      </c>
      <c r="BL193" s="10" t="s">
        <v>165</v>
      </c>
      <c r="BM193" s="10" t="s">
        <v>1156</v>
      </c>
    </row>
    <row r="194" s="32" customFormat="true" ht="14.25" hidden="false" customHeight="true" outlineLevel="0" collapsed="false">
      <c r="B194" s="33"/>
      <c r="C194" s="206" t="s">
        <v>689</v>
      </c>
      <c r="D194" s="206" t="s">
        <v>161</v>
      </c>
      <c r="E194" s="207" t="s">
        <v>1157</v>
      </c>
      <c r="F194" s="208" t="s">
        <v>144</v>
      </c>
      <c r="G194" s="208"/>
      <c r="H194" s="208"/>
      <c r="I194" s="208"/>
      <c r="J194" s="209" t="s">
        <v>301</v>
      </c>
      <c r="K194" s="210" t="n">
        <v>1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4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165</v>
      </c>
      <c r="AT194" s="10" t="s">
        <v>161</v>
      </c>
      <c r="AU194" s="10" t="s">
        <v>87</v>
      </c>
      <c r="AY194" s="10" t="s">
        <v>160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7</v>
      </c>
      <c r="BK194" s="128" t="n">
        <f aca="false">ROUND(L194*K194,2)</f>
        <v>0</v>
      </c>
      <c r="BL194" s="10" t="s">
        <v>165</v>
      </c>
      <c r="BM194" s="10" t="s">
        <v>1158</v>
      </c>
    </row>
    <row r="195" s="32" customFormat="true" ht="14.25" hidden="false" customHeight="true" outlineLevel="0" collapsed="false">
      <c r="B195" s="33"/>
      <c r="C195" s="206" t="s">
        <v>693</v>
      </c>
      <c r="D195" s="206" t="s">
        <v>161</v>
      </c>
      <c r="E195" s="207" t="s">
        <v>1159</v>
      </c>
      <c r="F195" s="208" t="s">
        <v>1160</v>
      </c>
      <c r="G195" s="208"/>
      <c r="H195" s="208"/>
      <c r="I195" s="208"/>
      <c r="J195" s="209" t="s">
        <v>301</v>
      </c>
      <c r="K195" s="210" t="n">
        <v>1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4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165</v>
      </c>
      <c r="AT195" s="10" t="s">
        <v>161</v>
      </c>
      <c r="AU195" s="10" t="s">
        <v>87</v>
      </c>
      <c r="AY195" s="10" t="s">
        <v>160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7</v>
      </c>
      <c r="BK195" s="128" t="n">
        <f aca="false">ROUND(L195*K195,2)</f>
        <v>0</v>
      </c>
      <c r="BL195" s="10" t="s">
        <v>165</v>
      </c>
      <c r="BM195" s="10" t="s">
        <v>1161</v>
      </c>
    </row>
    <row r="196" s="32" customFormat="true" ht="14.25" hidden="false" customHeight="true" outlineLevel="0" collapsed="false">
      <c r="B196" s="33"/>
      <c r="C196" s="206" t="s">
        <v>697</v>
      </c>
      <c r="D196" s="206" t="s">
        <v>161</v>
      </c>
      <c r="E196" s="207" t="s">
        <v>1162</v>
      </c>
      <c r="F196" s="208" t="s">
        <v>1163</v>
      </c>
      <c r="G196" s="208"/>
      <c r="H196" s="208"/>
      <c r="I196" s="208"/>
      <c r="J196" s="209" t="s">
        <v>301</v>
      </c>
      <c r="K196" s="210" t="n">
        <v>1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4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165</v>
      </c>
      <c r="AT196" s="10" t="s">
        <v>161</v>
      </c>
      <c r="AU196" s="10" t="s">
        <v>87</v>
      </c>
      <c r="AY196" s="10" t="s">
        <v>160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7</v>
      </c>
      <c r="BK196" s="128" t="n">
        <f aca="false">ROUND(L196*K196,2)</f>
        <v>0</v>
      </c>
      <c r="BL196" s="10" t="s">
        <v>165</v>
      </c>
      <c r="BM196" s="10" t="s">
        <v>1164</v>
      </c>
    </row>
    <row r="197" s="32" customFormat="true" ht="14.25" hidden="false" customHeight="true" outlineLevel="0" collapsed="false">
      <c r="B197" s="33"/>
      <c r="C197" s="206" t="s">
        <v>701</v>
      </c>
      <c r="D197" s="206" t="s">
        <v>161</v>
      </c>
      <c r="E197" s="207" t="s">
        <v>1165</v>
      </c>
      <c r="F197" s="208" t="s">
        <v>1166</v>
      </c>
      <c r="G197" s="208"/>
      <c r="H197" s="208"/>
      <c r="I197" s="208"/>
      <c r="J197" s="209" t="s">
        <v>301</v>
      </c>
      <c r="K197" s="210" t="n">
        <v>1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4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</v>
      </c>
      <c r="AA197" s="215" t="n">
        <f aca="false">Z197*K197</f>
        <v>0</v>
      </c>
      <c r="AR197" s="10" t="s">
        <v>165</v>
      </c>
      <c r="AT197" s="10" t="s">
        <v>161</v>
      </c>
      <c r="AU197" s="10" t="s">
        <v>87</v>
      </c>
      <c r="AY197" s="10" t="s">
        <v>16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7</v>
      </c>
      <c r="BK197" s="128" t="n">
        <f aca="false">ROUND(L197*K197,2)</f>
        <v>0</v>
      </c>
      <c r="BL197" s="10" t="s">
        <v>165</v>
      </c>
      <c r="BM197" s="10" t="s">
        <v>1167</v>
      </c>
    </row>
    <row r="198" s="32" customFormat="true" ht="14.25" hidden="false" customHeight="true" outlineLevel="0" collapsed="false">
      <c r="B198" s="33"/>
      <c r="C198" s="206" t="s">
        <v>706</v>
      </c>
      <c r="D198" s="206" t="s">
        <v>161</v>
      </c>
      <c r="E198" s="207" t="s">
        <v>1168</v>
      </c>
      <c r="F198" s="208" t="s">
        <v>1169</v>
      </c>
      <c r="G198" s="208"/>
      <c r="H198" s="208"/>
      <c r="I198" s="208"/>
      <c r="J198" s="209" t="s">
        <v>301</v>
      </c>
      <c r="K198" s="210" t="n">
        <v>1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4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65</v>
      </c>
      <c r="AT198" s="10" t="s">
        <v>161</v>
      </c>
      <c r="AU198" s="10" t="s">
        <v>87</v>
      </c>
      <c r="AY198" s="10" t="s">
        <v>160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7</v>
      </c>
      <c r="BK198" s="128" t="n">
        <f aca="false">ROUND(L198*K198,2)</f>
        <v>0</v>
      </c>
      <c r="BL198" s="10" t="s">
        <v>165</v>
      </c>
      <c r="BM198" s="10" t="s">
        <v>1170</v>
      </c>
    </row>
    <row r="199" s="32" customFormat="true" ht="49.5" hidden="false" customHeight="true" outlineLevel="0" collapsed="false">
      <c r="B199" s="33"/>
      <c r="C199" s="34"/>
      <c r="D199" s="195" t="s">
        <v>366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237" t="n">
        <f aca="false">BK199</f>
        <v>0</v>
      </c>
      <c r="O199" s="237"/>
      <c r="P199" s="237"/>
      <c r="Q199" s="237"/>
      <c r="R199" s="35"/>
      <c r="T199" s="180"/>
      <c r="U199" s="59"/>
      <c r="V199" s="59"/>
      <c r="W199" s="59"/>
      <c r="X199" s="59"/>
      <c r="Y199" s="59"/>
      <c r="Z199" s="59"/>
      <c r="AA199" s="61"/>
      <c r="AT199" s="10" t="s">
        <v>78</v>
      </c>
      <c r="AU199" s="10" t="s">
        <v>79</v>
      </c>
      <c r="AY199" s="10" t="s">
        <v>367</v>
      </c>
      <c r="BK199" s="128" t="n">
        <v>0</v>
      </c>
    </row>
    <row r="200" s="32" customFormat="true" ht="6.75" hidden="false" customHeight="true" outlineLevel="0" collapsed="false"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4"/>
    </row>
  </sheetData>
  <sheetProtection algorithmName="SHA-512" hashValue="C1VTxk9i2yXc0bcQGuwtPJ6LGgGgN90U0l/uFTjS95RT/2S1DJe+Y4Q+WHQ1IhUZIU8SfrL2k396URHx0KhG0g==" saltValue="mQL7QLlx0+rg1OnN0JqTp7SDAdiltT44P/BZw/q4QehyipLb3Wf/ZJ1m2f4cd/s2huG5+ELSggKHwJW6GUtxuw==" spinCount="10" sheet="true" objects="true" scenarios="true" formatColumns="false" formatRows="false"/>
  <mergeCells count="29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0</v>
      </c>
      <c r="G1" s="4"/>
      <c r="H1" s="140" t="s">
        <v>111</v>
      </c>
      <c r="I1" s="140"/>
      <c r="J1" s="140"/>
      <c r="K1" s="140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5</v>
      </c>
    </row>
    <row r="4" customFormat="false" ht="36.7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řbitov Střekov - oprava stropu, chladícího boxu a WC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7</v>
      </c>
      <c r="E7" s="34"/>
      <c r="F7" s="24" t="s">
        <v>117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1. 10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(SUM(BE95:BE102)+SUM(BE120:BE171))</f>
        <v>0</v>
      </c>
      <c r="I32" s="149"/>
      <c r="J32" s="149"/>
      <c r="K32" s="34"/>
      <c r="L32" s="34"/>
      <c r="M32" s="149" t="n">
        <f aca="false">ROUND((SUM(BE95:BE102)+SUM(BE120:BE171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(SUM(BF95:BF102)+SUM(BF120:BF171))</f>
        <v>0</v>
      </c>
      <c r="I33" s="149"/>
      <c r="J33" s="149"/>
      <c r="K33" s="34"/>
      <c r="L33" s="34"/>
      <c r="M33" s="149" t="n">
        <f aca="false">ROUND((SUM(BF95:BF102)+SUM(BF120:BF171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(SUM(BG95:BG102)+SUM(BG120:BG171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(SUM(BH95:BH102)+SUM(BH120:BH171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(SUM(BI95:BI102)+SUM(BI120:BI171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řbitov Střekov - oprava stropu, chladícího boxu a WC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04 - ZTI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ohřebiště Střek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 10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Varia s.r.o.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75" hidden="false" customHeight="true" outlineLevel="0" collapsed="false">
      <c r="B89" s="161"/>
      <c r="C89" s="162"/>
      <c r="D89" s="163" t="s">
        <v>1172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173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7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174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49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117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66</f>
        <v>0</v>
      </c>
      <c r="O92" s="164"/>
      <c r="P92" s="164"/>
      <c r="Q92" s="164"/>
      <c r="R92" s="165"/>
      <c r="T92" s="166"/>
      <c r="U92" s="166"/>
    </row>
    <row r="93" s="160" customFormat="true" ht="24.75" hidden="false" customHeight="true" outlineLevel="0" collapsed="false">
      <c r="B93" s="161"/>
      <c r="C93" s="162"/>
      <c r="D93" s="163" t="s">
        <v>385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68</f>
        <v>0</v>
      </c>
      <c r="O93" s="164"/>
      <c r="P93" s="164"/>
      <c r="Q93" s="164"/>
      <c r="R93" s="165"/>
      <c r="T93" s="166"/>
      <c r="U93" s="166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25" hidden="false" customHeight="true" outlineLevel="0" collapsed="false">
      <c r="B95" s="33"/>
      <c r="C95" s="159" t="s">
        <v>13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3</v>
      </c>
    </row>
    <row r="96" s="32" customFormat="true" ht="18" hidden="false" customHeight="true" outlineLevel="0" collapsed="false">
      <c r="B96" s="33"/>
      <c r="C96" s="34"/>
      <c r="D96" s="129" t="s">
        <v>13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4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7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4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4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7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1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4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7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4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7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4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4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39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7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44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4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45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7</v>
      </c>
      <c r="BK101" s="175"/>
      <c r="BL101" s="175"/>
      <c r="BM101" s="175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36" t="s">
        <v>109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4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Hřbitov Střekov - oprava stropu, chladícího boxu a WC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75" hidden="false" customHeight="true" outlineLevel="0" collapsed="false">
      <c r="B112" s="33"/>
      <c r="C112" s="74" t="s">
        <v>117</v>
      </c>
      <c r="D112" s="34"/>
      <c r="E112" s="34"/>
      <c r="F112" s="76" t="str">
        <f aca="false">F7</f>
        <v>004 - ZTI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Pohřebiště Střekov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11. 10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3</v>
      </c>
      <c r="L116" s="34"/>
      <c r="M116" s="143" t="str">
        <f aca="false">E18</f>
        <v>Varia s.r.o.</v>
      </c>
      <c r="N116" s="143"/>
      <c r="O116" s="143"/>
      <c r="P116" s="143"/>
      <c r="Q116" s="143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8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25" hidden="false" customHeight="true" outlineLevel="0" collapsed="false">
      <c r="B119" s="183"/>
      <c r="C119" s="184" t="s">
        <v>147</v>
      </c>
      <c r="D119" s="185" t="s">
        <v>148</v>
      </c>
      <c r="E119" s="185" t="s">
        <v>61</v>
      </c>
      <c r="F119" s="185" t="s">
        <v>149</v>
      </c>
      <c r="G119" s="185"/>
      <c r="H119" s="185"/>
      <c r="I119" s="185"/>
      <c r="J119" s="185" t="s">
        <v>150</v>
      </c>
      <c r="K119" s="185" t="s">
        <v>151</v>
      </c>
      <c r="L119" s="185" t="s">
        <v>152</v>
      </c>
      <c r="M119" s="185"/>
      <c r="N119" s="186" t="s">
        <v>122</v>
      </c>
      <c r="O119" s="186"/>
      <c r="P119" s="186"/>
      <c r="Q119" s="186"/>
      <c r="R119" s="187"/>
      <c r="T119" s="91" t="s">
        <v>153</v>
      </c>
      <c r="U119" s="92" t="s">
        <v>43</v>
      </c>
      <c r="V119" s="92" t="s">
        <v>154</v>
      </c>
      <c r="W119" s="92" t="s">
        <v>155</v>
      </c>
      <c r="X119" s="92" t="s">
        <v>156</v>
      </c>
      <c r="Y119" s="92" t="s">
        <v>157</v>
      </c>
      <c r="Z119" s="92" t="s">
        <v>158</v>
      </c>
      <c r="AA119" s="93" t="s">
        <v>159</v>
      </c>
    </row>
    <row r="120" s="32" customFormat="true" ht="29.25" hidden="false" customHeight="true" outlineLevel="0" collapsed="false">
      <c r="B120" s="33"/>
      <c r="C120" s="95" t="s">
        <v>119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37+W149+W166+W168+W172</f>
        <v>0</v>
      </c>
      <c r="X120" s="54"/>
      <c r="Y120" s="189" t="n">
        <f aca="false">Y121+Y137+Y149+Y166+Y168+Y172</f>
        <v>0</v>
      </c>
      <c r="Z120" s="54"/>
      <c r="AA120" s="190" t="n">
        <f aca="false">AA121+AA137+AA149+AA166+AA168+AA172</f>
        <v>0</v>
      </c>
      <c r="AT120" s="10" t="s">
        <v>78</v>
      </c>
      <c r="AU120" s="10" t="s">
        <v>124</v>
      </c>
      <c r="BK120" s="191" t="n">
        <f aca="false">BK121+BK137+BK149+BK166+BK168+BK172</f>
        <v>0</v>
      </c>
    </row>
    <row r="121" s="192" customFormat="true" ht="36.75" hidden="false" customHeight="true" outlineLevel="0" collapsed="false">
      <c r="B121" s="193"/>
      <c r="C121" s="194"/>
      <c r="D121" s="195" t="s">
        <v>1172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239" t="n">
        <f aca="false">BK121</f>
        <v>0</v>
      </c>
      <c r="O121" s="239"/>
      <c r="P121" s="239"/>
      <c r="Q121" s="239"/>
      <c r="R121" s="197"/>
      <c r="T121" s="198"/>
      <c r="U121" s="194"/>
      <c r="V121" s="194"/>
      <c r="W121" s="199" t="n">
        <f aca="false">SUM(W122:W136)</f>
        <v>0</v>
      </c>
      <c r="X121" s="194"/>
      <c r="Y121" s="199" t="n">
        <f aca="false">SUM(Y122:Y136)</f>
        <v>0</v>
      </c>
      <c r="Z121" s="194"/>
      <c r="AA121" s="200" t="n">
        <f aca="false">SUM(AA122:AA136)</f>
        <v>0</v>
      </c>
      <c r="AR121" s="201" t="s">
        <v>115</v>
      </c>
      <c r="AT121" s="202" t="s">
        <v>78</v>
      </c>
      <c r="AU121" s="202" t="s">
        <v>79</v>
      </c>
      <c r="AY121" s="201" t="s">
        <v>160</v>
      </c>
      <c r="BK121" s="203" t="n">
        <f aca="false">SUM(BK122:BK136)</f>
        <v>0</v>
      </c>
    </row>
    <row r="122" s="32" customFormat="true" ht="22.5" hidden="false" customHeight="true" outlineLevel="0" collapsed="false">
      <c r="B122" s="33"/>
      <c r="C122" s="206" t="s">
        <v>87</v>
      </c>
      <c r="D122" s="206" t="s">
        <v>161</v>
      </c>
      <c r="E122" s="207" t="s">
        <v>1176</v>
      </c>
      <c r="F122" s="208" t="s">
        <v>1177</v>
      </c>
      <c r="G122" s="208"/>
      <c r="H122" s="208"/>
      <c r="I122" s="208"/>
      <c r="J122" s="209" t="s">
        <v>200</v>
      </c>
      <c r="K122" s="210" t="n">
        <v>14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4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50</v>
      </c>
      <c r="AT122" s="10" t="s">
        <v>161</v>
      </c>
      <c r="AU122" s="10" t="s">
        <v>87</v>
      </c>
      <c r="AY122" s="10" t="s">
        <v>160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7</v>
      </c>
      <c r="BK122" s="128" t="n">
        <f aca="false">ROUND(L122*K122,2)</f>
        <v>0</v>
      </c>
      <c r="BL122" s="10" t="s">
        <v>250</v>
      </c>
      <c r="BM122" s="10" t="s">
        <v>1178</v>
      </c>
    </row>
    <row r="123" s="32" customFormat="true" ht="22.5" hidden="false" customHeight="true" outlineLevel="0" collapsed="false">
      <c r="B123" s="33"/>
      <c r="C123" s="206" t="s">
        <v>115</v>
      </c>
      <c r="D123" s="206" t="s">
        <v>161</v>
      </c>
      <c r="E123" s="207" t="s">
        <v>1179</v>
      </c>
      <c r="F123" s="208" t="s">
        <v>1180</v>
      </c>
      <c r="G123" s="208"/>
      <c r="H123" s="208"/>
      <c r="I123" s="208"/>
      <c r="J123" s="209" t="s">
        <v>200</v>
      </c>
      <c r="K123" s="210" t="n">
        <v>2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4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50</v>
      </c>
      <c r="AT123" s="10" t="s">
        <v>161</v>
      </c>
      <c r="AU123" s="10" t="s">
        <v>87</v>
      </c>
      <c r="AY123" s="10" t="s">
        <v>16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7</v>
      </c>
      <c r="BK123" s="128" t="n">
        <f aca="false">ROUND(L123*K123,2)</f>
        <v>0</v>
      </c>
      <c r="BL123" s="10" t="s">
        <v>250</v>
      </c>
      <c r="BM123" s="10" t="s">
        <v>1181</v>
      </c>
    </row>
    <row r="124" s="32" customFormat="true" ht="22.5" hidden="false" customHeight="true" outlineLevel="0" collapsed="false">
      <c r="B124" s="33"/>
      <c r="C124" s="206" t="s">
        <v>174</v>
      </c>
      <c r="D124" s="206" t="s">
        <v>161</v>
      </c>
      <c r="E124" s="207" t="s">
        <v>1182</v>
      </c>
      <c r="F124" s="208" t="s">
        <v>1183</v>
      </c>
      <c r="G124" s="208"/>
      <c r="H124" s="208"/>
      <c r="I124" s="208"/>
      <c r="J124" s="209" t="s">
        <v>200</v>
      </c>
      <c r="K124" s="210" t="n">
        <v>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4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50</v>
      </c>
      <c r="AT124" s="10" t="s">
        <v>161</v>
      </c>
      <c r="AU124" s="10" t="s">
        <v>87</v>
      </c>
      <c r="AY124" s="10" t="s">
        <v>16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ROUND(L124*K124,2)</f>
        <v>0</v>
      </c>
      <c r="BL124" s="10" t="s">
        <v>250</v>
      </c>
      <c r="BM124" s="10" t="s">
        <v>1184</v>
      </c>
    </row>
    <row r="125" s="32" customFormat="true" ht="22.5" hidden="false" customHeight="true" outlineLevel="0" collapsed="false">
      <c r="B125" s="33"/>
      <c r="C125" s="206" t="s">
        <v>165</v>
      </c>
      <c r="D125" s="206" t="s">
        <v>161</v>
      </c>
      <c r="E125" s="207" t="s">
        <v>1185</v>
      </c>
      <c r="F125" s="208" t="s">
        <v>1186</v>
      </c>
      <c r="G125" s="208"/>
      <c r="H125" s="208"/>
      <c r="I125" s="208"/>
      <c r="J125" s="209" t="s">
        <v>200</v>
      </c>
      <c r="K125" s="210" t="n">
        <v>7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4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50</v>
      </c>
      <c r="AT125" s="10" t="s">
        <v>161</v>
      </c>
      <c r="AU125" s="10" t="s">
        <v>87</v>
      </c>
      <c r="AY125" s="10" t="s">
        <v>16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ROUND(L125*K125,2)</f>
        <v>0</v>
      </c>
      <c r="BL125" s="10" t="s">
        <v>250</v>
      </c>
      <c r="BM125" s="10" t="s">
        <v>1187</v>
      </c>
    </row>
    <row r="126" s="32" customFormat="true" ht="22.5" hidden="false" customHeight="true" outlineLevel="0" collapsed="false">
      <c r="B126" s="33"/>
      <c r="C126" s="206" t="s">
        <v>186</v>
      </c>
      <c r="D126" s="206" t="s">
        <v>161</v>
      </c>
      <c r="E126" s="207" t="s">
        <v>1188</v>
      </c>
      <c r="F126" s="208" t="s">
        <v>1189</v>
      </c>
      <c r="G126" s="208"/>
      <c r="H126" s="208"/>
      <c r="I126" s="208"/>
      <c r="J126" s="209" t="s">
        <v>200</v>
      </c>
      <c r="K126" s="210" t="n">
        <v>7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4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50</v>
      </c>
      <c r="AT126" s="10" t="s">
        <v>161</v>
      </c>
      <c r="AU126" s="10" t="s">
        <v>87</v>
      </c>
      <c r="AY126" s="10" t="s">
        <v>16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ROUND(L126*K126,2)</f>
        <v>0</v>
      </c>
      <c r="BL126" s="10" t="s">
        <v>250</v>
      </c>
      <c r="BM126" s="10" t="s">
        <v>1190</v>
      </c>
    </row>
    <row r="127" s="32" customFormat="true" ht="22.5" hidden="false" customHeight="true" outlineLevel="0" collapsed="false">
      <c r="B127" s="33"/>
      <c r="C127" s="206" t="s">
        <v>192</v>
      </c>
      <c r="D127" s="206" t="s">
        <v>161</v>
      </c>
      <c r="E127" s="207" t="s">
        <v>1191</v>
      </c>
      <c r="F127" s="208" t="s">
        <v>1192</v>
      </c>
      <c r="G127" s="208"/>
      <c r="H127" s="208"/>
      <c r="I127" s="208"/>
      <c r="J127" s="209" t="s">
        <v>200</v>
      </c>
      <c r="K127" s="210" t="n">
        <v>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4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250</v>
      </c>
      <c r="AT127" s="10" t="s">
        <v>161</v>
      </c>
      <c r="AU127" s="10" t="s">
        <v>87</v>
      </c>
      <c r="AY127" s="10" t="s">
        <v>16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7</v>
      </c>
      <c r="BK127" s="128" t="n">
        <f aca="false">ROUND(L127*K127,2)</f>
        <v>0</v>
      </c>
      <c r="BL127" s="10" t="s">
        <v>250</v>
      </c>
      <c r="BM127" s="10" t="s">
        <v>1193</v>
      </c>
    </row>
    <row r="128" s="32" customFormat="true" ht="22.5" hidden="false" customHeight="true" outlineLevel="0" collapsed="false">
      <c r="B128" s="33"/>
      <c r="C128" s="206" t="s">
        <v>197</v>
      </c>
      <c r="D128" s="206" t="s">
        <v>161</v>
      </c>
      <c r="E128" s="207" t="s">
        <v>1194</v>
      </c>
      <c r="F128" s="208" t="s">
        <v>1195</v>
      </c>
      <c r="G128" s="208"/>
      <c r="H128" s="208"/>
      <c r="I128" s="208"/>
      <c r="J128" s="209" t="s">
        <v>200</v>
      </c>
      <c r="K128" s="210" t="n">
        <v>4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4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50</v>
      </c>
      <c r="AT128" s="10" t="s">
        <v>161</v>
      </c>
      <c r="AU128" s="10" t="s">
        <v>87</v>
      </c>
      <c r="AY128" s="10" t="s">
        <v>16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7</v>
      </c>
      <c r="BK128" s="128" t="n">
        <f aca="false">ROUND(L128*K128,2)</f>
        <v>0</v>
      </c>
      <c r="BL128" s="10" t="s">
        <v>250</v>
      </c>
      <c r="BM128" s="10" t="s">
        <v>1196</v>
      </c>
    </row>
    <row r="129" s="32" customFormat="true" ht="22.5" hidden="false" customHeight="true" outlineLevel="0" collapsed="false">
      <c r="B129" s="33"/>
      <c r="C129" s="206" t="s">
        <v>203</v>
      </c>
      <c r="D129" s="206" t="s">
        <v>161</v>
      </c>
      <c r="E129" s="207" t="s">
        <v>1197</v>
      </c>
      <c r="F129" s="208" t="s">
        <v>1198</v>
      </c>
      <c r="G129" s="208"/>
      <c r="H129" s="208"/>
      <c r="I129" s="208"/>
      <c r="J129" s="209" t="s">
        <v>241</v>
      </c>
      <c r="K129" s="210" t="n">
        <v>8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50</v>
      </c>
      <c r="AT129" s="10" t="s">
        <v>161</v>
      </c>
      <c r="AU129" s="10" t="s">
        <v>87</v>
      </c>
      <c r="AY129" s="10" t="s">
        <v>16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250</v>
      </c>
      <c r="BM129" s="10" t="s">
        <v>1199</v>
      </c>
    </row>
    <row r="130" s="32" customFormat="true" ht="22.5" hidden="false" customHeight="true" outlineLevel="0" collapsed="false">
      <c r="B130" s="33"/>
      <c r="C130" s="206" t="s">
        <v>209</v>
      </c>
      <c r="D130" s="206" t="s">
        <v>161</v>
      </c>
      <c r="E130" s="207" t="s">
        <v>1200</v>
      </c>
      <c r="F130" s="208" t="s">
        <v>1201</v>
      </c>
      <c r="G130" s="208"/>
      <c r="H130" s="208"/>
      <c r="I130" s="208"/>
      <c r="J130" s="209" t="s">
        <v>200</v>
      </c>
      <c r="K130" s="210" t="n">
        <v>3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4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50</v>
      </c>
      <c r="AT130" s="10" t="s">
        <v>161</v>
      </c>
      <c r="AU130" s="10" t="s">
        <v>87</v>
      </c>
      <c r="AY130" s="10" t="s">
        <v>16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7</v>
      </c>
      <c r="BK130" s="128" t="n">
        <f aca="false">ROUND(L130*K130,2)</f>
        <v>0</v>
      </c>
      <c r="BL130" s="10" t="s">
        <v>250</v>
      </c>
      <c r="BM130" s="10" t="s">
        <v>1202</v>
      </c>
    </row>
    <row r="131" s="32" customFormat="true" ht="22.5" hidden="false" customHeight="true" outlineLevel="0" collapsed="false">
      <c r="B131" s="33"/>
      <c r="C131" s="206" t="s">
        <v>217</v>
      </c>
      <c r="D131" s="206" t="s">
        <v>161</v>
      </c>
      <c r="E131" s="207" t="s">
        <v>1203</v>
      </c>
      <c r="F131" s="208" t="s">
        <v>1204</v>
      </c>
      <c r="G131" s="208"/>
      <c r="H131" s="208"/>
      <c r="I131" s="208"/>
      <c r="J131" s="209" t="s">
        <v>241</v>
      </c>
      <c r="K131" s="210" t="n">
        <v>3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50</v>
      </c>
      <c r="AT131" s="10" t="s">
        <v>161</v>
      </c>
      <c r="AU131" s="10" t="s">
        <v>87</v>
      </c>
      <c r="AY131" s="10" t="s">
        <v>16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250</v>
      </c>
      <c r="BM131" s="10" t="s">
        <v>1205</v>
      </c>
    </row>
    <row r="132" s="32" customFormat="true" ht="33.75" hidden="false" customHeight="true" outlineLevel="0" collapsed="false">
      <c r="B132" s="33"/>
      <c r="C132" s="206" t="s">
        <v>222</v>
      </c>
      <c r="D132" s="206" t="s">
        <v>161</v>
      </c>
      <c r="E132" s="207" t="s">
        <v>174</v>
      </c>
      <c r="F132" s="208" t="s">
        <v>1206</v>
      </c>
      <c r="G132" s="208"/>
      <c r="H132" s="208"/>
      <c r="I132" s="208"/>
      <c r="J132" s="209" t="s">
        <v>200</v>
      </c>
      <c r="K132" s="210" t="n">
        <v>14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50</v>
      </c>
      <c r="AT132" s="10" t="s">
        <v>161</v>
      </c>
      <c r="AU132" s="10" t="s">
        <v>87</v>
      </c>
      <c r="AY132" s="10" t="s">
        <v>16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250</v>
      </c>
      <c r="BM132" s="10" t="s">
        <v>1207</v>
      </c>
    </row>
    <row r="133" s="32" customFormat="true" ht="22.5" hidden="false" customHeight="true" outlineLevel="0" collapsed="false">
      <c r="B133" s="33"/>
      <c r="C133" s="206" t="s">
        <v>227</v>
      </c>
      <c r="D133" s="206" t="s">
        <v>161</v>
      </c>
      <c r="E133" s="207" t="s">
        <v>165</v>
      </c>
      <c r="F133" s="208" t="s">
        <v>1208</v>
      </c>
      <c r="G133" s="208"/>
      <c r="H133" s="208"/>
      <c r="I133" s="208"/>
      <c r="J133" s="209" t="s">
        <v>200</v>
      </c>
      <c r="K133" s="210" t="n">
        <v>14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50</v>
      </c>
      <c r="AT133" s="10" t="s">
        <v>161</v>
      </c>
      <c r="AU133" s="10" t="s">
        <v>87</v>
      </c>
      <c r="AY133" s="10" t="s">
        <v>16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250</v>
      </c>
      <c r="BM133" s="10" t="s">
        <v>1209</v>
      </c>
    </row>
    <row r="134" s="32" customFormat="true" ht="22.5" hidden="false" customHeight="true" outlineLevel="0" collapsed="false">
      <c r="B134" s="33"/>
      <c r="C134" s="206" t="s">
        <v>232</v>
      </c>
      <c r="D134" s="206" t="s">
        <v>161</v>
      </c>
      <c r="E134" s="207" t="s">
        <v>1210</v>
      </c>
      <c r="F134" s="208" t="s">
        <v>1211</v>
      </c>
      <c r="G134" s="208"/>
      <c r="H134" s="208"/>
      <c r="I134" s="208"/>
      <c r="J134" s="209" t="s">
        <v>206</v>
      </c>
      <c r="K134" s="210" t="n">
        <v>0.5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50</v>
      </c>
      <c r="AT134" s="10" t="s">
        <v>161</v>
      </c>
      <c r="AU134" s="10" t="s">
        <v>87</v>
      </c>
      <c r="AY134" s="10" t="s">
        <v>16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250</v>
      </c>
      <c r="BM134" s="10" t="s">
        <v>1212</v>
      </c>
    </row>
    <row r="135" s="32" customFormat="true" ht="14.25" hidden="false" customHeight="true" outlineLevel="0" collapsed="false">
      <c r="B135" s="33"/>
      <c r="C135" s="206" t="s">
        <v>238</v>
      </c>
      <c r="D135" s="206" t="s">
        <v>161</v>
      </c>
      <c r="E135" s="207" t="s">
        <v>87</v>
      </c>
      <c r="F135" s="208" t="s">
        <v>1213</v>
      </c>
      <c r="G135" s="208"/>
      <c r="H135" s="208"/>
      <c r="I135" s="208"/>
      <c r="J135" s="209" t="s">
        <v>645</v>
      </c>
      <c r="K135" s="210" t="n">
        <v>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50</v>
      </c>
      <c r="AT135" s="10" t="s">
        <v>161</v>
      </c>
      <c r="AU135" s="10" t="s">
        <v>87</v>
      </c>
      <c r="AY135" s="10" t="s">
        <v>16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250</v>
      </c>
      <c r="BM135" s="10" t="s">
        <v>1214</v>
      </c>
    </row>
    <row r="136" s="32" customFormat="true" ht="14.25" hidden="false" customHeight="true" outlineLevel="0" collapsed="false">
      <c r="B136" s="33"/>
      <c r="C136" s="206" t="s">
        <v>11</v>
      </c>
      <c r="D136" s="206" t="s">
        <v>161</v>
      </c>
      <c r="E136" s="207" t="s">
        <v>203</v>
      </c>
      <c r="F136" s="208" t="s">
        <v>1215</v>
      </c>
      <c r="G136" s="208"/>
      <c r="H136" s="208"/>
      <c r="I136" s="208"/>
      <c r="J136" s="209" t="s">
        <v>164</v>
      </c>
      <c r="K136" s="210" t="n">
        <v>40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50</v>
      </c>
      <c r="AT136" s="10" t="s">
        <v>161</v>
      </c>
      <c r="AU136" s="10" t="s">
        <v>87</v>
      </c>
      <c r="AY136" s="10" t="s">
        <v>16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250</v>
      </c>
      <c r="BM136" s="10" t="s">
        <v>1216</v>
      </c>
    </row>
    <row r="137" s="192" customFormat="true" ht="36.75" hidden="false" customHeight="true" outlineLevel="0" collapsed="false">
      <c r="B137" s="193"/>
      <c r="C137" s="194"/>
      <c r="D137" s="195" t="s">
        <v>1173</v>
      </c>
      <c r="E137" s="195"/>
      <c r="F137" s="195"/>
      <c r="G137" s="195"/>
      <c r="H137" s="195"/>
      <c r="I137" s="195"/>
      <c r="J137" s="195"/>
      <c r="K137" s="195"/>
      <c r="L137" s="195"/>
      <c r="M137" s="195"/>
      <c r="N137" s="258" t="n">
        <f aca="false">BK137</f>
        <v>0</v>
      </c>
      <c r="O137" s="258"/>
      <c r="P137" s="258"/>
      <c r="Q137" s="258"/>
      <c r="R137" s="197"/>
      <c r="T137" s="198"/>
      <c r="U137" s="194"/>
      <c r="V137" s="194"/>
      <c r="W137" s="199" t="n">
        <f aca="false">SUM(W138:W148)</f>
        <v>0</v>
      </c>
      <c r="X137" s="194"/>
      <c r="Y137" s="199" t="n">
        <f aca="false">SUM(Y138:Y148)</f>
        <v>0</v>
      </c>
      <c r="Z137" s="194"/>
      <c r="AA137" s="200" t="n">
        <f aca="false">SUM(AA138:AA148)</f>
        <v>0</v>
      </c>
      <c r="AR137" s="201" t="s">
        <v>115</v>
      </c>
      <c r="AT137" s="202" t="s">
        <v>78</v>
      </c>
      <c r="AU137" s="202" t="s">
        <v>79</v>
      </c>
      <c r="AY137" s="201" t="s">
        <v>160</v>
      </c>
      <c r="BK137" s="203" t="n">
        <f aca="false">SUM(BK138:BK148)</f>
        <v>0</v>
      </c>
    </row>
    <row r="138" s="32" customFormat="true" ht="14.25" hidden="false" customHeight="true" outlineLevel="0" collapsed="false">
      <c r="B138" s="33"/>
      <c r="C138" s="206" t="s">
        <v>250</v>
      </c>
      <c r="D138" s="206" t="s">
        <v>161</v>
      </c>
      <c r="E138" s="207" t="s">
        <v>1217</v>
      </c>
      <c r="F138" s="208" t="s">
        <v>1218</v>
      </c>
      <c r="G138" s="208"/>
      <c r="H138" s="208"/>
      <c r="I138" s="208"/>
      <c r="J138" s="209" t="s">
        <v>200</v>
      </c>
      <c r="K138" s="210" t="n">
        <v>9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50</v>
      </c>
      <c r="AT138" s="10" t="s">
        <v>161</v>
      </c>
      <c r="AU138" s="10" t="s">
        <v>87</v>
      </c>
      <c r="AY138" s="10" t="s">
        <v>16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250</v>
      </c>
      <c r="BM138" s="10" t="s">
        <v>1219</v>
      </c>
    </row>
    <row r="139" s="32" customFormat="true" ht="14.25" hidden="false" customHeight="true" outlineLevel="0" collapsed="false">
      <c r="B139" s="33"/>
      <c r="C139" s="206" t="s">
        <v>254</v>
      </c>
      <c r="D139" s="206" t="s">
        <v>161</v>
      </c>
      <c r="E139" s="207" t="s">
        <v>1220</v>
      </c>
      <c r="F139" s="208" t="s">
        <v>1221</v>
      </c>
      <c r="G139" s="208"/>
      <c r="H139" s="208"/>
      <c r="I139" s="208"/>
      <c r="J139" s="209" t="s">
        <v>200</v>
      </c>
      <c r="K139" s="210" t="n">
        <v>1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50</v>
      </c>
      <c r="AT139" s="10" t="s">
        <v>161</v>
      </c>
      <c r="AU139" s="10" t="s">
        <v>87</v>
      </c>
      <c r="AY139" s="10" t="s">
        <v>16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250</v>
      </c>
      <c r="BM139" s="10" t="s">
        <v>1222</v>
      </c>
    </row>
    <row r="140" s="32" customFormat="true" ht="22.5" hidden="false" customHeight="true" outlineLevel="0" collapsed="false">
      <c r="B140" s="33"/>
      <c r="C140" s="206" t="s">
        <v>258</v>
      </c>
      <c r="D140" s="206" t="s">
        <v>161</v>
      </c>
      <c r="E140" s="207" t="s">
        <v>1223</v>
      </c>
      <c r="F140" s="208" t="s">
        <v>1224</v>
      </c>
      <c r="G140" s="208"/>
      <c r="H140" s="208"/>
      <c r="I140" s="208"/>
      <c r="J140" s="209" t="s">
        <v>200</v>
      </c>
      <c r="K140" s="210" t="n">
        <v>19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50</v>
      </c>
      <c r="AT140" s="10" t="s">
        <v>161</v>
      </c>
      <c r="AU140" s="10" t="s">
        <v>87</v>
      </c>
      <c r="AY140" s="10" t="s">
        <v>16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250</v>
      </c>
      <c r="BM140" s="10" t="s">
        <v>1225</v>
      </c>
    </row>
    <row r="141" s="32" customFormat="true" ht="22.5" hidden="false" customHeight="true" outlineLevel="0" collapsed="false">
      <c r="B141" s="33"/>
      <c r="C141" s="206" t="s">
        <v>262</v>
      </c>
      <c r="D141" s="206" t="s">
        <v>161</v>
      </c>
      <c r="E141" s="207" t="s">
        <v>1226</v>
      </c>
      <c r="F141" s="208" t="s">
        <v>1227</v>
      </c>
      <c r="G141" s="208"/>
      <c r="H141" s="208"/>
      <c r="I141" s="208"/>
      <c r="J141" s="209" t="s">
        <v>200</v>
      </c>
      <c r="K141" s="210" t="n">
        <v>19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4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250</v>
      </c>
      <c r="AT141" s="10" t="s">
        <v>161</v>
      </c>
      <c r="AU141" s="10" t="s">
        <v>87</v>
      </c>
      <c r="AY141" s="10" t="s">
        <v>16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7</v>
      </c>
      <c r="BK141" s="128" t="n">
        <f aca="false">ROUND(L141*K141,2)</f>
        <v>0</v>
      </c>
      <c r="BL141" s="10" t="s">
        <v>250</v>
      </c>
      <c r="BM141" s="10" t="s">
        <v>1228</v>
      </c>
    </row>
    <row r="142" s="32" customFormat="true" ht="22.5" hidden="false" customHeight="true" outlineLevel="0" collapsed="false">
      <c r="B142" s="33"/>
      <c r="C142" s="206" t="s">
        <v>266</v>
      </c>
      <c r="D142" s="206" t="s">
        <v>161</v>
      </c>
      <c r="E142" s="207" t="s">
        <v>1229</v>
      </c>
      <c r="F142" s="208" t="s">
        <v>1230</v>
      </c>
      <c r="G142" s="208"/>
      <c r="H142" s="208"/>
      <c r="I142" s="208"/>
      <c r="J142" s="209" t="s">
        <v>206</v>
      </c>
      <c r="K142" s="210" t="n">
        <v>0.2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50</v>
      </c>
      <c r="AT142" s="10" t="s">
        <v>161</v>
      </c>
      <c r="AU142" s="10" t="s">
        <v>87</v>
      </c>
      <c r="AY142" s="10" t="s">
        <v>16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250</v>
      </c>
      <c r="BM142" s="10" t="s">
        <v>1231</v>
      </c>
    </row>
    <row r="143" s="32" customFormat="true" ht="22.5" hidden="false" customHeight="true" outlineLevel="0" collapsed="false">
      <c r="B143" s="33"/>
      <c r="C143" s="206" t="s">
        <v>10</v>
      </c>
      <c r="D143" s="206" t="s">
        <v>161</v>
      </c>
      <c r="E143" s="207" t="s">
        <v>1232</v>
      </c>
      <c r="F143" s="208" t="s">
        <v>1233</v>
      </c>
      <c r="G143" s="208"/>
      <c r="H143" s="208"/>
      <c r="I143" s="208"/>
      <c r="J143" s="209" t="s">
        <v>200</v>
      </c>
      <c r="K143" s="210" t="n">
        <v>19</v>
      </c>
      <c r="L143" s="211" t="n">
        <v>0</v>
      </c>
      <c r="M143" s="211"/>
      <c r="N143" s="212" t="n">
        <f aca="false">ROUND(L143*K143,2)</f>
        <v>0</v>
      </c>
      <c r="O143" s="212"/>
      <c r="P143" s="212"/>
      <c r="Q143" s="212"/>
      <c r="R143" s="35"/>
      <c r="T143" s="213"/>
      <c r="U143" s="44" t="s">
        <v>44</v>
      </c>
      <c r="V143" s="34"/>
      <c r="W143" s="214" t="n">
        <f aca="false">V143*K143</f>
        <v>0</v>
      </c>
      <c r="X143" s="214" t="n">
        <v>0</v>
      </c>
      <c r="Y143" s="214" t="n">
        <f aca="false">X143*K143</f>
        <v>0</v>
      </c>
      <c r="Z143" s="214" t="n">
        <v>0</v>
      </c>
      <c r="AA143" s="215" t="n">
        <f aca="false">Z143*K143</f>
        <v>0</v>
      </c>
      <c r="AR143" s="10" t="s">
        <v>250</v>
      </c>
      <c r="AT143" s="10" t="s">
        <v>161</v>
      </c>
      <c r="AU143" s="10" t="s">
        <v>87</v>
      </c>
      <c r="AY143" s="10" t="s">
        <v>16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7</v>
      </c>
      <c r="BK143" s="128" t="n">
        <f aca="false">ROUND(L143*K143,2)</f>
        <v>0</v>
      </c>
      <c r="BL143" s="10" t="s">
        <v>250</v>
      </c>
      <c r="BM143" s="10" t="s">
        <v>1234</v>
      </c>
    </row>
    <row r="144" s="32" customFormat="true" ht="22.5" hidden="false" customHeight="true" outlineLevel="0" collapsed="false">
      <c r="B144" s="33"/>
      <c r="C144" s="206" t="s">
        <v>273</v>
      </c>
      <c r="D144" s="206" t="s">
        <v>161</v>
      </c>
      <c r="E144" s="207" t="s">
        <v>1235</v>
      </c>
      <c r="F144" s="208" t="s">
        <v>1236</v>
      </c>
      <c r="G144" s="208"/>
      <c r="H144" s="208"/>
      <c r="I144" s="208"/>
      <c r="J144" s="209" t="s">
        <v>241</v>
      </c>
      <c r="K144" s="210" t="n">
        <v>13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4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250</v>
      </c>
      <c r="AT144" s="10" t="s">
        <v>161</v>
      </c>
      <c r="AU144" s="10" t="s">
        <v>87</v>
      </c>
      <c r="AY144" s="10" t="s">
        <v>16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7</v>
      </c>
      <c r="BK144" s="128" t="n">
        <f aca="false">ROUND(L144*K144,2)</f>
        <v>0</v>
      </c>
      <c r="BL144" s="10" t="s">
        <v>250</v>
      </c>
      <c r="BM144" s="10" t="s">
        <v>1237</v>
      </c>
    </row>
    <row r="145" s="32" customFormat="true" ht="22.5" hidden="false" customHeight="true" outlineLevel="0" collapsed="false">
      <c r="B145" s="33"/>
      <c r="C145" s="206" t="s">
        <v>277</v>
      </c>
      <c r="D145" s="206" t="s">
        <v>161</v>
      </c>
      <c r="E145" s="207" t="s">
        <v>1238</v>
      </c>
      <c r="F145" s="208" t="s">
        <v>1239</v>
      </c>
      <c r="G145" s="208"/>
      <c r="H145" s="208"/>
      <c r="I145" s="208"/>
      <c r="J145" s="209" t="s">
        <v>241</v>
      </c>
      <c r="K145" s="210" t="n">
        <v>3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4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250</v>
      </c>
      <c r="AT145" s="10" t="s">
        <v>161</v>
      </c>
      <c r="AU145" s="10" t="s">
        <v>87</v>
      </c>
      <c r="AY145" s="10" t="s">
        <v>16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7</v>
      </c>
      <c r="BK145" s="128" t="n">
        <f aca="false">ROUND(L145*K145,2)</f>
        <v>0</v>
      </c>
      <c r="BL145" s="10" t="s">
        <v>250</v>
      </c>
      <c r="BM145" s="10" t="s">
        <v>1240</v>
      </c>
    </row>
    <row r="146" s="32" customFormat="true" ht="22.5" hidden="false" customHeight="true" outlineLevel="0" collapsed="false">
      <c r="B146" s="33"/>
      <c r="C146" s="206" t="s">
        <v>281</v>
      </c>
      <c r="D146" s="206" t="s">
        <v>161</v>
      </c>
      <c r="E146" s="207" t="s">
        <v>115</v>
      </c>
      <c r="F146" s="208" t="s">
        <v>1241</v>
      </c>
      <c r="G146" s="208"/>
      <c r="H146" s="208"/>
      <c r="I146" s="208"/>
      <c r="J146" s="209" t="s">
        <v>645</v>
      </c>
      <c r="K146" s="210" t="n">
        <v>1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4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250</v>
      </c>
      <c r="AT146" s="10" t="s">
        <v>161</v>
      </c>
      <c r="AU146" s="10" t="s">
        <v>87</v>
      </c>
      <c r="AY146" s="10" t="s">
        <v>16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7</v>
      </c>
      <c r="BK146" s="128" t="n">
        <f aca="false">ROUND(L146*K146,2)</f>
        <v>0</v>
      </c>
      <c r="BL146" s="10" t="s">
        <v>250</v>
      </c>
      <c r="BM146" s="10" t="s">
        <v>1242</v>
      </c>
    </row>
    <row r="147" s="32" customFormat="true" ht="14.25" hidden="false" customHeight="true" outlineLevel="0" collapsed="false">
      <c r="B147" s="33"/>
      <c r="C147" s="206" t="s">
        <v>286</v>
      </c>
      <c r="D147" s="206" t="s">
        <v>161</v>
      </c>
      <c r="E147" s="207" t="s">
        <v>209</v>
      </c>
      <c r="F147" s="208" t="s">
        <v>1243</v>
      </c>
      <c r="G147" s="208"/>
      <c r="H147" s="208"/>
      <c r="I147" s="208"/>
      <c r="J147" s="209" t="s">
        <v>164</v>
      </c>
      <c r="K147" s="210" t="n">
        <v>25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4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250</v>
      </c>
      <c r="AT147" s="10" t="s">
        <v>161</v>
      </c>
      <c r="AU147" s="10" t="s">
        <v>87</v>
      </c>
      <c r="AY147" s="10" t="s">
        <v>16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7</v>
      </c>
      <c r="BK147" s="128" t="n">
        <f aca="false">ROUND(L147*K147,2)</f>
        <v>0</v>
      </c>
      <c r="BL147" s="10" t="s">
        <v>250</v>
      </c>
      <c r="BM147" s="10" t="s">
        <v>1244</v>
      </c>
    </row>
    <row r="148" s="32" customFormat="true" ht="22.5" hidden="false" customHeight="true" outlineLevel="0" collapsed="false">
      <c r="B148" s="33"/>
      <c r="C148" s="206" t="s">
        <v>292</v>
      </c>
      <c r="D148" s="206" t="s">
        <v>161</v>
      </c>
      <c r="E148" s="207" t="s">
        <v>197</v>
      </c>
      <c r="F148" s="208" t="s">
        <v>1245</v>
      </c>
      <c r="G148" s="208"/>
      <c r="H148" s="208"/>
      <c r="I148" s="208"/>
      <c r="J148" s="209" t="s">
        <v>1246</v>
      </c>
      <c r="K148" s="210" t="n">
        <v>1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4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250</v>
      </c>
      <c r="AT148" s="10" t="s">
        <v>161</v>
      </c>
      <c r="AU148" s="10" t="s">
        <v>87</v>
      </c>
      <c r="AY148" s="10" t="s">
        <v>16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7</v>
      </c>
      <c r="BK148" s="128" t="n">
        <f aca="false">ROUND(L148*K148,2)</f>
        <v>0</v>
      </c>
      <c r="BL148" s="10" t="s">
        <v>250</v>
      </c>
      <c r="BM148" s="10" t="s">
        <v>1247</v>
      </c>
    </row>
    <row r="149" s="192" customFormat="true" ht="36.75" hidden="false" customHeight="true" outlineLevel="0" collapsed="false">
      <c r="B149" s="193"/>
      <c r="C149" s="194"/>
      <c r="D149" s="195" t="s">
        <v>1174</v>
      </c>
      <c r="E149" s="195"/>
      <c r="F149" s="195"/>
      <c r="G149" s="195"/>
      <c r="H149" s="195"/>
      <c r="I149" s="195"/>
      <c r="J149" s="195"/>
      <c r="K149" s="195"/>
      <c r="L149" s="195"/>
      <c r="M149" s="195"/>
      <c r="N149" s="258" t="n">
        <f aca="false">BK149</f>
        <v>0</v>
      </c>
      <c r="O149" s="258"/>
      <c r="P149" s="258"/>
      <c r="Q149" s="258"/>
      <c r="R149" s="197"/>
      <c r="T149" s="198"/>
      <c r="U149" s="194"/>
      <c r="V149" s="194"/>
      <c r="W149" s="199" t="n">
        <f aca="false">SUM(W150:W165)</f>
        <v>0</v>
      </c>
      <c r="X149" s="194"/>
      <c r="Y149" s="199" t="n">
        <f aca="false">SUM(Y150:Y165)</f>
        <v>0</v>
      </c>
      <c r="Z149" s="194"/>
      <c r="AA149" s="200" t="n">
        <f aca="false">SUM(AA150:AA165)</f>
        <v>0</v>
      </c>
      <c r="AR149" s="201" t="s">
        <v>115</v>
      </c>
      <c r="AT149" s="202" t="s">
        <v>78</v>
      </c>
      <c r="AU149" s="202" t="s">
        <v>79</v>
      </c>
      <c r="AY149" s="201" t="s">
        <v>160</v>
      </c>
      <c r="BK149" s="203" t="n">
        <f aca="false">SUM(BK150:BK165)</f>
        <v>0</v>
      </c>
    </row>
    <row r="150" s="32" customFormat="true" ht="22.5" hidden="false" customHeight="true" outlineLevel="0" collapsed="false">
      <c r="B150" s="33"/>
      <c r="C150" s="206" t="s">
        <v>298</v>
      </c>
      <c r="D150" s="206" t="s">
        <v>161</v>
      </c>
      <c r="E150" s="207" t="s">
        <v>1248</v>
      </c>
      <c r="F150" s="208" t="s">
        <v>1249</v>
      </c>
      <c r="G150" s="208"/>
      <c r="H150" s="208"/>
      <c r="I150" s="208"/>
      <c r="J150" s="209" t="s">
        <v>301</v>
      </c>
      <c r="K150" s="210" t="n">
        <v>3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4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50</v>
      </c>
      <c r="AT150" s="10" t="s">
        <v>161</v>
      </c>
      <c r="AU150" s="10" t="s">
        <v>87</v>
      </c>
      <c r="AY150" s="10" t="s">
        <v>16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7</v>
      </c>
      <c r="BK150" s="128" t="n">
        <f aca="false">ROUND(L150*K150,2)</f>
        <v>0</v>
      </c>
      <c r="BL150" s="10" t="s">
        <v>250</v>
      </c>
      <c r="BM150" s="10" t="s">
        <v>1250</v>
      </c>
    </row>
    <row r="151" s="32" customFormat="true" ht="14.25" hidden="false" customHeight="true" outlineLevel="0" collapsed="false">
      <c r="B151" s="33"/>
      <c r="C151" s="206" t="s">
        <v>303</v>
      </c>
      <c r="D151" s="206" t="s">
        <v>161</v>
      </c>
      <c r="E151" s="207" t="s">
        <v>1251</v>
      </c>
      <c r="F151" s="208" t="s">
        <v>1252</v>
      </c>
      <c r="G151" s="208"/>
      <c r="H151" s="208"/>
      <c r="I151" s="208"/>
      <c r="J151" s="209" t="s">
        <v>301</v>
      </c>
      <c r="K151" s="210" t="n">
        <v>3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4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250</v>
      </c>
      <c r="AT151" s="10" t="s">
        <v>161</v>
      </c>
      <c r="AU151" s="10" t="s">
        <v>87</v>
      </c>
      <c r="AY151" s="10" t="s">
        <v>16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7</v>
      </c>
      <c r="BK151" s="128" t="n">
        <f aca="false">ROUND(L151*K151,2)</f>
        <v>0</v>
      </c>
      <c r="BL151" s="10" t="s">
        <v>250</v>
      </c>
      <c r="BM151" s="10" t="s">
        <v>1253</v>
      </c>
    </row>
    <row r="152" s="32" customFormat="true" ht="22.5" hidden="false" customHeight="true" outlineLevel="0" collapsed="false">
      <c r="B152" s="33"/>
      <c r="C152" s="206" t="s">
        <v>307</v>
      </c>
      <c r="D152" s="206" t="s">
        <v>161</v>
      </c>
      <c r="E152" s="207" t="s">
        <v>1254</v>
      </c>
      <c r="F152" s="208" t="s">
        <v>1255</v>
      </c>
      <c r="G152" s="208"/>
      <c r="H152" s="208"/>
      <c r="I152" s="208"/>
      <c r="J152" s="209" t="s">
        <v>301</v>
      </c>
      <c r="K152" s="210" t="n">
        <v>13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4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250</v>
      </c>
      <c r="AT152" s="10" t="s">
        <v>161</v>
      </c>
      <c r="AU152" s="10" t="s">
        <v>87</v>
      </c>
      <c r="AY152" s="10" t="s">
        <v>16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7</v>
      </c>
      <c r="BK152" s="128" t="n">
        <f aca="false">ROUND(L152*K152,2)</f>
        <v>0</v>
      </c>
      <c r="BL152" s="10" t="s">
        <v>250</v>
      </c>
      <c r="BM152" s="10" t="s">
        <v>1256</v>
      </c>
    </row>
    <row r="153" s="32" customFormat="true" ht="14.25" hidden="false" customHeight="true" outlineLevel="0" collapsed="false">
      <c r="B153" s="33"/>
      <c r="C153" s="206" t="s">
        <v>311</v>
      </c>
      <c r="D153" s="206" t="s">
        <v>161</v>
      </c>
      <c r="E153" s="207" t="s">
        <v>1257</v>
      </c>
      <c r="F153" s="208" t="s">
        <v>1258</v>
      </c>
      <c r="G153" s="208"/>
      <c r="H153" s="208"/>
      <c r="I153" s="208"/>
      <c r="J153" s="209" t="s">
        <v>301</v>
      </c>
      <c r="K153" s="210" t="n">
        <v>13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4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250</v>
      </c>
      <c r="AT153" s="10" t="s">
        <v>161</v>
      </c>
      <c r="AU153" s="10" t="s">
        <v>87</v>
      </c>
      <c r="AY153" s="10" t="s">
        <v>16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7</v>
      </c>
      <c r="BK153" s="128" t="n">
        <f aca="false">ROUND(L153*K153,2)</f>
        <v>0</v>
      </c>
      <c r="BL153" s="10" t="s">
        <v>250</v>
      </c>
      <c r="BM153" s="10" t="s">
        <v>1259</v>
      </c>
    </row>
    <row r="154" s="32" customFormat="true" ht="22.5" hidden="false" customHeight="true" outlineLevel="0" collapsed="false">
      <c r="B154" s="33"/>
      <c r="C154" s="206" t="s">
        <v>316</v>
      </c>
      <c r="D154" s="206" t="s">
        <v>161</v>
      </c>
      <c r="E154" s="207" t="s">
        <v>1260</v>
      </c>
      <c r="F154" s="208" t="s">
        <v>1261</v>
      </c>
      <c r="G154" s="208"/>
      <c r="H154" s="208"/>
      <c r="I154" s="208"/>
      <c r="J154" s="209" t="s">
        <v>301</v>
      </c>
      <c r="K154" s="210" t="n">
        <v>4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4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250</v>
      </c>
      <c r="AT154" s="10" t="s">
        <v>161</v>
      </c>
      <c r="AU154" s="10" t="s">
        <v>87</v>
      </c>
      <c r="AY154" s="10" t="s">
        <v>16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7</v>
      </c>
      <c r="BK154" s="128" t="n">
        <f aca="false">ROUND(L154*K154,2)</f>
        <v>0</v>
      </c>
      <c r="BL154" s="10" t="s">
        <v>250</v>
      </c>
      <c r="BM154" s="10" t="s">
        <v>1262</v>
      </c>
    </row>
    <row r="155" s="32" customFormat="true" ht="22.5" hidden="false" customHeight="true" outlineLevel="0" collapsed="false">
      <c r="B155" s="33"/>
      <c r="C155" s="206" t="s">
        <v>324</v>
      </c>
      <c r="D155" s="206" t="s">
        <v>161</v>
      </c>
      <c r="E155" s="207" t="s">
        <v>1263</v>
      </c>
      <c r="F155" s="208" t="s">
        <v>1264</v>
      </c>
      <c r="G155" s="208"/>
      <c r="H155" s="208"/>
      <c r="I155" s="208"/>
      <c r="J155" s="209" t="s">
        <v>301</v>
      </c>
      <c r="K155" s="210" t="n">
        <v>4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4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250</v>
      </c>
      <c r="AT155" s="10" t="s">
        <v>161</v>
      </c>
      <c r="AU155" s="10" t="s">
        <v>87</v>
      </c>
      <c r="AY155" s="10" t="s">
        <v>16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7</v>
      </c>
      <c r="BK155" s="128" t="n">
        <f aca="false">ROUND(L155*K155,2)</f>
        <v>0</v>
      </c>
      <c r="BL155" s="10" t="s">
        <v>250</v>
      </c>
      <c r="BM155" s="10" t="s">
        <v>1265</v>
      </c>
    </row>
    <row r="156" s="32" customFormat="true" ht="22.5" hidden="false" customHeight="true" outlineLevel="0" collapsed="false">
      <c r="B156" s="33"/>
      <c r="C156" s="206" t="s">
        <v>330</v>
      </c>
      <c r="D156" s="206" t="s">
        <v>161</v>
      </c>
      <c r="E156" s="207" t="s">
        <v>1266</v>
      </c>
      <c r="F156" s="208" t="s">
        <v>1267</v>
      </c>
      <c r="G156" s="208"/>
      <c r="H156" s="208"/>
      <c r="I156" s="208"/>
      <c r="J156" s="209" t="s">
        <v>241</v>
      </c>
      <c r="K156" s="210" t="n">
        <v>3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4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250</v>
      </c>
      <c r="AT156" s="10" t="s">
        <v>161</v>
      </c>
      <c r="AU156" s="10" t="s">
        <v>87</v>
      </c>
      <c r="AY156" s="10" t="s">
        <v>16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7</v>
      </c>
      <c r="BK156" s="128" t="n">
        <f aca="false">ROUND(L156*K156,2)</f>
        <v>0</v>
      </c>
      <c r="BL156" s="10" t="s">
        <v>250</v>
      </c>
      <c r="BM156" s="10" t="s">
        <v>1268</v>
      </c>
    </row>
    <row r="157" s="32" customFormat="true" ht="22.5" hidden="false" customHeight="true" outlineLevel="0" collapsed="false">
      <c r="B157" s="33"/>
      <c r="C157" s="206" t="s">
        <v>339</v>
      </c>
      <c r="D157" s="206" t="s">
        <v>161</v>
      </c>
      <c r="E157" s="207" t="s">
        <v>1269</v>
      </c>
      <c r="F157" s="208" t="s">
        <v>1270</v>
      </c>
      <c r="G157" s="208"/>
      <c r="H157" s="208"/>
      <c r="I157" s="208"/>
      <c r="J157" s="209" t="s">
        <v>241</v>
      </c>
      <c r="K157" s="210" t="n">
        <v>1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4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250</v>
      </c>
      <c r="AT157" s="10" t="s">
        <v>161</v>
      </c>
      <c r="AU157" s="10" t="s">
        <v>87</v>
      </c>
      <c r="AY157" s="10" t="s">
        <v>16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7</v>
      </c>
      <c r="BK157" s="128" t="n">
        <f aca="false">ROUND(L157*K157,2)</f>
        <v>0</v>
      </c>
      <c r="BL157" s="10" t="s">
        <v>250</v>
      </c>
      <c r="BM157" s="10" t="s">
        <v>1271</v>
      </c>
    </row>
    <row r="158" s="32" customFormat="true" ht="14.25" hidden="false" customHeight="true" outlineLevel="0" collapsed="false">
      <c r="B158" s="33"/>
      <c r="C158" s="206" t="s">
        <v>348</v>
      </c>
      <c r="D158" s="206" t="s">
        <v>161</v>
      </c>
      <c r="E158" s="207" t="s">
        <v>1272</v>
      </c>
      <c r="F158" s="208" t="s">
        <v>1273</v>
      </c>
      <c r="G158" s="208"/>
      <c r="H158" s="208"/>
      <c r="I158" s="208"/>
      <c r="J158" s="209" t="s">
        <v>301</v>
      </c>
      <c r="K158" s="210" t="n">
        <v>3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4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250</v>
      </c>
      <c r="AT158" s="10" t="s">
        <v>161</v>
      </c>
      <c r="AU158" s="10" t="s">
        <v>87</v>
      </c>
      <c r="AY158" s="10" t="s">
        <v>16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7</v>
      </c>
      <c r="BK158" s="128" t="n">
        <f aca="false">ROUND(L158*K158,2)</f>
        <v>0</v>
      </c>
      <c r="BL158" s="10" t="s">
        <v>250</v>
      </c>
      <c r="BM158" s="10" t="s">
        <v>1274</v>
      </c>
    </row>
    <row r="159" s="32" customFormat="true" ht="22.5" hidden="false" customHeight="true" outlineLevel="0" collapsed="false">
      <c r="B159" s="33"/>
      <c r="C159" s="206" t="s">
        <v>357</v>
      </c>
      <c r="D159" s="206" t="s">
        <v>161</v>
      </c>
      <c r="E159" s="207" t="s">
        <v>192</v>
      </c>
      <c r="F159" s="208" t="s">
        <v>1275</v>
      </c>
      <c r="G159" s="208"/>
      <c r="H159" s="208"/>
      <c r="I159" s="208"/>
      <c r="J159" s="209" t="s">
        <v>645</v>
      </c>
      <c r="K159" s="210" t="n">
        <v>1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4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250</v>
      </c>
      <c r="AT159" s="10" t="s">
        <v>161</v>
      </c>
      <c r="AU159" s="10" t="s">
        <v>87</v>
      </c>
      <c r="AY159" s="10" t="s">
        <v>16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7</v>
      </c>
      <c r="BK159" s="128" t="n">
        <f aca="false">ROUND(L159*K159,2)</f>
        <v>0</v>
      </c>
      <c r="BL159" s="10" t="s">
        <v>250</v>
      </c>
      <c r="BM159" s="10" t="s">
        <v>1276</v>
      </c>
    </row>
    <row r="160" s="32" customFormat="true" ht="22.5" hidden="false" customHeight="true" outlineLevel="0" collapsed="false">
      <c r="B160" s="33"/>
      <c r="C160" s="206" t="s">
        <v>361</v>
      </c>
      <c r="D160" s="206" t="s">
        <v>161</v>
      </c>
      <c r="E160" s="207" t="s">
        <v>1277</v>
      </c>
      <c r="F160" s="208" t="s">
        <v>1278</v>
      </c>
      <c r="G160" s="208"/>
      <c r="H160" s="208"/>
      <c r="I160" s="208"/>
      <c r="J160" s="209" t="s">
        <v>301</v>
      </c>
      <c r="K160" s="210" t="n">
        <v>1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4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250</v>
      </c>
      <c r="AT160" s="10" t="s">
        <v>161</v>
      </c>
      <c r="AU160" s="10" t="s">
        <v>87</v>
      </c>
      <c r="AY160" s="10" t="s">
        <v>16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7</v>
      </c>
      <c r="BK160" s="128" t="n">
        <f aca="false">ROUND(L160*K160,2)</f>
        <v>0</v>
      </c>
      <c r="BL160" s="10" t="s">
        <v>250</v>
      </c>
      <c r="BM160" s="10" t="s">
        <v>1279</v>
      </c>
    </row>
    <row r="161" s="32" customFormat="true" ht="22.5" hidden="false" customHeight="true" outlineLevel="0" collapsed="false">
      <c r="B161" s="33"/>
      <c r="C161" s="206" t="s">
        <v>538</v>
      </c>
      <c r="D161" s="206" t="s">
        <v>161</v>
      </c>
      <c r="E161" s="207" t="s">
        <v>1280</v>
      </c>
      <c r="F161" s="208" t="s">
        <v>1281</v>
      </c>
      <c r="G161" s="208"/>
      <c r="H161" s="208"/>
      <c r="I161" s="208"/>
      <c r="J161" s="209" t="s">
        <v>301</v>
      </c>
      <c r="K161" s="210" t="n">
        <v>1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4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250</v>
      </c>
      <c r="AT161" s="10" t="s">
        <v>161</v>
      </c>
      <c r="AU161" s="10" t="s">
        <v>87</v>
      </c>
      <c r="AY161" s="10" t="s">
        <v>16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7</v>
      </c>
      <c r="BK161" s="128" t="n">
        <f aca="false">ROUND(L161*K161,2)</f>
        <v>0</v>
      </c>
      <c r="BL161" s="10" t="s">
        <v>250</v>
      </c>
      <c r="BM161" s="10" t="s">
        <v>1282</v>
      </c>
    </row>
    <row r="162" s="32" customFormat="true" ht="22.5" hidden="false" customHeight="true" outlineLevel="0" collapsed="false">
      <c r="B162" s="33"/>
      <c r="C162" s="206" t="s">
        <v>542</v>
      </c>
      <c r="D162" s="206" t="s">
        <v>161</v>
      </c>
      <c r="E162" s="207" t="s">
        <v>1283</v>
      </c>
      <c r="F162" s="208" t="s">
        <v>1284</v>
      </c>
      <c r="G162" s="208"/>
      <c r="H162" s="208"/>
      <c r="I162" s="208"/>
      <c r="J162" s="209" t="s">
        <v>241</v>
      </c>
      <c r="K162" s="210" t="n">
        <v>4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4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250</v>
      </c>
      <c r="AT162" s="10" t="s">
        <v>161</v>
      </c>
      <c r="AU162" s="10" t="s">
        <v>87</v>
      </c>
      <c r="AY162" s="10" t="s">
        <v>16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7</v>
      </c>
      <c r="BK162" s="128" t="n">
        <f aca="false">ROUND(L162*K162,2)</f>
        <v>0</v>
      </c>
      <c r="BL162" s="10" t="s">
        <v>250</v>
      </c>
      <c r="BM162" s="10" t="s">
        <v>1285</v>
      </c>
    </row>
    <row r="163" s="32" customFormat="true" ht="14.25" hidden="false" customHeight="true" outlineLevel="0" collapsed="false">
      <c r="B163" s="33"/>
      <c r="C163" s="206" t="s">
        <v>553</v>
      </c>
      <c r="D163" s="206" t="s">
        <v>161</v>
      </c>
      <c r="E163" s="207" t="s">
        <v>1286</v>
      </c>
      <c r="F163" s="208" t="s">
        <v>1287</v>
      </c>
      <c r="G163" s="208"/>
      <c r="H163" s="208"/>
      <c r="I163" s="208"/>
      <c r="J163" s="209" t="s">
        <v>241</v>
      </c>
      <c r="K163" s="210" t="n">
        <v>4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4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250</v>
      </c>
      <c r="AT163" s="10" t="s">
        <v>161</v>
      </c>
      <c r="AU163" s="10" t="s">
        <v>87</v>
      </c>
      <c r="AY163" s="10" t="s">
        <v>16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7</v>
      </c>
      <c r="BK163" s="128" t="n">
        <f aca="false">ROUND(L163*K163,2)</f>
        <v>0</v>
      </c>
      <c r="BL163" s="10" t="s">
        <v>250</v>
      </c>
      <c r="BM163" s="10" t="s">
        <v>1288</v>
      </c>
    </row>
    <row r="164" s="32" customFormat="true" ht="22.5" hidden="false" customHeight="true" outlineLevel="0" collapsed="false">
      <c r="B164" s="33"/>
      <c r="C164" s="206" t="s">
        <v>557</v>
      </c>
      <c r="D164" s="206" t="s">
        <v>161</v>
      </c>
      <c r="E164" s="207" t="s">
        <v>1289</v>
      </c>
      <c r="F164" s="208" t="s">
        <v>1290</v>
      </c>
      <c r="G164" s="208"/>
      <c r="H164" s="208"/>
      <c r="I164" s="208"/>
      <c r="J164" s="209" t="s">
        <v>301</v>
      </c>
      <c r="K164" s="210" t="n">
        <v>1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4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250</v>
      </c>
      <c r="AT164" s="10" t="s">
        <v>161</v>
      </c>
      <c r="AU164" s="10" t="s">
        <v>87</v>
      </c>
      <c r="AY164" s="10" t="s">
        <v>16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7</v>
      </c>
      <c r="BK164" s="128" t="n">
        <f aca="false">ROUND(L164*K164,2)</f>
        <v>0</v>
      </c>
      <c r="BL164" s="10" t="s">
        <v>250</v>
      </c>
      <c r="BM164" s="10" t="s">
        <v>1291</v>
      </c>
    </row>
    <row r="165" s="32" customFormat="true" ht="22.5" hidden="false" customHeight="true" outlineLevel="0" collapsed="false">
      <c r="B165" s="33"/>
      <c r="C165" s="206" t="s">
        <v>561</v>
      </c>
      <c r="D165" s="206" t="s">
        <v>161</v>
      </c>
      <c r="E165" s="207" t="s">
        <v>1292</v>
      </c>
      <c r="F165" s="208" t="s">
        <v>1293</v>
      </c>
      <c r="G165" s="208"/>
      <c r="H165" s="208"/>
      <c r="I165" s="208"/>
      <c r="J165" s="209" t="s">
        <v>241</v>
      </c>
      <c r="K165" s="210" t="n">
        <v>2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4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250</v>
      </c>
      <c r="AT165" s="10" t="s">
        <v>161</v>
      </c>
      <c r="AU165" s="10" t="s">
        <v>87</v>
      </c>
      <c r="AY165" s="10" t="s">
        <v>16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7</v>
      </c>
      <c r="BK165" s="128" t="n">
        <f aca="false">ROUND(L165*K165,2)</f>
        <v>0</v>
      </c>
      <c r="BL165" s="10" t="s">
        <v>250</v>
      </c>
      <c r="BM165" s="10" t="s">
        <v>1294</v>
      </c>
    </row>
    <row r="166" s="192" customFormat="true" ht="36.75" hidden="false" customHeight="true" outlineLevel="0" collapsed="false">
      <c r="B166" s="193"/>
      <c r="C166" s="194"/>
      <c r="D166" s="195" t="s">
        <v>1175</v>
      </c>
      <c r="E166" s="195"/>
      <c r="F166" s="195"/>
      <c r="G166" s="195"/>
      <c r="H166" s="195"/>
      <c r="I166" s="195"/>
      <c r="J166" s="195"/>
      <c r="K166" s="195"/>
      <c r="L166" s="195"/>
      <c r="M166" s="195"/>
      <c r="N166" s="258" t="n">
        <f aca="false">BK166</f>
        <v>0</v>
      </c>
      <c r="O166" s="258"/>
      <c r="P166" s="258"/>
      <c r="Q166" s="258"/>
      <c r="R166" s="197"/>
      <c r="T166" s="198"/>
      <c r="U166" s="194"/>
      <c r="V166" s="194"/>
      <c r="W166" s="199" t="n">
        <f aca="false">W167</f>
        <v>0</v>
      </c>
      <c r="X166" s="194"/>
      <c r="Y166" s="199" t="n">
        <f aca="false">Y167</f>
        <v>0</v>
      </c>
      <c r="Z166" s="194"/>
      <c r="AA166" s="200" t="n">
        <f aca="false">AA167</f>
        <v>0</v>
      </c>
      <c r="AR166" s="201" t="s">
        <v>165</v>
      </c>
      <c r="AT166" s="202" t="s">
        <v>78</v>
      </c>
      <c r="AU166" s="202" t="s">
        <v>79</v>
      </c>
      <c r="AY166" s="201" t="s">
        <v>160</v>
      </c>
      <c r="BK166" s="203" t="n">
        <f aca="false">BK167</f>
        <v>0</v>
      </c>
    </row>
    <row r="167" s="32" customFormat="true" ht="45" hidden="false" customHeight="true" outlineLevel="0" collapsed="false">
      <c r="B167" s="33"/>
      <c r="C167" s="206" t="s">
        <v>577</v>
      </c>
      <c r="D167" s="206" t="s">
        <v>161</v>
      </c>
      <c r="E167" s="207" t="s">
        <v>1295</v>
      </c>
      <c r="F167" s="208" t="s">
        <v>1296</v>
      </c>
      <c r="G167" s="208"/>
      <c r="H167" s="208"/>
      <c r="I167" s="208"/>
      <c r="J167" s="209" t="s">
        <v>301</v>
      </c>
      <c r="K167" s="210" t="n">
        <v>1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4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250</v>
      </c>
      <c r="AT167" s="10" t="s">
        <v>161</v>
      </c>
      <c r="AU167" s="10" t="s">
        <v>87</v>
      </c>
      <c r="AY167" s="10" t="s">
        <v>16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7</v>
      </c>
      <c r="BK167" s="128" t="n">
        <f aca="false">ROUND(L167*K167,2)</f>
        <v>0</v>
      </c>
      <c r="BL167" s="10" t="s">
        <v>250</v>
      </c>
      <c r="BM167" s="10" t="s">
        <v>1297</v>
      </c>
    </row>
    <row r="168" s="192" customFormat="true" ht="36.75" hidden="false" customHeight="true" outlineLevel="0" collapsed="false">
      <c r="B168" s="193"/>
      <c r="C168" s="194"/>
      <c r="D168" s="195" t="s">
        <v>385</v>
      </c>
      <c r="E168" s="195"/>
      <c r="F168" s="195"/>
      <c r="G168" s="195"/>
      <c r="H168" s="195"/>
      <c r="I168" s="195"/>
      <c r="J168" s="195"/>
      <c r="K168" s="195"/>
      <c r="L168" s="195"/>
      <c r="M168" s="195"/>
      <c r="N168" s="258" t="n">
        <f aca="false">BK168</f>
        <v>0</v>
      </c>
      <c r="O168" s="258"/>
      <c r="P168" s="258"/>
      <c r="Q168" s="258"/>
      <c r="R168" s="197"/>
      <c r="T168" s="198"/>
      <c r="U168" s="194"/>
      <c r="V168" s="194"/>
      <c r="W168" s="199" t="n">
        <f aca="false">SUM(W169:W171)</f>
        <v>0</v>
      </c>
      <c r="X168" s="194"/>
      <c r="Y168" s="199" t="n">
        <f aca="false">SUM(Y169:Y171)</f>
        <v>0</v>
      </c>
      <c r="Z168" s="194"/>
      <c r="AA168" s="200" t="n">
        <f aca="false">SUM(AA169:AA171)</f>
        <v>0</v>
      </c>
      <c r="AR168" s="201" t="s">
        <v>186</v>
      </c>
      <c r="AT168" s="202" t="s">
        <v>78</v>
      </c>
      <c r="AU168" s="202" t="s">
        <v>79</v>
      </c>
      <c r="AY168" s="201" t="s">
        <v>160</v>
      </c>
      <c r="BK168" s="203" t="n">
        <f aca="false">SUM(BK169:BK171)</f>
        <v>0</v>
      </c>
    </row>
    <row r="169" s="32" customFormat="true" ht="14.25" hidden="false" customHeight="true" outlineLevel="0" collapsed="false">
      <c r="B169" s="33"/>
      <c r="C169" s="206" t="s">
        <v>565</v>
      </c>
      <c r="D169" s="206" t="s">
        <v>161</v>
      </c>
      <c r="E169" s="207" t="s">
        <v>983</v>
      </c>
      <c r="F169" s="208" t="s">
        <v>1298</v>
      </c>
      <c r="G169" s="208"/>
      <c r="H169" s="208"/>
      <c r="I169" s="208"/>
      <c r="J169" s="209" t="s">
        <v>301</v>
      </c>
      <c r="K169" s="210" t="n">
        <v>1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4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250</v>
      </c>
      <c r="AT169" s="10" t="s">
        <v>161</v>
      </c>
      <c r="AU169" s="10" t="s">
        <v>87</v>
      </c>
      <c r="AY169" s="10" t="s">
        <v>16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7</v>
      </c>
      <c r="BK169" s="128" t="n">
        <f aca="false">ROUND(L169*K169,2)</f>
        <v>0</v>
      </c>
      <c r="BL169" s="10" t="s">
        <v>250</v>
      </c>
      <c r="BM169" s="10" t="s">
        <v>1299</v>
      </c>
    </row>
    <row r="170" s="32" customFormat="true" ht="14.25" hidden="false" customHeight="true" outlineLevel="0" collapsed="false">
      <c r="B170" s="33"/>
      <c r="C170" s="206" t="s">
        <v>569</v>
      </c>
      <c r="D170" s="206" t="s">
        <v>161</v>
      </c>
      <c r="E170" s="207" t="s">
        <v>987</v>
      </c>
      <c r="F170" s="208" t="s">
        <v>142</v>
      </c>
      <c r="G170" s="208"/>
      <c r="H170" s="208"/>
      <c r="I170" s="208"/>
      <c r="J170" s="209" t="s">
        <v>301</v>
      </c>
      <c r="K170" s="210" t="n">
        <v>1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4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250</v>
      </c>
      <c r="AT170" s="10" t="s">
        <v>161</v>
      </c>
      <c r="AU170" s="10" t="s">
        <v>87</v>
      </c>
      <c r="AY170" s="10" t="s">
        <v>16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7</v>
      </c>
      <c r="BK170" s="128" t="n">
        <f aca="false">ROUND(L170*K170,2)</f>
        <v>0</v>
      </c>
      <c r="BL170" s="10" t="s">
        <v>250</v>
      </c>
      <c r="BM170" s="10" t="s">
        <v>1300</v>
      </c>
    </row>
    <row r="171" s="32" customFormat="true" ht="14.25" hidden="false" customHeight="true" outlineLevel="0" collapsed="false">
      <c r="B171" s="33"/>
      <c r="C171" s="206" t="s">
        <v>573</v>
      </c>
      <c r="D171" s="206" t="s">
        <v>161</v>
      </c>
      <c r="E171" s="207" t="s">
        <v>1062</v>
      </c>
      <c r="F171" s="208" t="s">
        <v>1301</v>
      </c>
      <c r="G171" s="208"/>
      <c r="H171" s="208"/>
      <c r="I171" s="208"/>
      <c r="J171" s="209" t="s">
        <v>301</v>
      </c>
      <c r="K171" s="210" t="n">
        <v>1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4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250</v>
      </c>
      <c r="AT171" s="10" t="s">
        <v>161</v>
      </c>
      <c r="AU171" s="10" t="s">
        <v>87</v>
      </c>
      <c r="AY171" s="10" t="s">
        <v>16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7</v>
      </c>
      <c r="BK171" s="128" t="n">
        <f aca="false">ROUND(L171*K171,2)</f>
        <v>0</v>
      </c>
      <c r="BL171" s="10" t="s">
        <v>250</v>
      </c>
      <c r="BM171" s="10" t="s">
        <v>1302</v>
      </c>
    </row>
    <row r="172" s="32" customFormat="true" ht="49.5" hidden="false" customHeight="true" outlineLevel="0" collapsed="false">
      <c r="B172" s="33"/>
      <c r="C172" s="34"/>
      <c r="D172" s="195" t="s">
        <v>366</v>
      </c>
      <c r="E172" s="34"/>
      <c r="F172" s="34"/>
      <c r="G172" s="34"/>
      <c r="H172" s="34"/>
      <c r="I172" s="34"/>
      <c r="J172" s="34"/>
      <c r="K172" s="34"/>
      <c r="L172" s="34"/>
      <c r="M172" s="34"/>
      <c r="N172" s="237" t="n">
        <f aca="false">BK172</f>
        <v>0</v>
      </c>
      <c r="O172" s="237"/>
      <c r="P172" s="237"/>
      <c r="Q172" s="237"/>
      <c r="R172" s="35"/>
      <c r="T172" s="180"/>
      <c r="U172" s="59"/>
      <c r="V172" s="59"/>
      <c r="W172" s="59"/>
      <c r="X172" s="59"/>
      <c r="Y172" s="59"/>
      <c r="Z172" s="59"/>
      <c r="AA172" s="61"/>
      <c r="AT172" s="10" t="s">
        <v>78</v>
      </c>
      <c r="AU172" s="10" t="s">
        <v>79</v>
      </c>
      <c r="AY172" s="10" t="s">
        <v>367</v>
      </c>
      <c r="BK172" s="128" t="n">
        <v>0</v>
      </c>
    </row>
    <row r="173" s="32" customFormat="true" ht="6.75" hidden="false" customHeight="true" outlineLevel="0" collapsed="false">
      <c r="B173" s="62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4"/>
    </row>
  </sheetData>
  <sheetProtection algorithmName="SHA-512" hashValue="iI2tj2ghYohaZhvBBISDbsBDaK5rAyn/189Dkw914lMQx5AHG+8jfqSRZTVkqVGw2pZgbgm2pZu7MdVmp7X3Qg==" saltValue="ZXtKxnxree2wH+jrVnSYlAae/yIipAOvEJv2Hke7z9GrUSfleBIwSF3XD9GqH/aQljtc0RW8TQaGT4zzhab5sQ==" spinCount="10" sheet="true" objects="true" scenarios="true" formatColumns="false" formatRows="false"/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7" min="6" style="0" width="9.51"/>
    <col collapsed="false" customWidth="true" hidden="false" outlineLevel="0" max="8" min="8" style="0" width="10.66"/>
    <col collapsed="false" customWidth="true" hidden="false" outlineLevel="0" max="9" min="9" style="0" width="6"/>
    <col collapsed="false" customWidth="true" hidden="false" outlineLevel="0" max="10" min="10" style="0" width="4.5"/>
    <col collapsed="false" customWidth="true" hidden="false" outlineLevel="0" max="11" min="11" style="0" width="9.84"/>
    <col collapsed="false" customWidth="true" hidden="false" outlineLevel="0" max="12" min="12" style="0" width="10.33"/>
    <col collapsed="false" customWidth="true" hidden="false" outlineLevel="0" max="14" min="13" style="0" width="5.16"/>
    <col collapsed="false" customWidth="true" hidden="false" outlineLevel="0" max="15" min="15" style="0" width="1.66"/>
    <col collapsed="false" customWidth="true" hidden="false" outlineLevel="0" max="16" min="16" style="0" width="10.66"/>
    <col collapsed="false" customWidth="true" hidden="false" outlineLevel="0" max="17" min="17" style="0" width="3.51"/>
    <col collapsed="false" customWidth="true" hidden="false" outlineLevel="0" max="18" min="18" style="0" width="1.51"/>
    <col collapsed="false" customWidth="true" hidden="fals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true" outlineLevel="0" max="22" min="22" style="0" width="10.5"/>
    <col collapsed="false" customWidth="true" hidden="true" outlineLevel="0" max="23" min="23" style="0" width="14"/>
    <col collapsed="false" customWidth="true" hidden="true" outlineLevel="0" max="24" min="24" style="0" width="10.5"/>
    <col collapsed="false" customWidth="true" hidden="true" outlineLevel="0" max="25" min="25" style="0" width="12.83"/>
    <col collapsed="false" customWidth="true" hidden="true" outlineLevel="0" max="26" min="26" style="0" width="9.51"/>
    <col collapsed="false" customWidth="true" hidden="true" outlineLevel="0" max="27" min="27" style="0" width="12.83"/>
    <col collapsed="false" customWidth="true" hidden="tru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0</v>
      </c>
      <c r="G1" s="4"/>
      <c r="H1" s="140" t="s">
        <v>111</v>
      </c>
      <c r="I1" s="140"/>
      <c r="J1" s="140"/>
      <c r="K1" s="140"/>
      <c r="L1" s="4" t="s">
        <v>112</v>
      </c>
      <c r="M1" s="2"/>
      <c r="N1" s="2"/>
      <c r="O1" s="3" t="s">
        <v>113</v>
      </c>
      <c r="P1" s="2"/>
      <c r="Q1" s="2"/>
      <c r="R1" s="2"/>
      <c r="S1" s="4" t="s">
        <v>11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5</v>
      </c>
    </row>
    <row r="4" customFormat="false" ht="36.75" hidden="false" customHeight="true" outlineLevel="0" collapsed="false">
      <c r="B4" s="14"/>
      <c r="C4" s="15" t="s">
        <v>11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Hřbitov Střekov - oprava stropu, chladícího boxu a WC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7</v>
      </c>
      <c r="E7" s="34"/>
      <c r="F7" s="24" t="s">
        <v>13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11. 10. 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">
        <v>34</v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5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">
        <v>36</v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1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(SUM(BE94:BE101)+SUM(BE119:BE142))</f>
        <v>0</v>
      </c>
      <c r="I32" s="149"/>
      <c r="J32" s="149"/>
      <c r="K32" s="34"/>
      <c r="L32" s="34"/>
      <c r="M32" s="149" t="n">
        <f aca="false">ROUND((SUM(BE94:BE101)+SUM(BE119:BE142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(SUM(BF94:BF101)+SUM(BF119:BF142))</f>
        <v>0</v>
      </c>
      <c r="I33" s="149"/>
      <c r="J33" s="149"/>
      <c r="K33" s="34"/>
      <c r="L33" s="34"/>
      <c r="M33" s="149" t="n">
        <f aca="false">ROUND((SUM(BF94:BF101)+SUM(BF119:BF142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(SUM(BG94:BG101)+SUM(BG119:BG142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(SUM(BH94:BH101)+SUM(BH119:BH142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(SUM(BI94:BI101)+SUM(BI119:BI142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Hřbitov Střekov - oprava stropu, chladícího boxu a WC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17</v>
      </c>
      <c r="D79" s="34"/>
      <c r="E79" s="34"/>
      <c r="F79" s="76" t="str">
        <f aca="false">F7</f>
        <v>005 - Vytáp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Pohřebiště Střekov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1. 10. 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Varia s.r.o.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2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2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2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9</f>
        <v>0</v>
      </c>
      <c r="O88" s="98"/>
      <c r="P88" s="98"/>
      <c r="Q88" s="98"/>
      <c r="R88" s="35"/>
      <c r="T88" s="157"/>
      <c r="U88" s="157"/>
      <c r="AU88" s="10" t="s">
        <v>124</v>
      </c>
    </row>
    <row r="89" s="160" customFormat="true" ht="24.75" hidden="false" customHeight="true" outlineLevel="0" collapsed="false">
      <c r="B89" s="161"/>
      <c r="C89" s="162"/>
      <c r="D89" s="163" t="s">
        <v>130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0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30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27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30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30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385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41</f>
        <v>0</v>
      </c>
      <c r="O92" s="164"/>
      <c r="P92" s="164"/>
      <c r="Q92" s="164"/>
      <c r="R92" s="165"/>
      <c r="T92" s="166"/>
      <c r="U92" s="166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57"/>
      <c r="U93" s="157"/>
    </row>
    <row r="94" s="32" customFormat="true" ht="29.25" hidden="false" customHeight="true" outlineLevel="0" collapsed="false">
      <c r="B94" s="33"/>
      <c r="C94" s="159" t="s">
        <v>13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72" t="n">
        <f aca="false">ROUND(N95+N96+N97+N98+N99+N100,2)</f>
        <v>0</v>
      </c>
      <c r="O94" s="172"/>
      <c r="P94" s="172"/>
      <c r="Q94" s="172"/>
      <c r="R94" s="35"/>
      <c r="T94" s="173"/>
      <c r="U94" s="174" t="s">
        <v>43</v>
      </c>
    </row>
    <row r="95" s="32" customFormat="true" ht="18" hidden="false" customHeight="true" outlineLevel="0" collapsed="false">
      <c r="B95" s="33"/>
      <c r="C95" s="34"/>
      <c r="D95" s="129" t="s">
        <v>138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4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39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7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40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4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39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7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41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4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39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7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42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4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39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7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43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4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39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7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2" t="s">
        <v>144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80"/>
      <c r="U100" s="181" t="s">
        <v>44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45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7</v>
      </c>
      <c r="BK100" s="175"/>
      <c r="BL100" s="175"/>
      <c r="BM100" s="175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36" t="s">
        <v>109</v>
      </c>
      <c r="D102" s="137"/>
      <c r="E102" s="137"/>
      <c r="F102" s="137"/>
      <c r="G102" s="137"/>
      <c r="H102" s="137"/>
      <c r="I102" s="137"/>
      <c r="J102" s="137"/>
      <c r="K102" s="137"/>
      <c r="L102" s="138" t="n">
        <f aca="false">ROUND(SUM(N88+N94),2)</f>
        <v>0</v>
      </c>
      <c r="M102" s="138"/>
      <c r="N102" s="138"/>
      <c r="O102" s="138"/>
      <c r="P102" s="138"/>
      <c r="Q102" s="138"/>
      <c r="R102" s="35"/>
      <c r="T102" s="157"/>
      <c r="U102" s="15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57"/>
      <c r="U103" s="15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6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41" t="str">
        <f aca="false">F6</f>
        <v>Hřbitov Střekov - oprava stropu, chladícího boxu a WC</v>
      </c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34"/>
      <c r="R110" s="35"/>
    </row>
    <row r="111" s="32" customFormat="true" ht="36.75" hidden="false" customHeight="true" outlineLevel="0" collapsed="false">
      <c r="B111" s="33"/>
      <c r="C111" s="74" t="s">
        <v>117</v>
      </c>
      <c r="D111" s="34"/>
      <c r="E111" s="34"/>
      <c r="F111" s="76" t="str">
        <f aca="false">F7</f>
        <v>005 - Vytápění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8" hidden="false" customHeight="true" outlineLevel="0" collapsed="false">
      <c r="B113" s="33"/>
      <c r="C113" s="25" t="s">
        <v>23</v>
      </c>
      <c r="D113" s="34"/>
      <c r="E113" s="34"/>
      <c r="F113" s="21" t="str">
        <f aca="false">F9</f>
        <v>Pohřebiště Střekov</v>
      </c>
      <c r="G113" s="34"/>
      <c r="H113" s="34"/>
      <c r="I113" s="34"/>
      <c r="J113" s="34"/>
      <c r="K113" s="25" t="s">
        <v>25</v>
      </c>
      <c r="L113" s="34"/>
      <c r="M113" s="79" t="str">
        <f aca="false">IF(O9="","",O9)</f>
        <v>11. 10. 2018</v>
      </c>
      <c r="N113" s="79"/>
      <c r="O113" s="79"/>
      <c r="P113" s="79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5" hidden="false" customHeight="false" outlineLevel="0" collapsed="false">
      <c r="B115" s="33"/>
      <c r="C115" s="25" t="s">
        <v>27</v>
      </c>
      <c r="D115" s="34"/>
      <c r="E115" s="34"/>
      <c r="F115" s="21" t="str">
        <f aca="false">E12</f>
        <v> </v>
      </c>
      <c r="G115" s="34"/>
      <c r="H115" s="34"/>
      <c r="I115" s="34"/>
      <c r="J115" s="34"/>
      <c r="K115" s="25" t="s">
        <v>33</v>
      </c>
      <c r="L115" s="34"/>
      <c r="M115" s="143" t="str">
        <f aca="false">E18</f>
        <v>Varia s.r.o.</v>
      </c>
      <c r="N115" s="143"/>
      <c r="O115" s="143"/>
      <c r="P115" s="143"/>
      <c r="Q115" s="143"/>
      <c r="R115" s="35"/>
    </row>
    <row r="116" s="32" customFormat="true" ht="14.25" hidden="false" customHeight="true" outlineLevel="0" collapsed="false">
      <c r="B116" s="33"/>
      <c r="C116" s="25" t="s">
        <v>31</v>
      </c>
      <c r="D116" s="34"/>
      <c r="E116" s="34"/>
      <c r="F116" s="21" t="str">
        <f aca="false">IF(E15="","",E15)</f>
        <v>Vyplň údaj</v>
      </c>
      <c r="G116" s="34"/>
      <c r="H116" s="34"/>
      <c r="I116" s="34"/>
      <c r="J116" s="34"/>
      <c r="K116" s="25" t="s">
        <v>38</v>
      </c>
      <c r="L116" s="34"/>
      <c r="M116" s="143" t="str">
        <f aca="false">E21</f>
        <v> </v>
      </c>
      <c r="N116" s="143"/>
      <c r="O116" s="143"/>
      <c r="P116" s="143"/>
      <c r="Q116" s="143"/>
      <c r="R116" s="35"/>
    </row>
    <row r="117" s="32" customFormat="true" ht="9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182" customFormat="true" ht="29.25" hidden="false" customHeight="true" outlineLevel="0" collapsed="false">
      <c r="B118" s="183"/>
      <c r="C118" s="184" t="s">
        <v>147</v>
      </c>
      <c r="D118" s="185" t="s">
        <v>148</v>
      </c>
      <c r="E118" s="185" t="s">
        <v>61</v>
      </c>
      <c r="F118" s="185" t="s">
        <v>149</v>
      </c>
      <c r="G118" s="185"/>
      <c r="H118" s="185"/>
      <c r="I118" s="185"/>
      <c r="J118" s="185" t="s">
        <v>150</v>
      </c>
      <c r="K118" s="185" t="s">
        <v>151</v>
      </c>
      <c r="L118" s="185" t="s">
        <v>152</v>
      </c>
      <c r="M118" s="185"/>
      <c r="N118" s="186" t="s">
        <v>122</v>
      </c>
      <c r="O118" s="186"/>
      <c r="P118" s="186"/>
      <c r="Q118" s="186"/>
      <c r="R118" s="187"/>
      <c r="T118" s="91" t="s">
        <v>153</v>
      </c>
      <c r="U118" s="92" t="s">
        <v>43</v>
      </c>
      <c r="V118" s="92" t="s">
        <v>154</v>
      </c>
      <c r="W118" s="92" t="s">
        <v>155</v>
      </c>
      <c r="X118" s="92" t="s">
        <v>156</v>
      </c>
      <c r="Y118" s="92" t="s">
        <v>157</v>
      </c>
      <c r="Z118" s="92" t="s">
        <v>158</v>
      </c>
      <c r="AA118" s="93" t="s">
        <v>159</v>
      </c>
    </row>
    <row r="119" s="32" customFormat="true" ht="29.25" hidden="false" customHeight="true" outlineLevel="0" collapsed="false">
      <c r="B119" s="33"/>
      <c r="C119" s="95" t="s">
        <v>119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88" t="n">
        <f aca="false">BK119</f>
        <v>0</v>
      </c>
      <c r="O119" s="188"/>
      <c r="P119" s="188"/>
      <c r="Q119" s="188"/>
      <c r="R119" s="35"/>
      <c r="T119" s="94"/>
      <c r="U119" s="54"/>
      <c r="V119" s="54"/>
      <c r="W119" s="189" t="n">
        <f aca="false">W120+W127+W130+W141+W143</f>
        <v>0</v>
      </c>
      <c r="X119" s="54"/>
      <c r="Y119" s="189" t="n">
        <f aca="false">Y120+Y127+Y130+Y141+Y143</f>
        <v>0</v>
      </c>
      <c r="Z119" s="54"/>
      <c r="AA119" s="190" t="n">
        <f aca="false">AA120+AA127+AA130+AA141+AA143</f>
        <v>0</v>
      </c>
      <c r="AT119" s="10" t="s">
        <v>78</v>
      </c>
      <c r="AU119" s="10" t="s">
        <v>124</v>
      </c>
      <c r="BK119" s="191" t="n">
        <f aca="false">BK120+BK127+BK130+BK141+BK143</f>
        <v>0</v>
      </c>
    </row>
    <row r="120" s="192" customFormat="true" ht="36.75" hidden="false" customHeight="true" outlineLevel="0" collapsed="false">
      <c r="B120" s="193"/>
      <c r="C120" s="194"/>
      <c r="D120" s="195" t="s">
        <v>1304</v>
      </c>
      <c r="E120" s="195"/>
      <c r="F120" s="195"/>
      <c r="G120" s="195"/>
      <c r="H120" s="195"/>
      <c r="I120" s="195"/>
      <c r="J120" s="195"/>
      <c r="K120" s="195"/>
      <c r="L120" s="195"/>
      <c r="M120" s="195"/>
      <c r="N120" s="239" t="n">
        <f aca="false">BK120</f>
        <v>0</v>
      </c>
      <c r="O120" s="239"/>
      <c r="P120" s="239"/>
      <c r="Q120" s="239"/>
      <c r="R120" s="197"/>
      <c r="T120" s="198"/>
      <c r="U120" s="194"/>
      <c r="V120" s="194"/>
      <c r="W120" s="199" t="n">
        <f aca="false">SUM(W121:W126)</f>
        <v>0</v>
      </c>
      <c r="X120" s="194"/>
      <c r="Y120" s="199" t="n">
        <f aca="false">SUM(Y121:Y126)</f>
        <v>0</v>
      </c>
      <c r="Z120" s="194"/>
      <c r="AA120" s="200" t="n">
        <f aca="false">SUM(AA121:AA126)</f>
        <v>0</v>
      </c>
      <c r="AR120" s="201" t="s">
        <v>115</v>
      </c>
      <c r="AT120" s="202" t="s">
        <v>78</v>
      </c>
      <c r="AU120" s="202" t="s">
        <v>79</v>
      </c>
      <c r="AY120" s="201" t="s">
        <v>160</v>
      </c>
      <c r="BK120" s="203" t="n">
        <f aca="false">SUM(BK121:BK126)</f>
        <v>0</v>
      </c>
    </row>
    <row r="121" s="32" customFormat="true" ht="22.5" hidden="false" customHeight="true" outlineLevel="0" collapsed="false">
      <c r="B121" s="33"/>
      <c r="C121" s="206" t="s">
        <v>87</v>
      </c>
      <c r="D121" s="206" t="s">
        <v>161</v>
      </c>
      <c r="E121" s="207" t="s">
        <v>1307</v>
      </c>
      <c r="F121" s="208" t="s">
        <v>1308</v>
      </c>
      <c r="G121" s="208"/>
      <c r="H121" s="208"/>
      <c r="I121" s="208"/>
      <c r="J121" s="209" t="s">
        <v>200</v>
      </c>
      <c r="K121" s="210" t="n">
        <v>33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4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250</v>
      </c>
      <c r="AT121" s="10" t="s">
        <v>161</v>
      </c>
      <c r="AU121" s="10" t="s">
        <v>87</v>
      </c>
      <c r="AY121" s="10" t="s">
        <v>160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7</v>
      </c>
      <c r="BK121" s="128" t="n">
        <f aca="false">ROUND(L121*K121,2)</f>
        <v>0</v>
      </c>
      <c r="BL121" s="10" t="s">
        <v>250</v>
      </c>
      <c r="BM121" s="10" t="s">
        <v>1309</v>
      </c>
    </row>
    <row r="122" s="32" customFormat="true" ht="22.5" hidden="false" customHeight="true" outlineLevel="0" collapsed="false">
      <c r="B122" s="33"/>
      <c r="C122" s="206" t="s">
        <v>115</v>
      </c>
      <c r="D122" s="206" t="s">
        <v>161</v>
      </c>
      <c r="E122" s="207" t="s">
        <v>1310</v>
      </c>
      <c r="F122" s="208" t="s">
        <v>1311</v>
      </c>
      <c r="G122" s="208"/>
      <c r="H122" s="208"/>
      <c r="I122" s="208"/>
      <c r="J122" s="209" t="s">
        <v>200</v>
      </c>
      <c r="K122" s="210" t="n">
        <v>13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4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250</v>
      </c>
      <c r="AT122" s="10" t="s">
        <v>161</v>
      </c>
      <c r="AU122" s="10" t="s">
        <v>87</v>
      </c>
      <c r="AY122" s="10" t="s">
        <v>160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7</v>
      </c>
      <c r="BK122" s="128" t="n">
        <f aca="false">ROUND(L122*K122,2)</f>
        <v>0</v>
      </c>
      <c r="BL122" s="10" t="s">
        <v>250</v>
      </c>
      <c r="BM122" s="10" t="s">
        <v>1312</v>
      </c>
    </row>
    <row r="123" s="32" customFormat="true" ht="22.5" hidden="false" customHeight="true" outlineLevel="0" collapsed="false">
      <c r="B123" s="33"/>
      <c r="C123" s="206" t="s">
        <v>174</v>
      </c>
      <c r="D123" s="206" t="s">
        <v>161</v>
      </c>
      <c r="E123" s="207" t="s">
        <v>1313</v>
      </c>
      <c r="F123" s="208" t="s">
        <v>1314</v>
      </c>
      <c r="G123" s="208"/>
      <c r="H123" s="208"/>
      <c r="I123" s="208"/>
      <c r="J123" s="209" t="s">
        <v>200</v>
      </c>
      <c r="K123" s="210" t="n">
        <v>24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4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250</v>
      </c>
      <c r="AT123" s="10" t="s">
        <v>161</v>
      </c>
      <c r="AU123" s="10" t="s">
        <v>87</v>
      </c>
      <c r="AY123" s="10" t="s">
        <v>16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7</v>
      </c>
      <c r="BK123" s="128" t="n">
        <f aca="false">ROUND(L123*K123,2)</f>
        <v>0</v>
      </c>
      <c r="BL123" s="10" t="s">
        <v>250</v>
      </c>
      <c r="BM123" s="10" t="s">
        <v>1315</v>
      </c>
    </row>
    <row r="124" s="32" customFormat="true" ht="22.5" hidden="false" customHeight="true" outlineLevel="0" collapsed="false">
      <c r="B124" s="33"/>
      <c r="C124" s="206" t="s">
        <v>165</v>
      </c>
      <c r="D124" s="206" t="s">
        <v>161</v>
      </c>
      <c r="E124" s="207" t="s">
        <v>1316</v>
      </c>
      <c r="F124" s="208" t="s">
        <v>1317</v>
      </c>
      <c r="G124" s="208"/>
      <c r="H124" s="208"/>
      <c r="I124" s="208"/>
      <c r="J124" s="209" t="s">
        <v>206</v>
      </c>
      <c r="K124" s="210" t="n">
        <v>0.25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4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250</v>
      </c>
      <c r="AT124" s="10" t="s">
        <v>161</v>
      </c>
      <c r="AU124" s="10" t="s">
        <v>87</v>
      </c>
      <c r="AY124" s="10" t="s">
        <v>16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7</v>
      </c>
      <c r="BK124" s="128" t="n">
        <f aca="false">ROUND(L124*K124,2)</f>
        <v>0</v>
      </c>
      <c r="BL124" s="10" t="s">
        <v>250</v>
      </c>
      <c r="BM124" s="10" t="s">
        <v>1318</v>
      </c>
    </row>
    <row r="125" s="32" customFormat="true" ht="22.5" hidden="false" customHeight="true" outlineLevel="0" collapsed="false">
      <c r="B125" s="33"/>
      <c r="C125" s="206" t="s">
        <v>186</v>
      </c>
      <c r="D125" s="206" t="s">
        <v>161</v>
      </c>
      <c r="E125" s="207" t="s">
        <v>1319</v>
      </c>
      <c r="F125" s="208" t="s">
        <v>1320</v>
      </c>
      <c r="G125" s="208"/>
      <c r="H125" s="208"/>
      <c r="I125" s="208"/>
      <c r="J125" s="209" t="s">
        <v>200</v>
      </c>
      <c r="K125" s="210" t="n">
        <v>35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4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250</v>
      </c>
      <c r="AT125" s="10" t="s">
        <v>161</v>
      </c>
      <c r="AU125" s="10" t="s">
        <v>87</v>
      </c>
      <c r="AY125" s="10" t="s">
        <v>16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7</v>
      </c>
      <c r="BK125" s="128" t="n">
        <f aca="false">ROUND(L125*K125,2)</f>
        <v>0</v>
      </c>
      <c r="BL125" s="10" t="s">
        <v>250</v>
      </c>
      <c r="BM125" s="10" t="s">
        <v>1321</v>
      </c>
    </row>
    <row r="126" s="32" customFormat="true" ht="14.25" hidden="false" customHeight="true" outlineLevel="0" collapsed="false">
      <c r="B126" s="33"/>
      <c r="C126" s="206" t="s">
        <v>192</v>
      </c>
      <c r="D126" s="206" t="s">
        <v>161</v>
      </c>
      <c r="E126" s="207" t="s">
        <v>174</v>
      </c>
      <c r="F126" s="208" t="s">
        <v>1322</v>
      </c>
      <c r="G126" s="208"/>
      <c r="H126" s="208"/>
      <c r="I126" s="208"/>
      <c r="J126" s="209" t="s">
        <v>1246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4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50</v>
      </c>
      <c r="AT126" s="10" t="s">
        <v>161</v>
      </c>
      <c r="AU126" s="10" t="s">
        <v>87</v>
      </c>
      <c r="AY126" s="10" t="s">
        <v>16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7</v>
      </c>
      <c r="BK126" s="128" t="n">
        <f aca="false">ROUND(L126*K126,2)</f>
        <v>0</v>
      </c>
      <c r="BL126" s="10" t="s">
        <v>250</v>
      </c>
      <c r="BM126" s="10" t="s">
        <v>1323</v>
      </c>
    </row>
    <row r="127" s="192" customFormat="true" ht="36.75" hidden="false" customHeight="true" outlineLevel="0" collapsed="false">
      <c r="B127" s="193"/>
      <c r="C127" s="194"/>
      <c r="D127" s="195" t="s">
        <v>1305</v>
      </c>
      <c r="E127" s="195"/>
      <c r="F127" s="195"/>
      <c r="G127" s="195"/>
      <c r="H127" s="195"/>
      <c r="I127" s="195"/>
      <c r="J127" s="195"/>
      <c r="K127" s="195"/>
      <c r="L127" s="195"/>
      <c r="M127" s="195"/>
      <c r="N127" s="258" t="n">
        <f aca="false">BK127</f>
        <v>0</v>
      </c>
      <c r="O127" s="258"/>
      <c r="P127" s="258"/>
      <c r="Q127" s="258"/>
      <c r="R127" s="197"/>
      <c r="T127" s="198"/>
      <c r="U127" s="194"/>
      <c r="V127" s="194"/>
      <c r="W127" s="199" t="n">
        <f aca="false">SUM(W128:W129)</f>
        <v>0</v>
      </c>
      <c r="X127" s="194"/>
      <c r="Y127" s="199" t="n">
        <f aca="false">SUM(Y128:Y129)</f>
        <v>0</v>
      </c>
      <c r="Z127" s="194"/>
      <c r="AA127" s="200" t="n">
        <f aca="false">SUM(AA128:AA129)</f>
        <v>0</v>
      </c>
      <c r="AR127" s="201" t="s">
        <v>115</v>
      </c>
      <c r="AT127" s="202" t="s">
        <v>78</v>
      </c>
      <c r="AU127" s="202" t="s">
        <v>79</v>
      </c>
      <c r="AY127" s="201" t="s">
        <v>160</v>
      </c>
      <c r="BK127" s="203" t="n">
        <f aca="false">SUM(BK128:BK129)</f>
        <v>0</v>
      </c>
    </row>
    <row r="128" s="32" customFormat="true" ht="22.5" hidden="false" customHeight="true" outlineLevel="0" collapsed="false">
      <c r="B128" s="33"/>
      <c r="C128" s="206" t="s">
        <v>197</v>
      </c>
      <c r="D128" s="206" t="s">
        <v>161</v>
      </c>
      <c r="E128" s="207" t="s">
        <v>1324</v>
      </c>
      <c r="F128" s="208" t="s">
        <v>1325</v>
      </c>
      <c r="G128" s="208"/>
      <c r="H128" s="208"/>
      <c r="I128" s="208"/>
      <c r="J128" s="209" t="s">
        <v>241</v>
      </c>
      <c r="K128" s="210" t="n">
        <v>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4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250</v>
      </c>
      <c r="AT128" s="10" t="s">
        <v>161</v>
      </c>
      <c r="AU128" s="10" t="s">
        <v>87</v>
      </c>
      <c r="AY128" s="10" t="s">
        <v>16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7</v>
      </c>
      <c r="BK128" s="128" t="n">
        <f aca="false">ROUND(L128*K128,2)</f>
        <v>0</v>
      </c>
      <c r="BL128" s="10" t="s">
        <v>250</v>
      </c>
      <c r="BM128" s="10" t="s">
        <v>1326</v>
      </c>
    </row>
    <row r="129" s="32" customFormat="true" ht="22.5" hidden="false" customHeight="true" outlineLevel="0" collapsed="false">
      <c r="B129" s="33"/>
      <c r="C129" s="206" t="s">
        <v>203</v>
      </c>
      <c r="D129" s="206" t="s">
        <v>161</v>
      </c>
      <c r="E129" s="207" t="s">
        <v>1327</v>
      </c>
      <c r="F129" s="208" t="s">
        <v>1328</v>
      </c>
      <c r="G129" s="208"/>
      <c r="H129" s="208"/>
      <c r="I129" s="208"/>
      <c r="J129" s="209" t="s">
        <v>241</v>
      </c>
      <c r="K129" s="210" t="n">
        <v>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4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250</v>
      </c>
      <c r="AT129" s="10" t="s">
        <v>161</v>
      </c>
      <c r="AU129" s="10" t="s">
        <v>87</v>
      </c>
      <c r="AY129" s="10" t="s">
        <v>16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7</v>
      </c>
      <c r="BK129" s="128" t="n">
        <f aca="false">ROUND(L129*K129,2)</f>
        <v>0</v>
      </c>
      <c r="BL129" s="10" t="s">
        <v>250</v>
      </c>
      <c r="BM129" s="10" t="s">
        <v>1329</v>
      </c>
    </row>
    <row r="130" s="192" customFormat="true" ht="36.75" hidden="false" customHeight="true" outlineLevel="0" collapsed="false">
      <c r="B130" s="193"/>
      <c r="C130" s="194"/>
      <c r="D130" s="195" t="s">
        <v>1306</v>
      </c>
      <c r="E130" s="195"/>
      <c r="F130" s="195"/>
      <c r="G130" s="195"/>
      <c r="H130" s="195"/>
      <c r="I130" s="195"/>
      <c r="J130" s="195"/>
      <c r="K130" s="195"/>
      <c r="L130" s="195"/>
      <c r="M130" s="195"/>
      <c r="N130" s="258" t="n">
        <f aca="false">BK130</f>
        <v>0</v>
      </c>
      <c r="O130" s="258"/>
      <c r="P130" s="258"/>
      <c r="Q130" s="258"/>
      <c r="R130" s="197"/>
      <c r="T130" s="198"/>
      <c r="U130" s="194"/>
      <c r="V130" s="194"/>
      <c r="W130" s="199" t="n">
        <f aca="false">SUM(W131:W140)</f>
        <v>0</v>
      </c>
      <c r="X130" s="194"/>
      <c r="Y130" s="199" t="n">
        <f aca="false">SUM(Y131:Y140)</f>
        <v>0</v>
      </c>
      <c r="Z130" s="194"/>
      <c r="AA130" s="200" t="n">
        <f aca="false">SUM(AA131:AA140)</f>
        <v>0</v>
      </c>
      <c r="AR130" s="201" t="s">
        <v>115</v>
      </c>
      <c r="AT130" s="202" t="s">
        <v>78</v>
      </c>
      <c r="AU130" s="202" t="s">
        <v>79</v>
      </c>
      <c r="AY130" s="201" t="s">
        <v>160</v>
      </c>
      <c r="BK130" s="203" t="n">
        <f aca="false">SUM(BK131:BK140)</f>
        <v>0</v>
      </c>
    </row>
    <row r="131" s="32" customFormat="true" ht="22.5" hidden="false" customHeight="true" outlineLevel="0" collapsed="false">
      <c r="B131" s="33"/>
      <c r="C131" s="206" t="s">
        <v>209</v>
      </c>
      <c r="D131" s="206" t="s">
        <v>161</v>
      </c>
      <c r="E131" s="207" t="s">
        <v>222</v>
      </c>
      <c r="F131" s="208" t="s">
        <v>1330</v>
      </c>
      <c r="G131" s="208"/>
      <c r="H131" s="208"/>
      <c r="I131" s="208"/>
      <c r="J131" s="209" t="s">
        <v>1246</v>
      </c>
      <c r="K131" s="210" t="n">
        <v>1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4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250</v>
      </c>
      <c r="AT131" s="10" t="s">
        <v>161</v>
      </c>
      <c r="AU131" s="10" t="s">
        <v>87</v>
      </c>
      <c r="AY131" s="10" t="s">
        <v>16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7</v>
      </c>
      <c r="BK131" s="128" t="n">
        <f aca="false">ROUND(L131*K131,2)</f>
        <v>0</v>
      </c>
      <c r="BL131" s="10" t="s">
        <v>250</v>
      </c>
      <c r="BM131" s="10" t="s">
        <v>1331</v>
      </c>
    </row>
    <row r="132" s="32" customFormat="true" ht="22.5" hidden="false" customHeight="true" outlineLevel="0" collapsed="false">
      <c r="B132" s="33"/>
      <c r="C132" s="206" t="s">
        <v>217</v>
      </c>
      <c r="D132" s="206" t="s">
        <v>161</v>
      </c>
      <c r="E132" s="207" t="s">
        <v>1332</v>
      </c>
      <c r="F132" s="208" t="s">
        <v>1333</v>
      </c>
      <c r="G132" s="208"/>
      <c r="H132" s="208"/>
      <c r="I132" s="208"/>
      <c r="J132" s="209" t="s">
        <v>206</v>
      </c>
      <c r="K132" s="210" t="n">
        <v>0.9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4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250</v>
      </c>
      <c r="AT132" s="10" t="s">
        <v>161</v>
      </c>
      <c r="AU132" s="10" t="s">
        <v>87</v>
      </c>
      <c r="AY132" s="10" t="s">
        <v>16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7</v>
      </c>
      <c r="BK132" s="128" t="n">
        <f aca="false">ROUND(L132*K132,2)</f>
        <v>0</v>
      </c>
      <c r="BL132" s="10" t="s">
        <v>250</v>
      </c>
      <c r="BM132" s="10" t="s">
        <v>1334</v>
      </c>
    </row>
    <row r="133" s="32" customFormat="true" ht="22.5" hidden="false" customHeight="true" outlineLevel="0" collapsed="false">
      <c r="B133" s="33"/>
      <c r="C133" s="206" t="s">
        <v>222</v>
      </c>
      <c r="D133" s="206" t="s">
        <v>161</v>
      </c>
      <c r="E133" s="207" t="s">
        <v>1335</v>
      </c>
      <c r="F133" s="208" t="s">
        <v>1336</v>
      </c>
      <c r="G133" s="208"/>
      <c r="H133" s="208"/>
      <c r="I133" s="208"/>
      <c r="J133" s="209" t="s">
        <v>241</v>
      </c>
      <c r="K133" s="210" t="n">
        <v>5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4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250</v>
      </c>
      <c r="AT133" s="10" t="s">
        <v>161</v>
      </c>
      <c r="AU133" s="10" t="s">
        <v>87</v>
      </c>
      <c r="AY133" s="10" t="s">
        <v>16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7</v>
      </c>
      <c r="BK133" s="128" t="n">
        <f aca="false">ROUND(L133*K133,2)</f>
        <v>0</v>
      </c>
      <c r="BL133" s="10" t="s">
        <v>250</v>
      </c>
      <c r="BM133" s="10" t="s">
        <v>1337</v>
      </c>
    </row>
    <row r="134" s="32" customFormat="true" ht="22.5" hidden="false" customHeight="true" outlineLevel="0" collapsed="false">
      <c r="B134" s="33"/>
      <c r="C134" s="206" t="s">
        <v>227</v>
      </c>
      <c r="D134" s="206" t="s">
        <v>161</v>
      </c>
      <c r="E134" s="207" t="s">
        <v>1338</v>
      </c>
      <c r="F134" s="208" t="s">
        <v>1339</v>
      </c>
      <c r="G134" s="208"/>
      <c r="H134" s="208"/>
      <c r="I134" s="208"/>
      <c r="J134" s="209" t="s">
        <v>241</v>
      </c>
      <c r="K134" s="210" t="n">
        <v>2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4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50</v>
      </c>
      <c r="AT134" s="10" t="s">
        <v>161</v>
      </c>
      <c r="AU134" s="10" t="s">
        <v>87</v>
      </c>
      <c r="AY134" s="10" t="s">
        <v>16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7</v>
      </c>
      <c r="BK134" s="128" t="n">
        <f aca="false">ROUND(L134*K134,2)</f>
        <v>0</v>
      </c>
      <c r="BL134" s="10" t="s">
        <v>250</v>
      </c>
      <c r="BM134" s="10" t="s">
        <v>1340</v>
      </c>
    </row>
    <row r="135" s="32" customFormat="true" ht="22.5" hidden="false" customHeight="true" outlineLevel="0" collapsed="false">
      <c r="B135" s="33"/>
      <c r="C135" s="206" t="s">
        <v>232</v>
      </c>
      <c r="D135" s="206" t="s">
        <v>161</v>
      </c>
      <c r="E135" s="207" t="s">
        <v>1341</v>
      </c>
      <c r="F135" s="208" t="s">
        <v>1342</v>
      </c>
      <c r="G135" s="208"/>
      <c r="H135" s="208"/>
      <c r="I135" s="208"/>
      <c r="J135" s="209" t="s">
        <v>241</v>
      </c>
      <c r="K135" s="210" t="n">
        <v>2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4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250</v>
      </c>
      <c r="AT135" s="10" t="s">
        <v>161</v>
      </c>
      <c r="AU135" s="10" t="s">
        <v>87</v>
      </c>
      <c r="AY135" s="10" t="s">
        <v>16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7</v>
      </c>
      <c r="BK135" s="128" t="n">
        <f aca="false">ROUND(L135*K135,2)</f>
        <v>0</v>
      </c>
      <c r="BL135" s="10" t="s">
        <v>250</v>
      </c>
      <c r="BM135" s="10" t="s">
        <v>1343</v>
      </c>
    </row>
    <row r="136" s="32" customFormat="true" ht="22.5" hidden="false" customHeight="true" outlineLevel="0" collapsed="false">
      <c r="B136" s="33"/>
      <c r="C136" s="206" t="s">
        <v>238</v>
      </c>
      <c r="D136" s="206" t="s">
        <v>161</v>
      </c>
      <c r="E136" s="207" t="s">
        <v>1344</v>
      </c>
      <c r="F136" s="208" t="s">
        <v>1345</v>
      </c>
      <c r="G136" s="208"/>
      <c r="H136" s="208"/>
      <c r="I136" s="208"/>
      <c r="J136" s="209" t="s">
        <v>241</v>
      </c>
      <c r="K136" s="210" t="n">
        <v>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4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250</v>
      </c>
      <c r="AT136" s="10" t="s">
        <v>161</v>
      </c>
      <c r="AU136" s="10" t="s">
        <v>87</v>
      </c>
      <c r="AY136" s="10" t="s">
        <v>16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7</v>
      </c>
      <c r="BK136" s="128" t="n">
        <f aca="false">ROUND(L136*K136,2)</f>
        <v>0</v>
      </c>
      <c r="BL136" s="10" t="s">
        <v>250</v>
      </c>
      <c r="BM136" s="10" t="s">
        <v>1346</v>
      </c>
    </row>
    <row r="137" s="32" customFormat="true" ht="22.5" hidden="false" customHeight="true" outlineLevel="0" collapsed="false">
      <c r="B137" s="33"/>
      <c r="C137" s="206" t="s">
        <v>11</v>
      </c>
      <c r="D137" s="206" t="s">
        <v>161</v>
      </c>
      <c r="E137" s="207" t="s">
        <v>1347</v>
      </c>
      <c r="F137" s="208" t="s">
        <v>1348</v>
      </c>
      <c r="G137" s="208"/>
      <c r="H137" s="208"/>
      <c r="I137" s="208"/>
      <c r="J137" s="209" t="s">
        <v>241</v>
      </c>
      <c r="K137" s="210" t="n">
        <v>2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4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250</v>
      </c>
      <c r="AT137" s="10" t="s">
        <v>161</v>
      </c>
      <c r="AU137" s="10" t="s">
        <v>87</v>
      </c>
      <c r="AY137" s="10" t="s">
        <v>16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7</v>
      </c>
      <c r="BK137" s="128" t="n">
        <f aca="false">ROUND(L137*K137,2)</f>
        <v>0</v>
      </c>
      <c r="BL137" s="10" t="s">
        <v>250</v>
      </c>
      <c r="BM137" s="10" t="s">
        <v>1349</v>
      </c>
    </row>
    <row r="138" s="32" customFormat="true" ht="14.25" hidden="false" customHeight="true" outlineLevel="0" collapsed="false">
      <c r="B138" s="33"/>
      <c r="C138" s="206" t="s">
        <v>250</v>
      </c>
      <c r="D138" s="206" t="s">
        <v>161</v>
      </c>
      <c r="E138" s="207" t="s">
        <v>1350</v>
      </c>
      <c r="F138" s="208" t="s">
        <v>1351</v>
      </c>
      <c r="G138" s="208"/>
      <c r="H138" s="208"/>
      <c r="I138" s="208"/>
      <c r="J138" s="209" t="s">
        <v>1246</v>
      </c>
      <c r="K138" s="210" t="n">
        <v>1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4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250</v>
      </c>
      <c r="AT138" s="10" t="s">
        <v>161</v>
      </c>
      <c r="AU138" s="10" t="s">
        <v>87</v>
      </c>
      <c r="AY138" s="10" t="s">
        <v>16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7</v>
      </c>
      <c r="BK138" s="128" t="n">
        <f aca="false">ROUND(L138*K138,2)</f>
        <v>0</v>
      </c>
      <c r="BL138" s="10" t="s">
        <v>250</v>
      </c>
      <c r="BM138" s="10" t="s">
        <v>1352</v>
      </c>
    </row>
    <row r="139" s="32" customFormat="true" ht="14.25" hidden="false" customHeight="true" outlineLevel="0" collapsed="false">
      <c r="B139" s="33"/>
      <c r="C139" s="206" t="s">
        <v>254</v>
      </c>
      <c r="D139" s="206" t="s">
        <v>161</v>
      </c>
      <c r="E139" s="207" t="s">
        <v>87</v>
      </c>
      <c r="F139" s="208" t="s">
        <v>1353</v>
      </c>
      <c r="G139" s="208"/>
      <c r="H139" s="208"/>
      <c r="I139" s="208"/>
      <c r="J139" s="209" t="s">
        <v>1246</v>
      </c>
      <c r="K139" s="210" t="n">
        <v>1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4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250</v>
      </c>
      <c r="AT139" s="10" t="s">
        <v>161</v>
      </c>
      <c r="AU139" s="10" t="s">
        <v>87</v>
      </c>
      <c r="AY139" s="10" t="s">
        <v>16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7</v>
      </c>
      <c r="BK139" s="128" t="n">
        <f aca="false">ROUND(L139*K139,2)</f>
        <v>0</v>
      </c>
      <c r="BL139" s="10" t="s">
        <v>250</v>
      </c>
      <c r="BM139" s="10" t="s">
        <v>1354</v>
      </c>
    </row>
    <row r="140" s="32" customFormat="true" ht="14.25" hidden="false" customHeight="true" outlineLevel="0" collapsed="false">
      <c r="B140" s="33"/>
      <c r="C140" s="206" t="s">
        <v>258</v>
      </c>
      <c r="D140" s="206" t="s">
        <v>161</v>
      </c>
      <c r="E140" s="207" t="s">
        <v>115</v>
      </c>
      <c r="F140" s="208" t="s">
        <v>1355</v>
      </c>
      <c r="G140" s="208"/>
      <c r="H140" s="208"/>
      <c r="I140" s="208"/>
      <c r="J140" s="209" t="s">
        <v>1246</v>
      </c>
      <c r="K140" s="210" t="n">
        <v>1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4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250</v>
      </c>
      <c r="AT140" s="10" t="s">
        <v>161</v>
      </c>
      <c r="AU140" s="10" t="s">
        <v>87</v>
      </c>
      <c r="AY140" s="10" t="s">
        <v>16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7</v>
      </c>
      <c r="BK140" s="128" t="n">
        <f aca="false">ROUND(L140*K140,2)</f>
        <v>0</v>
      </c>
      <c r="BL140" s="10" t="s">
        <v>250</v>
      </c>
      <c r="BM140" s="10" t="s">
        <v>1356</v>
      </c>
    </row>
    <row r="141" s="192" customFormat="true" ht="36.75" hidden="false" customHeight="true" outlineLevel="0" collapsed="false">
      <c r="B141" s="193"/>
      <c r="C141" s="194"/>
      <c r="D141" s="195" t="s">
        <v>385</v>
      </c>
      <c r="E141" s="195"/>
      <c r="F141" s="195"/>
      <c r="G141" s="195"/>
      <c r="H141" s="195"/>
      <c r="I141" s="195"/>
      <c r="J141" s="195"/>
      <c r="K141" s="195"/>
      <c r="L141" s="195"/>
      <c r="M141" s="195"/>
      <c r="N141" s="258" t="n">
        <f aca="false">BK141</f>
        <v>0</v>
      </c>
      <c r="O141" s="258"/>
      <c r="P141" s="258"/>
      <c r="Q141" s="258"/>
      <c r="R141" s="197"/>
      <c r="T141" s="198"/>
      <c r="U141" s="194"/>
      <c r="V141" s="194"/>
      <c r="W141" s="199" t="n">
        <f aca="false">W142</f>
        <v>0</v>
      </c>
      <c r="X141" s="194"/>
      <c r="Y141" s="199" t="n">
        <f aca="false">Y142</f>
        <v>0</v>
      </c>
      <c r="Z141" s="194"/>
      <c r="AA141" s="200" t="n">
        <f aca="false">AA142</f>
        <v>0</v>
      </c>
      <c r="AR141" s="201" t="s">
        <v>186</v>
      </c>
      <c r="AT141" s="202" t="s">
        <v>78</v>
      </c>
      <c r="AU141" s="202" t="s">
        <v>79</v>
      </c>
      <c r="AY141" s="201" t="s">
        <v>160</v>
      </c>
      <c r="BK141" s="203" t="n">
        <f aca="false">BK142</f>
        <v>0</v>
      </c>
    </row>
    <row r="142" s="32" customFormat="true" ht="14.25" hidden="false" customHeight="true" outlineLevel="0" collapsed="false">
      <c r="B142" s="33"/>
      <c r="C142" s="206" t="s">
        <v>262</v>
      </c>
      <c r="D142" s="206" t="s">
        <v>161</v>
      </c>
      <c r="E142" s="207" t="s">
        <v>983</v>
      </c>
      <c r="F142" s="208" t="s">
        <v>1357</v>
      </c>
      <c r="G142" s="208"/>
      <c r="H142" s="208"/>
      <c r="I142" s="208"/>
      <c r="J142" s="209" t="s">
        <v>1246</v>
      </c>
      <c r="K142" s="210" t="n">
        <v>1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4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250</v>
      </c>
      <c r="AT142" s="10" t="s">
        <v>161</v>
      </c>
      <c r="AU142" s="10" t="s">
        <v>87</v>
      </c>
      <c r="AY142" s="10" t="s">
        <v>16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7</v>
      </c>
      <c r="BK142" s="128" t="n">
        <f aca="false">ROUND(L142*K142,2)</f>
        <v>0</v>
      </c>
      <c r="BL142" s="10" t="s">
        <v>250</v>
      </c>
      <c r="BM142" s="10" t="s">
        <v>1358</v>
      </c>
    </row>
    <row r="143" s="32" customFormat="true" ht="49.5" hidden="false" customHeight="true" outlineLevel="0" collapsed="false">
      <c r="B143" s="33"/>
      <c r="C143" s="34"/>
      <c r="D143" s="195" t="s">
        <v>366</v>
      </c>
      <c r="E143" s="34"/>
      <c r="F143" s="34"/>
      <c r="G143" s="34"/>
      <c r="H143" s="34"/>
      <c r="I143" s="34"/>
      <c r="J143" s="34"/>
      <c r="K143" s="34"/>
      <c r="L143" s="34"/>
      <c r="M143" s="34"/>
      <c r="N143" s="237" t="n">
        <f aca="false">BK143</f>
        <v>0</v>
      </c>
      <c r="O143" s="237"/>
      <c r="P143" s="237"/>
      <c r="Q143" s="237"/>
      <c r="R143" s="35"/>
      <c r="T143" s="180"/>
      <c r="U143" s="59"/>
      <c r="V143" s="59"/>
      <c r="W143" s="59"/>
      <c r="X143" s="59"/>
      <c r="Y143" s="59"/>
      <c r="Z143" s="59"/>
      <c r="AA143" s="61"/>
      <c r="AT143" s="10" t="s">
        <v>78</v>
      </c>
      <c r="AU143" s="10" t="s">
        <v>79</v>
      </c>
      <c r="AY143" s="10" t="s">
        <v>367</v>
      </c>
      <c r="BK143" s="128" t="n">
        <v>0</v>
      </c>
    </row>
    <row r="144" s="32" customFormat="true" ht="6.75" hidden="false" customHeight="true" outlineLevel="0" collapsed="false">
      <c r="B144" s="62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4"/>
    </row>
  </sheetData>
  <sheetProtection algorithmName="SHA-512" hashValue="NXSe1tICsNuTo/rUIrt9vsG+1FqRZsSVdd5DsEOzSbB8pWQHjVeF4JMMHFvwHbyNI7U023yBsNGHHc4hDvoKPw==" saltValue="RZVw+0vWM1usc/ei0w/XlRRFdlMVyENR1wINohepBIbllaKrP0mNtTMTX4jgqMiDTSLmyonnZ9vsQyF+jMdL3g==" spinCount="10" sheet="true" objects="true" scenarios="true" formatColumns="false" formatRows="false"/>
  <mergeCells count="12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14:35Z</dcterms:created>
  <dc:creator>P-PC\P</dc:creator>
  <dc:description/>
  <dc:language>en-US</dc:language>
  <cp:lastModifiedBy>Marešová Kateřina, Ing.</cp:lastModifiedBy>
  <dcterms:modified xsi:type="dcterms:W3CDTF">2018-11-28T1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