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N$109</definedName>
    <definedName function="false" hidden="false" localSheetId="2" name="_xlnm.Print_Titles" vbProcedure="false">'soupis 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2">
  <si>
    <t xml:space="preserve">KRYCÍ LIST SOUPISU</t>
  </si>
  <si>
    <t xml:space="preserve">Název stavby</t>
  </si>
  <si>
    <t xml:space="preserve">Učebna pro výuku cizích jazyků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Ústí nad labem, Mírová 2734/4, 400 11 Ústí nad Labem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Š Ústí nad Labem, Mírová 2734/4, 400 11 Ústí nad Labem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16/1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Slaboproudé, silnoproudé rozvody, osvětlení</t>
  </si>
  <si>
    <t xml:space="preserve">Koncové prvky, nábytek, stínicí technika</t>
  </si>
  <si>
    <t xml:space="preserve">Celkem bez DPH</t>
  </si>
  <si>
    <t xml:space="preserve">SOUPIS PRACÍ A DODÁVEK A SLUŽEB vč VÝKAZU VÝMĚR-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1135101</t>
  </si>
  <si>
    <t xml:space="preserve">Hrubá výplň rýh ve stropech maltou jakékoli šířky rýhy</t>
  </si>
  <si>
    <t xml:space="preserve">m2</t>
  </si>
  <si>
    <t xml:space="preserve">2</t>
  </si>
  <si>
    <t xml:space="preserve">611325121</t>
  </si>
  <si>
    <t xml:space="preserve">Vápenocementová štuková omítka rýh ve stropech šířky do 150 mm</t>
  </si>
  <si>
    <t xml:space="preserve">611325122</t>
  </si>
  <si>
    <t xml:space="preserve">Vápenocementová štuková omítka rýh ve stropech šířky do 300 mm</t>
  </si>
  <si>
    <t xml:space="preserve">611325123</t>
  </si>
  <si>
    <t xml:space="preserve">Vápenocementová štuková omítka rýh ve stropech šířky přes 300 mm</t>
  </si>
  <si>
    <t xml:space="preserve">9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97</t>
  </si>
  <si>
    <t xml:space="preserve">Přesun sutě</t>
  </si>
  <si>
    <t xml:space="preserve">0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8</t>
  </si>
  <si>
    <t xml:space="preserve">Přesun hmot</t>
  </si>
  <si>
    <t xml:space="preserve">011</t>
  </si>
  <si>
    <t xml:space="preserve">998011001</t>
  </si>
  <si>
    <t xml:space="preserve">Přesun hmot pro budovy zděné v do 6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áce a dodávky PSV</t>
  </si>
  <si>
    <t xml:space="preserve">711</t>
  </si>
  <si>
    <t xml:space="preserve">Izolace proti vodě, vlhkosti a plynům</t>
  </si>
  <si>
    <t xml:space="preserve">711413121</t>
  </si>
  <si>
    <t xml:space="preserve">Izolace proti vodě za studena svislé SCHOMBURG těsnicí hmotou COMBIFLEX-C2</t>
  </si>
  <si>
    <t xml:space="preserve">711493121</t>
  </si>
  <si>
    <t xml:space="preserve">Izolace proti podpovrchové a tlakové vodě svislá SCHOMBURG těsnicí kaší AQUAFIN-2K</t>
  </si>
  <si>
    <t xml:space="preserve">711493122</t>
  </si>
  <si>
    <t xml:space="preserve">Izolace proti podpovrchové a tlakové vodě svislá SCHOMBURG těsnicí stěrkou AQUAFIN-1K</t>
  </si>
  <si>
    <t xml:space="preserve">998711201</t>
  </si>
  <si>
    <t xml:space="preserve">Přesun hmot procentní pro izolace proti vodě, vlhkosti a plynům v objektech v do 6 m</t>
  </si>
  <si>
    <t xml:space="preserve">998711202</t>
  </si>
  <si>
    <t xml:space="preserve">Přesun hmot procentní pro izolace proti vodě, vlhkosti a plynům v objektech v do 12 m</t>
  </si>
  <si>
    <t xml:space="preserve">998711203</t>
  </si>
  <si>
    <t xml:space="preserve">Přesun hmot procentní pro izolace proti vodě, vlhkosti a plynům v objektech v do 60 m</t>
  </si>
  <si>
    <t xml:space="preserve">725</t>
  </si>
  <si>
    <t xml:space="preserve">Zdravotechnika - zařizovací předměty</t>
  </si>
  <si>
    <t xml:space="preserve">721</t>
  </si>
  <si>
    <t xml:space="preserve">725829131</t>
  </si>
  <si>
    <t xml:space="preserve">Montáž baterie umyvadlové stojánkové G 1/2 ostatní typ</t>
  </si>
  <si>
    <t xml:space="preserve">kus</t>
  </si>
  <si>
    <t xml:space="preserve">M</t>
  </si>
  <si>
    <t xml:space="preserve">MAT</t>
  </si>
  <si>
    <t xml:space="preserve">551440060</t>
  </si>
  <si>
    <t xml:space="preserve">baterie umyvadlová páková stojánková </t>
  </si>
  <si>
    <t xml:space="preserve">775</t>
  </si>
  <si>
    <t xml:space="preserve">Podlahy skládané</t>
  </si>
  <si>
    <t xml:space="preserve">775510951</t>
  </si>
  <si>
    <t xml:space="preserve">Doplnění podlah vlysových, tl do 22 mm, plochy do 0,25 m2</t>
  </si>
  <si>
    <t xml:space="preserve">775510952</t>
  </si>
  <si>
    <t xml:space="preserve">Doplnění podlah vlysových, tl do 22 mm, plochy do 1 m2</t>
  </si>
  <si>
    <t xml:space="preserve">775510953</t>
  </si>
  <si>
    <t xml:space="preserve">Doplnění podlah vlysových, tl do 22 mm, plochy do 2 m2</t>
  </si>
  <si>
    <t xml:space="preserve">775510954</t>
  </si>
  <si>
    <t xml:space="preserve">Doplnění podlah vlysových, tl do 22 mm, plochy do 4 m2</t>
  </si>
  <si>
    <t xml:space="preserve">6119214R1</t>
  </si>
  <si>
    <t xml:space="preserve">vlysy parketové </t>
  </si>
  <si>
    <t xml:space="preserve">775511800</t>
  </si>
  <si>
    <t xml:space="preserve">Demontáž podlah vlysových lepených s lištami lepenými</t>
  </si>
  <si>
    <t xml:space="preserve">775511810</t>
  </si>
  <si>
    <t xml:space="preserve">Demontáž podlah vlysových přibíjených s lištami přibíjenými</t>
  </si>
  <si>
    <t xml:space="preserve">775511820</t>
  </si>
  <si>
    <t xml:space="preserve">Demontáž podlah vlysových lepených bez lišt</t>
  </si>
  <si>
    <t xml:space="preserve">775511830</t>
  </si>
  <si>
    <t xml:space="preserve">Demontáž podlah vlysových přibíjených bez lišt</t>
  </si>
  <si>
    <t xml:space="preserve">775521800</t>
  </si>
  <si>
    <t xml:space="preserve">Demontáž parketových tabulí s lištami lepenými</t>
  </si>
  <si>
    <t xml:space="preserve">775521810</t>
  </si>
  <si>
    <t xml:space="preserve">Demontáž parketových tabulí s lištami přibíjenými</t>
  </si>
  <si>
    <t xml:space="preserve">775526210</t>
  </si>
  <si>
    <t xml:space="preserve">Montáž podlahy masivní parketové lepené z tabulí do 450x450 mm s podkladem z desek</t>
  </si>
  <si>
    <t xml:space="preserve">775526217</t>
  </si>
  <si>
    <t xml:space="preserve">Montáž podlahy masivní parketové přibíjené z tabulí do 450x450 mm s podkladem z desek</t>
  </si>
  <si>
    <t xml:space="preserve">775526219</t>
  </si>
  <si>
    <t xml:space="preserve">Montáž podlahy masivní parketové šroubované z tabulí do 450x450 mm s podkladem z desek</t>
  </si>
  <si>
    <t xml:space="preserve">6119510R1</t>
  </si>
  <si>
    <t xml:space="preserve">parkety </t>
  </si>
  <si>
    <t xml:space="preserve">775541111</t>
  </si>
  <si>
    <t xml:space="preserve">Montáž podlah plovoucích z lamel dýhovaných a laminovaných lepených v drážce š dílce do 150 mm</t>
  </si>
  <si>
    <t xml:space="preserve">611515240</t>
  </si>
  <si>
    <t xml:space="preserve">podlaha dřevěná zámková</t>
  </si>
  <si>
    <t xml:space="preserve">775541811</t>
  </si>
  <si>
    <t xml:space="preserve">Demontáž podlah plovoucích laminátových lepených do suti</t>
  </si>
  <si>
    <t xml:space="preserve">775541821</t>
  </si>
  <si>
    <t xml:space="preserve">Demontáž podlah plovoucích laminátových zaklapávacích do suti</t>
  </si>
  <si>
    <t xml:space="preserve">775591901</t>
  </si>
  <si>
    <t xml:space="preserve">Oprava podlah dřevěných - tmelení dílčích defektů vlysových, parketových podlah</t>
  </si>
  <si>
    <t xml:space="preserve">775591902</t>
  </si>
  <si>
    <t xml:space="preserve">Oprava podlah dřevěných - tmelení dílčích defektů palubkových podlah</t>
  </si>
  <si>
    <t xml:space="preserve">775591912</t>
  </si>
  <si>
    <t xml:space="preserve">Oprava podlah dřevěných - broušení střední</t>
  </si>
  <si>
    <t xml:space="preserve">775591913</t>
  </si>
  <si>
    <t xml:space="preserve">Oprava podlah dřevěných - broušení jemné</t>
  </si>
  <si>
    <t xml:space="preserve">775591919</t>
  </si>
  <si>
    <t xml:space="preserve">Oprava podlah dřevěných - broušení celkové včetně tmelení</t>
  </si>
  <si>
    <t xml:space="preserve">775591920</t>
  </si>
  <si>
    <t xml:space="preserve">Oprava podlah dřevěných - vysátí povrchu</t>
  </si>
  <si>
    <t xml:space="preserve">775591921</t>
  </si>
  <si>
    <t xml:space="preserve">Oprava podlah dřevěných - základní lak</t>
  </si>
  <si>
    <t xml:space="preserve">775591924</t>
  </si>
  <si>
    <t xml:space="preserve">Oprava podlah dřevěných - vrchní lak pro velmi vysokou zátěž</t>
  </si>
  <si>
    <t xml:space="preserve">775591926</t>
  </si>
  <si>
    <t xml:space="preserve">Oprava podlah dřevěných - mezibroušení mezi vrstvami laku</t>
  </si>
  <si>
    <t xml:space="preserve">775591929</t>
  </si>
  <si>
    <t xml:space="preserve">Oprava podlah dřevěných - celkové lakování</t>
  </si>
  <si>
    <t xml:space="preserve">775591931</t>
  </si>
  <si>
    <t xml:space="preserve">Oprava podlah dřevěných - nátěr olejem a voskování</t>
  </si>
  <si>
    <t xml:space="preserve">775591941</t>
  </si>
  <si>
    <t xml:space="preserve">Oprava podlah dřevěných - pastování</t>
  </si>
  <si>
    <t xml:space="preserve">998775201</t>
  </si>
  <si>
    <t xml:space="preserve">Přesun hmot procentní pro podlahy dřevěné v objektech v do 6 m</t>
  </si>
  <si>
    <t xml:space="preserve">998775202</t>
  </si>
  <si>
    <t xml:space="preserve">Přesun hmot procentní pro podlahy dřevěné v objektech v do 12 m</t>
  </si>
  <si>
    <t xml:space="preserve">998775203</t>
  </si>
  <si>
    <t xml:space="preserve">Přesun hmot procentní pro podlahy dřevěné v objektech v do 24 m</t>
  </si>
  <si>
    <t xml:space="preserve">998775204</t>
  </si>
  <si>
    <t xml:space="preserve">Přesun hmot procentní pro podlahy dřevěné v objektech v do 36 m</t>
  </si>
  <si>
    <t xml:space="preserve">776</t>
  </si>
  <si>
    <t xml:space="preserve">Podlahy povlakové</t>
  </si>
  <si>
    <t xml:space="preserve">998776203</t>
  </si>
  <si>
    <t xml:space="preserve">Přesun hmot procentní pro podlahy povlakové v objektech v do 24 m</t>
  </si>
  <si>
    <t xml:space="preserve">781</t>
  </si>
  <si>
    <t xml:space="preserve">Dokončovací práce - obklady</t>
  </si>
  <si>
    <t xml:space="preserve">998781203</t>
  </si>
  <si>
    <t xml:space="preserve">Přesun hmot procentní pro obklady keramické v objektech v do 24 m</t>
  </si>
  <si>
    <t xml:space="preserve">784</t>
  </si>
  <si>
    <t xml:space="preserve">Dokončovací práce - malby a tapety</t>
  </si>
  <si>
    <t xml:space="preserve">784221103</t>
  </si>
  <si>
    <t xml:space="preserve">Dvojnásobné bílé malby  ze směsí za sucha dobře otěruvzdorných v místnostech do 5,00 m</t>
  </si>
  <si>
    <t xml:space="preserve">784221111</t>
  </si>
  <si>
    <t xml:space="preserve">Dvojnásobné bílé malby  ze směsí za sucha středně otěruvzdorných v místnostech do 3,80 m</t>
  </si>
  <si>
    <t xml:space="preserve">784221113</t>
  </si>
  <si>
    <t xml:space="preserve">Dvojnásobné bílé malby  ze směsí za sucha středně otěruvzdorných v místnostech do 5,00 m</t>
  </si>
  <si>
    <t xml:space="preserve">784221121</t>
  </si>
  <si>
    <t xml:space="preserve">Dvojnásobné bílé malby  ze směsí za sucha minimálně otěruvzdorných v místnostech do 3,80 m</t>
  </si>
  <si>
    <t xml:space="preserve">784221123</t>
  </si>
  <si>
    <t xml:space="preserve">Dvojnásobné bílé malby  ze směsí za sucha mimálně otěruvzdorných v místnostech do 5,00 m</t>
  </si>
  <si>
    <t xml:space="preserve">EL</t>
  </si>
  <si>
    <t xml:space="preserve">Slaboproudé rozvody + příslušenství</t>
  </si>
  <si>
    <t xml:space="preserve">Silnoproudé rozvody + příslušenství</t>
  </si>
  <si>
    <t xml:space="preserve">Provozní osvětlení</t>
  </si>
  <si>
    <t xml:space="preserve">AVT</t>
  </si>
  <si>
    <t xml:space="preserve">Interaktivní tabule+ vizualizér</t>
  </si>
  <si>
    <t xml:space="preserve">Technologie jazykové laboratoře se sdílením obrazu a zvuku</t>
  </si>
  <si>
    <t xml:space="preserve">Technologie jazykové laboratoře pro vzdálený přístup ke studijním materiálům</t>
  </si>
  <si>
    <t xml:space="preserve">Nábytek</t>
  </si>
  <si>
    <t xml:space="preserve">Katedra učitele</t>
  </si>
  <si>
    <t xml:space="preserve">Katedra profesora jazykové laboratoře přizpůsobena pro osazení techniky jazykové laboratoře. Vnější rozměry katedry š.1600×h.680×v.760mm, 2× kabelová průchodka. V pravé části katedry umístěna uzamykatelná skříňka na soklu o vnitřních rozměrech š.510×h.632×v.688mm. Skříňka vybavena nasávacím otvorem v čele dvířek a otvorem v horní části pro odvedení teplého vzduchu (krytí otvorů perforovaným plechem/mřížkou). V levé části katedry umístěna skříňka s 3× polohovatelnou policí. Prostor mezi skříňkami vybaven falešnými uzamykatelnými zády pro možnost umístění interface jazykové laboratoře. Vytvořený propoj mezi prostorem uzamykatelné skříňky a falešnými zády. Možnost napojení katedry na kabelové žlaby pro studentské stoly.  Konstrukce nábytku je z oboustranně laminované dřevotřískové desky tloušťky min. 19 mm, pracovní deska min. 22 mm, pohledové hrany jsou lepeny min. 2 mm ABS hranou, nepohledové min. 1 mm ABS hranou, lepeny jsou voděodolným PUR lepidlem. Barevné provedení: Javor, buk, světle šedá/RAL 7035, bílá/RAL 9016). Cena včetně dopravy, instalace.</t>
  </si>
  <si>
    <t xml:space="preserve">Stůl jazykové laboratoře pro 4 studenty</t>
  </si>
  <si>
    <t xml:space="preserve">Stůl jazykové laboratoře pro 4 studenty přizpůsobený pro osazení techniky jazykové laboratoře. Půdorysné rozměry stolu 1400×1400mm se zkosenými hranami o délce 375mm, výška stolové desky 760mm. Uprostřed stolu umístěn box o rozměrech š.440×h.440×v.272mm. Horní část boxu uzamykatelná s možností umístění technologie jazykové laboratoře dovnitř boxu. 8× kabelová průchodka pro napojení PC pod deskou stolu a monitoru na desce stolu.  Konstrukce nábytku je z oboustranně laminované dřevotřískové desky tloušťky min. 19 mm, pracovní deska min. 22 mm, pohledové hrany jsou lepeny min. 2 mm ABS hranou, nepohledové min. 1 mm ABS hranou, lepeny jsou voděodolným PUR lepidlem. Barevné provedení z následujících dekorů a jejich kombinací: Javor medový (H1521 ST15), buk přírodní (H1518 ST15), světle šedá (U708 ST15). Včetně 4x plechového držáku PC, s možností šířkového nastavení. Včetně 4x háčku pro zavěšení sluchátek, 4 x výsuvná deska pro PC klávesnici. Montovaná pod stolovou desku. Cena včetně dopravy, instalace.</t>
  </si>
  <si>
    <t xml:space="preserve">Skříňová sestava s nástavcem</t>
  </si>
  <si>
    <t xml:space="preserve">Skříňová sestava se skládá ze dvou částí, ze spodní skříně u které je prosklená horní část opatřena bezpečnostním sklem. Celé prosklené dveře jsou v hliníkovém rámečku. Nástavec má pevný sokl, ke kterému je připevněno vedení žebříku, díky němu je možné maximalizovat počet uložených předmětů i v horních skříních a snadno s nimi manipulovat. Skříně jsou slepeny v korpusovém lisu - jsou dodávány k zákazníkovi ve složeném stavu. Standardní rozměry jsou šířka 1000mm, hl. 500 a výška 2600mm. Konstrukce nábytku je z oboustranně laminované dřevotřískové desky tloušťky min. 19 mm, záda min. 12 mm z oboustranně laminované dřevotřísky v dekoru skříně jsou uchycena v drážce, lisována, pohledové hrany jsou lepeny min. 2 mm ABS hranou, nepohledové min. 1 mm ABS hranou, lepeny jsou voděodolným PUR lepidlem, celokovové úchytky, trojcestné zámky. Cena včetně dopravy, instalace.</t>
  </si>
  <si>
    <t xml:space="preserve">Židle učitelská </t>
  </si>
  <si>
    <t xml:space="preserve">Židle učitelská - pevná (na kluzácích ), výškově nastavitelná pomocí pístu, otočná, s plastovým sedákem. Moderní barevnost: 6 barev sedáku. Cena včetně dopravy, instalace.</t>
  </si>
  <si>
    <t xml:space="preserve">Židle studentská</t>
  </si>
  <si>
    <t xml:space="preserve">Židle studentská. Židle s dynamickou podnoží z ocelové silnostěnné trubky o průměru 22 mm a plastovým šálovým sedákem se vzduchovým polštářem. 
Výšky sedáku 2, 3, 4, 5, 6, 7 dle normy ČSN EN 1729-1 Nábytek - Židle a stoly pro vzdělávací instituce - Část 1: Funkční rozměry. Volba RAL barvy konstrukce a barvy plastového sedáku dle aktuálního vzorníku. Plastové koncovky standardně v barvě šedé RAL 7040. Cena včetně dopravy, instalace.</t>
  </si>
  <si>
    <t xml:space="preserve">Stínící techni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800080"/>
      <name val="Arial "/>
      <family val="0"/>
      <charset val="238"/>
    </font>
    <font>
      <sz val="8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19"/>
      <c r="F27" s="13"/>
      <c r="G27" s="13"/>
      <c r="H27" s="13"/>
      <c r="I27" s="13"/>
      <c r="J27" s="20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1" t="s">
        <v>25</v>
      </c>
      <c r="P30" s="21"/>
      <c r="Q30" s="21"/>
      <c r="R30" s="34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5"/>
      <c r="I31" s="36"/>
      <c r="J31" s="13"/>
      <c r="K31" s="13"/>
      <c r="L31" s="13"/>
      <c r="M31" s="13"/>
      <c r="N31" s="13"/>
      <c r="O31" s="37"/>
      <c r="P31" s="21"/>
      <c r="Q31" s="21"/>
      <c r="R31" s="38"/>
      <c r="S31" s="18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6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7</v>
      </c>
      <c r="B34" s="47"/>
      <c r="C34" s="47"/>
      <c r="D34" s="48"/>
      <c r="E34" s="49" t="s">
        <v>28</v>
      </c>
      <c r="F34" s="48"/>
      <c r="G34" s="49" t="s">
        <v>29</v>
      </c>
      <c r="H34" s="47"/>
      <c r="I34" s="48"/>
      <c r="J34" s="49" t="s">
        <v>30</v>
      </c>
      <c r="K34" s="47"/>
      <c r="L34" s="49" t="s">
        <v>31</v>
      </c>
      <c r="M34" s="47"/>
      <c r="N34" s="47"/>
      <c r="O34" s="48"/>
      <c r="P34" s="49" t="s">
        <v>32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3</v>
      </c>
      <c r="F36" s="43"/>
      <c r="G36" s="43"/>
      <c r="H36" s="43"/>
      <c r="I36" s="43"/>
      <c r="J36" s="60" t="s">
        <v>34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5</v>
      </c>
      <c r="B37" s="62"/>
      <c r="C37" s="63" t="s">
        <v>36</v>
      </c>
      <c r="D37" s="64"/>
      <c r="E37" s="64"/>
      <c r="F37" s="65"/>
      <c r="G37" s="61" t="s">
        <v>37</v>
      </c>
      <c r="H37" s="66"/>
      <c r="I37" s="63" t="s">
        <v>38</v>
      </c>
      <c r="J37" s="64"/>
      <c r="K37" s="64"/>
      <c r="L37" s="61" t="s">
        <v>39</v>
      </c>
      <c r="M37" s="66"/>
      <c r="N37" s="63" t="s">
        <v>40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1</v>
      </c>
      <c r="C38" s="17"/>
      <c r="D38" s="69"/>
      <c r="E38" s="70" t="n">
        <f aca="false">Rekapitulace!C14</f>
        <v>0</v>
      </c>
      <c r="F38" s="71"/>
      <c r="G38" s="67" t="n">
        <v>10</v>
      </c>
      <c r="H38" s="72" t="s">
        <v>42</v>
      </c>
      <c r="I38" s="30"/>
      <c r="J38" s="73" t="n">
        <v>0</v>
      </c>
      <c r="K38" s="74"/>
      <c r="L38" s="67" t="n">
        <v>14</v>
      </c>
      <c r="M38" s="28" t="s">
        <v>43</v>
      </c>
      <c r="N38" s="35"/>
      <c r="O38" s="35"/>
      <c r="P38" s="75" t="str">
        <f aca="false">M51</f>
        <v>21</v>
      </c>
      <c r="Q38" s="76" t="s">
        <v>44</v>
      </c>
      <c r="R38" s="70" t="n">
        <f aca="false">E46*0.005</f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3"/>
      <c r="D39" s="69"/>
      <c r="E39" s="70"/>
      <c r="F39" s="71"/>
      <c r="G39" s="67" t="n">
        <v>11</v>
      </c>
      <c r="H39" s="13" t="s">
        <v>45</v>
      </c>
      <c r="I39" s="69"/>
      <c r="J39" s="73" t="n">
        <v>0</v>
      </c>
      <c r="K39" s="74"/>
      <c r="L39" s="67" t="n">
        <v>15</v>
      </c>
      <c r="M39" s="28" t="s">
        <v>46</v>
      </c>
      <c r="N39" s="35"/>
      <c r="O39" s="35"/>
      <c r="P39" s="75" t="str">
        <f aca="false">M51</f>
        <v>21</v>
      </c>
      <c r="Q39" s="76" t="s">
        <v>44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47</v>
      </c>
      <c r="C40" s="17"/>
      <c r="D40" s="69"/>
      <c r="E40" s="70" t="n">
        <f aca="false">Rekapitulace!C19</f>
        <v>0</v>
      </c>
      <c r="F40" s="71"/>
      <c r="G40" s="67" t="n">
        <v>12</v>
      </c>
      <c r="H40" s="72" t="s">
        <v>48</v>
      </c>
      <c r="I40" s="30"/>
      <c r="J40" s="73" t="n">
        <v>0</v>
      </c>
      <c r="K40" s="74"/>
      <c r="L40" s="67" t="n">
        <v>16</v>
      </c>
      <c r="M40" s="28" t="s">
        <v>49</v>
      </c>
      <c r="N40" s="35"/>
      <c r="O40" s="35"/>
      <c r="P40" s="75" t="str">
        <f aca="false">M51</f>
        <v>21</v>
      </c>
      <c r="Q40" s="76" t="s">
        <v>44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3"/>
      <c r="D41" s="69"/>
      <c r="E41" s="70"/>
      <c r="F41" s="71"/>
      <c r="G41" s="67"/>
      <c r="H41" s="72"/>
      <c r="I41" s="30"/>
      <c r="J41" s="73"/>
      <c r="K41" s="74"/>
      <c r="L41" s="67" t="n">
        <v>17</v>
      </c>
      <c r="M41" s="28" t="s">
        <v>50</v>
      </c>
      <c r="N41" s="35"/>
      <c r="O41" s="35"/>
      <c r="P41" s="75" t="str">
        <f aca="false">M51</f>
        <v>21</v>
      </c>
      <c r="Q41" s="76" t="s">
        <v>44</v>
      </c>
      <c r="R41" s="70" t="n">
        <f aca="false">E46*0.01</f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1</v>
      </c>
      <c r="C42" s="17"/>
      <c r="D42" s="69"/>
      <c r="E42" s="70" t="n">
        <f aca="false">Rekapitulace!C26</f>
        <v>0</v>
      </c>
      <c r="F42" s="79"/>
      <c r="G42" s="80"/>
      <c r="H42" s="35"/>
      <c r="I42" s="30"/>
      <c r="J42" s="81"/>
      <c r="K42" s="82"/>
      <c r="L42" s="67" t="n">
        <v>18</v>
      </c>
      <c r="M42" s="28" t="s">
        <v>52</v>
      </c>
      <c r="N42" s="35"/>
      <c r="O42" s="35"/>
      <c r="P42" s="75" t="n">
        <f aca="false">M53</f>
        <v>0</v>
      </c>
      <c r="Q42" s="76" t="s">
        <v>44</v>
      </c>
      <c r="R42" s="70" t="n">
        <v>0</v>
      </c>
      <c r="S42" s="18"/>
    </row>
    <row r="43" customFormat="false" ht="20.25" hidden="false" customHeight="true" outlineLevel="0" collapsed="false">
      <c r="A43" s="67" t="n">
        <v>6</v>
      </c>
      <c r="B43" s="78"/>
      <c r="C43" s="33"/>
      <c r="D43" s="69"/>
      <c r="E43" s="70"/>
      <c r="F43" s="79"/>
      <c r="G43" s="80"/>
      <c r="H43" s="35"/>
      <c r="I43" s="30"/>
      <c r="J43" s="81"/>
      <c r="K43" s="82"/>
      <c r="L43" s="67" t="n">
        <v>19</v>
      </c>
      <c r="M43" s="72" t="s">
        <v>53</v>
      </c>
      <c r="N43" s="35"/>
      <c r="O43" s="35"/>
      <c r="P43" s="35"/>
      <c r="Q43" s="30"/>
      <c r="R43" s="70" t="n">
        <v>0</v>
      </c>
      <c r="S43" s="18"/>
    </row>
    <row r="44" customFormat="false" ht="20.25" hidden="false" customHeight="true" outlineLevel="0" collapsed="false">
      <c r="A44" s="67" t="n">
        <v>7</v>
      </c>
      <c r="B44" s="68" t="s">
        <v>54</v>
      </c>
      <c r="C44" s="17"/>
      <c r="D44" s="69"/>
      <c r="E44" s="70" t="n">
        <f aca="false">Rekapitulace!C30</f>
        <v>0</v>
      </c>
      <c r="F44" s="79"/>
      <c r="G44" s="80"/>
      <c r="H44" s="35"/>
      <c r="I44" s="30"/>
      <c r="J44" s="81"/>
      <c r="K44" s="82"/>
      <c r="L44" s="67"/>
      <c r="M44" s="72"/>
      <c r="N44" s="35"/>
      <c r="O44" s="35"/>
      <c r="P44" s="35"/>
      <c r="Q44" s="30"/>
      <c r="R44" s="70"/>
      <c r="S44" s="18"/>
    </row>
    <row r="45" customFormat="false" ht="20.25" hidden="false" customHeight="true" outlineLevel="0" collapsed="false">
      <c r="A45" s="67" t="n">
        <v>8</v>
      </c>
      <c r="B45" s="78"/>
      <c r="C45" s="33"/>
      <c r="D45" s="69"/>
      <c r="E45" s="70"/>
      <c r="F45" s="79"/>
      <c r="G45" s="80"/>
      <c r="H45" s="35"/>
      <c r="I45" s="30"/>
      <c r="J45" s="82"/>
      <c r="K45" s="82"/>
      <c r="L45" s="67"/>
      <c r="M45" s="72"/>
      <c r="N45" s="35"/>
      <c r="O45" s="35"/>
      <c r="P45" s="35"/>
      <c r="Q45" s="30"/>
      <c r="R45" s="70"/>
      <c r="S45" s="18"/>
    </row>
    <row r="46" customFormat="false" ht="20.25" hidden="false" customHeight="true" outlineLevel="0" collapsed="false">
      <c r="A46" s="67" t="n">
        <v>9</v>
      </c>
      <c r="B46" s="83" t="s">
        <v>55</v>
      </c>
      <c r="C46" s="35"/>
      <c r="D46" s="30"/>
      <c r="E46" s="84" t="n">
        <f aca="false">SUM(E38:E45)</f>
        <v>0</v>
      </c>
      <c r="F46" s="85"/>
      <c r="G46" s="67" t="n">
        <v>13</v>
      </c>
      <c r="H46" s="83" t="s">
        <v>56</v>
      </c>
      <c r="I46" s="30"/>
      <c r="J46" s="86" t="n">
        <f aca="false">SUM(J38:J41)</f>
        <v>0</v>
      </c>
      <c r="K46" s="87"/>
      <c r="L46" s="67" t="n">
        <v>20</v>
      </c>
      <c r="M46" s="68" t="s">
        <v>57</v>
      </c>
      <c r="N46" s="26"/>
      <c r="O46" s="26"/>
      <c r="P46" s="26"/>
      <c r="Q46" s="88"/>
      <c r="R46" s="84" t="n">
        <f aca="false">SUM(R38:R43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58</v>
      </c>
      <c r="C47" s="91"/>
      <c r="D47" s="92"/>
      <c r="E47" s="93" t="n">
        <f aca="false">SUMIF('soupis oceněný'!O14:O109,512,'soupis oceněný'!I14:I109)</f>
        <v>0</v>
      </c>
      <c r="F47" s="94"/>
      <c r="G47" s="89" t="n">
        <v>22</v>
      </c>
      <c r="H47" s="90" t="s">
        <v>59</v>
      </c>
      <c r="I47" s="92"/>
      <c r="J47" s="95" t="n">
        <f aca="false">E46*0.001</f>
        <v>0</v>
      </c>
      <c r="K47" s="96" t="str">
        <f aca="false">M51</f>
        <v>21</v>
      </c>
      <c r="L47" s="89" t="n">
        <v>23</v>
      </c>
      <c r="M47" s="90" t="s">
        <v>60</v>
      </c>
      <c r="N47" s="91"/>
      <c r="O47" s="91"/>
      <c r="P47" s="91"/>
      <c r="Q47" s="92"/>
      <c r="R47" s="93" t="n">
        <f aca="false">SUMIF('soupis oceněný'!O14:O109,"&lt;4",'soupis oceněný'!I14:I109)+SUMIF('soupis oceněný'!O14:O109,"&gt;1024",'soupis oceněný'!I14:I109)</f>
        <v>0</v>
      </c>
      <c r="S47" s="41"/>
    </row>
    <row r="48" customFormat="false" ht="20.25" hidden="false" customHeight="true" outlineLevel="0" collapsed="false">
      <c r="A48" s="97" t="s">
        <v>21</v>
      </c>
      <c r="B48" s="10"/>
      <c r="C48" s="10"/>
      <c r="D48" s="10"/>
      <c r="E48" s="10"/>
      <c r="F48" s="98"/>
      <c r="G48" s="99"/>
      <c r="H48" s="10"/>
      <c r="I48" s="10"/>
      <c r="J48" s="10"/>
      <c r="K48" s="10"/>
      <c r="L48" s="100" t="s">
        <v>61</v>
      </c>
      <c r="M48" s="48"/>
      <c r="N48" s="63" t="s">
        <v>62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101"/>
      <c r="H49" s="13"/>
      <c r="I49" s="13"/>
      <c r="J49" s="13"/>
      <c r="K49" s="13"/>
      <c r="L49" s="67" t="n">
        <v>24</v>
      </c>
      <c r="M49" s="72" t="s">
        <v>63</v>
      </c>
      <c r="N49" s="35"/>
      <c r="O49" s="35"/>
      <c r="P49" s="35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4</v>
      </c>
      <c r="B50" s="32"/>
      <c r="C50" s="32"/>
      <c r="D50" s="32"/>
      <c r="E50" s="32"/>
      <c r="F50" s="33"/>
      <c r="G50" s="104" t="s">
        <v>65</v>
      </c>
      <c r="H50" s="32"/>
      <c r="I50" s="32"/>
      <c r="J50" s="32"/>
      <c r="K50" s="32"/>
      <c r="L50" s="67" t="n">
        <v>25</v>
      </c>
      <c r="M50" s="105" t="s">
        <v>66</v>
      </c>
      <c r="N50" s="33" t="s">
        <v>44</v>
      </c>
      <c r="O50" s="106" t="n">
        <f aca="false">ROUND(R49-O51,2)</f>
        <v>0</v>
      </c>
      <c r="P50" s="35" t="s">
        <v>67</v>
      </c>
      <c r="Q50" s="30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19</v>
      </c>
      <c r="B51" s="26"/>
      <c r="C51" s="26"/>
      <c r="D51" s="26"/>
      <c r="E51" s="26"/>
      <c r="F51" s="17"/>
      <c r="G51" s="110"/>
      <c r="H51" s="26"/>
      <c r="I51" s="26"/>
      <c r="J51" s="26"/>
      <c r="K51" s="26"/>
      <c r="L51" s="67" t="n">
        <v>26</v>
      </c>
      <c r="M51" s="111" t="s">
        <v>68</v>
      </c>
      <c r="N51" s="30" t="s">
        <v>44</v>
      </c>
      <c r="O51" s="106" t="n">
        <f aca="false">R49</f>
        <v>0</v>
      </c>
      <c r="P51" s="35" t="s">
        <v>67</v>
      </c>
      <c r="Q51" s="30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101"/>
      <c r="H52" s="13"/>
      <c r="I52" s="13"/>
      <c r="J52" s="13"/>
      <c r="K52" s="13"/>
      <c r="L52" s="89" t="n">
        <v>27</v>
      </c>
      <c r="M52" s="113" t="s">
        <v>69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4</v>
      </c>
      <c r="B53" s="32"/>
      <c r="C53" s="32"/>
      <c r="D53" s="32"/>
      <c r="E53" s="32"/>
      <c r="F53" s="33"/>
      <c r="G53" s="104" t="s">
        <v>65</v>
      </c>
      <c r="H53" s="32"/>
      <c r="I53" s="32"/>
      <c r="J53" s="32"/>
      <c r="K53" s="32"/>
      <c r="L53" s="100" t="s">
        <v>70</v>
      </c>
      <c r="M53" s="48"/>
      <c r="N53" s="63" t="s">
        <v>71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2</v>
      </c>
      <c r="B54" s="26"/>
      <c r="C54" s="26"/>
      <c r="D54" s="26"/>
      <c r="E54" s="26"/>
      <c r="F54" s="17"/>
      <c r="G54" s="110"/>
      <c r="H54" s="26"/>
      <c r="I54" s="26"/>
      <c r="J54" s="26"/>
      <c r="K54" s="26"/>
      <c r="L54" s="67" t="n">
        <v>28</v>
      </c>
      <c r="M54" s="72" t="s">
        <v>72</v>
      </c>
      <c r="N54" s="35"/>
      <c r="O54" s="35"/>
      <c r="P54" s="35"/>
      <c r="Q54" s="30"/>
      <c r="R54" s="70" t="n">
        <v>0</v>
      </c>
      <c r="S54" s="77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101"/>
      <c r="H55" s="13"/>
      <c r="I55" s="13"/>
      <c r="J55" s="13"/>
      <c r="K55" s="13"/>
      <c r="L55" s="67" t="n">
        <v>29</v>
      </c>
      <c r="M55" s="72" t="s">
        <v>73</v>
      </c>
      <c r="N55" s="35"/>
      <c r="O55" s="35"/>
      <c r="P55" s="35"/>
      <c r="Q55" s="30"/>
      <c r="R55" s="70" t="n">
        <v>0</v>
      </c>
      <c r="S55" s="77"/>
    </row>
    <row r="56" customFormat="false" ht="20.25" hidden="false" customHeight="true" outlineLevel="0" collapsed="false">
      <c r="A56" s="118" t="s">
        <v>64</v>
      </c>
      <c r="B56" s="40"/>
      <c r="C56" s="40"/>
      <c r="D56" s="40"/>
      <c r="E56" s="40"/>
      <c r="F56" s="119"/>
      <c r="G56" s="120" t="s">
        <v>65</v>
      </c>
      <c r="H56" s="40"/>
      <c r="I56" s="40"/>
      <c r="J56" s="40"/>
      <c r="K56" s="40"/>
      <c r="L56" s="89" t="n">
        <v>30</v>
      </c>
      <c r="M56" s="90" t="s">
        <v>74</v>
      </c>
      <c r="N56" s="91"/>
      <c r="O56" s="91"/>
      <c r="P56" s="91"/>
      <c r="Q56" s="92"/>
      <c r="R56" s="54" t="n">
        <v>0</v>
      </c>
      <c r="S56" s="121"/>
    </row>
    <row r="58" customFormat="false" ht="12.75" hidden="false" customHeight="false" outlineLevel="0" collapsed="false">
      <c r="A58" s="1" t="s">
        <v>75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3" t="s">
        <v>76</v>
      </c>
      <c r="B1" s="124"/>
      <c r="C1" s="124"/>
      <c r="D1" s="124"/>
      <c r="E1" s="124"/>
    </row>
    <row r="2" customFormat="false" ht="12.75" hidden="false" customHeight="false" outlineLevel="0" collapsed="false">
      <c r="A2" s="125" t="s">
        <v>77</v>
      </c>
      <c r="B2" s="126" t="str">
        <f aca="false">'Krycí list'!E5</f>
        <v>Učebna pro výuku cizích jazyků</v>
      </c>
      <c r="C2" s="127"/>
      <c r="D2" s="127"/>
      <c r="E2" s="127"/>
    </row>
    <row r="3" customFormat="false" ht="12.75" hidden="false" customHeight="false" outlineLevel="0" collapsed="false">
      <c r="A3" s="125" t="s">
        <v>78</v>
      </c>
      <c r="B3" s="126" t="str">
        <f aca="false">'Krycí list'!E7</f>
        <v>ZŠ Ústí nad labem, Mírová 2734/4, 400 11 Ústí nad Labem</v>
      </c>
      <c r="C3" s="128"/>
      <c r="D3" s="126"/>
      <c r="E3" s="129"/>
    </row>
    <row r="4" customFormat="false" ht="12.75" hidden="false" customHeight="false" outlineLevel="0" collapsed="false">
      <c r="A4" s="125" t="s">
        <v>79</v>
      </c>
      <c r="B4" s="126" t="str">
        <f aca="false">'Krycí list'!E9</f>
        <v>NEOCENĚNÝ SOUPIS PRACÍ A DODÁVEK A SLUŽEB</v>
      </c>
      <c r="C4" s="128"/>
      <c r="D4" s="126"/>
      <c r="E4" s="129"/>
    </row>
    <row r="5" customFormat="false" ht="12.75" hidden="false" customHeight="false" outlineLevel="0" collapsed="false">
      <c r="A5" s="130" t="s">
        <v>80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30"/>
      <c r="B6" s="126"/>
      <c r="C6" s="128"/>
      <c r="D6" s="126"/>
      <c r="E6" s="129"/>
    </row>
    <row r="7" customFormat="false" ht="12.75" hidden="false" customHeight="false" outlineLevel="0" collapsed="false">
      <c r="A7" s="131" t="s">
        <v>81</v>
      </c>
      <c r="B7" s="126" t="str">
        <f aca="false">'Krycí list'!E26</f>
        <v>ZŠ Ústí nad Labem, Mírová 2734/4, 400 11 Ústí nad Labem</v>
      </c>
      <c r="C7" s="128"/>
      <c r="D7" s="126"/>
      <c r="E7" s="129"/>
    </row>
    <row r="8" customFormat="false" ht="12.75" hidden="false" customHeight="false" outlineLevel="0" collapsed="false">
      <c r="A8" s="131" t="s">
        <v>82</v>
      </c>
      <c r="B8" s="126" t="str">
        <f aca="false">'Krycí list'!E28</f>
        <v> </v>
      </c>
      <c r="C8" s="128"/>
      <c r="D8" s="126"/>
      <c r="E8" s="129"/>
    </row>
    <row r="9" customFormat="false" ht="12.75" hidden="false" customHeight="false" outlineLevel="0" collapsed="false">
      <c r="A9" s="131" t="s">
        <v>83</v>
      </c>
      <c r="B9" s="131" t="n">
        <f aca="false">'Krycí list'!O31</f>
        <v>0</v>
      </c>
      <c r="C9" s="128"/>
      <c r="D9" s="126"/>
      <c r="E9" s="129"/>
    </row>
    <row r="10" customFormat="false" ht="6.75" hidden="false" customHeight="true" outlineLevel="0" collapsed="false">
      <c r="A10" s="124"/>
      <c r="B10" s="124"/>
      <c r="C10" s="124"/>
      <c r="D10" s="124"/>
      <c r="E10" s="124"/>
    </row>
    <row r="11" customFormat="false" ht="12.75" hidden="false" customHeight="false" outlineLevel="0" collapsed="false">
      <c r="A11" s="132" t="s">
        <v>84</v>
      </c>
      <c r="B11" s="133" t="s">
        <v>85</v>
      </c>
      <c r="C11" s="134" t="s">
        <v>86</v>
      </c>
      <c r="D11" s="135" t="s">
        <v>87</v>
      </c>
      <c r="E11" s="134" t="s">
        <v>88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4" customFormat="true" ht="11.25" hidden="false" customHeight="false" outlineLevel="0" collapsed="false">
      <c r="A14" s="143" t="str">
        <f aca="false">'soupis oceněný'!D14</f>
        <v>HSV</v>
      </c>
      <c r="B14" s="144" t="str">
        <f aca="false">'soupis oceněný'!E14</f>
        <v>Práce a dodávky HSV</v>
      </c>
      <c r="C14" s="145" t="n">
        <f aca="false">'soupis oceněný'!I14</f>
        <v>0</v>
      </c>
      <c r="D14" s="146" t="n">
        <f aca="false">'soupis oceněný'!K14</f>
        <v>0</v>
      </c>
      <c r="E14" s="146" t="n">
        <f aca="false">'soupis oceněný'!M14</f>
        <v>0</v>
      </c>
    </row>
    <row r="15" s="148" customFormat="true" ht="11.25" hidden="false" customHeight="false" outlineLevel="0" collapsed="false">
      <c r="A15" s="147" t="str">
        <f aca="false">'soupis oceněný'!D15</f>
        <v>6</v>
      </c>
      <c r="B15" s="148" t="str">
        <f aca="false">'soupis oceněný'!E15</f>
        <v>Úpravy povrchů, podlahy a osazování výplní</v>
      </c>
      <c r="C15" s="149" t="n">
        <f aca="false">'soupis oceněný'!I15</f>
        <v>0</v>
      </c>
      <c r="D15" s="150" t="n">
        <f aca="false">'soupis oceněný'!K15</f>
        <v>0</v>
      </c>
      <c r="E15" s="150" t="n">
        <f aca="false">'soupis oceněný'!M15</f>
        <v>0</v>
      </c>
    </row>
    <row r="16" s="148" customFormat="true" ht="11.25" hidden="false" customHeight="false" outlineLevel="0" collapsed="false">
      <c r="A16" s="147" t="str">
        <f aca="false">'soupis oceněný'!D20</f>
        <v>9</v>
      </c>
      <c r="B16" s="148" t="str">
        <f aca="false">'soupis oceněný'!E20</f>
        <v>Ostatní konstrukce a práce, bourání</v>
      </c>
      <c r="C16" s="149" t="n">
        <f aca="false">'soupis oceněný'!I20</f>
        <v>0</v>
      </c>
      <c r="D16" s="150" t="n">
        <f aca="false">'soupis oceněný'!K20</f>
        <v>0</v>
      </c>
      <c r="E16" s="150" t="n">
        <f aca="false">'soupis oceněný'!M20</f>
        <v>0</v>
      </c>
    </row>
    <row r="17" s="148" customFormat="true" ht="11.25" hidden="false" customHeight="false" outlineLevel="0" collapsed="false">
      <c r="A17" s="147" t="str">
        <f aca="false">'soupis oceněný'!D27</f>
        <v>997</v>
      </c>
      <c r="B17" s="148" t="str">
        <f aca="false">'soupis oceněný'!E27</f>
        <v>Přesun sutě</v>
      </c>
      <c r="C17" s="149" t="n">
        <f aca="false">'soupis oceněný'!I27</f>
        <v>0</v>
      </c>
      <c r="D17" s="150" t="n">
        <f aca="false">'soupis oceněný'!K27</f>
        <v>0</v>
      </c>
      <c r="E17" s="150" t="n">
        <f aca="false">'soupis oceněný'!M27</f>
        <v>0</v>
      </c>
    </row>
    <row r="18" s="148" customFormat="true" ht="11.25" hidden="false" customHeight="false" outlineLevel="0" collapsed="false">
      <c r="A18" s="147" t="str">
        <f aca="false">'soupis oceněný'!D30</f>
        <v>998</v>
      </c>
      <c r="B18" s="148" t="str">
        <f aca="false">'soupis oceněný'!E30</f>
        <v>Přesun hmot</v>
      </c>
      <c r="C18" s="149" t="n">
        <f aca="false">'soupis oceněný'!I30</f>
        <v>0</v>
      </c>
      <c r="D18" s="150" t="n">
        <f aca="false">'soupis oceněný'!K30</f>
        <v>0</v>
      </c>
      <c r="E18" s="150" t="n">
        <f aca="false">'soupis oceněný'!M30</f>
        <v>0</v>
      </c>
    </row>
    <row r="19" s="144" customFormat="true" ht="11.25" hidden="false" customHeight="false" outlineLevel="0" collapsed="false">
      <c r="A19" s="143" t="str">
        <f aca="false">'soupis oceněný'!D37</f>
        <v>PSV</v>
      </c>
      <c r="B19" s="144" t="str">
        <f aca="false">'soupis oceněný'!E37</f>
        <v>Práce a dodávky PSV</v>
      </c>
      <c r="C19" s="145" t="n">
        <f aca="false">'soupis oceněný'!I37</f>
        <v>0</v>
      </c>
      <c r="D19" s="146" t="n">
        <f aca="false">'soupis oceněný'!K37</f>
        <v>0</v>
      </c>
      <c r="E19" s="146" t="n">
        <f aca="false">'soupis oceněný'!M37</f>
        <v>0</v>
      </c>
    </row>
    <row r="20" s="148" customFormat="true" ht="11.25" hidden="true" customHeight="false" outlineLevel="0" collapsed="false">
      <c r="A20" s="147" t="str">
        <f aca="false">'soupis oceněný'!D38</f>
        <v>711</v>
      </c>
      <c r="B20" s="148" t="str">
        <f aca="false">'soupis oceněný'!E38</f>
        <v>Izolace proti vodě, vlhkosti a plynům</v>
      </c>
      <c r="C20" s="149" t="n">
        <f aca="false">'soupis oceněný'!I38</f>
        <v>0</v>
      </c>
      <c r="D20" s="150" t="n">
        <f aca="false">'soupis oceněný'!K38</f>
        <v>0</v>
      </c>
      <c r="E20" s="150" t="n">
        <f aca="false">'soupis oceněný'!M38</f>
        <v>0</v>
      </c>
    </row>
    <row r="21" s="148" customFormat="true" ht="11.25" hidden="false" customHeight="false" outlineLevel="0" collapsed="false">
      <c r="A21" s="147" t="str">
        <f aca="false">'soupis oceněný'!D45</f>
        <v>725</v>
      </c>
      <c r="B21" s="148" t="str">
        <f aca="false">'soupis oceněný'!E45</f>
        <v>Zdravotechnika - zařizovací předměty</v>
      </c>
      <c r="C21" s="149" t="n">
        <f aca="false">'soupis oceněný'!I45</f>
        <v>0</v>
      </c>
      <c r="D21" s="150" t="n">
        <f aca="false">'soupis oceněný'!K45</f>
        <v>0</v>
      </c>
      <c r="E21" s="150" t="n">
        <f aca="false">'soupis oceněný'!M45</f>
        <v>0</v>
      </c>
    </row>
    <row r="22" s="148" customFormat="true" ht="11.25" hidden="true" customHeight="false" outlineLevel="0" collapsed="false">
      <c r="A22" s="147" t="str">
        <f aca="false">'soupis oceněný'!D48</f>
        <v>775</v>
      </c>
      <c r="B22" s="148" t="str">
        <f aca="false">'soupis oceněný'!E48</f>
        <v>Podlahy skládané</v>
      </c>
      <c r="C22" s="149" t="n">
        <f aca="false">'soupis oceněný'!I48</f>
        <v>0</v>
      </c>
      <c r="D22" s="150" t="n">
        <f aca="false">'soupis oceněný'!K48</f>
        <v>0</v>
      </c>
      <c r="E22" s="150" t="n">
        <f aca="false">'soupis oceněný'!M48</f>
        <v>0</v>
      </c>
    </row>
    <row r="23" s="148" customFormat="true" ht="11.25" hidden="false" customHeight="false" outlineLevel="0" collapsed="false">
      <c r="A23" s="147" t="str">
        <f aca="false">'soupis oceněný'!D84</f>
        <v>776</v>
      </c>
      <c r="B23" s="148" t="str">
        <f aca="false">'soupis oceněný'!E84</f>
        <v>Podlahy povlakové</v>
      </c>
      <c r="C23" s="149" t="n">
        <f aca="false">'soupis oceněný'!I84</f>
        <v>0</v>
      </c>
      <c r="D23" s="150" t="n">
        <f aca="false">'soupis oceněný'!K84</f>
        <v>0</v>
      </c>
      <c r="E23" s="150" t="n">
        <f aca="false">'soupis oceněný'!M84</f>
        <v>0</v>
      </c>
    </row>
    <row r="24" s="148" customFormat="true" ht="11.25" hidden="false" customHeight="false" outlineLevel="0" collapsed="false">
      <c r="A24" s="147" t="str">
        <f aca="false">'soupis oceněný'!D86</f>
        <v>781</v>
      </c>
      <c r="B24" s="148" t="str">
        <f aca="false">'soupis oceněný'!E86</f>
        <v>Dokončovací práce - obklady</v>
      </c>
      <c r="C24" s="149" t="n">
        <f aca="false">'soupis oceněný'!I86</f>
        <v>0</v>
      </c>
      <c r="D24" s="150" t="n">
        <f aca="false">'soupis oceněný'!K86</f>
        <v>0</v>
      </c>
      <c r="E24" s="150" t="n">
        <f aca="false">'soupis oceněný'!M86</f>
        <v>0</v>
      </c>
    </row>
    <row r="25" s="148" customFormat="true" ht="11.25" hidden="false" customHeight="false" outlineLevel="0" collapsed="false">
      <c r="A25" s="147" t="str">
        <f aca="false">'soupis oceněný'!D88</f>
        <v>784</v>
      </c>
      <c r="B25" s="148" t="str">
        <f aca="false">'soupis oceněný'!E88</f>
        <v>Dokončovací práce - malby a tapety</v>
      </c>
      <c r="C25" s="149" t="n">
        <f aca="false">'soupis oceněný'!I88</f>
        <v>0</v>
      </c>
      <c r="D25" s="150" t="n">
        <f aca="false">'soupis oceněný'!K88</f>
        <v>0</v>
      </c>
      <c r="E25" s="150" t="n">
        <f aca="false">'soupis oceněný'!M88</f>
        <v>0</v>
      </c>
    </row>
    <row r="26" s="144" customFormat="true" ht="11.25" hidden="false" customHeight="false" outlineLevel="0" collapsed="false">
      <c r="A26" s="143" t="str">
        <f aca="false">'soupis oceněný'!D94</f>
        <v>EL</v>
      </c>
      <c r="B26" s="144" t="s">
        <v>89</v>
      </c>
      <c r="C26" s="145" t="n">
        <f aca="false">'soupis oceněný'!I94</f>
        <v>0</v>
      </c>
      <c r="D26" s="146" t="n">
        <f aca="false">'soupis oceněný'!K44</f>
        <v>0</v>
      </c>
      <c r="E26" s="146" t="n">
        <f aca="false">'soupis oceněný'!M44</f>
        <v>0</v>
      </c>
      <c r="G26" s="151"/>
    </row>
    <row r="27" s="148" customFormat="true" ht="11.25" hidden="false" customHeight="false" outlineLevel="0" collapsed="false">
      <c r="A27" s="147"/>
      <c r="B27" s="148" t="str">
        <f aca="false">'soupis oceněný'!E95</f>
        <v>Slaboproudé rozvody + příslušenství</v>
      </c>
      <c r="C27" s="149" t="n">
        <f aca="false">'soupis oceněný'!I95</f>
        <v>0</v>
      </c>
      <c r="D27" s="150"/>
      <c r="E27" s="150"/>
      <c r="G27" s="152"/>
    </row>
    <row r="28" s="148" customFormat="true" ht="11.25" hidden="false" customHeight="false" outlineLevel="0" collapsed="false">
      <c r="A28" s="147"/>
      <c r="B28" s="148" t="str">
        <f aca="false">'soupis oceněný'!E96</f>
        <v>Silnoproudé rozvody + příslušenství</v>
      </c>
      <c r="C28" s="149" t="n">
        <f aca="false">'soupis oceněný'!I96</f>
        <v>0</v>
      </c>
      <c r="D28" s="150"/>
      <c r="E28" s="150"/>
    </row>
    <row r="29" s="148" customFormat="true" ht="11.25" hidden="false" customHeight="false" outlineLevel="0" collapsed="false">
      <c r="A29" s="147"/>
      <c r="B29" s="148" t="str">
        <f aca="false">'soupis oceněný'!E97</f>
        <v>Provozní osvětlení</v>
      </c>
      <c r="C29" s="149" t="n">
        <f aca="false">'soupis oceněný'!I97</f>
        <v>0</v>
      </c>
      <c r="D29" s="150"/>
      <c r="E29" s="150"/>
    </row>
    <row r="30" s="148" customFormat="true" ht="11.25" hidden="false" customHeight="false" outlineLevel="0" collapsed="false">
      <c r="A30" s="143" t="str">
        <f aca="false">'soupis oceněný'!D98</f>
        <v>AVT</v>
      </c>
      <c r="B30" s="144" t="s">
        <v>90</v>
      </c>
      <c r="C30" s="145" t="n">
        <f aca="false">'soupis oceněný'!I98</f>
        <v>0</v>
      </c>
      <c r="D30" s="150"/>
      <c r="E30" s="150"/>
    </row>
    <row r="31" s="148" customFormat="true" ht="11.25" hidden="false" customHeight="false" outlineLevel="0" collapsed="false">
      <c r="A31" s="147"/>
      <c r="B31" s="148" t="str">
        <f aca="false">'soupis oceněný'!E99</f>
        <v>Interaktivní tabule+ vizualizér</v>
      </c>
      <c r="C31" s="149" t="n">
        <f aca="false">'soupis oceněný'!I99</f>
        <v>0</v>
      </c>
      <c r="D31" s="150"/>
      <c r="E31" s="150"/>
    </row>
    <row r="32" s="148" customFormat="true" ht="11.25" hidden="false" customHeight="false" outlineLevel="0" collapsed="false">
      <c r="A32" s="147"/>
      <c r="B32" s="148" t="str">
        <f aca="false">'soupis oceněný'!E100</f>
        <v>Technologie jazykové laboratoře se sdílením obrazu a zvuku</v>
      </c>
      <c r="C32" s="149" t="n">
        <f aca="false">'soupis oceněný'!I100</f>
        <v>0</v>
      </c>
      <c r="D32" s="150"/>
      <c r="E32" s="150"/>
    </row>
    <row r="33" s="148" customFormat="true" ht="11.25" hidden="false" customHeight="false" outlineLevel="0" collapsed="false">
      <c r="A33" s="147"/>
      <c r="B33" s="148" t="str">
        <f aca="false">'soupis oceněný'!E101</f>
        <v>Technologie jazykové laboratoře pro vzdálený přístup ke studijním materiálům</v>
      </c>
      <c r="C33" s="149" t="n">
        <f aca="false">'soupis oceněný'!I101</f>
        <v>0</v>
      </c>
      <c r="D33" s="150"/>
      <c r="E33" s="150"/>
    </row>
    <row r="34" s="148" customFormat="true" ht="11.25" hidden="false" customHeight="false" outlineLevel="0" collapsed="false">
      <c r="A34" s="147"/>
      <c r="B34" s="148" t="str">
        <f aca="false">'soupis oceněný'!E102</f>
        <v>Nábytek</v>
      </c>
      <c r="C34" s="149" t="n">
        <f aca="false">'soupis oceněný'!I102</f>
        <v>0</v>
      </c>
      <c r="D34" s="150"/>
      <c r="E34" s="150"/>
    </row>
    <row r="35" s="148" customFormat="true" ht="11.25" hidden="false" customHeight="false" outlineLevel="0" collapsed="false">
      <c r="A35" s="147"/>
      <c r="B35" s="148" t="str">
        <f aca="false">'soupis oceněný'!E108</f>
        <v>Stínící technika</v>
      </c>
      <c r="C35" s="149" t="n">
        <f aca="false">'soupis oceněný'!I108</f>
        <v>0</v>
      </c>
      <c r="D35" s="150"/>
      <c r="E35" s="150"/>
    </row>
    <row r="36" s="153" customFormat="true" ht="11.25" hidden="false" customHeight="false" outlineLevel="0" collapsed="false">
      <c r="B36" s="153" t="s">
        <v>91</v>
      </c>
      <c r="C36" s="154" t="n">
        <f aca="false">'soupis oceněný'!I109</f>
        <v>0</v>
      </c>
      <c r="D36" s="155" t="n">
        <f aca="false">'soupis oceněný'!K109</f>
        <v>0</v>
      </c>
      <c r="E36" s="155" t="n">
        <f aca="false">'soupis oceněný'!M109</f>
        <v>0</v>
      </c>
    </row>
    <row r="39" customFormat="false" ht="12.75" hidden="false" customHeight="false" outlineLevel="0" collapsed="false">
      <c r="C39" s="156"/>
    </row>
    <row r="40" customFormat="false" ht="12.75" hidden="false" customHeight="false" outlineLevel="0" collapsed="false">
      <c r="C40" s="156"/>
    </row>
    <row r="41" customFormat="false" ht="12.75" hidden="false" customHeight="false" outlineLevel="0" collapsed="false">
      <c r="C41" s="156"/>
    </row>
    <row r="42" customFormat="false" ht="12.75" hidden="false" customHeight="false" outlineLevel="0" collapsed="false">
      <c r="C42" s="15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A102" activePane="bottomLeft" state="frozen"/>
      <selection pane="topLeft" activeCell="A1" activeCellId="0" sqref="A1"/>
      <selection pane="bottomLeft" activeCell="H103" activeCellId="0" sqref="H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4.41"/>
    <col collapsed="false" customWidth="true" hidden="false" outlineLevel="0" max="3" min="3" style="157" width="4.7"/>
    <col collapsed="false" customWidth="true" hidden="false" outlineLevel="0" max="4" min="4" style="158" width="12.7"/>
    <col collapsed="false" customWidth="true" hidden="false" outlineLevel="0" max="5" min="5" style="157" width="55.56"/>
    <col collapsed="false" customWidth="true" hidden="false" outlineLevel="0" max="6" min="6" style="157" width="5.99"/>
    <col collapsed="false" customWidth="true" hidden="false" outlineLevel="0" max="7" min="7" style="157" width="9.85"/>
    <col collapsed="false" customWidth="true" hidden="false" outlineLevel="0" max="8" min="8" style="157" width="9.7"/>
    <col collapsed="false" customWidth="true" hidden="false" outlineLevel="0" max="9" min="9" style="157" width="13.56"/>
    <col collapsed="false" customWidth="true" hidden="true" outlineLevel="0" max="10" min="10" style="157" width="10.56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false" outlineLevel="0" max="14" min="14" style="157" width="5.28"/>
    <col collapsed="false" customWidth="true" hidden="true" outlineLevel="0" max="15" min="15" style="157" width="6.99"/>
    <col collapsed="false" customWidth="true" hidden="true" outlineLevel="0" max="16" min="16" style="157" width="7.28"/>
    <col collapsed="false" customWidth="false" hidden="false" outlineLevel="0" max="17" min="17" style="157" width="9.14"/>
    <col collapsed="false" customWidth="false" hidden="true" outlineLevel="0" max="19" min="18" style="157" width="9.14"/>
    <col collapsed="false" customWidth="true" hidden="true" outlineLevel="0" max="20" min="20" style="157" width="3.85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59" t="s">
        <v>92</v>
      </c>
      <c r="B1" s="160"/>
      <c r="C1" s="160"/>
      <c r="D1" s="161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2"/>
      <c r="P1" s="162"/>
      <c r="Q1" s="160"/>
      <c r="R1" s="160"/>
      <c r="S1" s="160"/>
      <c r="T1" s="160"/>
    </row>
    <row r="2" customFormat="false" ht="11.25" hidden="false" customHeight="false" outlineLevel="0" collapsed="false">
      <c r="A2" s="125" t="s">
        <v>77</v>
      </c>
      <c r="B2" s="130"/>
      <c r="C2" s="126" t="str">
        <f aca="false">'Krycí list'!E5</f>
        <v>Učebna pro výuku cizích jazyků</v>
      </c>
      <c r="D2" s="163"/>
      <c r="E2" s="130"/>
      <c r="F2" s="130"/>
      <c r="G2" s="130"/>
      <c r="H2" s="130"/>
      <c r="I2" s="130"/>
      <c r="J2" s="130"/>
      <c r="K2" s="130"/>
      <c r="L2" s="160"/>
      <c r="M2" s="160"/>
      <c r="N2" s="160"/>
      <c r="O2" s="162"/>
      <c r="P2" s="162"/>
      <c r="Q2" s="160"/>
      <c r="R2" s="160"/>
      <c r="S2" s="160"/>
      <c r="T2" s="160"/>
    </row>
    <row r="3" customFormat="false" ht="12.75" hidden="false" customHeight="false" outlineLevel="0" collapsed="false">
      <c r="A3" s="125" t="s">
        <v>78</v>
      </c>
      <c r="B3" s="130"/>
      <c r="C3" s="164" t="str">
        <f aca="false">'Krycí list'!E7</f>
        <v>ZŠ Ústí nad labem, Mírová 2734/4, 400 11 Ústí nad Labem</v>
      </c>
      <c r="D3" s="164"/>
      <c r="E3" s="164"/>
      <c r="F3" s="130"/>
      <c r="G3" s="130"/>
      <c r="H3" s="130"/>
      <c r="I3" s="126"/>
      <c r="J3" s="130"/>
      <c r="K3" s="130"/>
      <c r="L3" s="160"/>
      <c r="M3" s="160"/>
      <c r="N3" s="160"/>
      <c r="O3" s="162"/>
      <c r="P3" s="162"/>
      <c r="Q3" s="160"/>
      <c r="R3" s="160"/>
      <c r="S3" s="160"/>
      <c r="T3" s="160"/>
    </row>
    <row r="4" customFormat="false" ht="11.25" hidden="false" customHeight="false" outlineLevel="0" collapsed="false">
      <c r="A4" s="125" t="s">
        <v>79</v>
      </c>
      <c r="B4" s="130"/>
      <c r="C4" s="126" t="str">
        <f aca="false">'Krycí list'!E9</f>
        <v>NEOCENĚNÝ SOUPIS PRACÍ A DODÁVEK A SLUŽEB</v>
      </c>
      <c r="D4" s="163"/>
      <c r="E4" s="130"/>
      <c r="F4" s="130"/>
      <c r="G4" s="130"/>
      <c r="H4" s="130"/>
      <c r="I4" s="126"/>
      <c r="J4" s="130"/>
      <c r="K4" s="130"/>
      <c r="L4" s="160"/>
      <c r="M4" s="160"/>
      <c r="N4" s="160"/>
      <c r="O4" s="162"/>
      <c r="P4" s="162"/>
      <c r="Q4" s="160"/>
      <c r="R4" s="160"/>
      <c r="S4" s="160"/>
      <c r="T4" s="160"/>
    </row>
    <row r="5" customFormat="false" ht="11.25" hidden="false" customHeight="false" outlineLevel="0" collapsed="false">
      <c r="A5" s="130" t="s">
        <v>93</v>
      </c>
      <c r="B5" s="130"/>
      <c r="C5" s="126" t="str">
        <f aca="false">'Krycí list'!P5</f>
        <v> </v>
      </c>
      <c r="D5" s="163"/>
      <c r="E5" s="130"/>
      <c r="F5" s="130"/>
      <c r="G5" s="130"/>
      <c r="H5" s="130"/>
      <c r="I5" s="126"/>
      <c r="J5" s="130"/>
      <c r="K5" s="130"/>
      <c r="L5" s="160"/>
      <c r="M5" s="160"/>
      <c r="N5" s="160"/>
      <c r="O5" s="162"/>
      <c r="P5" s="162"/>
      <c r="Q5" s="160"/>
      <c r="R5" s="160"/>
      <c r="S5" s="160"/>
      <c r="T5" s="160"/>
    </row>
    <row r="6" customFormat="false" ht="6" hidden="false" customHeight="true" outlineLevel="0" collapsed="false">
      <c r="A6" s="130"/>
      <c r="B6" s="130"/>
      <c r="C6" s="126"/>
      <c r="D6" s="163"/>
      <c r="E6" s="130"/>
      <c r="F6" s="130"/>
      <c r="G6" s="130"/>
      <c r="H6" s="130"/>
      <c r="I6" s="126"/>
      <c r="J6" s="130"/>
      <c r="K6" s="130"/>
      <c r="L6" s="160"/>
      <c r="M6" s="160"/>
      <c r="N6" s="160"/>
      <c r="O6" s="162"/>
      <c r="P6" s="162"/>
      <c r="Q6" s="160"/>
      <c r="R6" s="160"/>
      <c r="S6" s="160"/>
      <c r="T6" s="160"/>
    </row>
    <row r="7" customFormat="false" ht="12.75" hidden="false" customHeight="false" outlineLevel="0" collapsed="false">
      <c r="A7" s="130" t="s">
        <v>81</v>
      </c>
      <c r="B7" s="130"/>
      <c r="C7" s="164" t="str">
        <f aca="false">'Krycí list'!E26</f>
        <v>ZŠ Ústí nad Labem, Mírová 2734/4, 400 11 Ústí nad Labem</v>
      </c>
      <c r="D7" s="164"/>
      <c r="E7" s="164"/>
      <c r="F7" s="130"/>
      <c r="G7" s="130"/>
      <c r="H7" s="130"/>
      <c r="I7" s="126"/>
      <c r="J7" s="130"/>
      <c r="K7" s="130"/>
      <c r="L7" s="160"/>
      <c r="M7" s="160"/>
      <c r="N7" s="160"/>
      <c r="O7" s="162"/>
      <c r="P7" s="162"/>
      <c r="Q7" s="160"/>
      <c r="R7" s="160"/>
      <c r="S7" s="160"/>
      <c r="T7" s="160"/>
    </row>
    <row r="8" customFormat="false" ht="12.75" hidden="false" customHeight="false" outlineLevel="0" collapsed="false">
      <c r="A8" s="130" t="s">
        <v>82</v>
      </c>
      <c r="B8" s="130"/>
      <c r="C8" s="164" t="str">
        <f aca="false">'Krycí list'!E28</f>
        <v> </v>
      </c>
      <c r="D8" s="164"/>
      <c r="E8" s="130"/>
      <c r="F8" s="130"/>
      <c r="G8" s="130"/>
      <c r="H8" s="130"/>
      <c r="I8" s="126"/>
      <c r="J8" s="130"/>
      <c r="K8" s="130"/>
      <c r="L8" s="160"/>
      <c r="M8" s="160"/>
      <c r="N8" s="160"/>
      <c r="O8" s="162"/>
      <c r="P8" s="162"/>
      <c r="Q8" s="160"/>
      <c r="R8" s="160"/>
      <c r="S8" s="160"/>
      <c r="T8" s="160"/>
    </row>
    <row r="9" customFormat="false" ht="12.75" hidden="false" customHeight="false" outlineLevel="0" collapsed="false">
      <c r="A9" s="130" t="s">
        <v>83</v>
      </c>
      <c r="B9" s="130"/>
      <c r="C9" s="165"/>
      <c r="D9" s="165"/>
      <c r="E9" s="130"/>
      <c r="F9" s="130"/>
      <c r="G9" s="130"/>
      <c r="H9" s="130"/>
      <c r="I9" s="126"/>
      <c r="J9" s="130"/>
      <c r="K9" s="130"/>
      <c r="L9" s="160"/>
      <c r="M9" s="160"/>
      <c r="N9" s="160"/>
      <c r="O9" s="162"/>
      <c r="P9" s="162"/>
      <c r="Q9" s="160"/>
      <c r="R9" s="160"/>
      <c r="S9" s="160"/>
      <c r="T9" s="160"/>
    </row>
    <row r="10" customFormat="false" ht="5.25" hidden="false" customHeight="true" outlineLevel="0" collapsed="false">
      <c r="A10" s="160"/>
      <c r="B10" s="160"/>
      <c r="C10" s="160"/>
      <c r="D10" s="161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2"/>
      <c r="P10" s="162"/>
      <c r="Q10" s="160"/>
      <c r="R10" s="160"/>
      <c r="S10" s="160"/>
      <c r="T10" s="160"/>
    </row>
    <row r="11" customFormat="false" ht="33.75" hidden="false" customHeight="false" outlineLevel="0" collapsed="false">
      <c r="A11" s="132" t="s">
        <v>94</v>
      </c>
      <c r="B11" s="133" t="s">
        <v>95</v>
      </c>
      <c r="C11" s="133" t="s">
        <v>96</v>
      </c>
      <c r="D11" s="133" t="s">
        <v>97</v>
      </c>
      <c r="E11" s="133" t="s">
        <v>98</v>
      </c>
      <c r="F11" s="133" t="s">
        <v>99</v>
      </c>
      <c r="G11" s="133" t="s">
        <v>100</v>
      </c>
      <c r="H11" s="133" t="s">
        <v>101</v>
      </c>
      <c r="I11" s="133" t="s">
        <v>102</v>
      </c>
      <c r="J11" s="133" t="s">
        <v>103</v>
      </c>
      <c r="K11" s="133" t="s">
        <v>87</v>
      </c>
      <c r="L11" s="133" t="s">
        <v>104</v>
      </c>
      <c r="M11" s="133" t="s">
        <v>105</v>
      </c>
      <c r="N11" s="133" t="s">
        <v>106</v>
      </c>
      <c r="O11" s="166" t="s">
        <v>107</v>
      </c>
      <c r="P11" s="167" t="s">
        <v>108</v>
      </c>
      <c r="Q11" s="133" t="s">
        <v>109</v>
      </c>
      <c r="R11" s="133"/>
      <c r="S11" s="133"/>
      <c r="T11" s="168" t="s">
        <v>110</v>
      </c>
      <c r="U11" s="169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70" t="n">
        <v>11</v>
      </c>
      <c r="P12" s="171" t="n">
        <v>12</v>
      </c>
      <c r="Q12" s="137" t="n">
        <v>11</v>
      </c>
      <c r="R12" s="137"/>
      <c r="S12" s="137"/>
      <c r="T12" s="172" t="n">
        <v>11</v>
      </c>
      <c r="U12" s="169"/>
    </row>
    <row r="13" customFormat="false" ht="4.5" hidden="false" customHeight="true" outlineLevel="0" collapsed="false">
      <c r="A13" s="160"/>
      <c r="B13" s="160"/>
      <c r="C13" s="160"/>
      <c r="D13" s="161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2"/>
      <c r="P13" s="173"/>
      <c r="Q13" s="160"/>
      <c r="R13" s="160"/>
      <c r="S13" s="160"/>
      <c r="T13" s="160"/>
    </row>
    <row r="14" s="144" customFormat="true" ht="11.25" hidden="false" customHeight="true" outlineLevel="0" collapsed="false">
      <c r="A14" s="174"/>
      <c r="B14" s="175" t="s">
        <v>61</v>
      </c>
      <c r="C14" s="176"/>
      <c r="D14" s="177" t="s">
        <v>41</v>
      </c>
      <c r="E14" s="176" t="s">
        <v>111</v>
      </c>
      <c r="F14" s="176"/>
      <c r="G14" s="176"/>
      <c r="H14" s="176"/>
      <c r="I14" s="178" t="n">
        <f aca="false">I15+I20+I27+I30</f>
        <v>0</v>
      </c>
      <c r="J14" s="176"/>
      <c r="K14" s="179" t="n">
        <f aca="false">K15+K20+K27+K30</f>
        <v>0</v>
      </c>
      <c r="L14" s="176"/>
      <c r="M14" s="179" t="n">
        <f aca="false">M15+M20+M27+M30</f>
        <v>0</v>
      </c>
      <c r="N14" s="176"/>
      <c r="P14" s="144" t="s">
        <v>112</v>
      </c>
    </row>
    <row r="15" s="148" customFormat="true" ht="18" hidden="false" customHeight="true" outlineLevel="0" collapsed="false">
      <c r="A15" s="180"/>
      <c r="B15" s="147" t="s">
        <v>61</v>
      </c>
      <c r="D15" s="181" t="s">
        <v>113</v>
      </c>
      <c r="E15" s="148" t="s">
        <v>114</v>
      </c>
      <c r="G15" s="182"/>
      <c r="H15" s="182"/>
      <c r="I15" s="149" t="n">
        <f aca="false">SUM(I16:I19)</f>
        <v>0</v>
      </c>
      <c r="K15" s="150" t="n">
        <f aca="false">SUM(K16:K19)</f>
        <v>0</v>
      </c>
      <c r="M15" s="150" t="n">
        <f aca="false">SUM(M16:M19)</f>
        <v>0</v>
      </c>
      <c r="P15" s="148" t="s">
        <v>115</v>
      </c>
    </row>
    <row r="16" s="13" customFormat="true" ht="11.25" hidden="true" customHeight="true" outlineLevel="0" collapsed="false">
      <c r="A16" s="183" t="n">
        <v>1</v>
      </c>
      <c r="B16" s="183" t="s">
        <v>116</v>
      </c>
      <c r="C16" s="183" t="s">
        <v>117</v>
      </c>
      <c r="D16" s="184" t="s">
        <v>118</v>
      </c>
      <c r="E16" s="185" t="s">
        <v>119</v>
      </c>
      <c r="F16" s="183" t="s">
        <v>120</v>
      </c>
      <c r="G16" s="186" t="n">
        <v>0</v>
      </c>
      <c r="H16" s="187" t="n">
        <v>363</v>
      </c>
      <c r="I16" s="188" t="n">
        <f aca="false">ROUND(G16*H16,2)</f>
        <v>0</v>
      </c>
      <c r="J16" s="189" t="n">
        <v>0.04</v>
      </c>
      <c r="K16" s="190" t="n">
        <f aca="false">G16*J16</f>
        <v>0</v>
      </c>
      <c r="L16" s="189" t="n">
        <v>0</v>
      </c>
      <c r="M16" s="190" t="n">
        <f aca="false">G16*L16</f>
        <v>0</v>
      </c>
      <c r="N16" s="191" t="n">
        <v>21</v>
      </c>
      <c r="O16" s="192" t="n">
        <v>4</v>
      </c>
      <c r="P16" s="13" t="s">
        <v>121</v>
      </c>
      <c r="Q16" s="188" t="n">
        <f aca="false">I16+((I16/100)*N16)</f>
        <v>0</v>
      </c>
    </row>
    <row r="17" s="13" customFormat="true" ht="11.25" hidden="true" customHeight="true" outlineLevel="0" collapsed="false">
      <c r="A17" s="183" t="n">
        <v>2</v>
      </c>
      <c r="B17" s="183" t="s">
        <v>116</v>
      </c>
      <c r="C17" s="183" t="s">
        <v>117</v>
      </c>
      <c r="D17" s="184" t="s">
        <v>122</v>
      </c>
      <c r="E17" s="185" t="s">
        <v>123</v>
      </c>
      <c r="F17" s="183" t="s">
        <v>120</v>
      </c>
      <c r="G17" s="186" t="n">
        <v>0</v>
      </c>
      <c r="H17" s="187" t="n">
        <v>827</v>
      </c>
      <c r="I17" s="188" t="n">
        <f aca="false">ROUND(G17*H17,2)</f>
        <v>0</v>
      </c>
      <c r="J17" s="189" t="n">
        <v>0.04153</v>
      </c>
      <c r="K17" s="190" t="n">
        <f aca="false">G17*J17</f>
        <v>0</v>
      </c>
      <c r="L17" s="189" t="n">
        <v>0</v>
      </c>
      <c r="M17" s="190" t="n">
        <f aca="false">G17*L17</f>
        <v>0</v>
      </c>
      <c r="N17" s="191" t="n">
        <v>21</v>
      </c>
      <c r="O17" s="192" t="n">
        <v>4</v>
      </c>
      <c r="P17" s="13" t="s">
        <v>121</v>
      </c>
      <c r="Q17" s="188" t="n">
        <f aca="false">I17+((I17/100)*N17)</f>
        <v>0</v>
      </c>
    </row>
    <row r="18" s="13" customFormat="true" ht="11.25" hidden="true" customHeight="true" outlineLevel="0" collapsed="false">
      <c r="A18" s="183" t="n">
        <v>3</v>
      </c>
      <c r="B18" s="183" t="s">
        <v>116</v>
      </c>
      <c r="C18" s="183" t="s">
        <v>117</v>
      </c>
      <c r="D18" s="184" t="s">
        <v>124</v>
      </c>
      <c r="E18" s="185" t="s">
        <v>125</v>
      </c>
      <c r="F18" s="183" t="s">
        <v>120</v>
      </c>
      <c r="G18" s="186" t="n">
        <v>0</v>
      </c>
      <c r="H18" s="187" t="n">
        <v>680</v>
      </c>
      <c r="I18" s="188" t="n">
        <f aca="false">ROUND(G18*H18,2)</f>
        <v>0</v>
      </c>
      <c r="J18" s="189" t="n">
        <v>0.04153</v>
      </c>
      <c r="K18" s="190" t="n">
        <f aca="false">G18*J18</f>
        <v>0</v>
      </c>
      <c r="L18" s="189" t="n">
        <v>0</v>
      </c>
      <c r="M18" s="190" t="n">
        <f aca="false">G18*L18</f>
        <v>0</v>
      </c>
      <c r="N18" s="191" t="n">
        <v>21</v>
      </c>
      <c r="O18" s="192" t="n">
        <v>4</v>
      </c>
      <c r="P18" s="13" t="s">
        <v>121</v>
      </c>
      <c r="Q18" s="188" t="n">
        <f aca="false">I18+((I18/100)*N18)</f>
        <v>0</v>
      </c>
    </row>
    <row r="19" s="13" customFormat="true" ht="11.25" hidden="true" customHeight="true" outlineLevel="0" collapsed="false">
      <c r="A19" s="183" t="n">
        <v>4</v>
      </c>
      <c r="B19" s="183" t="s">
        <v>116</v>
      </c>
      <c r="C19" s="183" t="s">
        <v>117</v>
      </c>
      <c r="D19" s="184" t="s">
        <v>126</v>
      </c>
      <c r="E19" s="185" t="s">
        <v>127</v>
      </c>
      <c r="F19" s="183" t="s">
        <v>120</v>
      </c>
      <c r="G19" s="186" t="n">
        <v>0</v>
      </c>
      <c r="H19" s="187" t="n">
        <v>606</v>
      </c>
      <c r="I19" s="188" t="n">
        <f aca="false">ROUND(G19*H19,2)</f>
        <v>0</v>
      </c>
      <c r="J19" s="189" t="n">
        <v>0.04153</v>
      </c>
      <c r="K19" s="190" t="n">
        <f aca="false">G19*J19</f>
        <v>0</v>
      </c>
      <c r="L19" s="189" t="n">
        <v>0</v>
      </c>
      <c r="M19" s="190" t="n">
        <f aca="false">G19*L19</f>
        <v>0</v>
      </c>
      <c r="N19" s="191" t="n">
        <v>21</v>
      </c>
      <c r="O19" s="192" t="n">
        <v>4</v>
      </c>
      <c r="P19" s="13" t="s">
        <v>121</v>
      </c>
      <c r="Q19" s="188" t="n">
        <f aca="false">I19+((I19/100)*N19)</f>
        <v>0</v>
      </c>
    </row>
    <row r="20" s="148" customFormat="true" ht="18.75" hidden="false" customHeight="true" outlineLevel="0" collapsed="false">
      <c r="A20" s="180"/>
      <c r="B20" s="147" t="s">
        <v>61</v>
      </c>
      <c r="D20" s="181" t="s">
        <v>128</v>
      </c>
      <c r="E20" s="148" t="s">
        <v>129</v>
      </c>
      <c r="G20" s="182"/>
      <c r="H20" s="182"/>
      <c r="I20" s="149" t="n">
        <v>0</v>
      </c>
      <c r="K20" s="150" t="n">
        <f aca="false">SUM(K21:K26)</f>
        <v>0</v>
      </c>
      <c r="M20" s="150" t="n">
        <f aca="false">SUM(M21:M26)</f>
        <v>0</v>
      </c>
      <c r="P20" s="148" t="s">
        <v>115</v>
      </c>
      <c r="Q20" s="188"/>
    </row>
    <row r="21" s="13" customFormat="true" ht="22.5" hidden="true" customHeight="true" outlineLevel="0" collapsed="false">
      <c r="A21" s="183" t="n">
        <v>14</v>
      </c>
      <c r="B21" s="183" t="s">
        <v>116</v>
      </c>
      <c r="C21" s="183" t="s">
        <v>117</v>
      </c>
      <c r="D21" s="184" t="s">
        <v>130</v>
      </c>
      <c r="E21" s="185" t="s">
        <v>131</v>
      </c>
      <c r="F21" s="183" t="s">
        <v>120</v>
      </c>
      <c r="G21" s="186" t="n">
        <v>0</v>
      </c>
      <c r="H21" s="187" t="n">
        <v>31.4</v>
      </c>
      <c r="I21" s="188" t="n">
        <f aca="false">ROUND(G21*H21,2)</f>
        <v>0</v>
      </c>
      <c r="J21" s="189" t="n">
        <v>1E-005</v>
      </c>
      <c r="K21" s="190" t="n">
        <f aca="false">G21*J21</f>
        <v>0</v>
      </c>
      <c r="L21" s="189" t="n">
        <v>0</v>
      </c>
      <c r="M21" s="190" t="n">
        <f aca="false">G21*L21</f>
        <v>0</v>
      </c>
      <c r="N21" s="191" t="n">
        <v>21</v>
      </c>
      <c r="O21" s="192" t="n">
        <v>4</v>
      </c>
      <c r="P21" s="13" t="s">
        <v>121</v>
      </c>
      <c r="Q21" s="188" t="n">
        <f aca="false">I21+((I21/100)*N21)</f>
        <v>0</v>
      </c>
    </row>
    <row r="22" s="13" customFormat="true" ht="22.5" hidden="true" customHeight="true" outlineLevel="0" collapsed="false">
      <c r="A22" s="183" t="n">
        <v>15</v>
      </c>
      <c r="B22" s="183" t="s">
        <v>116</v>
      </c>
      <c r="C22" s="183" t="s">
        <v>117</v>
      </c>
      <c r="D22" s="184" t="s">
        <v>132</v>
      </c>
      <c r="E22" s="185" t="s">
        <v>133</v>
      </c>
      <c r="F22" s="183" t="s">
        <v>120</v>
      </c>
      <c r="G22" s="186" t="n">
        <v>0</v>
      </c>
      <c r="H22" s="187" t="n">
        <v>23.8</v>
      </c>
      <c r="I22" s="188" t="n">
        <f aca="false">ROUND(G22*H22,2)</f>
        <v>0</v>
      </c>
      <c r="J22" s="189" t="n">
        <v>1E-005</v>
      </c>
      <c r="K22" s="190" t="n">
        <f aca="false">G22*J22</f>
        <v>0</v>
      </c>
      <c r="L22" s="189" t="n">
        <v>0</v>
      </c>
      <c r="M22" s="190" t="n">
        <f aca="false">G22*L22</f>
        <v>0</v>
      </c>
      <c r="N22" s="191" t="n">
        <v>21</v>
      </c>
      <c r="O22" s="192" t="n">
        <v>4</v>
      </c>
      <c r="P22" s="13" t="s">
        <v>121</v>
      </c>
      <c r="Q22" s="188" t="n">
        <f aca="false">I22+((I22/100)*N22)</f>
        <v>0</v>
      </c>
    </row>
    <row r="23" s="13" customFormat="true" ht="22.5" hidden="true" customHeight="true" outlineLevel="0" collapsed="false">
      <c r="A23" s="183" t="n">
        <v>16</v>
      </c>
      <c r="B23" s="183" t="s">
        <v>116</v>
      </c>
      <c r="C23" s="183" t="s">
        <v>117</v>
      </c>
      <c r="D23" s="184" t="s">
        <v>134</v>
      </c>
      <c r="E23" s="185" t="s">
        <v>135</v>
      </c>
      <c r="F23" s="183" t="s">
        <v>120</v>
      </c>
      <c r="G23" s="186" t="n">
        <v>0</v>
      </c>
      <c r="H23" s="187" t="n">
        <v>19.1</v>
      </c>
      <c r="I23" s="188" t="n">
        <f aca="false">ROUND(G23*H23,2)</f>
        <v>0</v>
      </c>
      <c r="J23" s="189" t="n">
        <v>1E-005</v>
      </c>
      <c r="K23" s="190" t="n">
        <f aca="false">G23*J23</f>
        <v>0</v>
      </c>
      <c r="L23" s="189" t="n">
        <v>0</v>
      </c>
      <c r="M23" s="190" t="n">
        <f aca="false">G23*L23</f>
        <v>0</v>
      </c>
      <c r="N23" s="191" t="n">
        <v>21</v>
      </c>
      <c r="O23" s="192" t="n">
        <v>4</v>
      </c>
      <c r="P23" s="13" t="s">
        <v>121</v>
      </c>
      <c r="Q23" s="188" t="n">
        <f aca="false">I23+((I23/100)*N23)</f>
        <v>0</v>
      </c>
    </row>
    <row r="24" s="13" customFormat="true" ht="22.5" hidden="true" customHeight="true" outlineLevel="0" collapsed="false">
      <c r="A24" s="183" t="n">
        <v>17</v>
      </c>
      <c r="B24" s="183" t="s">
        <v>116</v>
      </c>
      <c r="C24" s="183" t="s">
        <v>117</v>
      </c>
      <c r="D24" s="184" t="s">
        <v>136</v>
      </c>
      <c r="E24" s="185" t="s">
        <v>137</v>
      </c>
      <c r="F24" s="183" t="s">
        <v>120</v>
      </c>
      <c r="G24" s="186" t="n">
        <v>0</v>
      </c>
      <c r="H24" s="187" t="n">
        <v>14.3</v>
      </c>
      <c r="I24" s="188" t="n">
        <f aca="false">ROUND(G24*H24,2)</f>
        <v>0</v>
      </c>
      <c r="J24" s="189" t="n">
        <v>1E-005</v>
      </c>
      <c r="K24" s="190" t="n">
        <f aca="false">G24*J24</f>
        <v>0</v>
      </c>
      <c r="L24" s="189" t="n">
        <v>0</v>
      </c>
      <c r="M24" s="190" t="n">
        <f aca="false">G24*L24</f>
        <v>0</v>
      </c>
      <c r="N24" s="191" t="n">
        <v>21</v>
      </c>
      <c r="O24" s="192" t="n">
        <v>4</v>
      </c>
      <c r="P24" s="13" t="s">
        <v>121</v>
      </c>
      <c r="Q24" s="188" t="n">
        <f aca="false">I24+((I24/100)*N24)</f>
        <v>0</v>
      </c>
    </row>
    <row r="25" s="13" customFormat="true" ht="22.5" hidden="true" customHeight="true" outlineLevel="0" collapsed="false">
      <c r="A25" s="183" t="n">
        <v>18</v>
      </c>
      <c r="B25" s="183" t="s">
        <v>116</v>
      </c>
      <c r="C25" s="183" t="s">
        <v>117</v>
      </c>
      <c r="D25" s="184" t="s">
        <v>138</v>
      </c>
      <c r="E25" s="185" t="s">
        <v>139</v>
      </c>
      <c r="F25" s="183" t="s">
        <v>120</v>
      </c>
      <c r="G25" s="186" t="n">
        <v>0</v>
      </c>
      <c r="H25" s="187" t="n">
        <v>44.7</v>
      </c>
      <c r="I25" s="188" t="n">
        <f aca="false">ROUND(G25*H25,2)</f>
        <v>0</v>
      </c>
      <c r="J25" s="189" t="n">
        <v>2E-005</v>
      </c>
      <c r="K25" s="190" t="n">
        <f aca="false">G25*J25</f>
        <v>0</v>
      </c>
      <c r="L25" s="189" t="n">
        <v>0</v>
      </c>
      <c r="M25" s="190" t="n">
        <f aca="false">G25*L25</f>
        <v>0</v>
      </c>
      <c r="N25" s="191" t="n">
        <v>21</v>
      </c>
      <c r="O25" s="192" t="n">
        <v>4</v>
      </c>
      <c r="P25" s="13" t="s">
        <v>121</v>
      </c>
      <c r="Q25" s="188" t="n">
        <f aca="false">I25+((I25/100)*N25)</f>
        <v>0</v>
      </c>
    </row>
    <row r="26" s="13" customFormat="true" ht="22.5" hidden="true" customHeight="true" outlineLevel="0" collapsed="false">
      <c r="A26" s="183" t="n">
        <v>19</v>
      </c>
      <c r="B26" s="183" t="s">
        <v>116</v>
      </c>
      <c r="C26" s="183" t="s">
        <v>117</v>
      </c>
      <c r="D26" s="184" t="s">
        <v>140</v>
      </c>
      <c r="E26" s="185" t="s">
        <v>141</v>
      </c>
      <c r="F26" s="183" t="s">
        <v>120</v>
      </c>
      <c r="G26" s="186" t="n">
        <v>0</v>
      </c>
      <c r="H26" s="187" t="n">
        <v>31</v>
      </c>
      <c r="I26" s="188" t="n">
        <f aca="false">ROUND(G26*H26,2)</f>
        <v>0</v>
      </c>
      <c r="J26" s="189" t="n">
        <v>2E-005</v>
      </c>
      <c r="K26" s="190" t="n">
        <f aca="false">G26*J26</f>
        <v>0</v>
      </c>
      <c r="L26" s="189" t="n">
        <v>0</v>
      </c>
      <c r="M26" s="190" t="n">
        <f aca="false">G26*L26</f>
        <v>0</v>
      </c>
      <c r="N26" s="191" t="n">
        <v>21</v>
      </c>
      <c r="O26" s="192" t="n">
        <v>4</v>
      </c>
      <c r="P26" s="13" t="s">
        <v>121</v>
      </c>
      <c r="Q26" s="188" t="n">
        <f aca="false">I26+((I26/100)*N26)</f>
        <v>0</v>
      </c>
    </row>
    <row r="27" s="148" customFormat="true" ht="18.75" hidden="false" customHeight="true" outlineLevel="0" collapsed="false">
      <c r="A27" s="180"/>
      <c r="B27" s="147" t="s">
        <v>61</v>
      </c>
      <c r="D27" s="181" t="s">
        <v>142</v>
      </c>
      <c r="E27" s="148" t="s">
        <v>143</v>
      </c>
      <c r="G27" s="182"/>
      <c r="H27" s="182"/>
      <c r="I27" s="149" t="n">
        <f aca="false">SUM(I28:I29)</f>
        <v>0</v>
      </c>
      <c r="K27" s="150" t="n">
        <f aca="false">SUM(K28:K29)</f>
        <v>0</v>
      </c>
      <c r="M27" s="150" t="n">
        <f aca="false">SUM(M28:M29)</f>
        <v>0</v>
      </c>
      <c r="P27" s="148" t="s">
        <v>115</v>
      </c>
      <c r="Q27" s="188"/>
    </row>
    <row r="28" s="13" customFormat="true" ht="11.25" hidden="true" customHeight="true" outlineLevel="0" collapsed="false">
      <c r="A28" s="183" t="n">
        <v>108</v>
      </c>
      <c r="B28" s="183" t="s">
        <v>116</v>
      </c>
      <c r="C28" s="183" t="s">
        <v>144</v>
      </c>
      <c r="D28" s="184" t="s">
        <v>145</v>
      </c>
      <c r="E28" s="185" t="s">
        <v>146</v>
      </c>
      <c r="F28" s="183" t="s">
        <v>147</v>
      </c>
      <c r="G28" s="186" t="n">
        <v>0</v>
      </c>
      <c r="H28" s="187" t="n">
        <v>487</v>
      </c>
      <c r="I28" s="188" t="n">
        <f aca="false">ROUND(G28*H28,2)</f>
        <v>0</v>
      </c>
      <c r="J28" s="189" t="n">
        <v>0</v>
      </c>
      <c r="K28" s="190" t="n">
        <f aca="false">G28*J28</f>
        <v>0</v>
      </c>
      <c r="L28" s="189" t="n">
        <v>0</v>
      </c>
      <c r="M28" s="190" t="n">
        <f aca="false">G28*L28</f>
        <v>0</v>
      </c>
      <c r="N28" s="191" t="n">
        <v>21</v>
      </c>
      <c r="O28" s="192" t="n">
        <v>4</v>
      </c>
      <c r="P28" s="13" t="s">
        <v>121</v>
      </c>
      <c r="Q28" s="188" t="n">
        <f aca="false">I28+((I28/100)*N28)</f>
        <v>0</v>
      </c>
    </row>
    <row r="29" s="13" customFormat="true" ht="11.25" hidden="true" customHeight="true" outlineLevel="0" collapsed="false">
      <c r="A29" s="183" t="n">
        <v>109</v>
      </c>
      <c r="B29" s="183" t="s">
        <v>116</v>
      </c>
      <c r="C29" s="183" t="s">
        <v>144</v>
      </c>
      <c r="D29" s="184" t="s">
        <v>148</v>
      </c>
      <c r="E29" s="185" t="s">
        <v>149</v>
      </c>
      <c r="F29" s="183" t="s">
        <v>147</v>
      </c>
      <c r="G29" s="186" t="n">
        <v>0</v>
      </c>
      <c r="H29" s="187" t="n">
        <v>856</v>
      </c>
      <c r="I29" s="188" t="n">
        <f aca="false">ROUND(G29*H29,2)</f>
        <v>0</v>
      </c>
      <c r="J29" s="189" t="n">
        <v>0</v>
      </c>
      <c r="K29" s="190" t="n">
        <f aca="false">G29*J29</f>
        <v>0</v>
      </c>
      <c r="L29" s="189" t="n">
        <v>0</v>
      </c>
      <c r="M29" s="190" t="n">
        <f aca="false">G29*L29</f>
        <v>0</v>
      </c>
      <c r="N29" s="191" t="n">
        <v>21</v>
      </c>
      <c r="O29" s="192" t="n">
        <v>4</v>
      </c>
      <c r="P29" s="13" t="s">
        <v>121</v>
      </c>
      <c r="Q29" s="188" t="n">
        <f aca="false">I29+((I29/100)*N29)</f>
        <v>0</v>
      </c>
    </row>
    <row r="30" s="148" customFormat="true" ht="18" hidden="false" customHeight="true" outlineLevel="0" collapsed="false">
      <c r="A30" s="180"/>
      <c r="B30" s="147" t="s">
        <v>61</v>
      </c>
      <c r="D30" s="181" t="s">
        <v>150</v>
      </c>
      <c r="E30" s="148" t="s">
        <v>151</v>
      </c>
      <c r="G30" s="182"/>
      <c r="H30" s="182"/>
      <c r="I30" s="149" t="n">
        <f aca="false">SUM(I31:I36)</f>
        <v>0</v>
      </c>
      <c r="K30" s="150" t="n">
        <f aca="false">SUM(K31:K36)</f>
        <v>0</v>
      </c>
      <c r="M30" s="150" t="n">
        <f aca="false">SUM(M31:M36)</f>
        <v>0</v>
      </c>
      <c r="P30" s="148" t="s">
        <v>115</v>
      </c>
      <c r="Q30" s="188"/>
    </row>
    <row r="31" s="13" customFormat="true" ht="11.25" hidden="true" customHeight="true" outlineLevel="0" collapsed="false">
      <c r="A31" s="183" t="n">
        <v>116</v>
      </c>
      <c r="B31" s="183" t="s">
        <v>116</v>
      </c>
      <c r="C31" s="183" t="s">
        <v>152</v>
      </c>
      <c r="D31" s="184" t="s">
        <v>153</v>
      </c>
      <c r="E31" s="185" t="s">
        <v>154</v>
      </c>
      <c r="F31" s="183" t="s">
        <v>147</v>
      </c>
      <c r="G31" s="186" t="n">
        <v>0</v>
      </c>
      <c r="H31" s="187" t="n">
        <v>209</v>
      </c>
      <c r="I31" s="188" t="n">
        <f aca="false">ROUND(G31*H31,2)</f>
        <v>0</v>
      </c>
      <c r="J31" s="189" t="n">
        <v>0</v>
      </c>
      <c r="K31" s="190" t="n">
        <f aca="false">G31*J31</f>
        <v>0</v>
      </c>
      <c r="L31" s="189" t="n">
        <v>0</v>
      </c>
      <c r="M31" s="190" t="n">
        <f aca="false">G31*L31</f>
        <v>0</v>
      </c>
      <c r="N31" s="191" t="n">
        <v>21</v>
      </c>
      <c r="O31" s="192" t="n">
        <v>4</v>
      </c>
      <c r="P31" s="13" t="s">
        <v>121</v>
      </c>
      <c r="Q31" s="188" t="n">
        <f aca="false">I31+((I31/100)*N31)</f>
        <v>0</v>
      </c>
    </row>
    <row r="32" s="13" customFormat="true" ht="11.25" hidden="true" customHeight="true" outlineLevel="0" collapsed="false">
      <c r="A32" s="183" t="n">
        <v>118</v>
      </c>
      <c r="B32" s="183" t="s">
        <v>116</v>
      </c>
      <c r="C32" s="183" t="s">
        <v>152</v>
      </c>
      <c r="D32" s="184" t="s">
        <v>155</v>
      </c>
      <c r="E32" s="185" t="s">
        <v>156</v>
      </c>
      <c r="F32" s="183" t="s">
        <v>147</v>
      </c>
      <c r="G32" s="186" t="n">
        <v>0</v>
      </c>
      <c r="H32" s="187" t="n">
        <v>261</v>
      </c>
      <c r="I32" s="188" t="n">
        <f aca="false">ROUND(G32*H32,2)</f>
        <v>0</v>
      </c>
      <c r="J32" s="189" t="n">
        <v>0</v>
      </c>
      <c r="K32" s="190" t="n">
        <f aca="false">G32*J32</f>
        <v>0</v>
      </c>
      <c r="L32" s="189" t="n">
        <v>0</v>
      </c>
      <c r="M32" s="190" t="n">
        <f aca="false">G32*L32</f>
        <v>0</v>
      </c>
      <c r="N32" s="191" t="n">
        <v>21</v>
      </c>
      <c r="O32" s="192" t="n">
        <v>4</v>
      </c>
      <c r="P32" s="13" t="s">
        <v>121</v>
      </c>
      <c r="Q32" s="188" t="n">
        <f aca="false">I32+((I32/100)*N32)</f>
        <v>0</v>
      </c>
    </row>
    <row r="33" s="13" customFormat="true" ht="11.25" hidden="true" customHeight="true" outlineLevel="0" collapsed="false">
      <c r="A33" s="183" t="n">
        <v>119</v>
      </c>
      <c r="B33" s="183" t="s">
        <v>116</v>
      </c>
      <c r="C33" s="183" t="s">
        <v>152</v>
      </c>
      <c r="D33" s="184" t="s">
        <v>157</v>
      </c>
      <c r="E33" s="185" t="s">
        <v>158</v>
      </c>
      <c r="F33" s="183" t="s">
        <v>147</v>
      </c>
      <c r="G33" s="186" t="n">
        <v>0</v>
      </c>
      <c r="H33" s="187" t="n">
        <v>482</v>
      </c>
      <c r="I33" s="188" t="n">
        <f aca="false">ROUND(G33*H33,2)</f>
        <v>0</v>
      </c>
      <c r="J33" s="189" t="n">
        <v>0</v>
      </c>
      <c r="K33" s="190" t="n">
        <f aca="false">G33*J33</f>
        <v>0</v>
      </c>
      <c r="L33" s="189" t="n">
        <v>0</v>
      </c>
      <c r="M33" s="190" t="n">
        <f aca="false">G33*L33</f>
        <v>0</v>
      </c>
      <c r="N33" s="191" t="n">
        <v>21</v>
      </c>
      <c r="O33" s="192" t="n">
        <v>4</v>
      </c>
      <c r="P33" s="13" t="s">
        <v>121</v>
      </c>
      <c r="Q33" s="188" t="n">
        <f aca="false">I33+((I33/100)*N33)</f>
        <v>0</v>
      </c>
    </row>
    <row r="34" s="13" customFormat="true" ht="11.25" hidden="true" customHeight="true" outlineLevel="0" collapsed="false">
      <c r="A34" s="183" t="n">
        <v>120</v>
      </c>
      <c r="B34" s="183" t="s">
        <v>116</v>
      </c>
      <c r="C34" s="183" t="s">
        <v>152</v>
      </c>
      <c r="D34" s="184" t="s">
        <v>159</v>
      </c>
      <c r="E34" s="185" t="s">
        <v>160</v>
      </c>
      <c r="F34" s="183" t="s">
        <v>147</v>
      </c>
      <c r="G34" s="186" t="n">
        <v>0</v>
      </c>
      <c r="H34" s="187" t="n">
        <v>195</v>
      </c>
      <c r="I34" s="188" t="n">
        <f aca="false">ROUND(G34*H34,2)</f>
        <v>0</v>
      </c>
      <c r="J34" s="189" t="n">
        <v>0</v>
      </c>
      <c r="K34" s="190" t="n">
        <f aca="false">G34*J34</f>
        <v>0</v>
      </c>
      <c r="L34" s="189" t="n">
        <v>0</v>
      </c>
      <c r="M34" s="190" t="n">
        <f aca="false">G34*L34</f>
        <v>0</v>
      </c>
      <c r="N34" s="191" t="n">
        <v>21</v>
      </c>
      <c r="O34" s="192" t="n">
        <v>4</v>
      </c>
      <c r="P34" s="13" t="s">
        <v>121</v>
      </c>
      <c r="Q34" s="188" t="n">
        <f aca="false">I34+((I34/100)*N34)</f>
        <v>0</v>
      </c>
    </row>
    <row r="35" s="13" customFormat="true" ht="11.25" hidden="true" customHeight="true" outlineLevel="0" collapsed="false">
      <c r="A35" s="183" t="n">
        <v>121</v>
      </c>
      <c r="B35" s="183" t="s">
        <v>116</v>
      </c>
      <c r="C35" s="183" t="s">
        <v>152</v>
      </c>
      <c r="D35" s="184" t="s">
        <v>161</v>
      </c>
      <c r="E35" s="185" t="s">
        <v>162</v>
      </c>
      <c r="F35" s="183" t="s">
        <v>147</v>
      </c>
      <c r="G35" s="186" t="n">
        <v>0</v>
      </c>
      <c r="H35" s="187" t="n">
        <v>193</v>
      </c>
      <c r="I35" s="188" t="n">
        <f aca="false">ROUND(G35*H35,2)</f>
        <v>0</v>
      </c>
      <c r="J35" s="189" t="n">
        <v>0</v>
      </c>
      <c r="K35" s="190" t="n">
        <f aca="false">G35*J35</f>
        <v>0</v>
      </c>
      <c r="L35" s="189" t="n">
        <v>0</v>
      </c>
      <c r="M35" s="190" t="n">
        <f aca="false">G35*L35</f>
        <v>0</v>
      </c>
      <c r="N35" s="191" t="n">
        <v>21</v>
      </c>
      <c r="O35" s="192" t="n">
        <v>4</v>
      </c>
      <c r="P35" s="13" t="s">
        <v>121</v>
      </c>
      <c r="Q35" s="188" t="n">
        <f aca="false">I35+((I35/100)*N35)</f>
        <v>0</v>
      </c>
    </row>
    <row r="36" s="13" customFormat="true" ht="11.25" hidden="true" customHeight="true" outlineLevel="0" collapsed="false">
      <c r="A36" s="183" t="n">
        <v>122</v>
      </c>
      <c r="B36" s="183" t="s">
        <v>116</v>
      </c>
      <c r="C36" s="183" t="s">
        <v>152</v>
      </c>
      <c r="D36" s="184" t="s">
        <v>163</v>
      </c>
      <c r="E36" s="185" t="s">
        <v>164</v>
      </c>
      <c r="F36" s="183" t="s">
        <v>147</v>
      </c>
      <c r="G36" s="186" t="n">
        <v>0</v>
      </c>
      <c r="H36" s="187" t="n">
        <v>233</v>
      </c>
      <c r="I36" s="188" t="n">
        <f aca="false">ROUND(G36*H36,2)</f>
        <v>0</v>
      </c>
      <c r="J36" s="189" t="n">
        <v>0</v>
      </c>
      <c r="K36" s="190" t="n">
        <f aca="false">G36*J36</f>
        <v>0</v>
      </c>
      <c r="L36" s="189" t="n">
        <v>0</v>
      </c>
      <c r="M36" s="190" t="n">
        <f aca="false">G36*L36</f>
        <v>0</v>
      </c>
      <c r="N36" s="191" t="n">
        <v>21</v>
      </c>
      <c r="O36" s="192" t="n">
        <v>4</v>
      </c>
      <c r="P36" s="13" t="s">
        <v>121</v>
      </c>
      <c r="Q36" s="188" t="n">
        <f aca="false">I36+((I36/100)*N36)</f>
        <v>0</v>
      </c>
    </row>
    <row r="37" s="144" customFormat="true" ht="18" hidden="false" customHeight="true" outlineLevel="0" collapsed="false">
      <c r="A37" s="180"/>
      <c r="B37" s="143" t="s">
        <v>61</v>
      </c>
      <c r="D37" s="193" t="s">
        <v>47</v>
      </c>
      <c r="E37" s="144" t="s">
        <v>165</v>
      </c>
      <c r="G37" s="182"/>
      <c r="H37" s="182"/>
      <c r="I37" s="145" t="n">
        <f aca="false">I38+I45+I48+I84+I86+I88</f>
        <v>0</v>
      </c>
      <c r="K37" s="146" t="n">
        <f aca="false">K38+K45+K48+K84+K86+K88</f>
        <v>0</v>
      </c>
      <c r="M37" s="146" t="n">
        <f aca="false">M38+M45+M48+M84+M86+M88</f>
        <v>0</v>
      </c>
      <c r="P37" s="144" t="s">
        <v>112</v>
      </c>
      <c r="Q37" s="188"/>
    </row>
    <row r="38" s="148" customFormat="true" ht="11.25" hidden="true" customHeight="true" outlineLevel="0" collapsed="false">
      <c r="A38" s="180"/>
      <c r="B38" s="147" t="s">
        <v>61</v>
      </c>
      <c r="D38" s="181" t="s">
        <v>166</v>
      </c>
      <c r="E38" s="148" t="s">
        <v>167</v>
      </c>
      <c r="G38" s="182"/>
      <c r="H38" s="182"/>
      <c r="I38" s="149" t="n">
        <f aca="false">SUM(I39:I44)</f>
        <v>0</v>
      </c>
      <c r="K38" s="150" t="n">
        <f aca="false">SUM(K39:K44)</f>
        <v>0</v>
      </c>
      <c r="M38" s="150" t="n">
        <f aca="false">SUM(M39:M44)</f>
        <v>0</v>
      </c>
      <c r="P38" s="148" t="s">
        <v>115</v>
      </c>
      <c r="Q38" s="188" t="n">
        <f aca="false">I38+((I38/100)*N38)</f>
        <v>0</v>
      </c>
    </row>
    <row r="39" s="13" customFormat="true" ht="22.5" hidden="true" customHeight="true" outlineLevel="0" collapsed="false">
      <c r="A39" s="183" t="n">
        <v>123</v>
      </c>
      <c r="B39" s="183" t="s">
        <v>116</v>
      </c>
      <c r="C39" s="183" t="s">
        <v>166</v>
      </c>
      <c r="D39" s="184" t="s">
        <v>168</v>
      </c>
      <c r="E39" s="185" t="s">
        <v>169</v>
      </c>
      <c r="F39" s="183" t="s">
        <v>120</v>
      </c>
      <c r="G39" s="186" t="n">
        <v>0</v>
      </c>
      <c r="H39" s="187" t="n">
        <v>707</v>
      </c>
      <c r="I39" s="188" t="n">
        <f aca="false">ROUND(G39*H39,2)</f>
        <v>0</v>
      </c>
      <c r="J39" s="189" t="n">
        <v>0.00611</v>
      </c>
      <c r="K39" s="190" t="n">
        <f aca="false">G39*J39</f>
        <v>0</v>
      </c>
      <c r="L39" s="189" t="n">
        <v>0</v>
      </c>
      <c r="M39" s="190" t="n">
        <f aca="false">G39*L39</f>
        <v>0</v>
      </c>
      <c r="N39" s="191" t="n">
        <v>21</v>
      </c>
      <c r="O39" s="192" t="n">
        <v>16</v>
      </c>
      <c r="P39" s="13" t="s">
        <v>121</v>
      </c>
      <c r="Q39" s="188" t="n">
        <f aca="false">I39+((I39/100)*N39)</f>
        <v>0</v>
      </c>
    </row>
    <row r="40" s="13" customFormat="true" ht="22.5" hidden="true" customHeight="true" outlineLevel="0" collapsed="false">
      <c r="A40" s="183" t="n">
        <v>124</v>
      </c>
      <c r="B40" s="183" t="s">
        <v>116</v>
      </c>
      <c r="C40" s="183" t="s">
        <v>166</v>
      </c>
      <c r="D40" s="184" t="s">
        <v>170</v>
      </c>
      <c r="E40" s="185" t="s">
        <v>171</v>
      </c>
      <c r="F40" s="183" t="s">
        <v>120</v>
      </c>
      <c r="G40" s="186" t="n">
        <v>0</v>
      </c>
      <c r="H40" s="187" t="n">
        <v>508</v>
      </c>
      <c r="I40" s="188" t="n">
        <f aca="false">ROUND(G40*H40,2)</f>
        <v>0</v>
      </c>
      <c r="J40" s="189" t="n">
        <v>0.00458</v>
      </c>
      <c r="K40" s="190" t="n">
        <f aca="false">G40*J40</f>
        <v>0</v>
      </c>
      <c r="L40" s="189" t="n">
        <v>0</v>
      </c>
      <c r="M40" s="190" t="n">
        <f aca="false">G40*L40</f>
        <v>0</v>
      </c>
      <c r="N40" s="191" t="n">
        <v>21</v>
      </c>
      <c r="O40" s="192" t="n">
        <v>16</v>
      </c>
      <c r="P40" s="13" t="s">
        <v>121</v>
      </c>
      <c r="Q40" s="188" t="n">
        <f aca="false">I40+((I40/100)*N40)</f>
        <v>0</v>
      </c>
    </row>
    <row r="41" s="13" customFormat="true" ht="22.5" hidden="true" customHeight="true" outlineLevel="0" collapsed="false">
      <c r="A41" s="183" t="n">
        <v>125</v>
      </c>
      <c r="B41" s="183" t="s">
        <v>116</v>
      </c>
      <c r="C41" s="183" t="s">
        <v>166</v>
      </c>
      <c r="D41" s="184" t="s">
        <v>172</v>
      </c>
      <c r="E41" s="185" t="s">
        <v>173</v>
      </c>
      <c r="F41" s="183" t="s">
        <v>120</v>
      </c>
      <c r="G41" s="186" t="n">
        <v>0</v>
      </c>
      <c r="H41" s="187" t="n">
        <v>240</v>
      </c>
      <c r="I41" s="188" t="n">
        <f aca="false">ROUND(G41*H41,2)</f>
        <v>0</v>
      </c>
      <c r="J41" s="189" t="n">
        <v>0.0045</v>
      </c>
      <c r="K41" s="190" t="n">
        <f aca="false">G41*J41</f>
        <v>0</v>
      </c>
      <c r="L41" s="189" t="n">
        <v>0</v>
      </c>
      <c r="M41" s="190" t="n">
        <f aca="false">G41*L41</f>
        <v>0</v>
      </c>
      <c r="N41" s="191" t="n">
        <v>21</v>
      </c>
      <c r="O41" s="192" t="n">
        <v>16</v>
      </c>
      <c r="P41" s="13" t="s">
        <v>121</v>
      </c>
      <c r="Q41" s="188" t="n">
        <f aca="false">I41+((I41/100)*N41)</f>
        <v>0</v>
      </c>
    </row>
    <row r="42" s="13" customFormat="true" ht="22.5" hidden="true" customHeight="true" outlineLevel="0" collapsed="false">
      <c r="A42" s="183" t="n">
        <v>126</v>
      </c>
      <c r="B42" s="183" t="s">
        <v>116</v>
      </c>
      <c r="C42" s="183" t="s">
        <v>166</v>
      </c>
      <c r="D42" s="184" t="s">
        <v>174</v>
      </c>
      <c r="E42" s="185" t="s">
        <v>175</v>
      </c>
      <c r="F42" s="183" t="s">
        <v>44</v>
      </c>
      <c r="G42" s="186" t="n">
        <v>0</v>
      </c>
      <c r="H42" s="187" t="n">
        <v>3.05</v>
      </c>
      <c r="I42" s="188" t="n">
        <f aca="false">ROUND(G42*H42,2)</f>
        <v>0</v>
      </c>
      <c r="J42" s="189" t="n">
        <v>0</v>
      </c>
      <c r="K42" s="190" t="n">
        <f aca="false">G42*J42</f>
        <v>0</v>
      </c>
      <c r="L42" s="189" t="n">
        <v>0</v>
      </c>
      <c r="M42" s="190" t="n">
        <f aca="false">G42*L42</f>
        <v>0</v>
      </c>
      <c r="N42" s="191" t="n">
        <v>21</v>
      </c>
      <c r="O42" s="192" t="n">
        <v>16</v>
      </c>
      <c r="P42" s="13" t="s">
        <v>121</v>
      </c>
      <c r="Q42" s="188" t="n">
        <f aca="false">I42+((I42/100)*N42)</f>
        <v>0</v>
      </c>
    </row>
    <row r="43" s="13" customFormat="true" ht="22.5" hidden="true" customHeight="true" outlineLevel="0" collapsed="false">
      <c r="A43" s="183" t="n">
        <v>127</v>
      </c>
      <c r="B43" s="183" t="s">
        <v>116</v>
      </c>
      <c r="C43" s="183" t="s">
        <v>166</v>
      </c>
      <c r="D43" s="184" t="s">
        <v>176</v>
      </c>
      <c r="E43" s="185" t="s">
        <v>177</v>
      </c>
      <c r="F43" s="183" t="s">
        <v>44</v>
      </c>
      <c r="G43" s="186" t="n">
        <v>0</v>
      </c>
      <c r="H43" s="187" t="n">
        <v>3.21</v>
      </c>
      <c r="I43" s="188" t="n">
        <f aca="false">ROUND(G43*H43,2)</f>
        <v>0</v>
      </c>
      <c r="J43" s="189" t="n">
        <v>0</v>
      </c>
      <c r="K43" s="190" t="n">
        <f aca="false">G43*J43</f>
        <v>0</v>
      </c>
      <c r="L43" s="189" t="n">
        <v>0</v>
      </c>
      <c r="M43" s="190" t="n">
        <f aca="false">G43*L43</f>
        <v>0</v>
      </c>
      <c r="N43" s="191" t="n">
        <v>21</v>
      </c>
      <c r="O43" s="192" t="n">
        <v>16</v>
      </c>
      <c r="P43" s="13" t="s">
        <v>121</v>
      </c>
      <c r="Q43" s="188" t="n">
        <f aca="false">I43+((I43/100)*N43)</f>
        <v>0</v>
      </c>
    </row>
    <row r="44" s="13" customFormat="true" ht="22.5" hidden="true" customHeight="true" outlineLevel="0" collapsed="false">
      <c r="A44" s="183" t="n">
        <v>128</v>
      </c>
      <c r="B44" s="183" t="s">
        <v>116</v>
      </c>
      <c r="C44" s="183" t="s">
        <v>166</v>
      </c>
      <c r="D44" s="184" t="s">
        <v>178</v>
      </c>
      <c r="E44" s="185" t="s">
        <v>179</v>
      </c>
      <c r="F44" s="183" t="s">
        <v>44</v>
      </c>
      <c r="G44" s="186" t="n">
        <v>0</v>
      </c>
      <c r="H44" s="187" t="n">
        <v>3.42</v>
      </c>
      <c r="I44" s="188" t="n">
        <f aca="false">ROUND(G44*H44,2)</f>
        <v>0</v>
      </c>
      <c r="J44" s="189" t="n">
        <v>0</v>
      </c>
      <c r="K44" s="190" t="n">
        <f aca="false">G44*J44</f>
        <v>0</v>
      </c>
      <c r="L44" s="189" t="n">
        <v>0</v>
      </c>
      <c r="M44" s="190" t="n">
        <f aca="false">G44*L44</f>
        <v>0</v>
      </c>
      <c r="N44" s="191" t="n">
        <v>21</v>
      </c>
      <c r="O44" s="192" t="n">
        <v>16</v>
      </c>
      <c r="P44" s="13" t="s">
        <v>121</v>
      </c>
      <c r="Q44" s="188" t="n">
        <f aca="false">I44+((I44/100)*N44)</f>
        <v>0</v>
      </c>
    </row>
    <row r="45" s="148" customFormat="true" ht="18" hidden="false" customHeight="true" outlineLevel="0" collapsed="false">
      <c r="A45" s="180"/>
      <c r="B45" s="147" t="s">
        <v>61</v>
      </c>
      <c r="D45" s="181" t="s">
        <v>180</v>
      </c>
      <c r="E45" s="148" t="s">
        <v>181</v>
      </c>
      <c r="G45" s="182"/>
      <c r="H45" s="182"/>
      <c r="I45" s="149" t="n">
        <f aca="false">SUM(I46:I47)</f>
        <v>0</v>
      </c>
      <c r="K45" s="150" t="n">
        <f aca="false">SUM(K46:K47)</f>
        <v>0</v>
      </c>
      <c r="M45" s="150" t="n">
        <f aca="false">SUM(M46:M47)</f>
        <v>0</v>
      </c>
      <c r="P45" s="148" t="s">
        <v>115</v>
      </c>
      <c r="Q45" s="188"/>
    </row>
    <row r="46" s="13" customFormat="true" ht="11.25" hidden="true" customHeight="true" outlineLevel="0" collapsed="false">
      <c r="A46" s="183" t="n">
        <v>31</v>
      </c>
      <c r="B46" s="183" t="s">
        <v>116</v>
      </c>
      <c r="C46" s="183" t="s">
        <v>182</v>
      </c>
      <c r="D46" s="184" t="s">
        <v>183</v>
      </c>
      <c r="E46" s="185" t="s">
        <v>184</v>
      </c>
      <c r="F46" s="183" t="s">
        <v>185</v>
      </c>
      <c r="G46" s="186" t="n">
        <v>0</v>
      </c>
      <c r="H46" s="187" t="n">
        <v>116</v>
      </c>
      <c r="I46" s="188" t="n">
        <f aca="false">ROUND(G46*H46,2)</f>
        <v>0</v>
      </c>
      <c r="J46" s="189" t="n">
        <v>4E-005</v>
      </c>
      <c r="K46" s="190" t="n">
        <f aca="false">G46*J46</f>
        <v>0</v>
      </c>
      <c r="L46" s="189" t="n">
        <v>0</v>
      </c>
      <c r="M46" s="190" t="n">
        <f aca="false">G46*L46</f>
        <v>0</v>
      </c>
      <c r="N46" s="191" t="n">
        <v>21</v>
      </c>
      <c r="O46" s="192" t="n">
        <v>16</v>
      </c>
      <c r="P46" s="13" t="s">
        <v>121</v>
      </c>
      <c r="Q46" s="188" t="n">
        <f aca="false">I46+((I46/100)*N46)</f>
        <v>0</v>
      </c>
    </row>
    <row r="47" s="202" customFormat="true" ht="11.25" hidden="true" customHeight="true" outlineLevel="0" collapsed="false">
      <c r="A47" s="183" t="n">
        <v>32</v>
      </c>
      <c r="B47" s="194" t="s">
        <v>186</v>
      </c>
      <c r="C47" s="194" t="s">
        <v>187</v>
      </c>
      <c r="D47" s="195" t="s">
        <v>188</v>
      </c>
      <c r="E47" s="196" t="s">
        <v>189</v>
      </c>
      <c r="F47" s="194" t="s">
        <v>185</v>
      </c>
      <c r="G47" s="186" t="n">
        <v>0</v>
      </c>
      <c r="H47" s="187" t="n">
        <v>0</v>
      </c>
      <c r="I47" s="197" t="n">
        <f aca="false">ROUND(G47*H47,2)</f>
        <v>0</v>
      </c>
      <c r="J47" s="198" t="n">
        <v>0.0018</v>
      </c>
      <c r="K47" s="199" t="n">
        <f aca="false">G47*J47</f>
        <v>0</v>
      </c>
      <c r="L47" s="198" t="n">
        <v>0</v>
      </c>
      <c r="M47" s="199" t="n">
        <f aca="false">G47*L47</f>
        <v>0</v>
      </c>
      <c r="N47" s="200" t="n">
        <v>21</v>
      </c>
      <c r="O47" s="201" t="n">
        <v>32</v>
      </c>
      <c r="P47" s="202" t="s">
        <v>121</v>
      </c>
      <c r="Q47" s="188" t="n">
        <f aca="false">I47+((I47/100)*N47)</f>
        <v>0</v>
      </c>
    </row>
    <row r="48" s="148" customFormat="true" ht="11.25" hidden="true" customHeight="true" outlineLevel="0" collapsed="false">
      <c r="A48" s="183" t="n">
        <v>33</v>
      </c>
      <c r="B48" s="147" t="s">
        <v>61</v>
      </c>
      <c r="D48" s="181" t="s">
        <v>190</v>
      </c>
      <c r="E48" s="148" t="s">
        <v>191</v>
      </c>
      <c r="G48" s="186" t="n">
        <v>0</v>
      </c>
      <c r="H48" s="182"/>
      <c r="I48" s="149" t="n">
        <f aca="false">SUM(I49:I83)</f>
        <v>0</v>
      </c>
      <c r="K48" s="150" t="n">
        <f aca="false">SUM(K49:K83)</f>
        <v>0</v>
      </c>
      <c r="M48" s="150" t="n">
        <f aca="false">SUM(M49:M83)</f>
        <v>0</v>
      </c>
      <c r="P48" s="148" t="s">
        <v>115</v>
      </c>
      <c r="Q48" s="188" t="n">
        <f aca="false">I48+((I48/100)*N48)</f>
        <v>0</v>
      </c>
    </row>
    <row r="49" s="13" customFormat="true" ht="11.25" hidden="true" customHeight="true" outlineLevel="0" collapsed="false">
      <c r="A49" s="183" t="n">
        <v>34</v>
      </c>
      <c r="B49" s="183" t="s">
        <v>116</v>
      </c>
      <c r="C49" s="183" t="s">
        <v>190</v>
      </c>
      <c r="D49" s="184" t="s">
        <v>192</v>
      </c>
      <c r="E49" s="185" t="s">
        <v>193</v>
      </c>
      <c r="F49" s="183" t="s">
        <v>185</v>
      </c>
      <c r="G49" s="186" t="n">
        <v>0</v>
      </c>
      <c r="H49" s="187" t="n">
        <v>159</v>
      </c>
      <c r="I49" s="188" t="n">
        <f aca="false">ROUND(G49*H49,2)</f>
        <v>0</v>
      </c>
      <c r="J49" s="189" t="n">
        <v>2E-005</v>
      </c>
      <c r="K49" s="190" t="n">
        <f aca="false">G49*J49</f>
        <v>0</v>
      </c>
      <c r="L49" s="189" t="n">
        <v>0</v>
      </c>
      <c r="M49" s="190" t="n">
        <f aca="false">G49*L49</f>
        <v>0</v>
      </c>
      <c r="N49" s="191" t="n">
        <v>21</v>
      </c>
      <c r="O49" s="192" t="n">
        <v>16</v>
      </c>
      <c r="P49" s="13" t="s">
        <v>121</v>
      </c>
      <c r="Q49" s="188" t="n">
        <f aca="false">I49+((I49/100)*N49)</f>
        <v>0</v>
      </c>
    </row>
    <row r="50" s="13" customFormat="true" ht="11.25" hidden="true" customHeight="true" outlineLevel="0" collapsed="false">
      <c r="A50" s="183" t="n">
        <v>35</v>
      </c>
      <c r="B50" s="183" t="s">
        <v>116</v>
      </c>
      <c r="C50" s="183" t="s">
        <v>190</v>
      </c>
      <c r="D50" s="184" t="s">
        <v>194</v>
      </c>
      <c r="E50" s="185" t="s">
        <v>195</v>
      </c>
      <c r="F50" s="183" t="s">
        <v>185</v>
      </c>
      <c r="G50" s="186" t="n">
        <v>0</v>
      </c>
      <c r="H50" s="187" t="n">
        <v>366</v>
      </c>
      <c r="I50" s="188" t="n">
        <f aca="false">ROUND(G50*H50,2)</f>
        <v>0</v>
      </c>
      <c r="J50" s="189" t="n">
        <v>7E-005</v>
      </c>
      <c r="K50" s="190" t="n">
        <f aca="false">G50*J50</f>
        <v>0</v>
      </c>
      <c r="L50" s="189" t="n">
        <v>0</v>
      </c>
      <c r="M50" s="190" t="n">
        <f aca="false">G50*L50</f>
        <v>0</v>
      </c>
      <c r="N50" s="191" t="n">
        <v>21</v>
      </c>
      <c r="O50" s="192" t="n">
        <v>16</v>
      </c>
      <c r="P50" s="13" t="s">
        <v>121</v>
      </c>
      <c r="Q50" s="188" t="n">
        <f aca="false">I50+((I50/100)*N50)</f>
        <v>0</v>
      </c>
    </row>
    <row r="51" s="13" customFormat="true" ht="11.25" hidden="true" customHeight="true" outlineLevel="0" collapsed="false">
      <c r="A51" s="183" t="n">
        <v>36</v>
      </c>
      <c r="B51" s="183" t="s">
        <v>116</v>
      </c>
      <c r="C51" s="183" t="s">
        <v>190</v>
      </c>
      <c r="D51" s="184" t="s">
        <v>196</v>
      </c>
      <c r="E51" s="185" t="s">
        <v>197</v>
      </c>
      <c r="F51" s="183" t="s">
        <v>185</v>
      </c>
      <c r="G51" s="186" t="n">
        <v>0</v>
      </c>
      <c r="H51" s="187" t="n">
        <v>606</v>
      </c>
      <c r="I51" s="188" t="n">
        <f aca="false">ROUND(G51*H51,2)</f>
        <v>0</v>
      </c>
      <c r="J51" s="189" t="n">
        <v>0.00014</v>
      </c>
      <c r="K51" s="190" t="n">
        <f aca="false">G51*J51</f>
        <v>0</v>
      </c>
      <c r="L51" s="189" t="n">
        <v>0</v>
      </c>
      <c r="M51" s="190" t="n">
        <f aca="false">G51*L51</f>
        <v>0</v>
      </c>
      <c r="N51" s="191" t="n">
        <v>21</v>
      </c>
      <c r="O51" s="192" t="n">
        <v>16</v>
      </c>
      <c r="P51" s="13" t="s">
        <v>121</v>
      </c>
      <c r="Q51" s="188" t="n">
        <f aca="false">I51+((I51/100)*N51)</f>
        <v>0</v>
      </c>
    </row>
    <row r="52" s="13" customFormat="true" ht="11.25" hidden="true" customHeight="true" outlineLevel="0" collapsed="false">
      <c r="A52" s="183" t="n">
        <v>37</v>
      </c>
      <c r="B52" s="183" t="s">
        <v>116</v>
      </c>
      <c r="C52" s="183" t="s">
        <v>190</v>
      </c>
      <c r="D52" s="184" t="s">
        <v>198</v>
      </c>
      <c r="E52" s="185" t="s">
        <v>199</v>
      </c>
      <c r="F52" s="183" t="s">
        <v>185</v>
      </c>
      <c r="G52" s="186" t="n">
        <v>0</v>
      </c>
      <c r="H52" s="187" t="n">
        <v>962</v>
      </c>
      <c r="I52" s="188" t="n">
        <f aca="false">ROUND(G52*H52,2)</f>
        <v>0</v>
      </c>
      <c r="J52" s="189" t="n">
        <v>0.00028</v>
      </c>
      <c r="K52" s="190" t="n">
        <f aca="false">G52*J52</f>
        <v>0</v>
      </c>
      <c r="L52" s="189" t="n">
        <v>0</v>
      </c>
      <c r="M52" s="190" t="n">
        <f aca="false">G52*L52</f>
        <v>0</v>
      </c>
      <c r="N52" s="191" t="n">
        <v>21</v>
      </c>
      <c r="O52" s="192" t="n">
        <v>16</v>
      </c>
      <c r="P52" s="13" t="s">
        <v>121</v>
      </c>
      <c r="Q52" s="188" t="n">
        <f aca="false">I52+((I52/100)*N52)</f>
        <v>0</v>
      </c>
    </row>
    <row r="53" s="202" customFormat="true" ht="11.25" hidden="true" customHeight="true" outlineLevel="0" collapsed="false">
      <c r="A53" s="183" t="n">
        <v>38</v>
      </c>
      <c r="B53" s="194" t="s">
        <v>186</v>
      </c>
      <c r="C53" s="194" t="s">
        <v>187</v>
      </c>
      <c r="D53" s="195" t="s">
        <v>200</v>
      </c>
      <c r="E53" s="196" t="s">
        <v>201</v>
      </c>
      <c r="F53" s="194" t="s">
        <v>120</v>
      </c>
      <c r="G53" s="186" t="n">
        <v>0</v>
      </c>
      <c r="H53" s="187" t="n">
        <v>0</v>
      </c>
      <c r="I53" s="197" t="n">
        <f aca="false">ROUND(G53*H53,2)</f>
        <v>0</v>
      </c>
      <c r="J53" s="198" t="n">
        <v>0.01575</v>
      </c>
      <c r="K53" s="199" t="n">
        <f aca="false">G53*J53</f>
        <v>0</v>
      </c>
      <c r="L53" s="198" t="n">
        <v>0</v>
      </c>
      <c r="M53" s="199" t="n">
        <f aca="false">G53*L53</f>
        <v>0</v>
      </c>
      <c r="N53" s="200" t="n">
        <v>21</v>
      </c>
      <c r="O53" s="201" t="n">
        <v>32</v>
      </c>
      <c r="P53" s="202" t="s">
        <v>121</v>
      </c>
      <c r="Q53" s="188" t="n">
        <f aca="false">I53+((I53/100)*N53)</f>
        <v>0</v>
      </c>
    </row>
    <row r="54" s="13" customFormat="true" ht="11.25" hidden="true" customHeight="true" outlineLevel="0" collapsed="false">
      <c r="A54" s="183" t="n">
        <v>39</v>
      </c>
      <c r="B54" s="183" t="s">
        <v>116</v>
      </c>
      <c r="C54" s="183" t="s">
        <v>190</v>
      </c>
      <c r="D54" s="184" t="s">
        <v>202</v>
      </c>
      <c r="E54" s="185" t="s">
        <v>203</v>
      </c>
      <c r="F54" s="183" t="s">
        <v>120</v>
      </c>
      <c r="G54" s="186" t="n">
        <v>0</v>
      </c>
      <c r="H54" s="187" t="n">
        <v>55.5</v>
      </c>
      <c r="I54" s="188" t="n">
        <f aca="false">ROUND(G54*H54,2)</f>
        <v>0</v>
      </c>
      <c r="J54" s="189" t="n">
        <v>0</v>
      </c>
      <c r="K54" s="190" t="n">
        <f aca="false">G54*J54</f>
        <v>0</v>
      </c>
      <c r="L54" s="189" t="n">
        <v>0.025</v>
      </c>
      <c r="M54" s="190" t="n">
        <f aca="false">G54*L54</f>
        <v>0</v>
      </c>
      <c r="N54" s="191" t="n">
        <v>21</v>
      </c>
      <c r="O54" s="192" t="n">
        <v>16</v>
      </c>
      <c r="P54" s="13" t="s">
        <v>121</v>
      </c>
      <c r="Q54" s="188" t="n">
        <f aca="false">I54+((I54/100)*N54)</f>
        <v>0</v>
      </c>
    </row>
    <row r="55" s="13" customFormat="true" ht="11.25" hidden="true" customHeight="true" outlineLevel="0" collapsed="false">
      <c r="A55" s="183" t="n">
        <v>40</v>
      </c>
      <c r="B55" s="183" t="s">
        <v>116</v>
      </c>
      <c r="C55" s="183" t="s">
        <v>190</v>
      </c>
      <c r="D55" s="184" t="s">
        <v>204</v>
      </c>
      <c r="E55" s="185" t="s">
        <v>205</v>
      </c>
      <c r="F55" s="183" t="s">
        <v>120</v>
      </c>
      <c r="G55" s="186" t="n">
        <v>0</v>
      </c>
      <c r="H55" s="187" t="n">
        <v>66.6</v>
      </c>
      <c r="I55" s="188" t="n">
        <f aca="false">ROUND(G55*H55,2)</f>
        <v>0</v>
      </c>
      <c r="J55" s="189" t="n">
        <v>0</v>
      </c>
      <c r="K55" s="190" t="n">
        <f aca="false">G55*J55</f>
        <v>0</v>
      </c>
      <c r="L55" s="189" t="n">
        <v>0.015</v>
      </c>
      <c r="M55" s="190" t="n">
        <f aca="false">G55*L55</f>
        <v>0</v>
      </c>
      <c r="N55" s="191" t="n">
        <v>21</v>
      </c>
      <c r="O55" s="192" t="n">
        <v>16</v>
      </c>
      <c r="P55" s="13" t="s">
        <v>121</v>
      </c>
      <c r="Q55" s="188" t="n">
        <f aca="false">I55+((I55/100)*N55)</f>
        <v>0</v>
      </c>
    </row>
    <row r="56" s="13" customFormat="true" ht="11.25" hidden="true" customHeight="true" outlineLevel="0" collapsed="false">
      <c r="A56" s="183" t="n">
        <v>41</v>
      </c>
      <c r="B56" s="183" t="s">
        <v>116</v>
      </c>
      <c r="C56" s="183" t="s">
        <v>190</v>
      </c>
      <c r="D56" s="184" t="s">
        <v>206</v>
      </c>
      <c r="E56" s="185" t="s">
        <v>207</v>
      </c>
      <c r="F56" s="183" t="s">
        <v>120</v>
      </c>
      <c r="G56" s="186" t="n">
        <v>0</v>
      </c>
      <c r="H56" s="187" t="n">
        <v>52.7</v>
      </c>
      <c r="I56" s="188" t="n">
        <f aca="false">ROUND(G56*H56,2)</f>
        <v>0</v>
      </c>
      <c r="J56" s="189" t="n">
        <v>0</v>
      </c>
      <c r="K56" s="190" t="n">
        <f aca="false">G56*J56</f>
        <v>0</v>
      </c>
      <c r="L56" s="189" t="n">
        <v>0.015</v>
      </c>
      <c r="M56" s="190" t="n">
        <f aca="false">G56*L56</f>
        <v>0</v>
      </c>
      <c r="N56" s="191" t="n">
        <v>21</v>
      </c>
      <c r="O56" s="192" t="n">
        <v>16</v>
      </c>
      <c r="P56" s="13" t="s">
        <v>121</v>
      </c>
      <c r="Q56" s="188" t="n">
        <f aca="false">I56+((I56/100)*N56)</f>
        <v>0</v>
      </c>
    </row>
    <row r="57" s="13" customFormat="true" ht="11.25" hidden="true" customHeight="true" outlineLevel="0" collapsed="false">
      <c r="A57" s="183" t="n">
        <v>42</v>
      </c>
      <c r="B57" s="183" t="s">
        <v>116</v>
      </c>
      <c r="C57" s="183" t="s">
        <v>190</v>
      </c>
      <c r="D57" s="184" t="s">
        <v>208</v>
      </c>
      <c r="E57" s="185" t="s">
        <v>209</v>
      </c>
      <c r="F57" s="183" t="s">
        <v>120</v>
      </c>
      <c r="G57" s="186" t="n">
        <v>0</v>
      </c>
      <c r="H57" s="187" t="n">
        <v>63.8</v>
      </c>
      <c r="I57" s="188" t="n">
        <f aca="false">ROUND(G57*H57,2)</f>
        <v>0</v>
      </c>
      <c r="J57" s="189" t="n">
        <v>0</v>
      </c>
      <c r="K57" s="190" t="n">
        <f aca="false">G57*J57</f>
        <v>0</v>
      </c>
      <c r="L57" s="189" t="n">
        <v>0.015</v>
      </c>
      <c r="M57" s="190" t="n">
        <f aca="false">G57*L57</f>
        <v>0</v>
      </c>
      <c r="N57" s="191" t="n">
        <v>21</v>
      </c>
      <c r="O57" s="192" t="n">
        <v>16</v>
      </c>
      <c r="P57" s="13" t="s">
        <v>121</v>
      </c>
      <c r="Q57" s="188" t="n">
        <f aca="false">I57+((I57/100)*N57)</f>
        <v>0</v>
      </c>
    </row>
    <row r="58" s="13" customFormat="true" ht="11.25" hidden="true" customHeight="true" outlineLevel="0" collapsed="false">
      <c r="A58" s="183" t="n">
        <v>43</v>
      </c>
      <c r="B58" s="183" t="s">
        <v>116</v>
      </c>
      <c r="C58" s="183" t="s">
        <v>190</v>
      </c>
      <c r="D58" s="184" t="s">
        <v>210</v>
      </c>
      <c r="E58" s="185" t="s">
        <v>211</v>
      </c>
      <c r="F58" s="183" t="s">
        <v>120</v>
      </c>
      <c r="G58" s="186" t="n">
        <v>0</v>
      </c>
      <c r="H58" s="187" t="n">
        <v>52.7</v>
      </c>
      <c r="I58" s="188" t="n">
        <f aca="false">ROUND(G58*H58,2)</f>
        <v>0</v>
      </c>
      <c r="J58" s="189" t="n">
        <v>0</v>
      </c>
      <c r="K58" s="190" t="n">
        <f aca="false">G58*J58</f>
        <v>0</v>
      </c>
      <c r="L58" s="189" t="n">
        <v>0.02</v>
      </c>
      <c r="M58" s="190" t="n">
        <f aca="false">G58*L58</f>
        <v>0</v>
      </c>
      <c r="N58" s="191" t="n">
        <v>21</v>
      </c>
      <c r="O58" s="192" t="n">
        <v>16</v>
      </c>
      <c r="P58" s="13" t="s">
        <v>121</v>
      </c>
      <c r="Q58" s="188" t="n">
        <f aca="false">I58+((I58/100)*N58)</f>
        <v>0</v>
      </c>
    </row>
    <row r="59" s="13" customFormat="true" ht="11.25" hidden="true" customHeight="true" outlineLevel="0" collapsed="false">
      <c r="A59" s="183" t="n">
        <v>44</v>
      </c>
      <c r="B59" s="183" t="s">
        <v>116</v>
      </c>
      <c r="C59" s="183" t="s">
        <v>190</v>
      </c>
      <c r="D59" s="184" t="s">
        <v>212</v>
      </c>
      <c r="E59" s="185" t="s">
        <v>213</v>
      </c>
      <c r="F59" s="183" t="s">
        <v>120</v>
      </c>
      <c r="G59" s="186" t="n">
        <v>0</v>
      </c>
      <c r="H59" s="187" t="n">
        <v>63.8</v>
      </c>
      <c r="I59" s="188" t="n">
        <f aca="false">ROUND(G59*H59,2)</f>
        <v>0</v>
      </c>
      <c r="J59" s="189" t="n">
        <v>0</v>
      </c>
      <c r="K59" s="190" t="n">
        <f aca="false">G59*J59</f>
        <v>0</v>
      </c>
      <c r="L59" s="189" t="n">
        <v>0.02</v>
      </c>
      <c r="M59" s="190" t="n">
        <f aca="false">G59*L59</f>
        <v>0</v>
      </c>
      <c r="N59" s="191" t="n">
        <v>21</v>
      </c>
      <c r="O59" s="192" t="n">
        <v>16</v>
      </c>
      <c r="P59" s="13" t="s">
        <v>121</v>
      </c>
      <c r="Q59" s="188" t="n">
        <f aca="false">I59+((I59/100)*N59)</f>
        <v>0</v>
      </c>
    </row>
    <row r="60" s="13" customFormat="true" ht="22.5" hidden="true" customHeight="true" outlineLevel="0" collapsed="false">
      <c r="A60" s="183" t="n">
        <v>45</v>
      </c>
      <c r="B60" s="183" t="s">
        <v>116</v>
      </c>
      <c r="C60" s="183" t="s">
        <v>190</v>
      </c>
      <c r="D60" s="184" t="s">
        <v>214</v>
      </c>
      <c r="E60" s="185" t="s">
        <v>215</v>
      </c>
      <c r="F60" s="183" t="s">
        <v>120</v>
      </c>
      <c r="G60" s="186" t="n">
        <v>0</v>
      </c>
      <c r="H60" s="187" t="n">
        <v>688</v>
      </c>
      <c r="I60" s="188" t="n">
        <f aca="false">ROUND(G60*H60,2)</f>
        <v>0</v>
      </c>
      <c r="J60" s="189" t="n">
        <v>0.01063</v>
      </c>
      <c r="K60" s="190" t="n">
        <f aca="false">G60*J60</f>
        <v>0</v>
      </c>
      <c r="L60" s="189" t="n">
        <v>0</v>
      </c>
      <c r="M60" s="190" t="n">
        <f aca="false">G60*L60</f>
        <v>0</v>
      </c>
      <c r="N60" s="191" t="n">
        <v>21</v>
      </c>
      <c r="O60" s="192" t="n">
        <v>16</v>
      </c>
      <c r="P60" s="13" t="s">
        <v>121</v>
      </c>
      <c r="Q60" s="188" t="n">
        <f aca="false">I60+((I60/100)*N60)</f>
        <v>0</v>
      </c>
    </row>
    <row r="61" s="13" customFormat="true" ht="22.5" hidden="true" customHeight="true" outlineLevel="0" collapsed="false">
      <c r="A61" s="183" t="n">
        <v>46</v>
      </c>
      <c r="B61" s="183" t="s">
        <v>116</v>
      </c>
      <c r="C61" s="183" t="s">
        <v>190</v>
      </c>
      <c r="D61" s="184" t="s">
        <v>216</v>
      </c>
      <c r="E61" s="185" t="s">
        <v>217</v>
      </c>
      <c r="F61" s="183" t="s">
        <v>120</v>
      </c>
      <c r="G61" s="186" t="n">
        <v>0</v>
      </c>
      <c r="H61" s="187" t="n">
        <v>523</v>
      </c>
      <c r="I61" s="188" t="n">
        <f aca="false">ROUND(G61*H61,2)</f>
        <v>0</v>
      </c>
      <c r="J61" s="189" t="n">
        <v>0.00965</v>
      </c>
      <c r="K61" s="190" t="n">
        <f aca="false">G61*J61</f>
        <v>0</v>
      </c>
      <c r="L61" s="189" t="n">
        <v>0</v>
      </c>
      <c r="M61" s="190" t="n">
        <f aca="false">G61*L61</f>
        <v>0</v>
      </c>
      <c r="N61" s="191" t="n">
        <v>21</v>
      </c>
      <c r="O61" s="192" t="n">
        <v>16</v>
      </c>
      <c r="P61" s="13" t="s">
        <v>121</v>
      </c>
      <c r="Q61" s="188" t="n">
        <f aca="false">I61+((I61/100)*N61)</f>
        <v>0</v>
      </c>
    </row>
    <row r="62" s="13" customFormat="true" ht="22.5" hidden="true" customHeight="true" outlineLevel="0" collapsed="false">
      <c r="A62" s="183" t="n">
        <v>47</v>
      </c>
      <c r="B62" s="183" t="s">
        <v>116</v>
      </c>
      <c r="C62" s="183" t="s">
        <v>190</v>
      </c>
      <c r="D62" s="184" t="s">
        <v>218</v>
      </c>
      <c r="E62" s="185" t="s">
        <v>219</v>
      </c>
      <c r="F62" s="183" t="s">
        <v>120</v>
      </c>
      <c r="G62" s="186" t="n">
        <v>0</v>
      </c>
      <c r="H62" s="187" t="n">
        <v>539</v>
      </c>
      <c r="I62" s="188" t="n">
        <f aca="false">ROUND(G62*H62,2)</f>
        <v>0</v>
      </c>
      <c r="J62" s="189" t="n">
        <v>0.00974</v>
      </c>
      <c r="K62" s="190" t="n">
        <f aca="false">G62*J62</f>
        <v>0</v>
      </c>
      <c r="L62" s="189" t="n">
        <v>0</v>
      </c>
      <c r="M62" s="190" t="n">
        <f aca="false">G62*L62</f>
        <v>0</v>
      </c>
      <c r="N62" s="191" t="n">
        <v>21</v>
      </c>
      <c r="O62" s="192" t="n">
        <v>16</v>
      </c>
      <c r="P62" s="13" t="s">
        <v>121</v>
      </c>
      <c r="Q62" s="188" t="n">
        <f aca="false">I62+((I62/100)*N62)</f>
        <v>0</v>
      </c>
    </row>
    <row r="63" s="202" customFormat="true" ht="11.25" hidden="true" customHeight="true" outlineLevel="0" collapsed="false">
      <c r="A63" s="183" t="n">
        <v>48</v>
      </c>
      <c r="B63" s="194" t="s">
        <v>186</v>
      </c>
      <c r="C63" s="194" t="s">
        <v>187</v>
      </c>
      <c r="D63" s="195" t="s">
        <v>220</v>
      </c>
      <c r="E63" s="196" t="s">
        <v>221</v>
      </c>
      <c r="F63" s="194" t="s">
        <v>120</v>
      </c>
      <c r="G63" s="186" t="n">
        <v>0</v>
      </c>
      <c r="H63" s="187" t="n">
        <v>0</v>
      </c>
      <c r="I63" s="197" t="n">
        <f aca="false">ROUND(G63*H63,2)</f>
        <v>0</v>
      </c>
      <c r="J63" s="198" t="n">
        <v>0.006</v>
      </c>
      <c r="K63" s="199" t="n">
        <f aca="false">G63*J63</f>
        <v>0</v>
      </c>
      <c r="L63" s="198" t="n">
        <v>0</v>
      </c>
      <c r="M63" s="199" t="n">
        <f aca="false">G63*L63</f>
        <v>0</v>
      </c>
      <c r="N63" s="200" t="n">
        <v>21</v>
      </c>
      <c r="O63" s="201" t="n">
        <v>32</v>
      </c>
      <c r="P63" s="202" t="s">
        <v>121</v>
      </c>
      <c r="Q63" s="188" t="n">
        <f aca="false">I63+((I63/100)*N63)</f>
        <v>0</v>
      </c>
    </row>
    <row r="64" s="13" customFormat="true" ht="22.5" hidden="true" customHeight="true" outlineLevel="0" collapsed="false">
      <c r="A64" s="183" t="n">
        <v>49</v>
      </c>
      <c r="B64" s="183" t="s">
        <v>116</v>
      </c>
      <c r="C64" s="183" t="s">
        <v>190</v>
      </c>
      <c r="D64" s="184" t="s">
        <v>222</v>
      </c>
      <c r="E64" s="185" t="s">
        <v>223</v>
      </c>
      <c r="F64" s="183" t="s">
        <v>120</v>
      </c>
      <c r="G64" s="186" t="n">
        <v>0</v>
      </c>
      <c r="H64" s="187" t="n">
        <v>222</v>
      </c>
      <c r="I64" s="188" t="n">
        <f aca="false">ROUND(G64*H64,2)</f>
        <v>0</v>
      </c>
      <c r="J64" s="189" t="n">
        <v>0.00013</v>
      </c>
      <c r="K64" s="190" t="n">
        <f aca="false">G64*J64</f>
        <v>0</v>
      </c>
      <c r="L64" s="189" t="n">
        <v>0</v>
      </c>
      <c r="M64" s="190" t="n">
        <f aca="false">G64*L64</f>
        <v>0</v>
      </c>
      <c r="N64" s="191" t="n">
        <v>21</v>
      </c>
      <c r="O64" s="192" t="n">
        <v>16</v>
      </c>
      <c r="P64" s="13" t="s">
        <v>121</v>
      </c>
      <c r="Q64" s="188" t="n">
        <f aca="false">I64+((I64/100)*N64)</f>
        <v>0</v>
      </c>
    </row>
    <row r="65" s="202" customFormat="true" ht="11.25" hidden="true" customHeight="true" outlineLevel="0" collapsed="false">
      <c r="A65" s="183" t="n">
        <v>50</v>
      </c>
      <c r="B65" s="194" t="s">
        <v>186</v>
      </c>
      <c r="C65" s="194" t="s">
        <v>187</v>
      </c>
      <c r="D65" s="195" t="s">
        <v>224</v>
      </c>
      <c r="E65" s="196" t="s">
        <v>225</v>
      </c>
      <c r="F65" s="194" t="s">
        <v>120</v>
      </c>
      <c r="G65" s="186" t="n">
        <v>0</v>
      </c>
      <c r="H65" s="187" t="n">
        <v>0</v>
      </c>
      <c r="I65" s="197" t="n">
        <f aca="false">ROUND(G65*H65,2)</f>
        <v>0</v>
      </c>
      <c r="J65" s="198" t="n">
        <v>0.0083</v>
      </c>
      <c r="K65" s="199" t="n">
        <f aca="false">G65*J65</f>
        <v>0</v>
      </c>
      <c r="L65" s="198" t="n">
        <v>0</v>
      </c>
      <c r="M65" s="199" t="n">
        <f aca="false">G65*L65</f>
        <v>0</v>
      </c>
      <c r="N65" s="200" t="n">
        <v>21</v>
      </c>
      <c r="O65" s="201" t="n">
        <v>32</v>
      </c>
      <c r="P65" s="202" t="s">
        <v>121</v>
      </c>
      <c r="Q65" s="188" t="n">
        <f aca="false">I65+((I65/100)*N65)</f>
        <v>0</v>
      </c>
    </row>
    <row r="66" s="13" customFormat="true" ht="11.25" hidden="true" customHeight="true" outlineLevel="0" collapsed="false">
      <c r="A66" s="183" t="n">
        <v>51</v>
      </c>
      <c r="B66" s="183" t="s">
        <v>116</v>
      </c>
      <c r="C66" s="183" t="s">
        <v>190</v>
      </c>
      <c r="D66" s="184" t="s">
        <v>226</v>
      </c>
      <c r="E66" s="185" t="s">
        <v>227</v>
      </c>
      <c r="F66" s="183" t="s">
        <v>120</v>
      </c>
      <c r="G66" s="186" t="n">
        <v>0</v>
      </c>
      <c r="H66" s="187" t="n">
        <v>27.7</v>
      </c>
      <c r="I66" s="188" t="n">
        <f aca="false">ROUND(G66*H66,2)</f>
        <v>0</v>
      </c>
      <c r="J66" s="189" t="n">
        <v>0</v>
      </c>
      <c r="K66" s="190" t="n">
        <f aca="false">G66*J66</f>
        <v>0</v>
      </c>
      <c r="L66" s="189" t="n">
        <v>0.0071</v>
      </c>
      <c r="M66" s="190" t="n">
        <f aca="false">G66*L66</f>
        <v>0</v>
      </c>
      <c r="N66" s="191" t="n">
        <v>21</v>
      </c>
      <c r="O66" s="192" t="n">
        <v>16</v>
      </c>
      <c r="P66" s="13" t="s">
        <v>121</v>
      </c>
      <c r="Q66" s="188" t="n">
        <f aca="false">I66+((I66/100)*N66)</f>
        <v>0</v>
      </c>
    </row>
    <row r="67" s="13" customFormat="true" ht="11.25" hidden="true" customHeight="true" outlineLevel="0" collapsed="false">
      <c r="A67" s="183" t="n">
        <v>52</v>
      </c>
      <c r="B67" s="183" t="s">
        <v>116</v>
      </c>
      <c r="C67" s="183" t="s">
        <v>190</v>
      </c>
      <c r="D67" s="184" t="s">
        <v>228</v>
      </c>
      <c r="E67" s="185" t="s">
        <v>229</v>
      </c>
      <c r="F67" s="183" t="s">
        <v>120</v>
      </c>
      <c r="G67" s="186" t="n">
        <v>0</v>
      </c>
      <c r="H67" s="187" t="n">
        <v>22.2</v>
      </c>
      <c r="I67" s="188" t="n">
        <f aca="false">ROUND(G67*H67,2)</f>
        <v>0</v>
      </c>
      <c r="J67" s="189" t="n">
        <v>0</v>
      </c>
      <c r="K67" s="190" t="n">
        <f aca="false">G67*J67</f>
        <v>0</v>
      </c>
      <c r="L67" s="189" t="n">
        <v>0.007</v>
      </c>
      <c r="M67" s="190" t="n">
        <f aca="false">G67*L67</f>
        <v>0</v>
      </c>
      <c r="N67" s="191" t="n">
        <v>21</v>
      </c>
      <c r="O67" s="192" t="n">
        <v>16</v>
      </c>
      <c r="P67" s="13" t="s">
        <v>121</v>
      </c>
      <c r="Q67" s="188" t="n">
        <f aca="false">I67+((I67/100)*N67)</f>
        <v>0</v>
      </c>
    </row>
    <row r="68" s="13" customFormat="true" ht="22.5" hidden="true" customHeight="true" outlineLevel="0" collapsed="false">
      <c r="A68" s="183" t="n">
        <v>53</v>
      </c>
      <c r="B68" s="183" t="s">
        <v>116</v>
      </c>
      <c r="C68" s="183" t="s">
        <v>190</v>
      </c>
      <c r="D68" s="184" t="s">
        <v>230</v>
      </c>
      <c r="E68" s="185" t="s">
        <v>231</v>
      </c>
      <c r="F68" s="183" t="s">
        <v>185</v>
      </c>
      <c r="G68" s="186" t="n">
        <v>0</v>
      </c>
      <c r="H68" s="187" t="n">
        <v>48.7</v>
      </c>
      <c r="I68" s="188" t="n">
        <f aca="false">ROUND(G68*H68,2)</f>
        <v>0</v>
      </c>
      <c r="J68" s="189" t="n">
        <v>5E-005</v>
      </c>
      <c r="K68" s="190" t="n">
        <f aca="false">G68*J68</f>
        <v>0</v>
      </c>
      <c r="L68" s="189" t="n">
        <v>0</v>
      </c>
      <c r="M68" s="190" t="n">
        <f aca="false">G68*L68</f>
        <v>0</v>
      </c>
      <c r="N68" s="191" t="n">
        <v>21</v>
      </c>
      <c r="O68" s="192" t="n">
        <v>16</v>
      </c>
      <c r="P68" s="13" t="s">
        <v>121</v>
      </c>
      <c r="Q68" s="188" t="n">
        <f aca="false">I68+((I68/100)*N68)</f>
        <v>0</v>
      </c>
    </row>
    <row r="69" s="13" customFormat="true" ht="11.25" hidden="true" customHeight="true" outlineLevel="0" collapsed="false">
      <c r="A69" s="183" t="n">
        <v>54</v>
      </c>
      <c r="B69" s="183" t="s">
        <v>116</v>
      </c>
      <c r="C69" s="183" t="s">
        <v>190</v>
      </c>
      <c r="D69" s="184" t="s">
        <v>232</v>
      </c>
      <c r="E69" s="185" t="s">
        <v>233</v>
      </c>
      <c r="F69" s="183" t="s">
        <v>185</v>
      </c>
      <c r="G69" s="186" t="n">
        <v>0</v>
      </c>
      <c r="H69" s="187" t="n">
        <v>45.6</v>
      </c>
      <c r="I69" s="188" t="n">
        <f aca="false">ROUND(G69*H69,2)</f>
        <v>0</v>
      </c>
      <c r="J69" s="189" t="n">
        <v>5E-005</v>
      </c>
      <c r="K69" s="190" t="n">
        <f aca="false">G69*J69</f>
        <v>0</v>
      </c>
      <c r="L69" s="189" t="n">
        <v>0</v>
      </c>
      <c r="M69" s="190" t="n">
        <f aca="false">G69*L69</f>
        <v>0</v>
      </c>
      <c r="N69" s="191" t="n">
        <v>21</v>
      </c>
      <c r="O69" s="192" t="n">
        <v>16</v>
      </c>
      <c r="P69" s="13" t="s">
        <v>121</v>
      </c>
      <c r="Q69" s="188" t="n">
        <f aca="false">I69+((I69/100)*N69)</f>
        <v>0</v>
      </c>
    </row>
    <row r="70" s="13" customFormat="true" ht="11.25" hidden="true" customHeight="true" outlineLevel="0" collapsed="false">
      <c r="A70" s="183" t="n">
        <v>55</v>
      </c>
      <c r="B70" s="183" t="s">
        <v>116</v>
      </c>
      <c r="C70" s="183" t="s">
        <v>190</v>
      </c>
      <c r="D70" s="184" t="s">
        <v>234</v>
      </c>
      <c r="E70" s="185" t="s">
        <v>235</v>
      </c>
      <c r="F70" s="183" t="s">
        <v>120</v>
      </c>
      <c r="G70" s="186" t="n">
        <v>0</v>
      </c>
      <c r="H70" s="187" t="n">
        <v>40.4</v>
      </c>
      <c r="I70" s="188" t="n">
        <f aca="false">ROUND(G70*H70,2)</f>
        <v>0</v>
      </c>
      <c r="J70" s="189" t="n">
        <v>1E-005</v>
      </c>
      <c r="K70" s="190" t="n">
        <f aca="false">G70*J70</f>
        <v>0</v>
      </c>
      <c r="L70" s="189" t="n">
        <v>0</v>
      </c>
      <c r="M70" s="190" t="n">
        <f aca="false">G70*L70</f>
        <v>0</v>
      </c>
      <c r="N70" s="191" t="n">
        <v>21</v>
      </c>
      <c r="O70" s="192" t="n">
        <v>16</v>
      </c>
      <c r="P70" s="13" t="s">
        <v>121</v>
      </c>
      <c r="Q70" s="188" t="n">
        <f aca="false">I70+((I70/100)*N70)</f>
        <v>0</v>
      </c>
    </row>
    <row r="71" s="13" customFormat="true" ht="11.25" hidden="true" customHeight="true" outlineLevel="0" collapsed="false">
      <c r="A71" s="183" t="n">
        <v>56</v>
      </c>
      <c r="B71" s="183" t="s">
        <v>116</v>
      </c>
      <c r="C71" s="183" t="s">
        <v>190</v>
      </c>
      <c r="D71" s="184" t="s">
        <v>236</v>
      </c>
      <c r="E71" s="185" t="s">
        <v>237</v>
      </c>
      <c r="F71" s="183" t="s">
        <v>120</v>
      </c>
      <c r="G71" s="186" t="n">
        <v>0</v>
      </c>
      <c r="H71" s="187" t="n">
        <v>29.3</v>
      </c>
      <c r="I71" s="188" t="n">
        <f aca="false">ROUND(G71*H71,2)</f>
        <v>0</v>
      </c>
      <c r="J71" s="189" t="n">
        <v>1E-005</v>
      </c>
      <c r="K71" s="190" t="n">
        <f aca="false">G71*J71</f>
        <v>0</v>
      </c>
      <c r="L71" s="189" t="n">
        <v>0</v>
      </c>
      <c r="M71" s="190" t="n">
        <f aca="false">G71*L71</f>
        <v>0</v>
      </c>
      <c r="N71" s="191" t="n">
        <v>21</v>
      </c>
      <c r="O71" s="192" t="n">
        <v>16</v>
      </c>
      <c r="P71" s="13" t="s">
        <v>121</v>
      </c>
      <c r="Q71" s="188" t="n">
        <f aca="false">I71+((I71/100)*N71)</f>
        <v>0</v>
      </c>
    </row>
    <row r="72" s="13" customFormat="true" ht="11.25" hidden="true" customHeight="true" outlineLevel="0" collapsed="false">
      <c r="A72" s="183" t="n">
        <v>57</v>
      </c>
      <c r="B72" s="183" t="s">
        <v>116</v>
      </c>
      <c r="C72" s="183" t="s">
        <v>190</v>
      </c>
      <c r="D72" s="184" t="s">
        <v>238</v>
      </c>
      <c r="E72" s="185" t="s">
        <v>239</v>
      </c>
      <c r="F72" s="183" t="s">
        <v>120</v>
      </c>
      <c r="G72" s="186" t="n">
        <v>0</v>
      </c>
      <c r="H72" s="187" t="n">
        <v>152</v>
      </c>
      <c r="I72" s="188" t="n">
        <f aca="false">ROUND(G72*H72,2)</f>
        <v>0</v>
      </c>
      <c r="J72" s="189" t="n">
        <v>0.00018</v>
      </c>
      <c r="K72" s="190" t="n">
        <f aca="false">G72*J72</f>
        <v>0</v>
      </c>
      <c r="L72" s="189" t="n">
        <v>0</v>
      </c>
      <c r="M72" s="190" t="n">
        <f aca="false">G72*L72</f>
        <v>0</v>
      </c>
      <c r="N72" s="191" t="n">
        <v>21</v>
      </c>
      <c r="O72" s="192" t="n">
        <v>16</v>
      </c>
      <c r="P72" s="13" t="s">
        <v>121</v>
      </c>
      <c r="Q72" s="188" t="n">
        <f aca="false">I72+((I72/100)*N72)</f>
        <v>0</v>
      </c>
    </row>
    <row r="73" s="13" customFormat="true" ht="11.25" hidden="true" customHeight="true" outlineLevel="0" collapsed="false">
      <c r="A73" s="183" t="n">
        <v>58</v>
      </c>
      <c r="B73" s="183" t="s">
        <v>116</v>
      </c>
      <c r="C73" s="183" t="s">
        <v>190</v>
      </c>
      <c r="D73" s="184" t="s">
        <v>240</v>
      </c>
      <c r="E73" s="185" t="s">
        <v>241</v>
      </c>
      <c r="F73" s="183" t="s">
        <v>120</v>
      </c>
      <c r="G73" s="186" t="n">
        <v>0</v>
      </c>
      <c r="H73" s="187" t="n">
        <v>2.51</v>
      </c>
      <c r="I73" s="188" t="n">
        <f aca="false">ROUND(G73*H73,2)</f>
        <v>0</v>
      </c>
      <c r="J73" s="189" t="n">
        <v>0</v>
      </c>
      <c r="K73" s="190" t="n">
        <f aca="false">G73*J73</f>
        <v>0</v>
      </c>
      <c r="L73" s="189" t="n">
        <v>0</v>
      </c>
      <c r="M73" s="190" t="n">
        <f aca="false">G73*L73</f>
        <v>0</v>
      </c>
      <c r="N73" s="191" t="n">
        <v>21</v>
      </c>
      <c r="O73" s="192" t="n">
        <v>16</v>
      </c>
      <c r="P73" s="13" t="s">
        <v>121</v>
      </c>
      <c r="Q73" s="188" t="n">
        <f aca="false">I73+((I73/100)*N73)</f>
        <v>0</v>
      </c>
    </row>
    <row r="74" s="13" customFormat="true" ht="11.25" hidden="true" customHeight="true" outlineLevel="0" collapsed="false">
      <c r="A74" s="183" t="n">
        <v>59</v>
      </c>
      <c r="B74" s="183" t="s">
        <v>116</v>
      </c>
      <c r="C74" s="183" t="s">
        <v>190</v>
      </c>
      <c r="D74" s="184" t="s">
        <v>242</v>
      </c>
      <c r="E74" s="185" t="s">
        <v>243</v>
      </c>
      <c r="F74" s="183" t="s">
        <v>120</v>
      </c>
      <c r="G74" s="186" t="n">
        <v>0</v>
      </c>
      <c r="H74" s="187" t="n">
        <v>125</v>
      </c>
      <c r="I74" s="188" t="n">
        <f aca="false">ROUND(G74*H74,2)</f>
        <v>0</v>
      </c>
      <c r="J74" s="189" t="n">
        <v>0.00026</v>
      </c>
      <c r="K74" s="190" t="n">
        <f aca="false">G74*J74</f>
        <v>0</v>
      </c>
      <c r="L74" s="189" t="n">
        <v>0</v>
      </c>
      <c r="M74" s="190" t="n">
        <f aca="false">G74*L74</f>
        <v>0</v>
      </c>
      <c r="N74" s="191" t="n">
        <v>21</v>
      </c>
      <c r="O74" s="192" t="n">
        <v>16</v>
      </c>
      <c r="P74" s="13" t="s">
        <v>121</v>
      </c>
      <c r="Q74" s="188" t="n">
        <f aca="false">I74+((I74/100)*N74)</f>
        <v>0</v>
      </c>
    </row>
    <row r="75" s="13" customFormat="true" ht="11.25" hidden="true" customHeight="true" outlineLevel="0" collapsed="false">
      <c r="A75" s="183" t="n">
        <v>60</v>
      </c>
      <c r="B75" s="183" t="s">
        <v>116</v>
      </c>
      <c r="C75" s="183" t="s">
        <v>190</v>
      </c>
      <c r="D75" s="184" t="s">
        <v>244</v>
      </c>
      <c r="E75" s="185" t="s">
        <v>245</v>
      </c>
      <c r="F75" s="183" t="s">
        <v>120</v>
      </c>
      <c r="G75" s="186" t="n">
        <v>0</v>
      </c>
      <c r="H75" s="187" t="n">
        <v>75.5</v>
      </c>
      <c r="I75" s="188" t="n">
        <f aca="false">ROUND(G75*H75,2)</f>
        <v>0</v>
      </c>
      <c r="J75" s="189" t="n">
        <v>0.00024</v>
      </c>
      <c r="K75" s="190" t="n">
        <f aca="false">G75*J75</f>
        <v>0</v>
      </c>
      <c r="L75" s="189" t="n">
        <v>0</v>
      </c>
      <c r="M75" s="190" t="n">
        <f aca="false">G75*L75</f>
        <v>0</v>
      </c>
      <c r="N75" s="191" t="n">
        <v>21</v>
      </c>
      <c r="O75" s="192" t="n">
        <v>16</v>
      </c>
      <c r="P75" s="13" t="s">
        <v>121</v>
      </c>
      <c r="Q75" s="188" t="n">
        <f aca="false">I75+((I75/100)*N75)</f>
        <v>0</v>
      </c>
    </row>
    <row r="76" s="13" customFormat="true" ht="11.25" hidden="true" customHeight="true" outlineLevel="0" collapsed="false">
      <c r="A76" s="183" t="n">
        <v>61</v>
      </c>
      <c r="B76" s="183" t="s">
        <v>116</v>
      </c>
      <c r="C76" s="183" t="s">
        <v>190</v>
      </c>
      <c r="D76" s="184" t="s">
        <v>246</v>
      </c>
      <c r="E76" s="185" t="s">
        <v>247</v>
      </c>
      <c r="F76" s="183" t="s">
        <v>120</v>
      </c>
      <c r="G76" s="186" t="n">
        <v>0</v>
      </c>
      <c r="H76" s="187" t="n">
        <v>20</v>
      </c>
      <c r="I76" s="188" t="n">
        <f aca="false">ROUND(G76*H76,2)</f>
        <v>0</v>
      </c>
      <c r="J76" s="189" t="n">
        <v>1E-005</v>
      </c>
      <c r="K76" s="190" t="n">
        <f aca="false">G76*J76</f>
        <v>0</v>
      </c>
      <c r="L76" s="189" t="n">
        <v>0</v>
      </c>
      <c r="M76" s="190" t="n">
        <f aca="false">G76*L76</f>
        <v>0</v>
      </c>
      <c r="N76" s="191" t="n">
        <v>21</v>
      </c>
      <c r="O76" s="192" t="n">
        <v>16</v>
      </c>
      <c r="P76" s="13" t="s">
        <v>121</v>
      </c>
      <c r="Q76" s="188" t="n">
        <f aca="false">I76+((I76/100)*N76)</f>
        <v>0</v>
      </c>
    </row>
    <row r="77" s="13" customFormat="true" ht="11.25" hidden="true" customHeight="true" outlineLevel="0" collapsed="false">
      <c r="A77" s="183" t="n">
        <v>62</v>
      </c>
      <c r="B77" s="183" t="s">
        <v>116</v>
      </c>
      <c r="C77" s="183" t="s">
        <v>190</v>
      </c>
      <c r="D77" s="184" t="s">
        <v>248</v>
      </c>
      <c r="E77" s="185" t="s">
        <v>249</v>
      </c>
      <c r="F77" s="183" t="s">
        <v>120</v>
      </c>
      <c r="G77" s="186" t="n">
        <v>0</v>
      </c>
      <c r="H77" s="187" t="n">
        <v>342</v>
      </c>
      <c r="I77" s="188" t="n">
        <f aca="false">ROUND(G77*H77,2)</f>
        <v>0</v>
      </c>
      <c r="J77" s="189" t="n">
        <v>0.00048</v>
      </c>
      <c r="K77" s="190" t="n">
        <f aca="false">G77*J77</f>
        <v>0</v>
      </c>
      <c r="L77" s="189" t="n">
        <v>0</v>
      </c>
      <c r="M77" s="190" t="n">
        <f aca="false">G77*L77</f>
        <v>0</v>
      </c>
      <c r="N77" s="191" t="n">
        <v>21</v>
      </c>
      <c r="O77" s="192" t="n">
        <v>16</v>
      </c>
      <c r="P77" s="13" t="s">
        <v>121</v>
      </c>
      <c r="Q77" s="188" t="n">
        <f aca="false">I77+((I77/100)*N77)</f>
        <v>0</v>
      </c>
    </row>
    <row r="78" s="13" customFormat="true" ht="11.25" hidden="true" customHeight="true" outlineLevel="0" collapsed="false">
      <c r="A78" s="183" t="n">
        <v>63</v>
      </c>
      <c r="B78" s="183" t="s">
        <v>116</v>
      </c>
      <c r="C78" s="183" t="s">
        <v>190</v>
      </c>
      <c r="D78" s="184" t="s">
        <v>250</v>
      </c>
      <c r="E78" s="185" t="s">
        <v>251</v>
      </c>
      <c r="F78" s="183" t="s">
        <v>120</v>
      </c>
      <c r="G78" s="186" t="n">
        <v>0</v>
      </c>
      <c r="H78" s="187" t="n">
        <v>61.6</v>
      </c>
      <c r="I78" s="188" t="n">
        <f aca="false">ROUND(G78*H78,2)</f>
        <v>0</v>
      </c>
      <c r="J78" s="189" t="n">
        <v>5E-005</v>
      </c>
      <c r="K78" s="190" t="n">
        <f aca="false">G78*J78</f>
        <v>0</v>
      </c>
      <c r="L78" s="189" t="n">
        <v>0</v>
      </c>
      <c r="M78" s="190" t="n">
        <f aca="false">G78*L78</f>
        <v>0</v>
      </c>
      <c r="N78" s="191" t="n">
        <v>21</v>
      </c>
      <c r="O78" s="192" t="n">
        <v>16</v>
      </c>
      <c r="P78" s="13" t="s">
        <v>121</v>
      </c>
      <c r="Q78" s="188" t="n">
        <f aca="false">I78+((I78/100)*N78)</f>
        <v>0</v>
      </c>
    </row>
    <row r="79" s="13" customFormat="true" ht="11.25" hidden="true" customHeight="true" outlineLevel="0" collapsed="false">
      <c r="A79" s="183" t="n">
        <v>64</v>
      </c>
      <c r="B79" s="183" t="s">
        <v>116</v>
      </c>
      <c r="C79" s="183" t="s">
        <v>190</v>
      </c>
      <c r="D79" s="184" t="s">
        <v>252</v>
      </c>
      <c r="E79" s="185" t="s">
        <v>253</v>
      </c>
      <c r="F79" s="183" t="s">
        <v>120</v>
      </c>
      <c r="G79" s="186" t="n">
        <v>0</v>
      </c>
      <c r="H79" s="187" t="n">
        <v>39.6</v>
      </c>
      <c r="I79" s="188" t="n">
        <f aca="false">ROUND(G79*H79,2)</f>
        <v>0</v>
      </c>
      <c r="J79" s="189" t="n">
        <v>4E-005</v>
      </c>
      <c r="K79" s="190" t="n">
        <f aca="false">G79*J79</f>
        <v>0</v>
      </c>
      <c r="L79" s="189" t="n">
        <v>0</v>
      </c>
      <c r="M79" s="190" t="n">
        <f aca="false">G79*L79</f>
        <v>0</v>
      </c>
      <c r="N79" s="191" t="n">
        <v>21</v>
      </c>
      <c r="O79" s="192" t="n">
        <v>16</v>
      </c>
      <c r="P79" s="13" t="s">
        <v>121</v>
      </c>
      <c r="Q79" s="188" t="n">
        <f aca="false">I79+((I79/100)*N79)</f>
        <v>0</v>
      </c>
    </row>
    <row r="80" s="13" customFormat="true" ht="11.25" hidden="true" customHeight="true" outlineLevel="0" collapsed="false">
      <c r="A80" s="183" t="n">
        <v>65</v>
      </c>
      <c r="B80" s="183" t="s">
        <v>116</v>
      </c>
      <c r="C80" s="183" t="s">
        <v>190</v>
      </c>
      <c r="D80" s="184" t="s">
        <v>254</v>
      </c>
      <c r="E80" s="185" t="s">
        <v>255</v>
      </c>
      <c r="F80" s="183" t="s">
        <v>44</v>
      </c>
      <c r="G80" s="186" t="n">
        <v>0</v>
      </c>
      <c r="H80" s="187" t="n">
        <v>1.19</v>
      </c>
      <c r="I80" s="188" t="n">
        <f aca="false">ROUND(G80*H80,2)</f>
        <v>0</v>
      </c>
      <c r="J80" s="189" t="n">
        <v>0</v>
      </c>
      <c r="K80" s="190" t="n">
        <f aca="false">G80*J80</f>
        <v>0</v>
      </c>
      <c r="L80" s="189" t="n">
        <v>0</v>
      </c>
      <c r="M80" s="190" t="n">
        <f aca="false">G80*L80</f>
        <v>0</v>
      </c>
      <c r="N80" s="191" t="n">
        <v>21</v>
      </c>
      <c r="O80" s="192" t="n">
        <v>16</v>
      </c>
      <c r="P80" s="13" t="s">
        <v>121</v>
      </c>
      <c r="Q80" s="188" t="n">
        <f aca="false">I80+((I80/100)*N80)</f>
        <v>0</v>
      </c>
    </row>
    <row r="81" s="13" customFormat="true" ht="11.25" hidden="true" customHeight="true" outlineLevel="0" collapsed="false">
      <c r="A81" s="183" t="n">
        <v>66</v>
      </c>
      <c r="B81" s="183" t="s">
        <v>116</v>
      </c>
      <c r="C81" s="183" t="s">
        <v>190</v>
      </c>
      <c r="D81" s="184" t="s">
        <v>256</v>
      </c>
      <c r="E81" s="185" t="s">
        <v>257</v>
      </c>
      <c r="F81" s="183" t="s">
        <v>44</v>
      </c>
      <c r="G81" s="186" t="n">
        <v>0</v>
      </c>
      <c r="H81" s="187" t="n">
        <v>1.2</v>
      </c>
      <c r="I81" s="188" t="n">
        <f aca="false">ROUND(G81*H81,2)</f>
        <v>0</v>
      </c>
      <c r="J81" s="189" t="n">
        <v>0</v>
      </c>
      <c r="K81" s="190" t="n">
        <f aca="false">G81*J81</f>
        <v>0</v>
      </c>
      <c r="L81" s="189" t="n">
        <v>0</v>
      </c>
      <c r="M81" s="190" t="n">
        <f aca="false">G81*L81</f>
        <v>0</v>
      </c>
      <c r="N81" s="191" t="n">
        <v>21</v>
      </c>
      <c r="O81" s="192" t="n">
        <v>16</v>
      </c>
      <c r="P81" s="13" t="s">
        <v>121</v>
      </c>
      <c r="Q81" s="188" t="n">
        <f aca="false">I81+((I81/100)*N81)</f>
        <v>0</v>
      </c>
    </row>
    <row r="82" s="13" customFormat="true" ht="11.25" hidden="true" customHeight="true" outlineLevel="0" collapsed="false">
      <c r="A82" s="183" t="n">
        <v>67</v>
      </c>
      <c r="B82" s="183" t="s">
        <v>116</v>
      </c>
      <c r="C82" s="183" t="s">
        <v>190</v>
      </c>
      <c r="D82" s="184" t="s">
        <v>258</v>
      </c>
      <c r="E82" s="185" t="s">
        <v>259</v>
      </c>
      <c r="F82" s="183" t="s">
        <v>44</v>
      </c>
      <c r="G82" s="186" t="n">
        <v>0</v>
      </c>
      <c r="H82" s="187" t="n">
        <v>1.29</v>
      </c>
      <c r="I82" s="188" t="n">
        <f aca="false">ROUND(G82*H82,2)</f>
        <v>0</v>
      </c>
      <c r="J82" s="189" t="n">
        <v>0</v>
      </c>
      <c r="K82" s="190" t="n">
        <f aca="false">G82*J82</f>
        <v>0</v>
      </c>
      <c r="L82" s="189" t="n">
        <v>0</v>
      </c>
      <c r="M82" s="190" t="n">
        <f aca="false">G82*L82</f>
        <v>0</v>
      </c>
      <c r="N82" s="191" t="n">
        <v>21</v>
      </c>
      <c r="O82" s="192" t="n">
        <v>16</v>
      </c>
      <c r="P82" s="13" t="s">
        <v>121</v>
      </c>
      <c r="Q82" s="188" t="n">
        <f aca="false">I82+((I82/100)*N82)</f>
        <v>0</v>
      </c>
    </row>
    <row r="83" s="13" customFormat="true" ht="11.25" hidden="true" customHeight="true" outlineLevel="0" collapsed="false">
      <c r="A83" s="183" t="n">
        <v>68</v>
      </c>
      <c r="B83" s="183" t="s">
        <v>116</v>
      </c>
      <c r="C83" s="183" t="s">
        <v>190</v>
      </c>
      <c r="D83" s="184" t="s">
        <v>260</v>
      </c>
      <c r="E83" s="185" t="s">
        <v>261</v>
      </c>
      <c r="F83" s="183" t="s">
        <v>44</v>
      </c>
      <c r="G83" s="186" t="n">
        <v>0</v>
      </c>
      <c r="H83" s="187" t="n">
        <v>1.3</v>
      </c>
      <c r="I83" s="188" t="n">
        <f aca="false">ROUND(G83*H83,2)</f>
        <v>0</v>
      </c>
      <c r="J83" s="189" t="n">
        <v>0</v>
      </c>
      <c r="K83" s="190" t="n">
        <f aca="false">G83*J83</f>
        <v>0</v>
      </c>
      <c r="L83" s="189" t="n">
        <v>0</v>
      </c>
      <c r="M83" s="190" t="n">
        <f aca="false">G83*L83</f>
        <v>0</v>
      </c>
      <c r="N83" s="191" t="n">
        <v>21</v>
      </c>
      <c r="O83" s="192" t="n">
        <v>16</v>
      </c>
      <c r="P83" s="13" t="s">
        <v>121</v>
      </c>
      <c r="Q83" s="188" t="n">
        <f aca="false">I83+((I83/100)*N83)</f>
        <v>0</v>
      </c>
    </row>
    <row r="84" s="148" customFormat="true" ht="18" hidden="false" customHeight="true" outlineLevel="0" collapsed="false">
      <c r="A84" s="180"/>
      <c r="B84" s="147" t="s">
        <v>61</v>
      </c>
      <c r="D84" s="181" t="s">
        <v>262</v>
      </c>
      <c r="E84" s="148" t="s">
        <v>263</v>
      </c>
      <c r="G84" s="182"/>
      <c r="H84" s="182"/>
      <c r="I84" s="149" t="n">
        <f aca="false">SUM(I85:I85)</f>
        <v>0</v>
      </c>
      <c r="K84" s="150" t="n">
        <f aca="false">SUM(K85:K85)</f>
        <v>0</v>
      </c>
      <c r="M84" s="150" t="n">
        <f aca="false">SUM(M85:M85)</f>
        <v>0</v>
      </c>
      <c r="P84" s="148" t="s">
        <v>115</v>
      </c>
      <c r="Q84" s="188"/>
    </row>
    <row r="85" s="13" customFormat="true" ht="11.25" hidden="true" customHeight="true" outlineLevel="0" collapsed="false">
      <c r="A85" s="183" t="n">
        <v>221</v>
      </c>
      <c r="B85" s="183" t="s">
        <v>116</v>
      </c>
      <c r="C85" s="183" t="s">
        <v>262</v>
      </c>
      <c r="D85" s="184" t="s">
        <v>264</v>
      </c>
      <c r="E85" s="185" t="s">
        <v>265</v>
      </c>
      <c r="F85" s="183" t="s">
        <v>44</v>
      </c>
      <c r="G85" s="186" t="n">
        <v>0</v>
      </c>
      <c r="H85" s="187" t="n">
        <v>0.4</v>
      </c>
      <c r="I85" s="188" t="n">
        <f aca="false">ROUND(G85*H85,2)</f>
        <v>0</v>
      </c>
      <c r="J85" s="189" t="n">
        <v>0</v>
      </c>
      <c r="K85" s="190" t="n">
        <f aca="false">G85*J85</f>
        <v>0</v>
      </c>
      <c r="L85" s="189" t="n">
        <v>0</v>
      </c>
      <c r="M85" s="190" t="n">
        <f aca="false">G85*L85</f>
        <v>0</v>
      </c>
      <c r="N85" s="191" t="n">
        <v>21</v>
      </c>
      <c r="O85" s="192" t="n">
        <v>16</v>
      </c>
      <c r="P85" s="13" t="s">
        <v>121</v>
      </c>
      <c r="Q85" s="188" t="n">
        <f aca="false">I85+((I85/100)*N85)</f>
        <v>0</v>
      </c>
    </row>
    <row r="86" s="148" customFormat="true" ht="18" hidden="false" customHeight="true" outlineLevel="0" collapsed="false">
      <c r="A86" s="180"/>
      <c r="B86" s="147" t="s">
        <v>61</v>
      </c>
      <c r="D86" s="181" t="s">
        <v>266</v>
      </c>
      <c r="E86" s="148" t="s">
        <v>267</v>
      </c>
      <c r="G86" s="182"/>
      <c r="H86" s="182"/>
      <c r="I86" s="149" t="n">
        <f aca="false">SUM(I87:I87)</f>
        <v>0</v>
      </c>
      <c r="K86" s="150" t="n">
        <f aca="false">SUM(K87:K87)</f>
        <v>0</v>
      </c>
      <c r="M86" s="150" t="n">
        <f aca="false">SUM(M87:M87)</f>
        <v>0</v>
      </c>
      <c r="P86" s="148" t="s">
        <v>115</v>
      </c>
      <c r="Q86" s="188"/>
    </row>
    <row r="87" s="13" customFormat="true" ht="11.25" hidden="true" customHeight="true" outlineLevel="0" collapsed="false">
      <c r="A87" s="183" t="n">
        <v>247</v>
      </c>
      <c r="B87" s="183" t="s">
        <v>116</v>
      </c>
      <c r="C87" s="183" t="s">
        <v>266</v>
      </c>
      <c r="D87" s="184" t="s">
        <v>268</v>
      </c>
      <c r="E87" s="185" t="s">
        <v>269</v>
      </c>
      <c r="F87" s="183" t="s">
        <v>44</v>
      </c>
      <c r="G87" s="186" t="n">
        <v>0</v>
      </c>
      <c r="H87" s="187" t="n">
        <v>3.54</v>
      </c>
      <c r="I87" s="188" t="n">
        <f aca="false">ROUND(G87*H87,2)</f>
        <v>0</v>
      </c>
      <c r="J87" s="189" t="n">
        <v>0</v>
      </c>
      <c r="K87" s="190" t="n">
        <f aca="false">G87*J87</f>
        <v>0</v>
      </c>
      <c r="L87" s="189" t="n">
        <v>0</v>
      </c>
      <c r="M87" s="190" t="n">
        <f aca="false">G87*L87</f>
        <v>0</v>
      </c>
      <c r="N87" s="191" t="n">
        <v>21</v>
      </c>
      <c r="O87" s="192" t="n">
        <v>16</v>
      </c>
      <c r="P87" s="13" t="s">
        <v>121</v>
      </c>
      <c r="Q87" s="188" t="n">
        <f aca="false">I87+((I87/100)*N87)</f>
        <v>0</v>
      </c>
    </row>
    <row r="88" s="148" customFormat="true" ht="18" hidden="false" customHeight="true" outlineLevel="0" collapsed="false">
      <c r="A88" s="180"/>
      <c r="B88" s="147" t="s">
        <v>61</v>
      </c>
      <c r="D88" s="181" t="s">
        <v>270</v>
      </c>
      <c r="E88" s="148" t="s">
        <v>271</v>
      </c>
      <c r="G88" s="182"/>
      <c r="H88" s="182"/>
      <c r="I88" s="149" t="n">
        <f aca="false">SUM(I89:I93)</f>
        <v>0</v>
      </c>
      <c r="K88" s="150" t="n">
        <f aca="false">SUM(K89:K93)</f>
        <v>0</v>
      </c>
      <c r="M88" s="150" t="n">
        <f aca="false">SUM(M89:M93)</f>
        <v>0</v>
      </c>
      <c r="P88" s="148" t="s">
        <v>115</v>
      </c>
      <c r="Q88" s="188"/>
    </row>
    <row r="89" s="13" customFormat="true" ht="22.5" hidden="true" customHeight="true" outlineLevel="0" collapsed="false">
      <c r="A89" s="183" t="n">
        <v>284</v>
      </c>
      <c r="B89" s="183" t="s">
        <v>116</v>
      </c>
      <c r="C89" s="183" t="s">
        <v>270</v>
      </c>
      <c r="D89" s="184" t="s">
        <v>272</v>
      </c>
      <c r="E89" s="185" t="s">
        <v>273</v>
      </c>
      <c r="F89" s="183" t="s">
        <v>120</v>
      </c>
      <c r="G89" s="186" t="n">
        <v>0</v>
      </c>
      <c r="H89" s="187" t="n">
        <v>32.7</v>
      </c>
      <c r="I89" s="188" t="n">
        <f aca="false">ROUND(G89*H89,2)</f>
        <v>0</v>
      </c>
      <c r="J89" s="189" t="n">
        <v>0.00029</v>
      </c>
      <c r="K89" s="190" t="n">
        <f aca="false">G89*J89</f>
        <v>0</v>
      </c>
      <c r="L89" s="189" t="n">
        <v>0</v>
      </c>
      <c r="M89" s="190" t="n">
        <f aca="false">G89*L89</f>
        <v>0</v>
      </c>
      <c r="N89" s="191" t="n">
        <v>21</v>
      </c>
      <c r="O89" s="192" t="n">
        <v>16</v>
      </c>
      <c r="P89" s="13" t="s">
        <v>121</v>
      </c>
      <c r="Q89" s="188" t="n">
        <f aca="false">I89+((I89/100)*N89)</f>
        <v>0</v>
      </c>
    </row>
    <row r="90" s="13" customFormat="true" ht="22.5" hidden="true" customHeight="true" outlineLevel="0" collapsed="false">
      <c r="A90" s="183" t="n">
        <v>285</v>
      </c>
      <c r="B90" s="183" t="s">
        <v>116</v>
      </c>
      <c r="C90" s="183" t="s">
        <v>270</v>
      </c>
      <c r="D90" s="184" t="s">
        <v>274</v>
      </c>
      <c r="E90" s="185" t="s">
        <v>275</v>
      </c>
      <c r="F90" s="183" t="s">
        <v>120</v>
      </c>
      <c r="G90" s="186" t="n">
        <v>0</v>
      </c>
      <c r="H90" s="187" t="n">
        <v>25</v>
      </c>
      <c r="I90" s="188" t="n">
        <f aca="false">ROUND(G90*H90,2)</f>
        <v>0</v>
      </c>
      <c r="J90" s="189" t="n">
        <v>0.0002</v>
      </c>
      <c r="K90" s="190" t="n">
        <f aca="false">G90*J90</f>
        <v>0</v>
      </c>
      <c r="L90" s="189" t="n">
        <v>0</v>
      </c>
      <c r="M90" s="190" t="n">
        <f aca="false">G90*L90</f>
        <v>0</v>
      </c>
      <c r="N90" s="191" t="n">
        <v>21</v>
      </c>
      <c r="O90" s="192" t="n">
        <v>16</v>
      </c>
      <c r="P90" s="13" t="s">
        <v>121</v>
      </c>
      <c r="Q90" s="188" t="n">
        <f aca="false">I90+((I90/100)*N90)</f>
        <v>0</v>
      </c>
    </row>
    <row r="91" s="13" customFormat="true" ht="22.5" hidden="true" customHeight="true" outlineLevel="0" collapsed="false">
      <c r="A91" s="183" t="n">
        <v>286</v>
      </c>
      <c r="B91" s="183" t="s">
        <v>116</v>
      </c>
      <c r="C91" s="183" t="s">
        <v>270</v>
      </c>
      <c r="D91" s="184" t="s">
        <v>276</v>
      </c>
      <c r="E91" s="185" t="s">
        <v>277</v>
      </c>
      <c r="F91" s="183" t="s">
        <v>120</v>
      </c>
      <c r="G91" s="186" t="n">
        <v>0</v>
      </c>
      <c r="H91" s="187" t="n">
        <v>26.3</v>
      </c>
      <c r="I91" s="188" t="n">
        <f aca="false">ROUND(G91*H91,2)</f>
        <v>0</v>
      </c>
      <c r="J91" s="189" t="n">
        <v>0.0002</v>
      </c>
      <c r="K91" s="190" t="n">
        <f aca="false">G91*J91</f>
        <v>0</v>
      </c>
      <c r="L91" s="189" t="n">
        <v>0</v>
      </c>
      <c r="M91" s="190" t="n">
        <f aca="false">G91*L91</f>
        <v>0</v>
      </c>
      <c r="N91" s="191" t="n">
        <v>21</v>
      </c>
      <c r="O91" s="192" t="n">
        <v>16</v>
      </c>
      <c r="P91" s="13" t="s">
        <v>121</v>
      </c>
      <c r="Q91" s="188" t="n">
        <f aca="false">I91+((I91/100)*N91)</f>
        <v>0</v>
      </c>
    </row>
    <row r="92" s="13" customFormat="true" ht="22.5" hidden="true" customHeight="true" outlineLevel="0" collapsed="false">
      <c r="A92" s="183" t="n">
        <v>287</v>
      </c>
      <c r="B92" s="183" t="s">
        <v>116</v>
      </c>
      <c r="C92" s="183" t="s">
        <v>270</v>
      </c>
      <c r="D92" s="184" t="s">
        <v>278</v>
      </c>
      <c r="E92" s="185" t="s">
        <v>279</v>
      </c>
      <c r="F92" s="183" t="s">
        <v>120</v>
      </c>
      <c r="G92" s="186" t="n">
        <v>0</v>
      </c>
      <c r="H92" s="187" t="n">
        <v>22.2</v>
      </c>
      <c r="I92" s="188" t="n">
        <f aca="false">ROUND(G92*H92,2)</f>
        <v>0</v>
      </c>
      <c r="J92" s="189" t="n">
        <v>0.00017</v>
      </c>
      <c r="K92" s="190" t="n">
        <f aca="false">G92*J92</f>
        <v>0</v>
      </c>
      <c r="L92" s="189" t="n">
        <v>0</v>
      </c>
      <c r="M92" s="190" t="n">
        <f aca="false">G92*L92</f>
        <v>0</v>
      </c>
      <c r="N92" s="191" t="n">
        <v>21</v>
      </c>
      <c r="O92" s="192" t="n">
        <v>16</v>
      </c>
      <c r="P92" s="13" t="s">
        <v>121</v>
      </c>
      <c r="Q92" s="188" t="n">
        <f aca="false">I92+((I92/100)*N92)</f>
        <v>0</v>
      </c>
    </row>
    <row r="93" s="13" customFormat="true" ht="22.5" hidden="true" customHeight="true" outlineLevel="0" collapsed="false">
      <c r="A93" s="183" t="n">
        <v>288</v>
      </c>
      <c r="B93" s="183" t="s">
        <v>116</v>
      </c>
      <c r="C93" s="183" t="s">
        <v>270</v>
      </c>
      <c r="D93" s="184" t="s">
        <v>280</v>
      </c>
      <c r="E93" s="185" t="s">
        <v>281</v>
      </c>
      <c r="F93" s="183" t="s">
        <v>120</v>
      </c>
      <c r="G93" s="186" t="n">
        <v>0</v>
      </c>
      <c r="H93" s="187" t="n">
        <v>23.4</v>
      </c>
      <c r="I93" s="188" t="n">
        <f aca="false">ROUND(G93*N93,2)</f>
        <v>0</v>
      </c>
      <c r="J93" s="189" t="n">
        <v>0.00017</v>
      </c>
      <c r="K93" s="190" t="n">
        <f aca="false">G93*J93</f>
        <v>0</v>
      </c>
      <c r="L93" s="189" t="n">
        <v>0</v>
      </c>
      <c r="M93" s="190" t="n">
        <f aca="false">G93*L93</f>
        <v>0</v>
      </c>
      <c r="N93" s="191" t="n">
        <v>21</v>
      </c>
      <c r="O93" s="192" t="n">
        <v>16</v>
      </c>
      <c r="P93" s="13" t="s">
        <v>121</v>
      </c>
      <c r="Q93" s="188" t="n">
        <f aca="false">I93+((I93/100)*N93)</f>
        <v>0</v>
      </c>
    </row>
    <row r="94" s="144" customFormat="true" ht="18" hidden="false" customHeight="true" outlineLevel="0" collapsed="false">
      <c r="A94" s="180"/>
      <c r="B94" s="143"/>
      <c r="D94" s="193" t="s">
        <v>282</v>
      </c>
      <c r="E94" s="144" t="s">
        <v>89</v>
      </c>
      <c r="G94" s="182"/>
      <c r="H94" s="182"/>
      <c r="I94" s="145" t="n">
        <f aca="false">I95+I96+I97</f>
        <v>0</v>
      </c>
      <c r="K94" s="146" t="e">
        <f aca="false">K95+#REF!+#REF!+#REF!+#REF!+K110</f>
        <v>#REF!</v>
      </c>
      <c r="M94" s="146" t="e">
        <f aca="false">M95+#REF!+#REF!+#REF!+#REF!+M110</f>
        <v>#REF!</v>
      </c>
      <c r="P94" s="144" t="s">
        <v>112</v>
      </c>
      <c r="Q94" s="188"/>
    </row>
    <row r="95" s="13" customFormat="true" ht="18" hidden="false" customHeight="true" outlineLevel="0" collapsed="false">
      <c r="A95" s="183"/>
      <c r="B95" s="183"/>
      <c r="C95" s="183"/>
      <c r="D95" s="184"/>
      <c r="E95" s="181" t="s">
        <v>283</v>
      </c>
      <c r="F95" s="183"/>
      <c r="G95" s="186"/>
      <c r="H95" s="187"/>
      <c r="I95" s="149" t="n">
        <v>0</v>
      </c>
      <c r="J95" s="189"/>
      <c r="K95" s="190"/>
      <c r="L95" s="189"/>
      <c r="M95" s="190"/>
      <c r="N95" s="191"/>
      <c r="O95" s="192"/>
      <c r="Q95" s="188"/>
    </row>
    <row r="96" s="13" customFormat="true" ht="18" hidden="false" customHeight="true" outlineLevel="0" collapsed="false">
      <c r="A96" s="183"/>
      <c r="B96" s="183"/>
      <c r="C96" s="183"/>
      <c r="D96" s="184"/>
      <c r="E96" s="181" t="s">
        <v>284</v>
      </c>
      <c r="F96" s="183"/>
      <c r="G96" s="186"/>
      <c r="H96" s="187"/>
      <c r="I96" s="149" t="n">
        <v>0</v>
      </c>
      <c r="J96" s="189"/>
      <c r="K96" s="190"/>
      <c r="L96" s="189"/>
      <c r="M96" s="190"/>
      <c r="N96" s="191"/>
      <c r="O96" s="192"/>
      <c r="Q96" s="188"/>
    </row>
    <row r="97" s="13" customFormat="true" ht="18" hidden="false" customHeight="true" outlineLevel="0" collapsed="false">
      <c r="A97" s="183"/>
      <c r="B97" s="183"/>
      <c r="C97" s="183"/>
      <c r="D97" s="184"/>
      <c r="E97" s="181" t="s">
        <v>285</v>
      </c>
      <c r="F97" s="183"/>
      <c r="G97" s="186"/>
      <c r="H97" s="187"/>
      <c r="I97" s="149" t="n">
        <v>0</v>
      </c>
      <c r="J97" s="189"/>
      <c r="K97" s="190"/>
      <c r="L97" s="189"/>
      <c r="M97" s="190"/>
      <c r="N97" s="191"/>
      <c r="O97" s="192"/>
      <c r="Q97" s="188"/>
    </row>
    <row r="98" s="144" customFormat="true" ht="18" hidden="false" customHeight="true" outlineLevel="0" collapsed="false">
      <c r="A98" s="180"/>
      <c r="B98" s="143"/>
      <c r="D98" s="193" t="s">
        <v>286</v>
      </c>
      <c r="E98" s="144" t="s">
        <v>90</v>
      </c>
      <c r="G98" s="182"/>
      <c r="H98" s="182"/>
      <c r="I98" s="145" t="n">
        <f aca="false">I99+I100+I101+I102+I108</f>
        <v>0</v>
      </c>
      <c r="K98" s="146" t="e">
        <f aca="false">K99+#REF!+#REF!+#REF!+K133+K160</f>
        <v>#REF!</v>
      </c>
      <c r="M98" s="146" t="e">
        <f aca="false">M99+#REF!+#REF!+#REF!+M133+M160</f>
        <v>#REF!</v>
      </c>
      <c r="P98" s="144" t="s">
        <v>112</v>
      </c>
      <c r="Q98" s="188"/>
    </row>
    <row r="99" s="13" customFormat="true" ht="18" hidden="false" customHeight="true" outlineLevel="0" collapsed="false">
      <c r="A99" s="183"/>
      <c r="B99" s="183"/>
      <c r="C99" s="183"/>
      <c r="D99" s="184"/>
      <c r="E99" s="181" t="s">
        <v>287</v>
      </c>
      <c r="F99" s="183"/>
      <c r="G99" s="186"/>
      <c r="H99" s="187"/>
      <c r="I99" s="149" t="n">
        <v>0</v>
      </c>
      <c r="J99" s="189"/>
      <c r="K99" s="190"/>
      <c r="L99" s="189"/>
      <c r="M99" s="190"/>
      <c r="N99" s="191"/>
      <c r="O99" s="192"/>
      <c r="Q99" s="188"/>
    </row>
    <row r="100" s="13" customFormat="true" ht="19.5" hidden="false" customHeight="true" outlineLevel="0" collapsed="false">
      <c r="A100" s="183"/>
      <c r="B100" s="183"/>
      <c r="C100" s="183"/>
      <c r="D100" s="184"/>
      <c r="E100" s="203" t="s">
        <v>288</v>
      </c>
      <c r="F100" s="183"/>
      <c r="G100" s="186"/>
      <c r="H100" s="187"/>
      <c r="I100" s="149" t="n">
        <v>0</v>
      </c>
      <c r="J100" s="189"/>
      <c r="K100" s="190"/>
      <c r="L100" s="189"/>
      <c r="M100" s="190"/>
      <c r="N100" s="191"/>
      <c r="O100" s="192"/>
      <c r="Q100" s="188"/>
    </row>
    <row r="101" s="13" customFormat="true" ht="21" hidden="false" customHeight="true" outlineLevel="0" collapsed="false">
      <c r="A101" s="183"/>
      <c r="B101" s="183"/>
      <c r="C101" s="183"/>
      <c r="D101" s="184"/>
      <c r="E101" s="181" t="s">
        <v>289</v>
      </c>
      <c r="F101" s="183"/>
      <c r="G101" s="186"/>
      <c r="H101" s="187"/>
      <c r="I101" s="149" t="n">
        <v>0</v>
      </c>
      <c r="J101" s="189"/>
      <c r="K101" s="190"/>
      <c r="L101" s="189"/>
      <c r="M101" s="190"/>
      <c r="N101" s="191"/>
      <c r="O101" s="192"/>
      <c r="Q101" s="188"/>
    </row>
    <row r="102" s="13" customFormat="true" ht="18.75" hidden="false" customHeight="true" outlineLevel="0" collapsed="false">
      <c r="A102" s="183"/>
      <c r="B102" s="183"/>
      <c r="C102" s="183"/>
      <c r="D102" s="184"/>
      <c r="E102" s="181" t="s">
        <v>290</v>
      </c>
      <c r="F102" s="183"/>
      <c r="G102" s="186"/>
      <c r="H102" s="187"/>
      <c r="I102" s="149" t="n">
        <f aca="false">SUM(I103:I107)</f>
        <v>0</v>
      </c>
      <c r="J102" s="189"/>
      <c r="K102" s="190"/>
      <c r="L102" s="189"/>
      <c r="M102" s="190"/>
      <c r="N102" s="191"/>
      <c r="O102" s="192"/>
      <c r="Q102" s="188"/>
    </row>
    <row r="103" s="13" customFormat="true" ht="189.75" hidden="false" customHeight="true" outlineLevel="0" collapsed="false">
      <c r="A103" s="183" t="n">
        <v>137</v>
      </c>
      <c r="B103" s="183"/>
      <c r="C103" s="183"/>
      <c r="D103" s="184" t="s">
        <v>291</v>
      </c>
      <c r="E103" s="185" t="s">
        <v>292</v>
      </c>
      <c r="F103" s="183" t="s">
        <v>185</v>
      </c>
      <c r="G103" s="190" t="n">
        <v>1</v>
      </c>
      <c r="H103" s="204"/>
      <c r="I103" s="188" t="n">
        <f aca="false">ROUND(G103*H103,2)</f>
        <v>0</v>
      </c>
      <c r="J103" s="189"/>
      <c r="K103" s="190"/>
      <c r="L103" s="189"/>
      <c r="M103" s="190"/>
      <c r="N103" s="191" t="n">
        <v>21</v>
      </c>
      <c r="O103" s="192"/>
      <c r="Q103" s="188" t="n">
        <f aca="false">I103+((I103/100)*N103)</f>
        <v>0</v>
      </c>
    </row>
    <row r="104" s="13" customFormat="true" ht="186.75" hidden="false" customHeight="true" outlineLevel="0" collapsed="false">
      <c r="A104" s="183" t="n">
        <v>138</v>
      </c>
      <c r="B104" s="183"/>
      <c r="C104" s="183"/>
      <c r="D104" s="184" t="s">
        <v>293</v>
      </c>
      <c r="E104" s="185" t="s">
        <v>294</v>
      </c>
      <c r="F104" s="183" t="s">
        <v>185</v>
      </c>
      <c r="G104" s="190" t="n">
        <v>6</v>
      </c>
      <c r="H104" s="204"/>
      <c r="I104" s="188" t="n">
        <f aca="false">ROUND(G104*H104,2)</f>
        <v>0</v>
      </c>
      <c r="J104" s="189"/>
      <c r="K104" s="190"/>
      <c r="L104" s="189"/>
      <c r="M104" s="190"/>
      <c r="N104" s="191" t="n">
        <v>21</v>
      </c>
      <c r="O104" s="192"/>
      <c r="Q104" s="188" t="n">
        <f aca="false">I104+((I104/100)*N104)</f>
        <v>0</v>
      </c>
    </row>
    <row r="105" s="13" customFormat="true" ht="158.25" hidden="false" customHeight="true" outlineLevel="0" collapsed="false">
      <c r="A105" s="183" t="n">
        <v>139</v>
      </c>
      <c r="B105" s="183"/>
      <c r="C105" s="183"/>
      <c r="D105" s="184" t="s">
        <v>295</v>
      </c>
      <c r="E105" s="205" t="s">
        <v>296</v>
      </c>
      <c r="F105" s="183" t="s">
        <v>185</v>
      </c>
      <c r="G105" s="190" t="n">
        <v>3</v>
      </c>
      <c r="H105" s="206"/>
      <c r="I105" s="188" t="n">
        <f aca="false">ROUND(G105*H105,2)</f>
        <v>0</v>
      </c>
      <c r="J105" s="189"/>
      <c r="K105" s="190"/>
      <c r="L105" s="189"/>
      <c r="M105" s="190"/>
      <c r="N105" s="191" t="n">
        <v>21</v>
      </c>
      <c r="O105" s="192"/>
      <c r="Q105" s="188" t="n">
        <f aca="false">I105+((I105/100)*N105)</f>
        <v>0</v>
      </c>
    </row>
    <row r="106" s="13" customFormat="true" ht="36.75" hidden="false" customHeight="true" outlineLevel="0" collapsed="false">
      <c r="A106" s="183" t="n">
        <v>140</v>
      </c>
      <c r="B106" s="183"/>
      <c r="C106" s="183"/>
      <c r="D106" s="184" t="s">
        <v>297</v>
      </c>
      <c r="E106" s="205" t="s">
        <v>298</v>
      </c>
      <c r="F106" s="183" t="s">
        <v>185</v>
      </c>
      <c r="G106" s="190" t="n">
        <v>1</v>
      </c>
      <c r="H106" s="204"/>
      <c r="I106" s="188" t="n">
        <f aca="false">ROUND(G106*H106,2)</f>
        <v>0</v>
      </c>
      <c r="J106" s="189"/>
      <c r="K106" s="190"/>
      <c r="L106" s="189"/>
      <c r="M106" s="190"/>
      <c r="N106" s="191" t="n">
        <v>21</v>
      </c>
      <c r="O106" s="192"/>
      <c r="Q106" s="188" t="n">
        <f aca="false">I106+((I106/100)*N106)</f>
        <v>0</v>
      </c>
    </row>
    <row r="107" s="13" customFormat="true" ht="92.25" hidden="false" customHeight="true" outlineLevel="0" collapsed="false">
      <c r="A107" s="183" t="n">
        <v>141</v>
      </c>
      <c r="B107" s="183"/>
      <c r="C107" s="183"/>
      <c r="D107" s="184" t="s">
        <v>299</v>
      </c>
      <c r="E107" s="185" t="s">
        <v>300</v>
      </c>
      <c r="F107" s="183" t="s">
        <v>185</v>
      </c>
      <c r="G107" s="190" t="n">
        <v>24</v>
      </c>
      <c r="H107" s="204"/>
      <c r="I107" s="188" t="n">
        <f aca="false">ROUND(G107*H107,2)</f>
        <v>0</v>
      </c>
      <c r="J107" s="189"/>
      <c r="K107" s="190"/>
      <c r="L107" s="189"/>
      <c r="M107" s="190"/>
      <c r="N107" s="191" t="n">
        <v>21</v>
      </c>
      <c r="O107" s="192"/>
      <c r="Q107" s="188" t="n">
        <f aca="false">I107+((I107/100)*N107)</f>
        <v>0</v>
      </c>
    </row>
    <row r="108" s="13" customFormat="true" ht="18" hidden="false" customHeight="true" outlineLevel="0" collapsed="false">
      <c r="A108" s="183"/>
      <c r="B108" s="183"/>
      <c r="C108" s="183"/>
      <c r="D108" s="184"/>
      <c r="E108" s="203" t="s">
        <v>301</v>
      </c>
      <c r="F108" s="183"/>
      <c r="G108" s="186"/>
      <c r="H108" s="187"/>
      <c r="I108" s="149" t="n">
        <v>0</v>
      </c>
      <c r="J108" s="189"/>
      <c r="K108" s="190"/>
      <c r="L108" s="189"/>
      <c r="M108" s="190"/>
      <c r="N108" s="191"/>
      <c r="O108" s="192"/>
      <c r="Q108" s="149"/>
    </row>
    <row r="109" s="153" customFormat="true" ht="19.5" hidden="false" customHeight="true" outlineLevel="0" collapsed="false">
      <c r="A109" s="207"/>
      <c r="D109" s="208"/>
      <c r="E109" s="153" t="s">
        <v>91</v>
      </c>
      <c r="I109" s="154" t="n">
        <f aca="false">I108+I102+I101+I100+I99+I97+I96+I95+I88+I86+I84+I45+I30+I27+I20+I15</f>
        <v>0</v>
      </c>
      <c r="K109" s="155" t="n">
        <f aca="false">K14+K37</f>
        <v>0</v>
      </c>
      <c r="M109" s="155" t="n">
        <f aca="false">M14+M37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Tomáš Kočí</cp:lastModifiedBy>
  <cp:lastPrinted>2019-03-19T23:53:22Z</cp:lastPrinted>
  <dcterms:modified xsi:type="dcterms:W3CDTF">2019-03-24T14:26:14Z</dcterms:modified>
  <cp:revision>0</cp:revision>
  <dc:subject/>
  <dc:title/>
</cp:coreProperties>
</file>