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řechy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střechy'!$C$4:$J$36,'01 - Oprava střechy'!$C$42:$J$67,'01 - Oprava střechy'!$C$73:$K$250</definedName>
    <definedName function="false" hidden="false" localSheetId="1" name="_xlnm.Print_Titles" vbProcedure="false">'01 - Oprava střechy'!$85:$85</definedName>
    <definedName function="false" hidden="true" localSheetId="1" name="_xlnm._FilterDatabase" vbProcedure="false">'01 - Oprava střechy'!$C$85:$K$25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61,'VON - Vedlejší a ostatní ...'!$C$67:$K$87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2" uniqueCount="6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2117242-a42f-4f82-b7e8-8e660ad5ce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613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Zvoneček - oprava střechy</t>
  </si>
  <si>
    <t xml:space="preserve">KSO:</t>
  </si>
  <si>
    <t xml:space="preserve">801 31</t>
  </si>
  <si>
    <t xml:space="preserve">CC-CZ:</t>
  </si>
  <si>
    <t xml:space="preserve">Místo:</t>
  </si>
  <si>
    <t xml:space="preserve">Školní 623/17, Ústí nad Labem</t>
  </si>
  <si>
    <t xml:space="preserve">Datum:</t>
  </si>
  <si>
    <t xml:space="preserve">13. 6. 2019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Andrejkovič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řechy</t>
  </si>
  <si>
    <t xml:space="preserve">STA</t>
  </si>
  <si>
    <t xml:space="preserve">1</t>
  </si>
  <si>
    <t xml:space="preserve">{7a48bfbd-c361-4139-9454-d8eabe8aa468}</t>
  </si>
  <si>
    <t xml:space="preserve">2</t>
  </si>
  <si>
    <t xml:space="preserve">VON</t>
  </si>
  <si>
    <t xml:space="preserve">Vedlejší a ostatní rozpočtové náklady</t>
  </si>
  <si>
    <t xml:space="preserve">{99b7f400-46e8-4f8a-a630-c90b06edb35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CS ÚRS 2018 02</t>
  </si>
  <si>
    <t xml:space="preserve">4</t>
  </si>
  <si>
    <t xml:space="preserve">-898835370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388757257</t>
  </si>
  <si>
    <t xml:space="preserve">VV</t>
  </si>
  <si>
    <t xml:space="preserve">Spádový beton</t>
  </si>
  <si>
    <t xml:space="preserve">20,5*11,0*0,05   "odhad průměrné tloušťky"</t>
  </si>
  <si>
    <t xml:space="preserve">Součet</t>
  </si>
  <si>
    <t xml:space="preserve">3</t>
  </si>
  <si>
    <t xml:space="preserve">965046111</t>
  </si>
  <si>
    <t xml:space="preserve">Broušení stávajících betonových podlah úběr do 3 mm</t>
  </si>
  <si>
    <t xml:space="preserve">m2</t>
  </si>
  <si>
    <t xml:space="preserve">329131825</t>
  </si>
  <si>
    <t xml:space="preserve">20,5*11,0   "zbroušení vybouraného betonu"</t>
  </si>
  <si>
    <t xml:space="preserve">997</t>
  </si>
  <si>
    <t xml:space="preserve">Přesun sutě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2126367729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17830786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37356541</t>
  </si>
  <si>
    <t xml:space="preserve">40,139*9   "předpoklad skládka do 10km"</t>
  </si>
  <si>
    <t xml:space="preserve">7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372506722</t>
  </si>
  <si>
    <t xml:space="preserve">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84326716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86662016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0</t>
  </si>
  <si>
    <t xml:space="preserve">712300831</t>
  </si>
  <si>
    <t xml:space="preserve">Odstranění ze střech plochých do 10° krytiny povlakové jednovrstvé</t>
  </si>
  <si>
    <t xml:space="preserve">16</t>
  </si>
  <si>
    <t xml:space="preserve">788040640</t>
  </si>
  <si>
    <t xml:space="preserve">Separační folie</t>
  </si>
  <si>
    <t xml:space="preserve">20,5*11,0</t>
  </si>
  <si>
    <t xml:space="preserve">11</t>
  </si>
  <si>
    <t xml:space="preserve">712300833</t>
  </si>
  <si>
    <t xml:space="preserve">Odstranění ze střech plochých do 10° krytiny povlakové třívrstvé</t>
  </si>
  <si>
    <t xml:space="preserve">-925294326</t>
  </si>
  <si>
    <t xml:space="preserve">SBS asfaltový pás</t>
  </si>
  <si>
    <t xml:space="preserve">20,5*11,0   "spodní vrstvy"</t>
  </si>
  <si>
    <t xml:space="preserve">20,9*11,4   "horní vrstvy"</t>
  </si>
  <si>
    <t xml:space="preserve">12</t>
  </si>
  <si>
    <t xml:space="preserve">712300834</t>
  </si>
  <si>
    <t xml:space="preserve">Odstranění ze střech plochých do 10° krytiny povlakové Příplatek k ceně - 0833 za každou další vrstvu</t>
  </si>
  <si>
    <t xml:space="preserve">550999439</t>
  </si>
  <si>
    <t xml:space="preserve">13</t>
  </si>
  <si>
    <t xml:space="preserve">712300845</t>
  </si>
  <si>
    <t xml:space="preserve">Odstranění ze střech plochých do 10° doplňků ventilační hlavice</t>
  </si>
  <si>
    <t xml:space="preserve">kus</t>
  </si>
  <si>
    <t xml:space="preserve">-929233453</t>
  </si>
  <si>
    <t xml:space="preserve">1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830263996</t>
  </si>
  <si>
    <t xml:space="preserve">M</t>
  </si>
  <si>
    <t xml:space="preserve">11163150</t>
  </si>
  <si>
    <t xml:space="preserve">lak asfaltový penetrační</t>
  </si>
  <si>
    <t xml:space="preserve">32</t>
  </si>
  <si>
    <t xml:space="preserve">1021325876</t>
  </si>
  <si>
    <t xml:space="preserve">225,5*0,0003 'Přepočtené koeficientem množství</t>
  </si>
  <si>
    <t xml:space="preserve">712341659</t>
  </si>
  <si>
    <t xml:space="preserve">Provedení povlakové krytiny střech plochých do 10° pásy přitavením NAIP bodově</t>
  </si>
  <si>
    <t xml:space="preserve">-575171975</t>
  </si>
  <si>
    <t xml:space="preserve">17</t>
  </si>
  <si>
    <t xml:space="preserve">62833158</t>
  </si>
  <si>
    <t xml:space="preserve">pás asfaltový s minerálním posypem tl 4mm s vložkou ze skelné tkaniny 200g/m2</t>
  </si>
  <si>
    <t xml:space="preserve">1256294370</t>
  </si>
  <si>
    <t xml:space="preserve">225,5*1,15 'Přepočtené koeficientem množství</t>
  </si>
  <si>
    <t xml:space="preserve">18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1870860205</t>
  </si>
  <si>
    <t xml:space="preserve">19</t>
  </si>
  <si>
    <t xml:space="preserve">69334PC.01</t>
  </si>
  <si>
    <t xml:space="preserve">těsnící manžety – tvarovky pro prostupy hydroizolací z PVC fólií</t>
  </si>
  <si>
    <t xml:space="preserve">141452167</t>
  </si>
  <si>
    <t xml:space="preserve">P</t>
  </si>
  <si>
    <t xml:space="preserve">Poznámka k položce:
prostup odvětrávacích komínků</t>
  </si>
  <si>
    <t xml:space="preserve">20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1461461095</t>
  </si>
  <si>
    <t xml:space="preserve">28322070</t>
  </si>
  <si>
    <t xml:space="preserve">roh vnitřní pro střešní fólie mPVC</t>
  </si>
  <si>
    <t xml:space="preserve">995972865</t>
  </si>
  <si>
    <t xml:space="preserve">2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m</t>
  </si>
  <si>
    <t xml:space="preserve">-617801060</t>
  </si>
  <si>
    <t xml:space="preserve">(20,5+11,0)*2</t>
  </si>
  <si>
    <t xml:space="preserve">23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2088185662</t>
  </si>
  <si>
    <t xml:space="preserve">24</t>
  </si>
  <si>
    <t xml:space="preserve">712363359</t>
  </si>
  <si>
    <t xml:space="preserve">Povlakové krytiny střech plochých do 10° z tvarovaných poplastovaných lišt pro mPVC závětrná lišta rš 300 mm</t>
  </si>
  <si>
    <t xml:space="preserve">-429450745</t>
  </si>
  <si>
    <t xml:space="preserve">Atika</t>
  </si>
  <si>
    <t xml:space="preserve">(20,9+11,4)*2</t>
  </si>
  <si>
    <t xml:space="preserve">25</t>
  </si>
  <si>
    <t xml:space="preserve">712363601</t>
  </si>
  <si>
    <t xml:space="preserve">Provedení povlakové krytiny střech plochých do 10° s mechanicky kotvenou izolací včetně položení fólie a horkovzdušného svaření tl. tepelné izolace přes 240 mm budovy výšky do 18 m, kotvené do betonu nebo pórobetonu vnitřní plocha</t>
  </si>
  <si>
    <t xml:space="preserve">601704232</t>
  </si>
  <si>
    <t xml:space="preserve">20,5*11,0   "plocha střechy"</t>
  </si>
  <si>
    <t xml:space="preserve">-11,0*1,1*2-18,3*1,3*2  "odpočet okrajů střechy"</t>
  </si>
  <si>
    <t xml:space="preserve">26</t>
  </si>
  <si>
    <t xml:space="preserve">28342412</t>
  </si>
  <si>
    <t xml:space="preserve">fólie hydroizolační střešní mPVC vyztužená skelným vláknem tl 1,8 mm</t>
  </si>
  <si>
    <t xml:space="preserve">1782392104</t>
  </si>
  <si>
    <t xml:space="preserve">153,72*1,15 'Přepočtené koeficientem množství</t>
  </si>
  <si>
    <t xml:space="preserve">27</t>
  </si>
  <si>
    <t xml:space="preserve">712363602</t>
  </si>
  <si>
    <t xml:space="preserve">Provedení povlakové krytiny střech plochých do 10° s mechanicky kotvenou izolací včetně položení fólie a horkovzdušného svaření tl. tepelné izolace přes 240 mm budovy výšky do 18 m, kotvené do betonu nebo pórobetonu okraj</t>
  </si>
  <si>
    <t xml:space="preserve">509851510</t>
  </si>
  <si>
    <t xml:space="preserve">18,3*1,3*2+11,0*1,1*2</t>
  </si>
  <si>
    <t xml:space="preserve">-1,1*2,75*4-2,15*1,3*4   "odpočet rohů střechy"</t>
  </si>
  <si>
    <t xml:space="preserve">28</t>
  </si>
  <si>
    <t xml:space="preserve">-983124074</t>
  </si>
  <si>
    <t xml:space="preserve">48,5*1,15 'Přepočtené koeficientem množství</t>
  </si>
  <si>
    <t xml:space="preserve">29</t>
  </si>
  <si>
    <t xml:space="preserve">712363603</t>
  </si>
  <si>
    <t xml:space="preserve">Provedení povlakové krytiny střech plochých do 10° s mechanicky kotvenou izolací včetně položení fólie a horkovzdušného svaření tl. tepelné izolace přes 240 mm budovy výšky do 18 m, kotvené do betonu nebo pórobetonu roh</t>
  </si>
  <si>
    <t xml:space="preserve">1904180441</t>
  </si>
  <si>
    <t xml:space="preserve">2,75*1,1*4+2,15*1,3*4</t>
  </si>
  <si>
    <t xml:space="preserve">30</t>
  </si>
  <si>
    <t xml:space="preserve">1376630472</t>
  </si>
  <si>
    <t xml:space="preserve">23,28*1,15 'Přepočtené koeficientem množství</t>
  </si>
  <si>
    <t xml:space="preserve">31</t>
  </si>
  <si>
    <t xml:space="preserve">712363681</t>
  </si>
  <si>
    <t xml:space="preserve">Provedení povlakové krytiny střech plochých do 10° s mechanicky kotvenou izolací ostatní práce mechanické kotvení kruhového prostupu do podkladu z betonu nebo pórobetonu</t>
  </si>
  <si>
    <t xml:space="preserve">267622045</t>
  </si>
  <si>
    <t xml:space="preserve">5    "odvětrávací komínky - prostup"</t>
  </si>
  <si>
    <t xml:space="preserve">28322058</t>
  </si>
  <si>
    <t xml:space="preserve">fólie hydroizolační střešní mPVC na detaily 1,5 mm</t>
  </si>
  <si>
    <t xml:space="preserve">63992392</t>
  </si>
  <si>
    <t xml:space="preserve">0,5*0,5*5    "odvětrávací komínky - prostup"</t>
  </si>
  <si>
    <t xml:space="preserve">1,25*1,3 'Přepočtené koeficientem množství</t>
  </si>
  <si>
    <t xml:space="preserve">33</t>
  </si>
  <si>
    <t xml:space="preserve">712391172</t>
  </si>
  <si>
    <t xml:space="preserve">Provedení povlakové krytiny střech plochých do 10° -ostatní práce provedení vrstvy textilní ochranné</t>
  </si>
  <si>
    <t xml:space="preserve">1673904657</t>
  </si>
  <si>
    <t xml:space="preserve">34</t>
  </si>
  <si>
    <t xml:space="preserve">69311068</t>
  </si>
  <si>
    <t xml:space="preserve">geotextilie netkaná PP 300g/m2</t>
  </si>
  <si>
    <t xml:space="preserve">-950220841</t>
  </si>
  <si>
    <t xml:space="preserve">35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800968005</t>
  </si>
  <si>
    <t xml:space="preserve">(20,9+11,0)*2*0,2   "zhlaví atiky"</t>
  </si>
  <si>
    <t xml:space="preserve">(20,5+11,0)*2*0,73   "svislá část"</t>
  </si>
  <si>
    <t xml:space="preserve">36</t>
  </si>
  <si>
    <t xml:space="preserve">-874045043</t>
  </si>
  <si>
    <t xml:space="preserve">58,75*0,00035 'Přepočtené koeficientem množství</t>
  </si>
  <si>
    <t xml:space="preserve">37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1244407577</t>
  </si>
  <si>
    <t xml:space="preserve">(20,5+11,0)*2*0,46   "svislá část"</t>
  </si>
  <si>
    <t xml:space="preserve">38</t>
  </si>
  <si>
    <t xml:space="preserve">910167220</t>
  </si>
  <si>
    <t xml:space="preserve">41,74*1,2 'Přepočtené koeficientem množství</t>
  </si>
  <si>
    <t xml:space="preserve">39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2071822280</t>
  </si>
  <si>
    <t xml:space="preserve">40</t>
  </si>
  <si>
    <t xml:space="preserve">1747008370</t>
  </si>
  <si>
    <t xml:space="preserve">58,75*1,2 'Přepočtené koeficientem množství</t>
  </si>
  <si>
    <t xml:space="preserve">41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429448592</t>
  </si>
  <si>
    <t xml:space="preserve">42</t>
  </si>
  <si>
    <t xml:space="preserve">714117138</t>
  </si>
  <si>
    <t xml:space="preserve">43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359725340</t>
  </si>
  <si>
    <t xml:space="preserve">713</t>
  </si>
  <si>
    <t xml:space="preserve">Izolace tepelné</t>
  </si>
  <si>
    <t xml:space="preserve">4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0988425</t>
  </si>
  <si>
    <t xml:space="preserve">(20,5+11,0)*2*0,73   "svislá část atiky"</t>
  </si>
  <si>
    <t xml:space="preserve">2*PI*0,1*0,4   "kolem odvětrávacích komínků - viz. detail"</t>
  </si>
  <si>
    <t xml:space="preserve">45</t>
  </si>
  <si>
    <t xml:space="preserve">28376366</t>
  </si>
  <si>
    <t xml:space="preserve">deska XPS hladký povrch λ=0,034 tl 50mm</t>
  </si>
  <si>
    <t xml:space="preserve">1796475980</t>
  </si>
  <si>
    <t xml:space="preserve">46,241*1,02 'Přepočtené koeficientem množství</t>
  </si>
  <si>
    <t xml:space="preserve">46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522488870</t>
  </si>
  <si>
    <t xml:space="preserve">20,5*11,0   "první vrstva"</t>
  </si>
  <si>
    <t xml:space="preserve">20,5*11,0   "spádová vrstva"</t>
  </si>
  <si>
    <t xml:space="preserve">47</t>
  </si>
  <si>
    <t xml:space="preserve">2837599PC.02</t>
  </si>
  <si>
    <t xml:space="preserve">deska EPS 150 pro trvalé zatížení v tlaku (max. 3000 kg/m2) tl 150mm</t>
  </si>
  <si>
    <t xml:space="preserve">-306982777</t>
  </si>
  <si>
    <t xml:space="preserve">225,5*1,02 'Přepočtené koeficientem množství</t>
  </si>
  <si>
    <t xml:space="preserve">48</t>
  </si>
  <si>
    <t xml:space="preserve">28376142</t>
  </si>
  <si>
    <t xml:space="preserve">klín izolační z pěnového polystyrenu EPS 150 spádový</t>
  </si>
  <si>
    <t xml:space="preserve">1926011652</t>
  </si>
  <si>
    <t xml:space="preserve">225,5*((0,27-0,15)/2)</t>
  </si>
  <si>
    <t xml:space="preserve">13,53*1,02 'Přepočtené koeficientem množství</t>
  </si>
  <si>
    <t xml:space="preserve">49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1746278219</t>
  </si>
  <si>
    <t xml:space="preserve">50</t>
  </si>
  <si>
    <t xml:space="preserve">332551031</t>
  </si>
  <si>
    <t xml:space="preserve">(20,9+11,0)*2*0,2</t>
  </si>
  <si>
    <t xml:space="preserve">12,76*1,02 'Přepočtené koeficientem množství</t>
  </si>
  <si>
    <t xml:space="preserve">51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480076181</t>
  </si>
  <si>
    <t xml:space="preserve">52</t>
  </si>
  <si>
    <t xml:space="preserve">6285200PC.03</t>
  </si>
  <si>
    <t xml:space="preserve">komínek střešní odvětrávací D200mm s integrovanou PVC manžetou</t>
  </si>
  <si>
    <t xml:space="preserve">-1026815455</t>
  </si>
  <si>
    <t xml:space="preserve">5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530208007</t>
  </si>
  <si>
    <t xml:space="preserve">721</t>
  </si>
  <si>
    <t xml:space="preserve">Zdravotechnika - vnitřní kanalizace</t>
  </si>
  <si>
    <t xml:space="preserve">54</t>
  </si>
  <si>
    <t xml:space="preserve">721171809</t>
  </si>
  <si>
    <t xml:space="preserve">Demontáž potrubí z novodurových trub odpadních nebo připojovacích přes 114 do D 160</t>
  </si>
  <si>
    <t xml:space="preserve">1645033760</t>
  </si>
  <si>
    <t xml:space="preserve">1,5   "svodné dešťové potrubí"</t>
  </si>
  <si>
    <t xml:space="preserve">55</t>
  </si>
  <si>
    <t xml:space="preserve">721171917</t>
  </si>
  <si>
    <t xml:space="preserve">Opravy odpadního potrubí plastového propojení dosavadního potrubí DN 160</t>
  </si>
  <si>
    <t xml:space="preserve">-196176903</t>
  </si>
  <si>
    <t xml:space="preserve">56</t>
  </si>
  <si>
    <t xml:space="preserve">721174057</t>
  </si>
  <si>
    <t xml:space="preserve">Potrubí z plastových trub polypropylenové dešťové DN 160</t>
  </si>
  <si>
    <t xml:space="preserve">-1571952802</t>
  </si>
  <si>
    <t xml:space="preserve">57</t>
  </si>
  <si>
    <t xml:space="preserve">721210824</t>
  </si>
  <si>
    <t xml:space="preserve">Demontáž kanalizačního příslušenství střešních vtoků DN 150</t>
  </si>
  <si>
    <t xml:space="preserve">885342970</t>
  </si>
  <si>
    <t xml:space="preserve">58</t>
  </si>
  <si>
    <t xml:space="preserve">72123311R.01</t>
  </si>
  <si>
    <t xml:space="preserve">Střešní vtoky (vpusti) polypropylenové (PP) pro ploché střechy s odtokem svislým DN 160 vč. prodloužení</t>
  </si>
  <si>
    <t xml:space="preserve">456926331</t>
  </si>
  <si>
    <t xml:space="preserve">5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522638142</t>
  </si>
  <si>
    <t xml:space="preserve">741</t>
  </si>
  <si>
    <t xml:space="preserve">Elektroinstalace - silnoproud</t>
  </si>
  <si>
    <t xml:space="preserve">60</t>
  </si>
  <si>
    <t xml:space="preserve">74141R.02</t>
  </si>
  <si>
    <t xml:space="preserve">Demontáž hromosvodu a provedení hromosvodu nového vč. revize</t>
  </si>
  <si>
    <t xml:space="preserve">kpl</t>
  </si>
  <si>
    <t xml:space="preserve">-2000024583</t>
  </si>
  <si>
    <t xml:space="preserve">762</t>
  </si>
  <si>
    <t xml:space="preserve">Konstrukce tesařské</t>
  </si>
  <si>
    <t xml:space="preserve">6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742150086</t>
  </si>
  <si>
    <t xml:space="preserve">62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1992831481</t>
  </si>
  <si>
    <t xml:space="preserve">63</t>
  </si>
  <si>
    <t xml:space="preserve">762361810</t>
  </si>
  <si>
    <t xml:space="preserve">Demontáž spádových klínů pro rovné střechy připojených na nosnou konstrukci z prken, fošen, průřezové plochy do 120 cm2</t>
  </si>
  <si>
    <t xml:space="preserve">1989412193</t>
  </si>
  <si>
    <t xml:space="preserve">11,0*16</t>
  </si>
  <si>
    <t xml:space="preserve">6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419730600</t>
  </si>
  <si>
    <t xml:space="preserve">764</t>
  </si>
  <si>
    <t xml:space="preserve">Konstrukce klempířské</t>
  </si>
  <si>
    <t xml:space="preserve">65</t>
  </si>
  <si>
    <t xml:space="preserve">764002841</t>
  </si>
  <si>
    <t xml:space="preserve">Demontáž klempířských konstrukcí oplechování horních ploch zdí a nadezdívek do suti</t>
  </si>
  <si>
    <t xml:space="preserve">1509049262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541647190</t>
  </si>
  <si>
    <t xml:space="preserve">VRN3</t>
  </si>
  <si>
    <t xml:space="preserve">Zařízení staveniště</t>
  </si>
  <si>
    <t xml:space="preserve">030001000</t>
  </si>
  <si>
    <t xml:space="preserve">115342156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5668158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90613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Š Zvoneček - oprava střech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kolní 623/17, Ústí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3. 6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Petr Andrejkovič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prava střech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prava střechy'!P86</f>
        <v>0</v>
      </c>
      <c r="AV52" s="111" t="n">
        <f aca="false">'01 - Oprava střechy'!J30</f>
        <v>0</v>
      </c>
      <c r="AW52" s="111" t="n">
        <f aca="false">'01 - Oprava střechy'!J31</f>
        <v>0</v>
      </c>
      <c r="AX52" s="111" t="n">
        <f aca="false">'01 - Oprava střechy'!J32</f>
        <v>0</v>
      </c>
      <c r="AY52" s="111" t="n">
        <f aca="false">'01 - Oprava střechy'!J33</f>
        <v>0</v>
      </c>
      <c r="AZ52" s="111" t="n">
        <f aca="false">'01 - Oprava střechy'!F30</f>
        <v>0</v>
      </c>
      <c r="BA52" s="111" t="n">
        <f aca="false">'01 - Oprava střechy'!F31</f>
        <v>0</v>
      </c>
      <c r="BB52" s="111" t="n">
        <f aca="false">'01 - Oprava střechy'!F32</f>
        <v>0</v>
      </c>
      <c r="BC52" s="111" t="n">
        <f aca="false">'01 - Oprava střechy'!F33</f>
        <v>0</v>
      </c>
      <c r="BD52" s="113" t="n">
        <f aca="false">'01 - Oprava střechy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80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 t="s">
        <v>21</v>
      </c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i3qoIMIgQrlHJjrLOP3xZ2w9hOGMlRFcBvotEdkQYDNWtJXyjzq5+AQNZmnMGFMA7gC/C/vAHX7oKz0uzTiRrg==" saltValue="VTIle8NCoKBpDD+R1myDmqZ/MekUfKoyPujoKTYdeImjLQmyoN418N8SgRizFxyJA4BRLHZXqCHvTj03NcYELw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Oprava střechy'!C2" display="/"/>
    <hyperlink ref="A53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Š Zvoneček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3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6:BE250), 2)</f>
        <v>0</v>
      </c>
      <c r="G30" s="32"/>
      <c r="H30" s="32"/>
      <c r="I30" s="141" t="n">
        <v>0.21</v>
      </c>
      <c r="J30" s="140" t="n">
        <f aca="false">ROUND(ROUND((SUM(BE86:BE2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6:BF250), 2)</f>
        <v>0</v>
      </c>
      <c r="G31" s="32"/>
      <c r="H31" s="32"/>
      <c r="I31" s="141" t="n">
        <v>0.15</v>
      </c>
      <c r="J31" s="140" t="n">
        <f aca="false">ROUND(ROUND((SUM(BF86:BF2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6:BG2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6:BH2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6:BI2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Š Zvoneček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Oprava střech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623/17, Ústí nad Labem</v>
      </c>
      <c r="G49" s="32"/>
      <c r="H49" s="32"/>
      <c r="I49" s="130" t="s">
        <v>25</v>
      </c>
      <c r="J49" s="72" t="str">
        <f aca="false">IF(J12="","",J12)</f>
        <v>13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Ústí nad Labem</v>
      </c>
      <c r="G51" s="32"/>
      <c r="H51" s="32"/>
      <c r="I51" s="130" t="s">
        <v>33</v>
      </c>
      <c r="J51" s="154" t="str">
        <f aca="false">E21</f>
        <v>Petr Andrejkovič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97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102</v>
      </c>
      <c r="E60" s="164"/>
      <c r="F60" s="164"/>
      <c r="G60" s="164"/>
      <c r="H60" s="164"/>
      <c r="I60" s="165"/>
      <c r="J60" s="166" t="n">
        <f aca="false">J106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0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198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225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6</v>
      </c>
      <c r="E64" s="172"/>
      <c r="F64" s="172"/>
      <c r="G64" s="172"/>
      <c r="H64" s="172"/>
      <c r="I64" s="173"/>
      <c r="J64" s="174" t="n">
        <f aca="false">J23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236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8</v>
      </c>
      <c r="E66" s="172"/>
      <c r="F66" s="172"/>
      <c r="G66" s="172"/>
      <c r="H66" s="172"/>
      <c r="I66" s="173"/>
      <c r="J66" s="174" t="n">
        <f aca="false">J247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09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MŠ Zvoneček - oprava střechy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2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1 - Oprava střechy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77" t="str">
        <f aca="false">F12</f>
        <v>Školní 623/17, Ústí nad Labem</v>
      </c>
      <c r="G80" s="59"/>
      <c r="H80" s="59"/>
      <c r="I80" s="178" t="s">
        <v>25</v>
      </c>
      <c r="J80" s="179" t="str">
        <f aca="false">IF(J12="","",J12)</f>
        <v>13. 6. 2019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77" t="str">
        <f aca="false">E15</f>
        <v>Statutární město Ústí nad Labem</v>
      </c>
      <c r="G82" s="59"/>
      <c r="H82" s="59"/>
      <c r="I82" s="178" t="s">
        <v>33</v>
      </c>
      <c r="J82" s="177" t="str">
        <f aca="false">E21</f>
        <v>Petr Andrejkovič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10</v>
      </c>
      <c r="D85" s="183" t="s">
        <v>57</v>
      </c>
      <c r="E85" s="183" t="s">
        <v>53</v>
      </c>
      <c r="F85" s="183" t="s">
        <v>111</v>
      </c>
      <c r="G85" s="183" t="s">
        <v>112</v>
      </c>
      <c r="H85" s="183" t="s">
        <v>113</v>
      </c>
      <c r="I85" s="184" t="s">
        <v>114</v>
      </c>
      <c r="J85" s="183" t="s">
        <v>96</v>
      </c>
      <c r="K85" s="185" t="s">
        <v>115</v>
      </c>
      <c r="L85" s="186"/>
      <c r="M85" s="85" t="s">
        <v>116</v>
      </c>
      <c r="N85" s="86" t="s">
        <v>42</v>
      </c>
      <c r="O85" s="86" t="s">
        <v>117</v>
      </c>
      <c r="P85" s="86" t="s">
        <v>118</v>
      </c>
      <c r="Q85" s="86" t="s">
        <v>119</v>
      </c>
      <c r="R85" s="86" t="s">
        <v>120</v>
      </c>
      <c r="S85" s="86" t="s">
        <v>121</v>
      </c>
      <c r="T85" s="87" t="s">
        <v>122</v>
      </c>
    </row>
    <row r="86" s="30" customFormat="true" ht="29.25" hidden="false" customHeight="true" outlineLevel="0" collapsed="false">
      <c r="B86" s="31"/>
      <c r="C86" s="91" t="s">
        <v>97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06</f>
        <v>0</v>
      </c>
      <c r="Q86" s="89"/>
      <c r="R86" s="188" t="n">
        <f aca="false">R87+R106</f>
        <v>5.1218754</v>
      </c>
      <c r="S86" s="89"/>
      <c r="T86" s="189" t="n">
        <f aca="false">T87+T106</f>
        <v>40.138951</v>
      </c>
      <c r="AT86" s="10" t="s">
        <v>71</v>
      </c>
      <c r="AU86" s="10" t="s">
        <v>98</v>
      </c>
      <c r="BK86" s="190" t="n">
        <f aca="false">BK87+BK106</f>
        <v>0</v>
      </c>
    </row>
    <row r="87" s="191" customFormat="true" ht="36.75" hidden="false" customHeight="true" outlineLevel="0" collapsed="false">
      <c r="B87" s="192"/>
      <c r="C87" s="193"/>
      <c r="D87" s="194" t="s">
        <v>71</v>
      </c>
      <c r="E87" s="195" t="s">
        <v>123</v>
      </c>
      <c r="F87" s="195" t="s">
        <v>124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97</f>
        <v>0</v>
      </c>
      <c r="Q87" s="200"/>
      <c r="R87" s="201" t="n">
        <f aca="false">R88+R97</f>
        <v>0</v>
      </c>
      <c r="S87" s="200"/>
      <c r="T87" s="202" t="n">
        <f aca="false">T88+T97</f>
        <v>24.805</v>
      </c>
      <c r="AR87" s="203" t="s">
        <v>80</v>
      </c>
      <c r="AT87" s="204" t="s">
        <v>71</v>
      </c>
      <c r="AU87" s="204" t="s">
        <v>72</v>
      </c>
      <c r="AY87" s="203" t="s">
        <v>125</v>
      </c>
      <c r="BK87" s="205" t="n">
        <f aca="false">BK88+BK97</f>
        <v>0</v>
      </c>
    </row>
    <row r="88" s="191" customFormat="true" ht="19.5" hidden="false" customHeight="true" outlineLevel="0" collapsed="false">
      <c r="B88" s="192"/>
      <c r="C88" s="193"/>
      <c r="D88" s="194" t="s">
        <v>71</v>
      </c>
      <c r="E88" s="206" t="s">
        <v>126</v>
      </c>
      <c r="F88" s="206" t="s">
        <v>127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6)</f>
        <v>0</v>
      </c>
      <c r="Q88" s="200"/>
      <c r="R88" s="201" t="n">
        <f aca="false">SUM(R89:R96)</f>
        <v>0</v>
      </c>
      <c r="S88" s="200"/>
      <c r="T88" s="202" t="n">
        <f aca="false">SUM(T89:T96)</f>
        <v>24.805</v>
      </c>
      <c r="AR88" s="203" t="s">
        <v>80</v>
      </c>
      <c r="AT88" s="204" t="s">
        <v>71</v>
      </c>
      <c r="AU88" s="204" t="s">
        <v>80</v>
      </c>
      <c r="AY88" s="203" t="s">
        <v>125</v>
      </c>
      <c r="BK88" s="205" t="n">
        <f aca="false">SUM(BK89:BK96)</f>
        <v>0</v>
      </c>
    </row>
    <row r="89" s="30" customFormat="true" ht="25.5" hidden="false" customHeight="true" outlineLevel="0" collapsed="false">
      <c r="B89" s="31"/>
      <c r="C89" s="208" t="s">
        <v>80</v>
      </c>
      <c r="D89" s="208" t="s">
        <v>128</v>
      </c>
      <c r="E89" s="209" t="s">
        <v>129</v>
      </c>
      <c r="F89" s="210" t="s">
        <v>130</v>
      </c>
      <c r="G89" s="211" t="s">
        <v>131</v>
      </c>
      <c r="H89" s="212" t="n">
        <v>30</v>
      </c>
      <c r="I89" s="213"/>
      <c r="J89" s="214" t="n">
        <f aca="false">ROUND(I89*H89,2)</f>
        <v>0</v>
      </c>
      <c r="K89" s="210" t="s">
        <v>132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3</v>
      </c>
      <c r="AT89" s="10" t="s">
        <v>128</v>
      </c>
      <c r="AU89" s="10" t="s">
        <v>82</v>
      </c>
      <c r="AY89" s="10" t="s">
        <v>12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33</v>
      </c>
      <c r="BM89" s="10" t="s">
        <v>134</v>
      </c>
    </row>
    <row r="90" s="30" customFormat="true" ht="25.5" hidden="false" customHeight="true" outlineLevel="0" collapsed="false">
      <c r="B90" s="31"/>
      <c r="C90" s="208" t="s">
        <v>82</v>
      </c>
      <c r="D90" s="208" t="s">
        <v>128</v>
      </c>
      <c r="E90" s="209" t="s">
        <v>135</v>
      </c>
      <c r="F90" s="210" t="s">
        <v>136</v>
      </c>
      <c r="G90" s="211" t="s">
        <v>137</v>
      </c>
      <c r="H90" s="212" t="n">
        <v>11.275</v>
      </c>
      <c r="I90" s="213"/>
      <c r="J90" s="214" t="n">
        <f aca="false">ROUND(I90*H90,2)</f>
        <v>0</v>
      </c>
      <c r="K90" s="210" t="s">
        <v>132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2.2</v>
      </c>
      <c r="T90" s="218" t="n">
        <f aca="false">S90*H90</f>
        <v>24.805</v>
      </c>
      <c r="AR90" s="10" t="s">
        <v>133</v>
      </c>
      <c r="AT90" s="10" t="s">
        <v>128</v>
      </c>
      <c r="AU90" s="10" t="s">
        <v>82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33</v>
      </c>
      <c r="BM90" s="10" t="s">
        <v>138</v>
      </c>
    </row>
    <row r="91" s="220" customFormat="true" ht="13.5" hidden="false" customHeight="false" outlineLevel="0" collapsed="false">
      <c r="B91" s="221"/>
      <c r="C91" s="222"/>
      <c r="D91" s="223" t="s">
        <v>139</v>
      </c>
      <c r="E91" s="224"/>
      <c r="F91" s="225" t="s">
        <v>140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39</v>
      </c>
      <c r="AU91" s="231" t="s">
        <v>82</v>
      </c>
      <c r="AV91" s="220" t="s">
        <v>80</v>
      </c>
      <c r="AW91" s="220" t="s">
        <v>35</v>
      </c>
      <c r="AX91" s="220" t="s">
        <v>72</v>
      </c>
      <c r="AY91" s="231" t="s">
        <v>125</v>
      </c>
    </row>
    <row r="92" s="232" customFormat="true" ht="13.5" hidden="false" customHeight="false" outlineLevel="0" collapsed="false">
      <c r="B92" s="233"/>
      <c r="C92" s="234"/>
      <c r="D92" s="223" t="s">
        <v>139</v>
      </c>
      <c r="E92" s="235"/>
      <c r="F92" s="236" t="s">
        <v>141</v>
      </c>
      <c r="G92" s="234"/>
      <c r="H92" s="237" t="n">
        <v>11.275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39</v>
      </c>
      <c r="AU92" s="243" t="s">
        <v>82</v>
      </c>
      <c r="AV92" s="232" t="s">
        <v>82</v>
      </c>
      <c r="AW92" s="232" t="s">
        <v>35</v>
      </c>
      <c r="AX92" s="232" t="s">
        <v>72</v>
      </c>
      <c r="AY92" s="243" t="s">
        <v>125</v>
      </c>
    </row>
    <row r="93" s="244" customFormat="true" ht="13.5" hidden="false" customHeight="false" outlineLevel="0" collapsed="false">
      <c r="B93" s="245"/>
      <c r="C93" s="246"/>
      <c r="D93" s="223" t="s">
        <v>139</v>
      </c>
      <c r="E93" s="247"/>
      <c r="F93" s="248" t="s">
        <v>142</v>
      </c>
      <c r="G93" s="246"/>
      <c r="H93" s="249" t="n">
        <v>11.275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39</v>
      </c>
      <c r="AU93" s="255" t="s">
        <v>82</v>
      </c>
      <c r="AV93" s="244" t="s">
        <v>133</v>
      </c>
      <c r="AW93" s="244" t="s">
        <v>35</v>
      </c>
      <c r="AX93" s="244" t="s">
        <v>80</v>
      </c>
      <c r="AY93" s="255" t="s">
        <v>125</v>
      </c>
    </row>
    <row r="94" s="30" customFormat="true" ht="16.5" hidden="false" customHeight="true" outlineLevel="0" collapsed="false">
      <c r="B94" s="31"/>
      <c r="C94" s="208" t="s">
        <v>143</v>
      </c>
      <c r="D94" s="208" t="s">
        <v>128</v>
      </c>
      <c r="E94" s="209" t="s">
        <v>144</v>
      </c>
      <c r="F94" s="210" t="s">
        <v>145</v>
      </c>
      <c r="G94" s="211" t="s">
        <v>146</v>
      </c>
      <c r="H94" s="212" t="n">
        <v>225.5</v>
      </c>
      <c r="I94" s="213"/>
      <c r="J94" s="214" t="n">
        <f aca="false">ROUND(I94*H94,2)</f>
        <v>0</v>
      </c>
      <c r="K94" s="210" t="s">
        <v>132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3</v>
      </c>
      <c r="AT94" s="10" t="s">
        <v>128</v>
      </c>
      <c r="AU94" s="10" t="s">
        <v>82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33</v>
      </c>
      <c r="BM94" s="10" t="s">
        <v>147</v>
      </c>
    </row>
    <row r="95" s="232" customFormat="true" ht="13.5" hidden="false" customHeight="false" outlineLevel="0" collapsed="false">
      <c r="B95" s="233"/>
      <c r="C95" s="234"/>
      <c r="D95" s="223" t="s">
        <v>139</v>
      </c>
      <c r="E95" s="235"/>
      <c r="F95" s="236" t="s">
        <v>148</v>
      </c>
      <c r="G95" s="234"/>
      <c r="H95" s="237" t="n">
        <v>225.5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39</v>
      </c>
      <c r="AU95" s="243" t="s">
        <v>82</v>
      </c>
      <c r="AV95" s="232" t="s">
        <v>82</v>
      </c>
      <c r="AW95" s="232" t="s">
        <v>35</v>
      </c>
      <c r="AX95" s="232" t="s">
        <v>72</v>
      </c>
      <c r="AY95" s="243" t="s">
        <v>125</v>
      </c>
    </row>
    <row r="96" s="244" customFormat="true" ht="13.5" hidden="false" customHeight="false" outlineLevel="0" collapsed="false">
      <c r="B96" s="245"/>
      <c r="C96" s="246"/>
      <c r="D96" s="223" t="s">
        <v>139</v>
      </c>
      <c r="E96" s="247"/>
      <c r="F96" s="248" t="s">
        <v>142</v>
      </c>
      <c r="G96" s="246"/>
      <c r="H96" s="249" t="n">
        <v>225.5</v>
      </c>
      <c r="I96" s="250"/>
      <c r="J96" s="246"/>
      <c r="K96" s="246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39</v>
      </c>
      <c r="AU96" s="255" t="s">
        <v>82</v>
      </c>
      <c r="AV96" s="244" t="s">
        <v>133</v>
      </c>
      <c r="AW96" s="244" t="s">
        <v>35</v>
      </c>
      <c r="AX96" s="244" t="s">
        <v>80</v>
      </c>
      <c r="AY96" s="255" t="s">
        <v>125</v>
      </c>
    </row>
    <row r="97" s="191" customFormat="true" ht="29.25" hidden="false" customHeight="true" outlineLevel="0" collapsed="false">
      <c r="B97" s="192"/>
      <c r="C97" s="193"/>
      <c r="D97" s="194" t="s">
        <v>71</v>
      </c>
      <c r="E97" s="206" t="s">
        <v>149</v>
      </c>
      <c r="F97" s="206" t="s">
        <v>150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5)</f>
        <v>0</v>
      </c>
      <c r="Q97" s="200"/>
      <c r="R97" s="201" t="n">
        <f aca="false">SUM(R98:R105)</f>
        <v>0</v>
      </c>
      <c r="S97" s="200"/>
      <c r="T97" s="202" t="n">
        <f aca="false">SUM(T98:T105)</f>
        <v>0</v>
      </c>
      <c r="AR97" s="203" t="s">
        <v>80</v>
      </c>
      <c r="AT97" s="204" t="s">
        <v>71</v>
      </c>
      <c r="AU97" s="204" t="s">
        <v>80</v>
      </c>
      <c r="AY97" s="203" t="s">
        <v>125</v>
      </c>
      <c r="BK97" s="205" t="n">
        <f aca="false">SUM(BK98:BK105)</f>
        <v>0</v>
      </c>
    </row>
    <row r="98" s="30" customFormat="true" ht="25.5" hidden="false" customHeight="true" outlineLevel="0" collapsed="false">
      <c r="B98" s="31"/>
      <c r="C98" s="208" t="s">
        <v>133</v>
      </c>
      <c r="D98" s="208" t="s">
        <v>128</v>
      </c>
      <c r="E98" s="209" t="s">
        <v>151</v>
      </c>
      <c r="F98" s="210" t="s">
        <v>152</v>
      </c>
      <c r="G98" s="211" t="s">
        <v>153</v>
      </c>
      <c r="H98" s="212" t="n">
        <v>40.139</v>
      </c>
      <c r="I98" s="213"/>
      <c r="J98" s="214" t="n">
        <f aca="false">ROUND(I98*H98,2)</f>
        <v>0</v>
      </c>
      <c r="K98" s="210" t="s">
        <v>132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3</v>
      </c>
      <c r="AT98" s="10" t="s">
        <v>128</v>
      </c>
      <c r="AU98" s="10" t="s">
        <v>82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33</v>
      </c>
      <c r="BM98" s="10" t="s">
        <v>154</v>
      </c>
    </row>
    <row r="99" s="30" customFormat="true" ht="25.5" hidden="false" customHeight="true" outlineLevel="0" collapsed="false">
      <c r="B99" s="31"/>
      <c r="C99" s="208" t="s">
        <v>155</v>
      </c>
      <c r="D99" s="208" t="s">
        <v>128</v>
      </c>
      <c r="E99" s="209" t="s">
        <v>156</v>
      </c>
      <c r="F99" s="210" t="s">
        <v>157</v>
      </c>
      <c r="G99" s="211" t="s">
        <v>153</v>
      </c>
      <c r="H99" s="212" t="n">
        <v>40.139</v>
      </c>
      <c r="I99" s="213"/>
      <c r="J99" s="214" t="n">
        <f aca="false">ROUND(I99*H99,2)</f>
        <v>0</v>
      </c>
      <c r="K99" s="210" t="s">
        <v>132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3</v>
      </c>
      <c r="AT99" s="10" t="s">
        <v>128</v>
      </c>
      <c r="AU99" s="10" t="s">
        <v>82</v>
      </c>
      <c r="AY99" s="10" t="s">
        <v>12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0</v>
      </c>
      <c r="BK99" s="219" t="n">
        <f aca="false">ROUND(I99*H99,2)</f>
        <v>0</v>
      </c>
      <c r="BL99" s="10" t="s">
        <v>133</v>
      </c>
      <c r="BM99" s="10" t="s">
        <v>158</v>
      </c>
    </row>
    <row r="100" s="30" customFormat="true" ht="25.5" hidden="false" customHeight="true" outlineLevel="0" collapsed="false">
      <c r="B100" s="31"/>
      <c r="C100" s="208" t="s">
        <v>159</v>
      </c>
      <c r="D100" s="208" t="s">
        <v>128</v>
      </c>
      <c r="E100" s="209" t="s">
        <v>160</v>
      </c>
      <c r="F100" s="210" t="s">
        <v>161</v>
      </c>
      <c r="G100" s="211" t="s">
        <v>153</v>
      </c>
      <c r="H100" s="212" t="n">
        <v>361.251</v>
      </c>
      <c r="I100" s="213"/>
      <c r="J100" s="214" t="n">
        <f aca="false">ROUND(I100*H100,2)</f>
        <v>0</v>
      </c>
      <c r="K100" s="210" t="s">
        <v>132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3</v>
      </c>
      <c r="AT100" s="10" t="s">
        <v>128</v>
      </c>
      <c r="AU100" s="10" t="s">
        <v>82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33</v>
      </c>
      <c r="BM100" s="10" t="s">
        <v>162</v>
      </c>
    </row>
    <row r="101" s="232" customFormat="true" ht="13.5" hidden="false" customHeight="false" outlineLevel="0" collapsed="false">
      <c r="B101" s="233"/>
      <c r="C101" s="234"/>
      <c r="D101" s="223" t="s">
        <v>139</v>
      </c>
      <c r="E101" s="235"/>
      <c r="F101" s="236" t="s">
        <v>163</v>
      </c>
      <c r="G101" s="234"/>
      <c r="H101" s="237" t="n">
        <v>361.251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39</v>
      </c>
      <c r="AU101" s="243" t="s">
        <v>82</v>
      </c>
      <c r="AV101" s="232" t="s">
        <v>82</v>
      </c>
      <c r="AW101" s="232" t="s">
        <v>35</v>
      </c>
      <c r="AX101" s="232" t="s">
        <v>72</v>
      </c>
      <c r="AY101" s="243" t="s">
        <v>125</v>
      </c>
    </row>
    <row r="102" s="244" customFormat="true" ht="13.5" hidden="false" customHeight="false" outlineLevel="0" collapsed="false">
      <c r="B102" s="245"/>
      <c r="C102" s="246"/>
      <c r="D102" s="223" t="s">
        <v>139</v>
      </c>
      <c r="E102" s="247"/>
      <c r="F102" s="248" t="s">
        <v>142</v>
      </c>
      <c r="G102" s="246"/>
      <c r="H102" s="249" t="n">
        <v>361.251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39</v>
      </c>
      <c r="AU102" s="255" t="s">
        <v>82</v>
      </c>
      <c r="AV102" s="244" t="s">
        <v>133</v>
      </c>
      <c r="AW102" s="244" t="s">
        <v>35</v>
      </c>
      <c r="AX102" s="244" t="s">
        <v>80</v>
      </c>
      <c r="AY102" s="255" t="s">
        <v>125</v>
      </c>
    </row>
    <row r="103" s="30" customFormat="true" ht="25.5" hidden="false" customHeight="true" outlineLevel="0" collapsed="false">
      <c r="B103" s="31"/>
      <c r="C103" s="208" t="s">
        <v>164</v>
      </c>
      <c r="D103" s="208" t="s">
        <v>128</v>
      </c>
      <c r="E103" s="209" t="s">
        <v>165</v>
      </c>
      <c r="F103" s="210" t="s">
        <v>166</v>
      </c>
      <c r="G103" s="211" t="s">
        <v>153</v>
      </c>
      <c r="H103" s="212" t="n">
        <v>4.439</v>
      </c>
      <c r="I103" s="213"/>
      <c r="J103" s="214" t="n">
        <f aca="false">ROUND(I103*H103,2)</f>
        <v>0</v>
      </c>
      <c r="K103" s="210" t="s">
        <v>132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3</v>
      </c>
      <c r="AT103" s="10" t="s">
        <v>128</v>
      </c>
      <c r="AU103" s="10" t="s">
        <v>82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0</v>
      </c>
      <c r="BK103" s="219" t="n">
        <f aca="false">ROUND(I103*H103,2)</f>
        <v>0</v>
      </c>
      <c r="BL103" s="10" t="s">
        <v>133</v>
      </c>
      <c r="BM103" s="10" t="s">
        <v>167</v>
      </c>
    </row>
    <row r="104" s="30" customFormat="true" ht="25.5" hidden="false" customHeight="true" outlineLevel="0" collapsed="false">
      <c r="B104" s="31"/>
      <c r="C104" s="208" t="s">
        <v>168</v>
      </c>
      <c r="D104" s="208" t="s">
        <v>128</v>
      </c>
      <c r="E104" s="209" t="s">
        <v>169</v>
      </c>
      <c r="F104" s="210" t="s">
        <v>170</v>
      </c>
      <c r="G104" s="211" t="s">
        <v>153</v>
      </c>
      <c r="H104" s="212" t="n">
        <v>10.63</v>
      </c>
      <c r="I104" s="213"/>
      <c r="J104" s="214" t="n">
        <f aca="false">ROUND(I104*H104,2)</f>
        <v>0</v>
      </c>
      <c r="K104" s="210" t="s">
        <v>132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3</v>
      </c>
      <c r="AT104" s="10" t="s">
        <v>128</v>
      </c>
      <c r="AU104" s="10" t="s">
        <v>82</v>
      </c>
      <c r="AY104" s="10" t="s">
        <v>12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33</v>
      </c>
      <c r="BM104" s="10" t="s">
        <v>171</v>
      </c>
    </row>
    <row r="105" s="30" customFormat="true" ht="38.25" hidden="false" customHeight="true" outlineLevel="0" collapsed="false">
      <c r="B105" s="31"/>
      <c r="C105" s="208" t="s">
        <v>126</v>
      </c>
      <c r="D105" s="208" t="s">
        <v>128</v>
      </c>
      <c r="E105" s="209" t="s">
        <v>172</v>
      </c>
      <c r="F105" s="210" t="s">
        <v>173</v>
      </c>
      <c r="G105" s="211" t="s">
        <v>153</v>
      </c>
      <c r="H105" s="212" t="n">
        <v>25.07</v>
      </c>
      <c r="I105" s="213"/>
      <c r="J105" s="214" t="n">
        <f aca="false">ROUND(I105*H105,2)</f>
        <v>0</v>
      </c>
      <c r="K105" s="210" t="s">
        <v>132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3</v>
      </c>
      <c r="AT105" s="10" t="s">
        <v>128</v>
      </c>
      <c r="AU105" s="10" t="s">
        <v>82</v>
      </c>
      <c r="AY105" s="10" t="s">
        <v>12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80</v>
      </c>
      <c r="BK105" s="219" t="n">
        <f aca="false">ROUND(I105*H105,2)</f>
        <v>0</v>
      </c>
      <c r="BL105" s="10" t="s">
        <v>133</v>
      </c>
      <c r="BM105" s="10" t="s">
        <v>174</v>
      </c>
    </row>
    <row r="106" s="191" customFormat="true" ht="36.75" hidden="false" customHeight="true" outlineLevel="0" collapsed="false">
      <c r="B106" s="192"/>
      <c r="C106" s="193"/>
      <c r="D106" s="194" t="s">
        <v>71</v>
      </c>
      <c r="E106" s="195" t="s">
        <v>175</v>
      </c>
      <c r="F106" s="195" t="s">
        <v>176</v>
      </c>
      <c r="G106" s="193"/>
      <c r="H106" s="193"/>
      <c r="I106" s="196"/>
      <c r="J106" s="197" t="n">
        <f aca="false">BK106</f>
        <v>0</v>
      </c>
      <c r="K106" s="193"/>
      <c r="L106" s="198"/>
      <c r="M106" s="199"/>
      <c r="N106" s="200"/>
      <c r="O106" s="200"/>
      <c r="P106" s="201" t="n">
        <f aca="false">P107+P198+P225+P234+P236+P247</f>
        <v>0</v>
      </c>
      <c r="Q106" s="200"/>
      <c r="R106" s="201" t="n">
        <f aca="false">R107+R198+R225+R234+R236+R247</f>
        <v>5.1218754</v>
      </c>
      <c r="S106" s="200"/>
      <c r="T106" s="202" t="n">
        <f aca="false">T107+T198+T225+T234+T236+T247</f>
        <v>15.333951</v>
      </c>
      <c r="AR106" s="203" t="s">
        <v>82</v>
      </c>
      <c r="AT106" s="204" t="s">
        <v>71</v>
      </c>
      <c r="AU106" s="204" t="s">
        <v>72</v>
      </c>
      <c r="AY106" s="203" t="s">
        <v>125</v>
      </c>
      <c r="BK106" s="205" t="n">
        <f aca="false">BK107+BK198+BK225+BK234+BK236+BK247</f>
        <v>0</v>
      </c>
    </row>
    <row r="107" s="191" customFormat="true" ht="19.5" hidden="false" customHeight="true" outlineLevel="0" collapsed="false">
      <c r="B107" s="192"/>
      <c r="C107" s="193"/>
      <c r="D107" s="194" t="s">
        <v>71</v>
      </c>
      <c r="E107" s="206" t="s">
        <v>177</v>
      </c>
      <c r="F107" s="206" t="s">
        <v>178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97)</f>
        <v>0</v>
      </c>
      <c r="Q107" s="200"/>
      <c r="R107" s="201" t="n">
        <f aca="false">SUM(R108:R197)</f>
        <v>2.6898453</v>
      </c>
      <c r="S107" s="200"/>
      <c r="T107" s="202" t="n">
        <f aca="false">SUM(T108:T197)</f>
        <v>10.6297</v>
      </c>
      <c r="AR107" s="203" t="s">
        <v>82</v>
      </c>
      <c r="AT107" s="204" t="s">
        <v>71</v>
      </c>
      <c r="AU107" s="204" t="s">
        <v>80</v>
      </c>
      <c r="AY107" s="203" t="s">
        <v>125</v>
      </c>
      <c r="BK107" s="205" t="n">
        <f aca="false">SUM(BK108:BK197)</f>
        <v>0</v>
      </c>
    </row>
    <row r="108" s="30" customFormat="true" ht="16.5" hidden="false" customHeight="true" outlineLevel="0" collapsed="false">
      <c r="B108" s="31"/>
      <c r="C108" s="208" t="s">
        <v>179</v>
      </c>
      <c r="D108" s="208" t="s">
        <v>128</v>
      </c>
      <c r="E108" s="209" t="s">
        <v>180</v>
      </c>
      <c r="F108" s="210" t="s">
        <v>181</v>
      </c>
      <c r="G108" s="211" t="s">
        <v>146</v>
      </c>
      <c r="H108" s="212" t="n">
        <v>225.5</v>
      </c>
      <c r="I108" s="213"/>
      <c r="J108" s="214" t="n">
        <f aca="false">ROUND(I108*H108,2)</f>
        <v>0</v>
      </c>
      <c r="K108" s="210" t="s">
        <v>132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.006</v>
      </c>
      <c r="T108" s="218" t="n">
        <f aca="false">S108*H108</f>
        <v>1.353</v>
      </c>
      <c r="AR108" s="10" t="s">
        <v>182</v>
      </c>
      <c r="AT108" s="10" t="s">
        <v>128</v>
      </c>
      <c r="AU108" s="10" t="s">
        <v>82</v>
      </c>
      <c r="AY108" s="10" t="s">
        <v>12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182</v>
      </c>
      <c r="BM108" s="10" t="s">
        <v>183</v>
      </c>
    </row>
    <row r="109" s="220" customFormat="true" ht="13.5" hidden="false" customHeight="false" outlineLevel="0" collapsed="false">
      <c r="B109" s="221"/>
      <c r="C109" s="222"/>
      <c r="D109" s="223" t="s">
        <v>139</v>
      </c>
      <c r="E109" s="224"/>
      <c r="F109" s="225" t="s">
        <v>184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9</v>
      </c>
      <c r="AU109" s="231" t="s">
        <v>82</v>
      </c>
      <c r="AV109" s="220" t="s">
        <v>80</v>
      </c>
      <c r="AW109" s="220" t="s">
        <v>35</v>
      </c>
      <c r="AX109" s="220" t="s">
        <v>72</v>
      </c>
      <c r="AY109" s="231" t="s">
        <v>125</v>
      </c>
    </row>
    <row r="110" s="232" customFormat="true" ht="13.5" hidden="false" customHeight="false" outlineLevel="0" collapsed="false">
      <c r="B110" s="233"/>
      <c r="C110" s="234"/>
      <c r="D110" s="223" t="s">
        <v>139</v>
      </c>
      <c r="E110" s="235"/>
      <c r="F110" s="236" t="s">
        <v>185</v>
      </c>
      <c r="G110" s="234"/>
      <c r="H110" s="237" t="n">
        <v>225.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39</v>
      </c>
      <c r="AU110" s="243" t="s">
        <v>82</v>
      </c>
      <c r="AV110" s="232" t="s">
        <v>82</v>
      </c>
      <c r="AW110" s="232" t="s">
        <v>35</v>
      </c>
      <c r="AX110" s="232" t="s">
        <v>72</v>
      </c>
      <c r="AY110" s="243" t="s">
        <v>125</v>
      </c>
    </row>
    <row r="111" s="244" customFormat="true" ht="13.5" hidden="false" customHeight="false" outlineLevel="0" collapsed="false">
      <c r="B111" s="245"/>
      <c r="C111" s="246"/>
      <c r="D111" s="223" t="s">
        <v>139</v>
      </c>
      <c r="E111" s="247"/>
      <c r="F111" s="248" t="s">
        <v>142</v>
      </c>
      <c r="G111" s="246"/>
      <c r="H111" s="249" t="n">
        <v>225.5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39</v>
      </c>
      <c r="AU111" s="255" t="s">
        <v>82</v>
      </c>
      <c r="AV111" s="244" t="s">
        <v>133</v>
      </c>
      <c r="AW111" s="244" t="s">
        <v>35</v>
      </c>
      <c r="AX111" s="244" t="s">
        <v>80</v>
      </c>
      <c r="AY111" s="255" t="s">
        <v>125</v>
      </c>
    </row>
    <row r="112" s="30" customFormat="true" ht="16.5" hidden="false" customHeight="true" outlineLevel="0" collapsed="false">
      <c r="B112" s="31"/>
      <c r="C112" s="208" t="s">
        <v>186</v>
      </c>
      <c r="D112" s="208" t="s">
        <v>128</v>
      </c>
      <c r="E112" s="209" t="s">
        <v>187</v>
      </c>
      <c r="F112" s="210" t="s">
        <v>188</v>
      </c>
      <c r="G112" s="211" t="s">
        <v>146</v>
      </c>
      <c r="H112" s="212" t="n">
        <v>463.76</v>
      </c>
      <c r="I112" s="213"/>
      <c r="J112" s="214" t="n">
        <f aca="false">ROUND(I112*H112,2)</f>
        <v>0</v>
      </c>
      <c r="K112" s="210" t="s">
        <v>132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.014</v>
      </c>
      <c r="T112" s="218" t="n">
        <f aca="false">S112*H112</f>
        <v>6.49264</v>
      </c>
      <c r="AR112" s="10" t="s">
        <v>182</v>
      </c>
      <c r="AT112" s="10" t="s">
        <v>128</v>
      </c>
      <c r="AU112" s="10" t="s">
        <v>82</v>
      </c>
      <c r="AY112" s="10" t="s">
        <v>12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182</v>
      </c>
      <c r="BM112" s="10" t="s">
        <v>189</v>
      </c>
    </row>
    <row r="113" s="220" customFormat="true" ht="13.5" hidden="false" customHeight="false" outlineLevel="0" collapsed="false">
      <c r="B113" s="221"/>
      <c r="C113" s="222"/>
      <c r="D113" s="223" t="s">
        <v>139</v>
      </c>
      <c r="E113" s="224"/>
      <c r="F113" s="225" t="s">
        <v>190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39</v>
      </c>
      <c r="AU113" s="231" t="s">
        <v>82</v>
      </c>
      <c r="AV113" s="220" t="s">
        <v>80</v>
      </c>
      <c r="AW113" s="220" t="s">
        <v>35</v>
      </c>
      <c r="AX113" s="220" t="s">
        <v>72</v>
      </c>
      <c r="AY113" s="231" t="s">
        <v>125</v>
      </c>
    </row>
    <row r="114" s="232" customFormat="true" ht="13.5" hidden="false" customHeight="false" outlineLevel="0" collapsed="false">
      <c r="B114" s="233"/>
      <c r="C114" s="234"/>
      <c r="D114" s="223" t="s">
        <v>139</v>
      </c>
      <c r="E114" s="235"/>
      <c r="F114" s="236" t="s">
        <v>191</v>
      </c>
      <c r="G114" s="234"/>
      <c r="H114" s="237" t="n">
        <v>225.5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39</v>
      </c>
      <c r="AU114" s="243" t="s">
        <v>82</v>
      </c>
      <c r="AV114" s="232" t="s">
        <v>82</v>
      </c>
      <c r="AW114" s="232" t="s">
        <v>35</v>
      </c>
      <c r="AX114" s="232" t="s">
        <v>72</v>
      </c>
      <c r="AY114" s="243" t="s">
        <v>125</v>
      </c>
    </row>
    <row r="115" s="232" customFormat="true" ht="13.5" hidden="false" customHeight="false" outlineLevel="0" collapsed="false">
      <c r="B115" s="233"/>
      <c r="C115" s="234"/>
      <c r="D115" s="223" t="s">
        <v>139</v>
      </c>
      <c r="E115" s="235"/>
      <c r="F115" s="236" t="s">
        <v>192</v>
      </c>
      <c r="G115" s="234"/>
      <c r="H115" s="237" t="n">
        <v>238.26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39</v>
      </c>
      <c r="AU115" s="243" t="s">
        <v>82</v>
      </c>
      <c r="AV115" s="232" t="s">
        <v>82</v>
      </c>
      <c r="AW115" s="232" t="s">
        <v>35</v>
      </c>
      <c r="AX115" s="232" t="s">
        <v>72</v>
      </c>
      <c r="AY115" s="243" t="s">
        <v>125</v>
      </c>
    </row>
    <row r="116" s="244" customFormat="true" ht="13.5" hidden="false" customHeight="false" outlineLevel="0" collapsed="false">
      <c r="B116" s="245"/>
      <c r="C116" s="246"/>
      <c r="D116" s="223" t="s">
        <v>139</v>
      </c>
      <c r="E116" s="247"/>
      <c r="F116" s="248" t="s">
        <v>142</v>
      </c>
      <c r="G116" s="246"/>
      <c r="H116" s="249" t="n">
        <v>463.76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39</v>
      </c>
      <c r="AU116" s="255" t="s">
        <v>82</v>
      </c>
      <c r="AV116" s="244" t="s">
        <v>133</v>
      </c>
      <c r="AW116" s="244" t="s">
        <v>35</v>
      </c>
      <c r="AX116" s="244" t="s">
        <v>80</v>
      </c>
      <c r="AY116" s="255" t="s">
        <v>125</v>
      </c>
    </row>
    <row r="117" s="30" customFormat="true" ht="25.5" hidden="false" customHeight="true" outlineLevel="0" collapsed="false">
      <c r="B117" s="31"/>
      <c r="C117" s="208" t="s">
        <v>193</v>
      </c>
      <c r="D117" s="208" t="s">
        <v>128</v>
      </c>
      <c r="E117" s="209" t="s">
        <v>194</v>
      </c>
      <c r="F117" s="210" t="s">
        <v>195</v>
      </c>
      <c r="G117" s="211" t="s">
        <v>146</v>
      </c>
      <c r="H117" s="212" t="n">
        <v>463.76</v>
      </c>
      <c r="I117" s="213"/>
      <c r="J117" s="214" t="n">
        <f aca="false">ROUND(I117*H117,2)</f>
        <v>0</v>
      </c>
      <c r="K117" s="210" t="s">
        <v>132</v>
      </c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.006</v>
      </c>
      <c r="T117" s="218" t="n">
        <f aca="false">S117*H117</f>
        <v>2.78256</v>
      </c>
      <c r="AR117" s="10" t="s">
        <v>182</v>
      </c>
      <c r="AT117" s="10" t="s">
        <v>128</v>
      </c>
      <c r="AU117" s="10" t="s">
        <v>82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182</v>
      </c>
      <c r="BM117" s="10" t="s">
        <v>196</v>
      </c>
    </row>
    <row r="118" s="30" customFormat="true" ht="16.5" hidden="false" customHeight="true" outlineLevel="0" collapsed="false">
      <c r="B118" s="31"/>
      <c r="C118" s="208" t="s">
        <v>197</v>
      </c>
      <c r="D118" s="208" t="s">
        <v>128</v>
      </c>
      <c r="E118" s="209" t="s">
        <v>198</v>
      </c>
      <c r="F118" s="210" t="s">
        <v>199</v>
      </c>
      <c r="G118" s="211" t="s">
        <v>200</v>
      </c>
      <c r="H118" s="212" t="n">
        <v>5</v>
      </c>
      <c r="I118" s="213"/>
      <c r="J118" s="214" t="n">
        <f aca="false">ROUND(I118*H118,2)</f>
        <v>0</v>
      </c>
      <c r="K118" s="210" t="s">
        <v>132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0003</v>
      </c>
      <c r="T118" s="218" t="n">
        <f aca="false">S118*H118</f>
        <v>0.0015</v>
      </c>
      <c r="AR118" s="10" t="s">
        <v>182</v>
      </c>
      <c r="AT118" s="10" t="s">
        <v>128</v>
      </c>
      <c r="AU118" s="10" t="s">
        <v>82</v>
      </c>
      <c r="AY118" s="10" t="s">
        <v>12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82</v>
      </c>
      <c r="BM118" s="10" t="s">
        <v>201</v>
      </c>
    </row>
    <row r="119" s="30" customFormat="true" ht="25.5" hidden="false" customHeight="true" outlineLevel="0" collapsed="false">
      <c r="B119" s="31"/>
      <c r="C119" s="208" t="s">
        <v>202</v>
      </c>
      <c r="D119" s="208" t="s">
        <v>128</v>
      </c>
      <c r="E119" s="209" t="s">
        <v>203</v>
      </c>
      <c r="F119" s="210" t="s">
        <v>204</v>
      </c>
      <c r="G119" s="211" t="s">
        <v>146</v>
      </c>
      <c r="H119" s="212" t="n">
        <v>225.5</v>
      </c>
      <c r="I119" s="213"/>
      <c r="J119" s="214" t="n">
        <f aca="false">ROUND(I119*H119,2)</f>
        <v>0</v>
      </c>
      <c r="K119" s="210" t="s">
        <v>132</v>
      </c>
      <c r="L119" s="57"/>
      <c r="M119" s="215"/>
      <c r="N119" s="216" t="s">
        <v>43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82</v>
      </c>
      <c r="AT119" s="10" t="s">
        <v>128</v>
      </c>
      <c r="AU119" s="10" t="s">
        <v>82</v>
      </c>
      <c r="AY119" s="10" t="s">
        <v>12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0</v>
      </c>
      <c r="BK119" s="219" t="n">
        <f aca="false">ROUND(I119*H119,2)</f>
        <v>0</v>
      </c>
      <c r="BL119" s="10" t="s">
        <v>182</v>
      </c>
      <c r="BM119" s="10" t="s">
        <v>205</v>
      </c>
    </row>
    <row r="120" s="232" customFormat="true" ht="13.5" hidden="false" customHeight="false" outlineLevel="0" collapsed="false">
      <c r="B120" s="233"/>
      <c r="C120" s="234"/>
      <c r="D120" s="223" t="s">
        <v>139</v>
      </c>
      <c r="E120" s="235"/>
      <c r="F120" s="236" t="s">
        <v>185</v>
      </c>
      <c r="G120" s="234"/>
      <c r="H120" s="237" t="n">
        <v>225.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9</v>
      </c>
      <c r="AU120" s="243" t="s">
        <v>82</v>
      </c>
      <c r="AV120" s="232" t="s">
        <v>82</v>
      </c>
      <c r="AW120" s="232" t="s">
        <v>35</v>
      </c>
      <c r="AX120" s="232" t="s">
        <v>72</v>
      </c>
      <c r="AY120" s="243" t="s">
        <v>125</v>
      </c>
    </row>
    <row r="121" s="244" customFormat="true" ht="13.5" hidden="false" customHeight="false" outlineLevel="0" collapsed="false">
      <c r="B121" s="245"/>
      <c r="C121" s="246"/>
      <c r="D121" s="223" t="s">
        <v>139</v>
      </c>
      <c r="E121" s="247"/>
      <c r="F121" s="248" t="s">
        <v>142</v>
      </c>
      <c r="G121" s="246"/>
      <c r="H121" s="249" t="n">
        <v>225.5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39</v>
      </c>
      <c r="AU121" s="255" t="s">
        <v>82</v>
      </c>
      <c r="AV121" s="244" t="s">
        <v>133</v>
      </c>
      <c r="AW121" s="244" t="s">
        <v>35</v>
      </c>
      <c r="AX121" s="244" t="s">
        <v>80</v>
      </c>
      <c r="AY121" s="255" t="s">
        <v>125</v>
      </c>
    </row>
    <row r="122" s="30" customFormat="true" ht="16.5" hidden="false" customHeight="true" outlineLevel="0" collapsed="false">
      <c r="B122" s="31"/>
      <c r="C122" s="256" t="s">
        <v>10</v>
      </c>
      <c r="D122" s="256" t="s">
        <v>206</v>
      </c>
      <c r="E122" s="257" t="s">
        <v>207</v>
      </c>
      <c r="F122" s="258" t="s">
        <v>208</v>
      </c>
      <c r="G122" s="259" t="s">
        <v>153</v>
      </c>
      <c r="H122" s="260" t="n">
        <v>0.068</v>
      </c>
      <c r="I122" s="261"/>
      <c r="J122" s="262" t="n">
        <f aca="false">ROUND(I122*H122,2)</f>
        <v>0</v>
      </c>
      <c r="K122" s="258" t="s">
        <v>132</v>
      </c>
      <c r="L122" s="263"/>
      <c r="M122" s="264"/>
      <c r="N122" s="265" t="s">
        <v>43</v>
      </c>
      <c r="O122" s="32"/>
      <c r="P122" s="217" t="n">
        <f aca="false">O122*H122</f>
        <v>0</v>
      </c>
      <c r="Q122" s="217" t="n">
        <v>1</v>
      </c>
      <c r="R122" s="217" t="n">
        <f aca="false">Q122*H122</f>
        <v>0.068</v>
      </c>
      <c r="S122" s="217" t="n">
        <v>0</v>
      </c>
      <c r="T122" s="218" t="n">
        <f aca="false">S122*H122</f>
        <v>0</v>
      </c>
      <c r="AR122" s="10" t="s">
        <v>209</v>
      </c>
      <c r="AT122" s="10" t="s">
        <v>206</v>
      </c>
      <c r="AU122" s="10" t="s">
        <v>82</v>
      </c>
      <c r="AY122" s="10" t="s">
        <v>12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182</v>
      </c>
      <c r="BM122" s="10" t="s">
        <v>210</v>
      </c>
    </row>
    <row r="123" s="232" customFormat="true" ht="13.5" hidden="false" customHeight="false" outlineLevel="0" collapsed="false">
      <c r="B123" s="233"/>
      <c r="C123" s="234"/>
      <c r="D123" s="223" t="s">
        <v>139</v>
      </c>
      <c r="E123" s="234"/>
      <c r="F123" s="236" t="s">
        <v>211</v>
      </c>
      <c r="G123" s="234"/>
      <c r="H123" s="237" t="n">
        <v>0.068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39</v>
      </c>
      <c r="AU123" s="243" t="s">
        <v>82</v>
      </c>
      <c r="AV123" s="232" t="s">
        <v>82</v>
      </c>
      <c r="AW123" s="232" t="s">
        <v>6</v>
      </c>
      <c r="AX123" s="232" t="s">
        <v>80</v>
      </c>
      <c r="AY123" s="243" t="s">
        <v>125</v>
      </c>
    </row>
    <row r="124" s="30" customFormat="true" ht="25.5" hidden="false" customHeight="true" outlineLevel="0" collapsed="false">
      <c r="B124" s="31"/>
      <c r="C124" s="208" t="s">
        <v>182</v>
      </c>
      <c r="D124" s="208" t="s">
        <v>128</v>
      </c>
      <c r="E124" s="209" t="s">
        <v>212</v>
      </c>
      <c r="F124" s="210" t="s">
        <v>213</v>
      </c>
      <c r="G124" s="211" t="s">
        <v>146</v>
      </c>
      <c r="H124" s="212" t="n">
        <v>225.5</v>
      </c>
      <c r="I124" s="213"/>
      <c r="J124" s="214" t="n">
        <f aca="false">ROUND(I124*H124,2)</f>
        <v>0</v>
      </c>
      <c r="K124" s="210" t="s">
        <v>132</v>
      </c>
      <c r="L124" s="57"/>
      <c r="M124" s="215"/>
      <c r="N124" s="216" t="s">
        <v>43</v>
      </c>
      <c r="O124" s="32"/>
      <c r="P124" s="217" t="n">
        <f aca="false">O124*H124</f>
        <v>0</v>
      </c>
      <c r="Q124" s="217" t="n">
        <v>0.00036</v>
      </c>
      <c r="R124" s="217" t="n">
        <f aca="false">Q124*H124</f>
        <v>0.08118</v>
      </c>
      <c r="S124" s="217" t="n">
        <v>0</v>
      </c>
      <c r="T124" s="218" t="n">
        <f aca="false">S124*H124</f>
        <v>0</v>
      </c>
      <c r="AR124" s="10" t="s">
        <v>182</v>
      </c>
      <c r="AT124" s="10" t="s">
        <v>128</v>
      </c>
      <c r="AU124" s="10" t="s">
        <v>82</v>
      </c>
      <c r="AY124" s="10" t="s">
        <v>12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0</v>
      </c>
      <c r="BK124" s="219" t="n">
        <f aca="false">ROUND(I124*H124,2)</f>
        <v>0</v>
      </c>
      <c r="BL124" s="10" t="s">
        <v>182</v>
      </c>
      <c r="BM124" s="10" t="s">
        <v>214</v>
      </c>
    </row>
    <row r="125" s="232" customFormat="true" ht="13.5" hidden="false" customHeight="false" outlineLevel="0" collapsed="false">
      <c r="B125" s="233"/>
      <c r="C125" s="234"/>
      <c r="D125" s="223" t="s">
        <v>139</v>
      </c>
      <c r="E125" s="235"/>
      <c r="F125" s="236" t="s">
        <v>185</v>
      </c>
      <c r="G125" s="234"/>
      <c r="H125" s="237" t="n">
        <v>225.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9</v>
      </c>
      <c r="AU125" s="243" t="s">
        <v>82</v>
      </c>
      <c r="AV125" s="232" t="s">
        <v>82</v>
      </c>
      <c r="AW125" s="232" t="s">
        <v>35</v>
      </c>
      <c r="AX125" s="232" t="s">
        <v>72</v>
      </c>
      <c r="AY125" s="243" t="s">
        <v>125</v>
      </c>
    </row>
    <row r="126" s="244" customFormat="true" ht="13.5" hidden="false" customHeight="false" outlineLevel="0" collapsed="false">
      <c r="B126" s="245"/>
      <c r="C126" s="246"/>
      <c r="D126" s="223" t="s">
        <v>139</v>
      </c>
      <c r="E126" s="247"/>
      <c r="F126" s="248" t="s">
        <v>142</v>
      </c>
      <c r="G126" s="246"/>
      <c r="H126" s="249" t="n">
        <v>225.5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39</v>
      </c>
      <c r="AU126" s="255" t="s">
        <v>82</v>
      </c>
      <c r="AV126" s="244" t="s">
        <v>133</v>
      </c>
      <c r="AW126" s="244" t="s">
        <v>35</v>
      </c>
      <c r="AX126" s="244" t="s">
        <v>80</v>
      </c>
      <c r="AY126" s="255" t="s">
        <v>125</v>
      </c>
    </row>
    <row r="127" s="30" customFormat="true" ht="25.5" hidden="false" customHeight="true" outlineLevel="0" collapsed="false">
      <c r="B127" s="31"/>
      <c r="C127" s="256" t="s">
        <v>215</v>
      </c>
      <c r="D127" s="256" t="s">
        <v>206</v>
      </c>
      <c r="E127" s="257" t="s">
        <v>216</v>
      </c>
      <c r="F127" s="258" t="s">
        <v>217</v>
      </c>
      <c r="G127" s="259" t="s">
        <v>146</v>
      </c>
      <c r="H127" s="260" t="n">
        <v>259.325</v>
      </c>
      <c r="I127" s="261"/>
      <c r="J127" s="262" t="n">
        <f aca="false">ROUND(I127*H127,2)</f>
        <v>0</v>
      </c>
      <c r="K127" s="258" t="s">
        <v>132</v>
      </c>
      <c r="L127" s="263"/>
      <c r="M127" s="264"/>
      <c r="N127" s="265" t="s">
        <v>43</v>
      </c>
      <c r="O127" s="32"/>
      <c r="P127" s="217" t="n">
        <f aca="false">O127*H127</f>
        <v>0</v>
      </c>
      <c r="Q127" s="217" t="n">
        <v>0.0045</v>
      </c>
      <c r="R127" s="217" t="n">
        <f aca="false">Q127*H127</f>
        <v>1.1669625</v>
      </c>
      <c r="S127" s="217" t="n">
        <v>0</v>
      </c>
      <c r="T127" s="218" t="n">
        <f aca="false">S127*H127</f>
        <v>0</v>
      </c>
      <c r="AR127" s="10" t="s">
        <v>209</v>
      </c>
      <c r="AT127" s="10" t="s">
        <v>206</v>
      </c>
      <c r="AU127" s="10" t="s">
        <v>82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0</v>
      </c>
      <c r="BK127" s="219" t="n">
        <f aca="false">ROUND(I127*H127,2)</f>
        <v>0</v>
      </c>
      <c r="BL127" s="10" t="s">
        <v>182</v>
      </c>
      <c r="BM127" s="10" t="s">
        <v>218</v>
      </c>
    </row>
    <row r="128" s="232" customFormat="true" ht="13.5" hidden="false" customHeight="false" outlineLevel="0" collapsed="false">
      <c r="B128" s="233"/>
      <c r="C128" s="234"/>
      <c r="D128" s="223" t="s">
        <v>139</v>
      </c>
      <c r="E128" s="234"/>
      <c r="F128" s="236" t="s">
        <v>219</v>
      </c>
      <c r="G128" s="234"/>
      <c r="H128" s="237" t="n">
        <v>259.325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9</v>
      </c>
      <c r="AU128" s="243" t="s">
        <v>82</v>
      </c>
      <c r="AV128" s="232" t="s">
        <v>82</v>
      </c>
      <c r="AW128" s="232" t="s">
        <v>6</v>
      </c>
      <c r="AX128" s="232" t="s">
        <v>80</v>
      </c>
      <c r="AY128" s="243" t="s">
        <v>125</v>
      </c>
    </row>
    <row r="129" s="30" customFormat="true" ht="38.25" hidden="false" customHeight="true" outlineLevel="0" collapsed="false">
      <c r="B129" s="31"/>
      <c r="C129" s="208" t="s">
        <v>220</v>
      </c>
      <c r="D129" s="208" t="s">
        <v>128</v>
      </c>
      <c r="E129" s="209" t="s">
        <v>221</v>
      </c>
      <c r="F129" s="210" t="s">
        <v>222</v>
      </c>
      <c r="G129" s="211" t="s">
        <v>200</v>
      </c>
      <c r="H129" s="212" t="n">
        <v>5</v>
      </c>
      <c r="I129" s="213"/>
      <c r="J129" s="214" t="n">
        <f aca="false">ROUND(I129*H129,2)</f>
        <v>0</v>
      </c>
      <c r="K129" s="210" t="s">
        <v>132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075</v>
      </c>
      <c r="R129" s="217" t="n">
        <f aca="false">Q129*H129</f>
        <v>0.0375</v>
      </c>
      <c r="S129" s="217" t="n">
        <v>0</v>
      </c>
      <c r="T129" s="218" t="n">
        <f aca="false">S129*H129</f>
        <v>0</v>
      </c>
      <c r="AR129" s="10" t="s">
        <v>182</v>
      </c>
      <c r="AT129" s="10" t="s">
        <v>128</v>
      </c>
      <c r="AU129" s="10" t="s">
        <v>82</v>
      </c>
      <c r="AY129" s="10" t="s">
        <v>12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182</v>
      </c>
      <c r="BM129" s="10" t="s">
        <v>223</v>
      </c>
    </row>
    <row r="130" s="30" customFormat="true" ht="16.5" hidden="false" customHeight="true" outlineLevel="0" collapsed="false">
      <c r="B130" s="31"/>
      <c r="C130" s="256" t="s">
        <v>224</v>
      </c>
      <c r="D130" s="256" t="s">
        <v>206</v>
      </c>
      <c r="E130" s="257" t="s">
        <v>225</v>
      </c>
      <c r="F130" s="258" t="s">
        <v>226</v>
      </c>
      <c r="G130" s="259" t="s">
        <v>200</v>
      </c>
      <c r="H130" s="260" t="n">
        <v>5</v>
      </c>
      <c r="I130" s="261"/>
      <c r="J130" s="262" t="n">
        <f aca="false">ROUND(I130*H130,2)</f>
        <v>0</v>
      </c>
      <c r="K130" s="258"/>
      <c r="L130" s="263"/>
      <c r="M130" s="264"/>
      <c r="N130" s="265" t="s">
        <v>43</v>
      </c>
      <c r="O130" s="32"/>
      <c r="P130" s="217" t="n">
        <f aca="false">O130*H130</f>
        <v>0</v>
      </c>
      <c r="Q130" s="217" t="n">
        <v>0.0002</v>
      </c>
      <c r="R130" s="217" t="n">
        <f aca="false">Q130*H130</f>
        <v>0.001</v>
      </c>
      <c r="S130" s="217" t="n">
        <v>0</v>
      </c>
      <c r="T130" s="218" t="n">
        <f aca="false">S130*H130</f>
        <v>0</v>
      </c>
      <c r="AR130" s="10" t="s">
        <v>209</v>
      </c>
      <c r="AT130" s="10" t="s">
        <v>206</v>
      </c>
      <c r="AU130" s="10" t="s">
        <v>82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0</v>
      </c>
      <c r="BK130" s="219" t="n">
        <f aca="false">ROUND(I130*H130,2)</f>
        <v>0</v>
      </c>
      <c r="BL130" s="10" t="s">
        <v>182</v>
      </c>
      <c r="BM130" s="10" t="s">
        <v>227</v>
      </c>
    </row>
    <row r="131" s="30" customFormat="true" ht="27" hidden="false" customHeight="false" outlineLevel="0" collapsed="false">
      <c r="B131" s="31"/>
      <c r="C131" s="59"/>
      <c r="D131" s="223" t="s">
        <v>228</v>
      </c>
      <c r="E131" s="59"/>
      <c r="F131" s="266" t="s">
        <v>229</v>
      </c>
      <c r="G131" s="59"/>
      <c r="H131" s="59"/>
      <c r="I131" s="176"/>
      <c r="J131" s="59"/>
      <c r="K131" s="59"/>
      <c r="L131" s="57"/>
      <c r="M131" s="267"/>
      <c r="N131" s="32"/>
      <c r="O131" s="32"/>
      <c r="P131" s="32"/>
      <c r="Q131" s="32"/>
      <c r="R131" s="32"/>
      <c r="S131" s="32"/>
      <c r="T131" s="79"/>
      <c r="AT131" s="10" t="s">
        <v>228</v>
      </c>
      <c r="AU131" s="10" t="s">
        <v>82</v>
      </c>
    </row>
    <row r="132" s="30" customFormat="true" ht="51" hidden="false" customHeight="true" outlineLevel="0" collapsed="false">
      <c r="B132" s="31"/>
      <c r="C132" s="208" t="s">
        <v>230</v>
      </c>
      <c r="D132" s="208" t="s">
        <v>128</v>
      </c>
      <c r="E132" s="209" t="s">
        <v>231</v>
      </c>
      <c r="F132" s="210" t="s">
        <v>232</v>
      </c>
      <c r="G132" s="211" t="s">
        <v>200</v>
      </c>
      <c r="H132" s="212" t="n">
        <v>4</v>
      </c>
      <c r="I132" s="213"/>
      <c r="J132" s="214" t="n">
        <f aca="false">ROUND(I132*H132,2)</f>
        <v>0</v>
      </c>
      <c r="K132" s="210" t="s">
        <v>132</v>
      </c>
      <c r="L132" s="57"/>
      <c r="M132" s="215"/>
      <c r="N132" s="216" t="s">
        <v>43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82</v>
      </c>
      <c r="AT132" s="10" t="s">
        <v>128</v>
      </c>
      <c r="AU132" s="10" t="s">
        <v>82</v>
      </c>
      <c r="AY132" s="10" t="s">
        <v>12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0</v>
      </c>
      <c r="BK132" s="219" t="n">
        <f aca="false">ROUND(I132*H132,2)</f>
        <v>0</v>
      </c>
      <c r="BL132" s="10" t="s">
        <v>182</v>
      </c>
      <c r="BM132" s="10" t="s">
        <v>233</v>
      </c>
    </row>
    <row r="133" s="30" customFormat="true" ht="16.5" hidden="false" customHeight="true" outlineLevel="0" collapsed="false">
      <c r="B133" s="31"/>
      <c r="C133" s="256" t="s">
        <v>9</v>
      </c>
      <c r="D133" s="256" t="s">
        <v>206</v>
      </c>
      <c r="E133" s="257" t="s">
        <v>234</v>
      </c>
      <c r="F133" s="258" t="s">
        <v>235</v>
      </c>
      <c r="G133" s="259" t="s">
        <v>200</v>
      </c>
      <c r="H133" s="260" t="n">
        <v>4</v>
      </c>
      <c r="I133" s="261"/>
      <c r="J133" s="262" t="n">
        <f aca="false">ROUND(I133*H133,2)</f>
        <v>0</v>
      </c>
      <c r="K133" s="258" t="s">
        <v>132</v>
      </c>
      <c r="L133" s="263"/>
      <c r="M133" s="264"/>
      <c r="N133" s="265" t="s">
        <v>43</v>
      </c>
      <c r="O133" s="32"/>
      <c r="P133" s="217" t="n">
        <f aca="false">O133*H133</f>
        <v>0</v>
      </c>
      <c r="Q133" s="217" t="n">
        <v>0.0002</v>
      </c>
      <c r="R133" s="217" t="n">
        <f aca="false">Q133*H133</f>
        <v>0.0008</v>
      </c>
      <c r="S133" s="217" t="n">
        <v>0</v>
      </c>
      <c r="T133" s="218" t="n">
        <f aca="false">S133*H133</f>
        <v>0</v>
      </c>
      <c r="AR133" s="10" t="s">
        <v>209</v>
      </c>
      <c r="AT133" s="10" t="s">
        <v>206</v>
      </c>
      <c r="AU133" s="10" t="s">
        <v>82</v>
      </c>
      <c r="AY133" s="10" t="s">
        <v>12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0</v>
      </c>
      <c r="BK133" s="219" t="n">
        <f aca="false">ROUND(I133*H133,2)</f>
        <v>0</v>
      </c>
      <c r="BL133" s="10" t="s">
        <v>182</v>
      </c>
      <c r="BM133" s="10" t="s">
        <v>236</v>
      </c>
    </row>
    <row r="134" s="30" customFormat="true" ht="25.5" hidden="false" customHeight="true" outlineLevel="0" collapsed="false">
      <c r="B134" s="31"/>
      <c r="C134" s="208" t="s">
        <v>237</v>
      </c>
      <c r="D134" s="208" t="s">
        <v>128</v>
      </c>
      <c r="E134" s="209" t="s">
        <v>238</v>
      </c>
      <c r="F134" s="210" t="s">
        <v>239</v>
      </c>
      <c r="G134" s="211" t="s">
        <v>240</v>
      </c>
      <c r="H134" s="212" t="n">
        <v>63</v>
      </c>
      <c r="I134" s="213"/>
      <c r="J134" s="214" t="n">
        <f aca="false">ROUND(I134*H134,2)</f>
        <v>0</v>
      </c>
      <c r="K134" s="210" t="s">
        <v>132</v>
      </c>
      <c r="L134" s="57"/>
      <c r="M134" s="215"/>
      <c r="N134" s="216" t="s">
        <v>43</v>
      </c>
      <c r="O134" s="32"/>
      <c r="P134" s="217" t="n">
        <f aca="false">O134*H134</f>
        <v>0</v>
      </c>
      <c r="Q134" s="217" t="n">
        <v>0.0006</v>
      </c>
      <c r="R134" s="217" t="n">
        <f aca="false">Q134*H134</f>
        <v>0.0378</v>
      </c>
      <c r="S134" s="217" t="n">
        <v>0</v>
      </c>
      <c r="T134" s="218" t="n">
        <f aca="false">S134*H134</f>
        <v>0</v>
      </c>
      <c r="AR134" s="10" t="s">
        <v>182</v>
      </c>
      <c r="AT134" s="10" t="s">
        <v>128</v>
      </c>
      <c r="AU134" s="10" t="s">
        <v>82</v>
      </c>
      <c r="AY134" s="10" t="s">
        <v>12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0</v>
      </c>
      <c r="BK134" s="219" t="n">
        <f aca="false">ROUND(I134*H134,2)</f>
        <v>0</v>
      </c>
      <c r="BL134" s="10" t="s">
        <v>182</v>
      </c>
      <c r="BM134" s="10" t="s">
        <v>241</v>
      </c>
    </row>
    <row r="135" s="232" customFormat="true" ht="13.5" hidden="false" customHeight="false" outlineLevel="0" collapsed="false">
      <c r="B135" s="233"/>
      <c r="C135" s="234"/>
      <c r="D135" s="223" t="s">
        <v>139</v>
      </c>
      <c r="E135" s="235"/>
      <c r="F135" s="236" t="s">
        <v>242</v>
      </c>
      <c r="G135" s="234"/>
      <c r="H135" s="237" t="n">
        <v>63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9</v>
      </c>
      <c r="AU135" s="243" t="s">
        <v>82</v>
      </c>
      <c r="AV135" s="232" t="s">
        <v>82</v>
      </c>
      <c r="AW135" s="232" t="s">
        <v>35</v>
      </c>
      <c r="AX135" s="232" t="s">
        <v>72</v>
      </c>
      <c r="AY135" s="243" t="s">
        <v>125</v>
      </c>
    </row>
    <row r="136" s="244" customFormat="true" ht="13.5" hidden="false" customHeight="false" outlineLevel="0" collapsed="false">
      <c r="B136" s="245"/>
      <c r="C136" s="246"/>
      <c r="D136" s="223" t="s">
        <v>139</v>
      </c>
      <c r="E136" s="247"/>
      <c r="F136" s="248" t="s">
        <v>142</v>
      </c>
      <c r="G136" s="246"/>
      <c r="H136" s="249" t="n">
        <v>63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9</v>
      </c>
      <c r="AU136" s="255" t="s">
        <v>82</v>
      </c>
      <c r="AV136" s="244" t="s">
        <v>133</v>
      </c>
      <c r="AW136" s="244" t="s">
        <v>35</v>
      </c>
      <c r="AX136" s="244" t="s">
        <v>80</v>
      </c>
      <c r="AY136" s="255" t="s">
        <v>125</v>
      </c>
    </row>
    <row r="137" s="30" customFormat="true" ht="25.5" hidden="false" customHeight="true" outlineLevel="0" collapsed="false">
      <c r="B137" s="31"/>
      <c r="C137" s="208" t="s">
        <v>243</v>
      </c>
      <c r="D137" s="208" t="s">
        <v>128</v>
      </c>
      <c r="E137" s="209" t="s">
        <v>244</v>
      </c>
      <c r="F137" s="210" t="s">
        <v>245</v>
      </c>
      <c r="G137" s="211" t="s">
        <v>240</v>
      </c>
      <c r="H137" s="212" t="n">
        <v>63</v>
      </c>
      <c r="I137" s="213"/>
      <c r="J137" s="214" t="n">
        <f aca="false">ROUND(I137*H137,2)</f>
        <v>0</v>
      </c>
      <c r="K137" s="210" t="s">
        <v>132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.0006</v>
      </c>
      <c r="R137" s="217" t="n">
        <f aca="false">Q137*H137</f>
        <v>0.0378</v>
      </c>
      <c r="S137" s="217" t="n">
        <v>0</v>
      </c>
      <c r="T137" s="218" t="n">
        <f aca="false">S137*H137</f>
        <v>0</v>
      </c>
      <c r="AR137" s="10" t="s">
        <v>182</v>
      </c>
      <c r="AT137" s="10" t="s">
        <v>128</v>
      </c>
      <c r="AU137" s="10" t="s">
        <v>82</v>
      </c>
      <c r="AY137" s="10" t="s">
        <v>12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82</v>
      </c>
      <c r="BM137" s="10" t="s">
        <v>246</v>
      </c>
    </row>
    <row r="138" s="232" customFormat="true" ht="13.5" hidden="false" customHeight="false" outlineLevel="0" collapsed="false">
      <c r="B138" s="233"/>
      <c r="C138" s="234"/>
      <c r="D138" s="223" t="s">
        <v>139</v>
      </c>
      <c r="E138" s="235"/>
      <c r="F138" s="236" t="s">
        <v>242</v>
      </c>
      <c r="G138" s="234"/>
      <c r="H138" s="237" t="n">
        <v>63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39</v>
      </c>
      <c r="AU138" s="243" t="s">
        <v>82</v>
      </c>
      <c r="AV138" s="232" t="s">
        <v>82</v>
      </c>
      <c r="AW138" s="232" t="s">
        <v>35</v>
      </c>
      <c r="AX138" s="232" t="s">
        <v>72</v>
      </c>
      <c r="AY138" s="243" t="s">
        <v>125</v>
      </c>
    </row>
    <row r="139" s="244" customFormat="true" ht="13.5" hidden="false" customHeight="false" outlineLevel="0" collapsed="false">
      <c r="B139" s="245"/>
      <c r="C139" s="246"/>
      <c r="D139" s="223" t="s">
        <v>139</v>
      </c>
      <c r="E139" s="247"/>
      <c r="F139" s="248" t="s">
        <v>142</v>
      </c>
      <c r="G139" s="246"/>
      <c r="H139" s="249" t="n">
        <v>63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9</v>
      </c>
      <c r="AU139" s="255" t="s">
        <v>82</v>
      </c>
      <c r="AV139" s="244" t="s">
        <v>133</v>
      </c>
      <c r="AW139" s="244" t="s">
        <v>35</v>
      </c>
      <c r="AX139" s="244" t="s">
        <v>80</v>
      </c>
      <c r="AY139" s="255" t="s">
        <v>125</v>
      </c>
    </row>
    <row r="140" s="30" customFormat="true" ht="25.5" hidden="false" customHeight="true" outlineLevel="0" collapsed="false">
      <c r="B140" s="31"/>
      <c r="C140" s="208" t="s">
        <v>247</v>
      </c>
      <c r="D140" s="208" t="s">
        <v>128</v>
      </c>
      <c r="E140" s="209" t="s">
        <v>248</v>
      </c>
      <c r="F140" s="210" t="s">
        <v>249</v>
      </c>
      <c r="G140" s="211" t="s">
        <v>240</v>
      </c>
      <c r="H140" s="212" t="n">
        <v>64.6</v>
      </c>
      <c r="I140" s="213"/>
      <c r="J140" s="214" t="n">
        <f aca="false">ROUND(I140*H140,2)</f>
        <v>0</v>
      </c>
      <c r="K140" s="210" t="s">
        <v>132</v>
      </c>
      <c r="L140" s="57"/>
      <c r="M140" s="215"/>
      <c r="N140" s="216" t="s">
        <v>43</v>
      </c>
      <c r="O140" s="32"/>
      <c r="P140" s="217" t="n">
        <f aca="false">O140*H140</f>
        <v>0</v>
      </c>
      <c r="Q140" s="217" t="n">
        <v>0.00162</v>
      </c>
      <c r="R140" s="217" t="n">
        <f aca="false">Q140*H140</f>
        <v>0.104652</v>
      </c>
      <c r="S140" s="217" t="n">
        <v>0</v>
      </c>
      <c r="T140" s="218" t="n">
        <f aca="false">S140*H140</f>
        <v>0</v>
      </c>
      <c r="AR140" s="10" t="s">
        <v>182</v>
      </c>
      <c r="AT140" s="10" t="s">
        <v>128</v>
      </c>
      <c r="AU140" s="10" t="s">
        <v>82</v>
      </c>
      <c r="AY140" s="10" t="s">
        <v>12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0</v>
      </c>
      <c r="BK140" s="219" t="n">
        <f aca="false">ROUND(I140*H140,2)</f>
        <v>0</v>
      </c>
      <c r="BL140" s="10" t="s">
        <v>182</v>
      </c>
      <c r="BM140" s="10" t="s">
        <v>250</v>
      </c>
    </row>
    <row r="141" s="220" customFormat="true" ht="13.5" hidden="false" customHeight="false" outlineLevel="0" collapsed="false">
      <c r="B141" s="221"/>
      <c r="C141" s="222"/>
      <c r="D141" s="223" t="s">
        <v>139</v>
      </c>
      <c r="E141" s="224"/>
      <c r="F141" s="225" t="s">
        <v>251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9</v>
      </c>
      <c r="AU141" s="231" t="s">
        <v>82</v>
      </c>
      <c r="AV141" s="220" t="s">
        <v>80</v>
      </c>
      <c r="AW141" s="220" t="s">
        <v>35</v>
      </c>
      <c r="AX141" s="220" t="s">
        <v>72</v>
      </c>
      <c r="AY141" s="231" t="s">
        <v>125</v>
      </c>
    </row>
    <row r="142" s="232" customFormat="true" ht="13.5" hidden="false" customHeight="false" outlineLevel="0" collapsed="false">
      <c r="B142" s="233"/>
      <c r="C142" s="234"/>
      <c r="D142" s="223" t="s">
        <v>139</v>
      </c>
      <c r="E142" s="235"/>
      <c r="F142" s="236" t="s">
        <v>252</v>
      </c>
      <c r="G142" s="234"/>
      <c r="H142" s="237" t="n">
        <v>64.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9</v>
      </c>
      <c r="AU142" s="243" t="s">
        <v>82</v>
      </c>
      <c r="AV142" s="232" t="s">
        <v>82</v>
      </c>
      <c r="AW142" s="232" t="s">
        <v>35</v>
      </c>
      <c r="AX142" s="232" t="s">
        <v>72</v>
      </c>
      <c r="AY142" s="243" t="s">
        <v>125</v>
      </c>
    </row>
    <row r="143" s="244" customFormat="true" ht="13.5" hidden="false" customHeight="false" outlineLevel="0" collapsed="false">
      <c r="B143" s="245"/>
      <c r="C143" s="246"/>
      <c r="D143" s="223" t="s">
        <v>139</v>
      </c>
      <c r="E143" s="247"/>
      <c r="F143" s="248" t="s">
        <v>142</v>
      </c>
      <c r="G143" s="246"/>
      <c r="H143" s="249" t="n">
        <v>64.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9</v>
      </c>
      <c r="AU143" s="255" t="s">
        <v>82</v>
      </c>
      <c r="AV143" s="244" t="s">
        <v>133</v>
      </c>
      <c r="AW143" s="244" t="s">
        <v>35</v>
      </c>
      <c r="AX143" s="244" t="s">
        <v>80</v>
      </c>
      <c r="AY143" s="255" t="s">
        <v>125</v>
      </c>
    </row>
    <row r="144" s="30" customFormat="true" ht="51" hidden="false" customHeight="true" outlineLevel="0" collapsed="false">
      <c r="B144" s="31"/>
      <c r="C144" s="208" t="s">
        <v>253</v>
      </c>
      <c r="D144" s="208" t="s">
        <v>128</v>
      </c>
      <c r="E144" s="209" t="s">
        <v>254</v>
      </c>
      <c r="F144" s="210" t="s">
        <v>255</v>
      </c>
      <c r="G144" s="211" t="s">
        <v>146</v>
      </c>
      <c r="H144" s="212" t="n">
        <v>153.72</v>
      </c>
      <c r="I144" s="213"/>
      <c r="J144" s="214" t="n">
        <f aca="false">ROUND(I144*H144,2)</f>
        <v>0</v>
      </c>
      <c r="K144" s="210" t="s">
        <v>132</v>
      </c>
      <c r="L144" s="57"/>
      <c r="M144" s="215"/>
      <c r="N144" s="216" t="s">
        <v>43</v>
      </c>
      <c r="O144" s="32"/>
      <c r="P144" s="217" t="n">
        <f aca="false">O144*H144</f>
        <v>0</v>
      </c>
      <c r="Q144" s="217" t="n">
        <v>0.00014</v>
      </c>
      <c r="R144" s="217" t="n">
        <f aca="false">Q144*H144</f>
        <v>0.0215208</v>
      </c>
      <c r="S144" s="217" t="n">
        <v>0</v>
      </c>
      <c r="T144" s="218" t="n">
        <f aca="false">S144*H144</f>
        <v>0</v>
      </c>
      <c r="AR144" s="10" t="s">
        <v>182</v>
      </c>
      <c r="AT144" s="10" t="s">
        <v>128</v>
      </c>
      <c r="AU144" s="10" t="s">
        <v>82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0</v>
      </c>
      <c r="BK144" s="219" t="n">
        <f aca="false">ROUND(I144*H144,2)</f>
        <v>0</v>
      </c>
      <c r="BL144" s="10" t="s">
        <v>182</v>
      </c>
      <c r="BM144" s="10" t="s">
        <v>256</v>
      </c>
    </row>
    <row r="145" s="232" customFormat="true" ht="13.5" hidden="false" customHeight="false" outlineLevel="0" collapsed="false">
      <c r="B145" s="233"/>
      <c r="C145" s="234"/>
      <c r="D145" s="223" t="s">
        <v>139</v>
      </c>
      <c r="E145" s="235"/>
      <c r="F145" s="236" t="s">
        <v>257</v>
      </c>
      <c r="G145" s="234"/>
      <c r="H145" s="237" t="n">
        <v>225.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9</v>
      </c>
      <c r="AU145" s="243" t="s">
        <v>82</v>
      </c>
      <c r="AV145" s="232" t="s">
        <v>82</v>
      </c>
      <c r="AW145" s="232" t="s">
        <v>35</v>
      </c>
      <c r="AX145" s="232" t="s">
        <v>72</v>
      </c>
      <c r="AY145" s="243" t="s">
        <v>125</v>
      </c>
    </row>
    <row r="146" s="232" customFormat="true" ht="13.5" hidden="false" customHeight="false" outlineLevel="0" collapsed="false">
      <c r="B146" s="233"/>
      <c r="C146" s="234"/>
      <c r="D146" s="223" t="s">
        <v>139</v>
      </c>
      <c r="E146" s="235"/>
      <c r="F146" s="236" t="s">
        <v>258</v>
      </c>
      <c r="G146" s="234"/>
      <c r="H146" s="237" t="n">
        <v>-71.7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9</v>
      </c>
      <c r="AU146" s="243" t="s">
        <v>82</v>
      </c>
      <c r="AV146" s="232" t="s">
        <v>82</v>
      </c>
      <c r="AW146" s="232" t="s">
        <v>35</v>
      </c>
      <c r="AX146" s="232" t="s">
        <v>72</v>
      </c>
      <c r="AY146" s="243" t="s">
        <v>125</v>
      </c>
    </row>
    <row r="147" s="244" customFormat="true" ht="13.5" hidden="false" customHeight="false" outlineLevel="0" collapsed="false">
      <c r="B147" s="245"/>
      <c r="C147" s="246"/>
      <c r="D147" s="223" t="s">
        <v>139</v>
      </c>
      <c r="E147" s="247"/>
      <c r="F147" s="248" t="s">
        <v>142</v>
      </c>
      <c r="G147" s="246"/>
      <c r="H147" s="249" t="n">
        <v>153.72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9</v>
      </c>
      <c r="AU147" s="255" t="s">
        <v>82</v>
      </c>
      <c r="AV147" s="244" t="s">
        <v>133</v>
      </c>
      <c r="AW147" s="244" t="s">
        <v>35</v>
      </c>
      <c r="AX147" s="244" t="s">
        <v>80</v>
      </c>
      <c r="AY147" s="255" t="s">
        <v>125</v>
      </c>
    </row>
    <row r="148" s="30" customFormat="true" ht="16.5" hidden="false" customHeight="true" outlineLevel="0" collapsed="false">
      <c r="B148" s="31"/>
      <c r="C148" s="256" t="s">
        <v>259</v>
      </c>
      <c r="D148" s="256" t="s">
        <v>206</v>
      </c>
      <c r="E148" s="257" t="s">
        <v>260</v>
      </c>
      <c r="F148" s="258" t="s">
        <v>261</v>
      </c>
      <c r="G148" s="259" t="s">
        <v>146</v>
      </c>
      <c r="H148" s="260" t="n">
        <v>176.778</v>
      </c>
      <c r="I148" s="261"/>
      <c r="J148" s="262" t="n">
        <f aca="false">ROUND(I148*H148,2)</f>
        <v>0</v>
      </c>
      <c r="K148" s="258" t="s">
        <v>132</v>
      </c>
      <c r="L148" s="263"/>
      <c r="M148" s="264"/>
      <c r="N148" s="265" t="s">
        <v>43</v>
      </c>
      <c r="O148" s="32"/>
      <c r="P148" s="217" t="n">
        <f aca="false">O148*H148</f>
        <v>0</v>
      </c>
      <c r="Q148" s="217" t="n">
        <v>0.002</v>
      </c>
      <c r="R148" s="217" t="n">
        <f aca="false">Q148*H148</f>
        <v>0.353556</v>
      </c>
      <c r="S148" s="217" t="n">
        <v>0</v>
      </c>
      <c r="T148" s="218" t="n">
        <f aca="false">S148*H148</f>
        <v>0</v>
      </c>
      <c r="AR148" s="10" t="s">
        <v>209</v>
      </c>
      <c r="AT148" s="10" t="s">
        <v>206</v>
      </c>
      <c r="AU148" s="10" t="s">
        <v>82</v>
      </c>
      <c r="AY148" s="10" t="s">
        <v>12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0</v>
      </c>
      <c r="BK148" s="219" t="n">
        <f aca="false">ROUND(I148*H148,2)</f>
        <v>0</v>
      </c>
      <c r="BL148" s="10" t="s">
        <v>182</v>
      </c>
      <c r="BM148" s="10" t="s">
        <v>262</v>
      </c>
    </row>
    <row r="149" s="232" customFormat="true" ht="13.5" hidden="false" customHeight="false" outlineLevel="0" collapsed="false">
      <c r="B149" s="233"/>
      <c r="C149" s="234"/>
      <c r="D149" s="223" t="s">
        <v>139</v>
      </c>
      <c r="E149" s="234"/>
      <c r="F149" s="236" t="s">
        <v>263</v>
      </c>
      <c r="G149" s="234"/>
      <c r="H149" s="237" t="n">
        <v>176.77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9</v>
      </c>
      <c r="AU149" s="243" t="s">
        <v>82</v>
      </c>
      <c r="AV149" s="232" t="s">
        <v>82</v>
      </c>
      <c r="AW149" s="232" t="s">
        <v>6</v>
      </c>
      <c r="AX149" s="232" t="s">
        <v>80</v>
      </c>
      <c r="AY149" s="243" t="s">
        <v>125</v>
      </c>
    </row>
    <row r="150" s="30" customFormat="true" ht="51" hidden="false" customHeight="true" outlineLevel="0" collapsed="false">
      <c r="B150" s="31"/>
      <c r="C150" s="208" t="s">
        <v>264</v>
      </c>
      <c r="D150" s="208" t="s">
        <v>128</v>
      </c>
      <c r="E150" s="209" t="s">
        <v>265</v>
      </c>
      <c r="F150" s="210" t="s">
        <v>266</v>
      </c>
      <c r="G150" s="211" t="s">
        <v>146</v>
      </c>
      <c r="H150" s="212" t="n">
        <v>48.5</v>
      </c>
      <c r="I150" s="213"/>
      <c r="J150" s="214" t="n">
        <f aca="false">ROUND(I150*H150,2)</f>
        <v>0</v>
      </c>
      <c r="K150" s="210" t="s">
        <v>132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.00028</v>
      </c>
      <c r="R150" s="217" t="n">
        <f aca="false">Q150*H150</f>
        <v>0.01358</v>
      </c>
      <c r="S150" s="217" t="n">
        <v>0</v>
      </c>
      <c r="T150" s="218" t="n">
        <f aca="false">S150*H150</f>
        <v>0</v>
      </c>
      <c r="AR150" s="10" t="s">
        <v>182</v>
      </c>
      <c r="AT150" s="10" t="s">
        <v>128</v>
      </c>
      <c r="AU150" s="10" t="s">
        <v>82</v>
      </c>
      <c r="AY150" s="10" t="s">
        <v>12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182</v>
      </c>
      <c r="BM150" s="10" t="s">
        <v>267</v>
      </c>
    </row>
    <row r="151" s="232" customFormat="true" ht="13.5" hidden="false" customHeight="false" outlineLevel="0" collapsed="false">
      <c r="B151" s="233"/>
      <c r="C151" s="234"/>
      <c r="D151" s="223" t="s">
        <v>139</v>
      </c>
      <c r="E151" s="235"/>
      <c r="F151" s="236" t="s">
        <v>268</v>
      </c>
      <c r="G151" s="234"/>
      <c r="H151" s="237" t="n">
        <v>71.78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9</v>
      </c>
      <c r="AU151" s="243" t="s">
        <v>82</v>
      </c>
      <c r="AV151" s="232" t="s">
        <v>82</v>
      </c>
      <c r="AW151" s="232" t="s">
        <v>35</v>
      </c>
      <c r="AX151" s="232" t="s">
        <v>72</v>
      </c>
      <c r="AY151" s="243" t="s">
        <v>125</v>
      </c>
    </row>
    <row r="152" s="232" customFormat="true" ht="13.5" hidden="false" customHeight="false" outlineLevel="0" collapsed="false">
      <c r="B152" s="233"/>
      <c r="C152" s="234"/>
      <c r="D152" s="223" t="s">
        <v>139</v>
      </c>
      <c r="E152" s="235"/>
      <c r="F152" s="236" t="s">
        <v>269</v>
      </c>
      <c r="G152" s="234"/>
      <c r="H152" s="237" t="n">
        <v>-23.28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9</v>
      </c>
      <c r="AU152" s="243" t="s">
        <v>82</v>
      </c>
      <c r="AV152" s="232" t="s">
        <v>82</v>
      </c>
      <c r="AW152" s="232" t="s">
        <v>35</v>
      </c>
      <c r="AX152" s="232" t="s">
        <v>72</v>
      </c>
      <c r="AY152" s="243" t="s">
        <v>125</v>
      </c>
    </row>
    <row r="153" s="244" customFormat="true" ht="13.5" hidden="false" customHeight="false" outlineLevel="0" collapsed="false">
      <c r="B153" s="245"/>
      <c r="C153" s="246"/>
      <c r="D153" s="223" t="s">
        <v>139</v>
      </c>
      <c r="E153" s="247"/>
      <c r="F153" s="248" t="s">
        <v>142</v>
      </c>
      <c r="G153" s="246"/>
      <c r="H153" s="249" t="n">
        <v>48.5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9</v>
      </c>
      <c r="AU153" s="255" t="s">
        <v>82</v>
      </c>
      <c r="AV153" s="244" t="s">
        <v>133</v>
      </c>
      <c r="AW153" s="244" t="s">
        <v>35</v>
      </c>
      <c r="AX153" s="244" t="s">
        <v>80</v>
      </c>
      <c r="AY153" s="255" t="s">
        <v>125</v>
      </c>
    </row>
    <row r="154" s="30" customFormat="true" ht="16.5" hidden="false" customHeight="true" outlineLevel="0" collapsed="false">
      <c r="B154" s="31"/>
      <c r="C154" s="256" t="s">
        <v>270</v>
      </c>
      <c r="D154" s="256" t="s">
        <v>206</v>
      </c>
      <c r="E154" s="257" t="s">
        <v>260</v>
      </c>
      <c r="F154" s="258" t="s">
        <v>261</v>
      </c>
      <c r="G154" s="259" t="s">
        <v>146</v>
      </c>
      <c r="H154" s="260" t="n">
        <v>55.775</v>
      </c>
      <c r="I154" s="261"/>
      <c r="J154" s="262" t="n">
        <f aca="false">ROUND(I154*H154,2)</f>
        <v>0</v>
      </c>
      <c r="K154" s="258" t="s">
        <v>132</v>
      </c>
      <c r="L154" s="263"/>
      <c r="M154" s="264"/>
      <c r="N154" s="265" t="s">
        <v>43</v>
      </c>
      <c r="O154" s="32"/>
      <c r="P154" s="217" t="n">
        <f aca="false">O154*H154</f>
        <v>0</v>
      </c>
      <c r="Q154" s="217" t="n">
        <v>0.002</v>
      </c>
      <c r="R154" s="217" t="n">
        <f aca="false">Q154*H154</f>
        <v>0.11155</v>
      </c>
      <c r="S154" s="217" t="n">
        <v>0</v>
      </c>
      <c r="T154" s="218" t="n">
        <f aca="false">S154*H154</f>
        <v>0</v>
      </c>
      <c r="AR154" s="10" t="s">
        <v>209</v>
      </c>
      <c r="AT154" s="10" t="s">
        <v>206</v>
      </c>
      <c r="AU154" s="10" t="s">
        <v>82</v>
      </c>
      <c r="AY154" s="10" t="s">
        <v>12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182</v>
      </c>
      <c r="BM154" s="10" t="s">
        <v>271</v>
      </c>
    </row>
    <row r="155" s="232" customFormat="true" ht="13.5" hidden="false" customHeight="false" outlineLevel="0" collapsed="false">
      <c r="B155" s="233"/>
      <c r="C155" s="234"/>
      <c r="D155" s="223" t="s">
        <v>139</v>
      </c>
      <c r="E155" s="234"/>
      <c r="F155" s="236" t="s">
        <v>272</v>
      </c>
      <c r="G155" s="234"/>
      <c r="H155" s="237" t="n">
        <v>55.775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9</v>
      </c>
      <c r="AU155" s="243" t="s">
        <v>82</v>
      </c>
      <c r="AV155" s="232" t="s">
        <v>82</v>
      </c>
      <c r="AW155" s="232" t="s">
        <v>6</v>
      </c>
      <c r="AX155" s="232" t="s">
        <v>80</v>
      </c>
      <c r="AY155" s="243" t="s">
        <v>125</v>
      </c>
    </row>
    <row r="156" s="30" customFormat="true" ht="51" hidden="false" customHeight="true" outlineLevel="0" collapsed="false">
      <c r="B156" s="31"/>
      <c r="C156" s="208" t="s">
        <v>273</v>
      </c>
      <c r="D156" s="208" t="s">
        <v>128</v>
      </c>
      <c r="E156" s="209" t="s">
        <v>274</v>
      </c>
      <c r="F156" s="210" t="s">
        <v>275</v>
      </c>
      <c r="G156" s="211" t="s">
        <v>146</v>
      </c>
      <c r="H156" s="212" t="n">
        <v>23.28</v>
      </c>
      <c r="I156" s="213"/>
      <c r="J156" s="214" t="n">
        <f aca="false">ROUND(I156*H156,2)</f>
        <v>0</v>
      </c>
      <c r="K156" s="210" t="s">
        <v>132</v>
      </c>
      <c r="L156" s="57"/>
      <c r="M156" s="215"/>
      <c r="N156" s="216" t="s">
        <v>43</v>
      </c>
      <c r="O156" s="32"/>
      <c r="P156" s="217" t="n">
        <f aca="false">O156*H156</f>
        <v>0</v>
      </c>
      <c r="Q156" s="217" t="n">
        <v>0.00043</v>
      </c>
      <c r="R156" s="217" t="n">
        <f aca="false">Q156*H156</f>
        <v>0.0100104</v>
      </c>
      <c r="S156" s="217" t="n">
        <v>0</v>
      </c>
      <c r="T156" s="218" t="n">
        <f aca="false">S156*H156</f>
        <v>0</v>
      </c>
      <c r="AR156" s="10" t="s">
        <v>182</v>
      </c>
      <c r="AT156" s="10" t="s">
        <v>128</v>
      </c>
      <c r="AU156" s="10" t="s">
        <v>82</v>
      </c>
      <c r="AY156" s="10" t="s">
        <v>12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0</v>
      </c>
      <c r="BK156" s="219" t="n">
        <f aca="false">ROUND(I156*H156,2)</f>
        <v>0</v>
      </c>
      <c r="BL156" s="10" t="s">
        <v>182</v>
      </c>
      <c r="BM156" s="10" t="s">
        <v>276</v>
      </c>
    </row>
    <row r="157" s="232" customFormat="true" ht="13.5" hidden="false" customHeight="false" outlineLevel="0" collapsed="false">
      <c r="B157" s="233"/>
      <c r="C157" s="234"/>
      <c r="D157" s="223" t="s">
        <v>139</v>
      </c>
      <c r="E157" s="235"/>
      <c r="F157" s="236" t="s">
        <v>277</v>
      </c>
      <c r="G157" s="234"/>
      <c r="H157" s="237" t="n">
        <v>23.28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9</v>
      </c>
      <c r="AU157" s="243" t="s">
        <v>82</v>
      </c>
      <c r="AV157" s="232" t="s">
        <v>82</v>
      </c>
      <c r="AW157" s="232" t="s">
        <v>35</v>
      </c>
      <c r="AX157" s="232" t="s">
        <v>72</v>
      </c>
      <c r="AY157" s="243" t="s">
        <v>125</v>
      </c>
    </row>
    <row r="158" s="244" customFormat="true" ht="13.5" hidden="false" customHeight="false" outlineLevel="0" collapsed="false">
      <c r="B158" s="245"/>
      <c r="C158" s="246"/>
      <c r="D158" s="223" t="s">
        <v>139</v>
      </c>
      <c r="E158" s="247"/>
      <c r="F158" s="248" t="s">
        <v>142</v>
      </c>
      <c r="G158" s="246"/>
      <c r="H158" s="249" t="n">
        <v>23.28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9</v>
      </c>
      <c r="AU158" s="255" t="s">
        <v>82</v>
      </c>
      <c r="AV158" s="244" t="s">
        <v>133</v>
      </c>
      <c r="AW158" s="244" t="s">
        <v>35</v>
      </c>
      <c r="AX158" s="244" t="s">
        <v>80</v>
      </c>
      <c r="AY158" s="255" t="s">
        <v>125</v>
      </c>
    </row>
    <row r="159" s="30" customFormat="true" ht="16.5" hidden="false" customHeight="true" outlineLevel="0" collapsed="false">
      <c r="B159" s="31"/>
      <c r="C159" s="256" t="s">
        <v>278</v>
      </c>
      <c r="D159" s="256" t="s">
        <v>206</v>
      </c>
      <c r="E159" s="257" t="s">
        <v>260</v>
      </c>
      <c r="F159" s="258" t="s">
        <v>261</v>
      </c>
      <c r="G159" s="259" t="s">
        <v>146</v>
      </c>
      <c r="H159" s="260" t="n">
        <v>26.772</v>
      </c>
      <c r="I159" s="261"/>
      <c r="J159" s="262" t="n">
        <f aca="false">ROUND(I159*H159,2)</f>
        <v>0</v>
      </c>
      <c r="K159" s="258" t="s">
        <v>132</v>
      </c>
      <c r="L159" s="263"/>
      <c r="M159" s="264"/>
      <c r="N159" s="265" t="s">
        <v>43</v>
      </c>
      <c r="O159" s="32"/>
      <c r="P159" s="217" t="n">
        <f aca="false">O159*H159</f>
        <v>0</v>
      </c>
      <c r="Q159" s="217" t="n">
        <v>0.002</v>
      </c>
      <c r="R159" s="217" t="n">
        <f aca="false">Q159*H159</f>
        <v>0.053544</v>
      </c>
      <c r="S159" s="217" t="n">
        <v>0</v>
      </c>
      <c r="T159" s="218" t="n">
        <f aca="false">S159*H159</f>
        <v>0</v>
      </c>
      <c r="AR159" s="10" t="s">
        <v>209</v>
      </c>
      <c r="AT159" s="10" t="s">
        <v>206</v>
      </c>
      <c r="AU159" s="10" t="s">
        <v>82</v>
      </c>
      <c r="AY159" s="10" t="s">
        <v>12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0</v>
      </c>
      <c r="BK159" s="219" t="n">
        <f aca="false">ROUND(I159*H159,2)</f>
        <v>0</v>
      </c>
      <c r="BL159" s="10" t="s">
        <v>182</v>
      </c>
      <c r="BM159" s="10" t="s">
        <v>279</v>
      </c>
    </row>
    <row r="160" s="232" customFormat="true" ht="13.5" hidden="false" customHeight="false" outlineLevel="0" collapsed="false">
      <c r="B160" s="233"/>
      <c r="C160" s="234"/>
      <c r="D160" s="223" t="s">
        <v>139</v>
      </c>
      <c r="E160" s="234"/>
      <c r="F160" s="236" t="s">
        <v>280</v>
      </c>
      <c r="G160" s="234"/>
      <c r="H160" s="237" t="n">
        <v>26.77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9</v>
      </c>
      <c r="AU160" s="243" t="s">
        <v>82</v>
      </c>
      <c r="AV160" s="232" t="s">
        <v>82</v>
      </c>
      <c r="AW160" s="232" t="s">
        <v>6</v>
      </c>
      <c r="AX160" s="232" t="s">
        <v>80</v>
      </c>
      <c r="AY160" s="243" t="s">
        <v>125</v>
      </c>
    </row>
    <row r="161" s="30" customFormat="true" ht="38.25" hidden="false" customHeight="true" outlineLevel="0" collapsed="false">
      <c r="B161" s="31"/>
      <c r="C161" s="208" t="s">
        <v>281</v>
      </c>
      <c r="D161" s="208" t="s">
        <v>128</v>
      </c>
      <c r="E161" s="209" t="s">
        <v>282</v>
      </c>
      <c r="F161" s="210" t="s">
        <v>283</v>
      </c>
      <c r="G161" s="211" t="s">
        <v>200</v>
      </c>
      <c r="H161" s="212" t="n">
        <v>5</v>
      </c>
      <c r="I161" s="213"/>
      <c r="J161" s="214" t="n">
        <f aca="false">ROUND(I161*H161,2)</f>
        <v>0</v>
      </c>
      <c r="K161" s="210" t="s">
        <v>132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.00011</v>
      </c>
      <c r="R161" s="217" t="n">
        <f aca="false">Q161*H161</f>
        <v>0.00055</v>
      </c>
      <c r="S161" s="217" t="n">
        <v>0</v>
      </c>
      <c r="T161" s="218" t="n">
        <f aca="false">S161*H161</f>
        <v>0</v>
      </c>
      <c r="AR161" s="10" t="s">
        <v>182</v>
      </c>
      <c r="AT161" s="10" t="s">
        <v>128</v>
      </c>
      <c r="AU161" s="10" t="s">
        <v>82</v>
      </c>
      <c r="AY161" s="10" t="s">
        <v>125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182</v>
      </c>
      <c r="BM161" s="10" t="s">
        <v>284</v>
      </c>
    </row>
    <row r="162" s="232" customFormat="true" ht="13.5" hidden="false" customHeight="false" outlineLevel="0" collapsed="false">
      <c r="B162" s="233"/>
      <c r="C162" s="234"/>
      <c r="D162" s="223" t="s">
        <v>139</v>
      </c>
      <c r="E162" s="235"/>
      <c r="F162" s="236" t="s">
        <v>285</v>
      </c>
      <c r="G162" s="234"/>
      <c r="H162" s="237" t="n">
        <v>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9</v>
      </c>
      <c r="AU162" s="243" t="s">
        <v>82</v>
      </c>
      <c r="AV162" s="232" t="s">
        <v>82</v>
      </c>
      <c r="AW162" s="232" t="s">
        <v>35</v>
      </c>
      <c r="AX162" s="232" t="s">
        <v>72</v>
      </c>
      <c r="AY162" s="243" t="s">
        <v>125</v>
      </c>
    </row>
    <row r="163" s="244" customFormat="true" ht="13.5" hidden="false" customHeight="false" outlineLevel="0" collapsed="false">
      <c r="B163" s="245"/>
      <c r="C163" s="246"/>
      <c r="D163" s="223" t="s">
        <v>139</v>
      </c>
      <c r="E163" s="247"/>
      <c r="F163" s="248" t="s">
        <v>142</v>
      </c>
      <c r="G163" s="246"/>
      <c r="H163" s="249" t="n">
        <v>5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9</v>
      </c>
      <c r="AU163" s="255" t="s">
        <v>82</v>
      </c>
      <c r="AV163" s="244" t="s">
        <v>133</v>
      </c>
      <c r="AW163" s="244" t="s">
        <v>35</v>
      </c>
      <c r="AX163" s="244" t="s">
        <v>80</v>
      </c>
      <c r="AY163" s="255" t="s">
        <v>125</v>
      </c>
    </row>
    <row r="164" s="30" customFormat="true" ht="16.5" hidden="false" customHeight="true" outlineLevel="0" collapsed="false">
      <c r="B164" s="31"/>
      <c r="C164" s="256" t="s">
        <v>209</v>
      </c>
      <c r="D164" s="256" t="s">
        <v>206</v>
      </c>
      <c r="E164" s="257" t="s">
        <v>286</v>
      </c>
      <c r="F164" s="258" t="s">
        <v>287</v>
      </c>
      <c r="G164" s="259" t="s">
        <v>146</v>
      </c>
      <c r="H164" s="260" t="n">
        <v>1.625</v>
      </c>
      <c r="I164" s="261"/>
      <c r="J164" s="262" t="n">
        <f aca="false">ROUND(I164*H164,2)</f>
        <v>0</v>
      </c>
      <c r="K164" s="258" t="s">
        <v>132</v>
      </c>
      <c r="L164" s="263"/>
      <c r="M164" s="264"/>
      <c r="N164" s="265" t="s">
        <v>43</v>
      </c>
      <c r="O164" s="32"/>
      <c r="P164" s="217" t="n">
        <f aca="false">O164*H164</f>
        <v>0</v>
      </c>
      <c r="Q164" s="217" t="n">
        <v>0.0013</v>
      </c>
      <c r="R164" s="217" t="n">
        <f aca="false">Q164*H164</f>
        <v>0.0021125</v>
      </c>
      <c r="S164" s="217" t="n">
        <v>0</v>
      </c>
      <c r="T164" s="218" t="n">
        <f aca="false">S164*H164</f>
        <v>0</v>
      </c>
      <c r="AR164" s="10" t="s">
        <v>209</v>
      </c>
      <c r="AT164" s="10" t="s">
        <v>206</v>
      </c>
      <c r="AU164" s="10" t="s">
        <v>82</v>
      </c>
      <c r="AY164" s="10" t="s">
        <v>12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80</v>
      </c>
      <c r="BK164" s="219" t="n">
        <f aca="false">ROUND(I164*H164,2)</f>
        <v>0</v>
      </c>
      <c r="BL164" s="10" t="s">
        <v>182</v>
      </c>
      <c r="BM164" s="10" t="s">
        <v>288</v>
      </c>
    </row>
    <row r="165" s="232" customFormat="true" ht="13.5" hidden="false" customHeight="false" outlineLevel="0" collapsed="false">
      <c r="B165" s="233"/>
      <c r="C165" s="234"/>
      <c r="D165" s="223" t="s">
        <v>139</v>
      </c>
      <c r="E165" s="235"/>
      <c r="F165" s="236" t="s">
        <v>289</v>
      </c>
      <c r="G165" s="234"/>
      <c r="H165" s="237" t="n">
        <v>1.25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9</v>
      </c>
      <c r="AU165" s="243" t="s">
        <v>82</v>
      </c>
      <c r="AV165" s="232" t="s">
        <v>82</v>
      </c>
      <c r="AW165" s="232" t="s">
        <v>35</v>
      </c>
      <c r="AX165" s="232" t="s">
        <v>72</v>
      </c>
      <c r="AY165" s="243" t="s">
        <v>125</v>
      </c>
    </row>
    <row r="166" s="244" customFormat="true" ht="13.5" hidden="false" customHeight="false" outlineLevel="0" collapsed="false">
      <c r="B166" s="245"/>
      <c r="C166" s="246"/>
      <c r="D166" s="223" t="s">
        <v>139</v>
      </c>
      <c r="E166" s="247"/>
      <c r="F166" s="248" t="s">
        <v>142</v>
      </c>
      <c r="G166" s="246"/>
      <c r="H166" s="249" t="n">
        <v>1.25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39</v>
      </c>
      <c r="AU166" s="255" t="s">
        <v>82</v>
      </c>
      <c r="AV166" s="244" t="s">
        <v>133</v>
      </c>
      <c r="AW166" s="244" t="s">
        <v>35</v>
      </c>
      <c r="AX166" s="244" t="s">
        <v>80</v>
      </c>
      <c r="AY166" s="255" t="s">
        <v>125</v>
      </c>
    </row>
    <row r="167" s="232" customFormat="true" ht="13.5" hidden="false" customHeight="false" outlineLevel="0" collapsed="false">
      <c r="B167" s="233"/>
      <c r="C167" s="234"/>
      <c r="D167" s="223" t="s">
        <v>139</v>
      </c>
      <c r="E167" s="234"/>
      <c r="F167" s="236" t="s">
        <v>290</v>
      </c>
      <c r="G167" s="234"/>
      <c r="H167" s="237" t="n">
        <v>1.625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9</v>
      </c>
      <c r="AU167" s="243" t="s">
        <v>82</v>
      </c>
      <c r="AV167" s="232" t="s">
        <v>82</v>
      </c>
      <c r="AW167" s="232" t="s">
        <v>6</v>
      </c>
      <c r="AX167" s="232" t="s">
        <v>80</v>
      </c>
      <c r="AY167" s="243" t="s">
        <v>125</v>
      </c>
    </row>
    <row r="168" s="30" customFormat="true" ht="25.5" hidden="false" customHeight="true" outlineLevel="0" collapsed="false">
      <c r="B168" s="31"/>
      <c r="C168" s="208" t="s">
        <v>291</v>
      </c>
      <c r="D168" s="208" t="s">
        <v>128</v>
      </c>
      <c r="E168" s="209" t="s">
        <v>292</v>
      </c>
      <c r="F168" s="210" t="s">
        <v>293</v>
      </c>
      <c r="G168" s="211" t="s">
        <v>146</v>
      </c>
      <c r="H168" s="212" t="n">
        <v>225.5</v>
      </c>
      <c r="I168" s="213"/>
      <c r="J168" s="214" t="n">
        <f aca="false">ROUND(I168*H168,2)</f>
        <v>0</v>
      </c>
      <c r="K168" s="210" t="s">
        <v>132</v>
      </c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82</v>
      </c>
      <c r="AT168" s="10" t="s">
        <v>128</v>
      </c>
      <c r="AU168" s="10" t="s">
        <v>82</v>
      </c>
      <c r="AY168" s="10" t="s">
        <v>12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0</v>
      </c>
      <c r="BK168" s="219" t="n">
        <f aca="false">ROUND(I168*H168,2)</f>
        <v>0</v>
      </c>
      <c r="BL168" s="10" t="s">
        <v>182</v>
      </c>
      <c r="BM168" s="10" t="s">
        <v>294</v>
      </c>
    </row>
    <row r="169" s="232" customFormat="true" ht="13.5" hidden="false" customHeight="false" outlineLevel="0" collapsed="false">
      <c r="B169" s="233"/>
      <c r="C169" s="234"/>
      <c r="D169" s="223" t="s">
        <v>139</v>
      </c>
      <c r="E169" s="235"/>
      <c r="F169" s="236" t="s">
        <v>185</v>
      </c>
      <c r="G169" s="234"/>
      <c r="H169" s="237" t="n">
        <v>225.5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9</v>
      </c>
      <c r="AU169" s="243" t="s">
        <v>82</v>
      </c>
      <c r="AV169" s="232" t="s">
        <v>82</v>
      </c>
      <c r="AW169" s="232" t="s">
        <v>35</v>
      </c>
      <c r="AX169" s="232" t="s">
        <v>72</v>
      </c>
      <c r="AY169" s="243" t="s">
        <v>125</v>
      </c>
    </row>
    <row r="170" s="244" customFormat="true" ht="13.5" hidden="false" customHeight="false" outlineLevel="0" collapsed="false">
      <c r="B170" s="245"/>
      <c r="C170" s="246"/>
      <c r="D170" s="223" t="s">
        <v>139</v>
      </c>
      <c r="E170" s="247"/>
      <c r="F170" s="248" t="s">
        <v>142</v>
      </c>
      <c r="G170" s="246"/>
      <c r="H170" s="249" t="n">
        <v>225.5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9</v>
      </c>
      <c r="AU170" s="255" t="s">
        <v>82</v>
      </c>
      <c r="AV170" s="244" t="s">
        <v>133</v>
      </c>
      <c r="AW170" s="244" t="s">
        <v>35</v>
      </c>
      <c r="AX170" s="244" t="s">
        <v>80</v>
      </c>
      <c r="AY170" s="255" t="s">
        <v>125</v>
      </c>
    </row>
    <row r="171" s="30" customFormat="true" ht="16.5" hidden="false" customHeight="true" outlineLevel="0" collapsed="false">
      <c r="B171" s="31"/>
      <c r="C171" s="256" t="s">
        <v>295</v>
      </c>
      <c r="D171" s="256" t="s">
        <v>206</v>
      </c>
      <c r="E171" s="257" t="s">
        <v>296</v>
      </c>
      <c r="F171" s="258" t="s">
        <v>297</v>
      </c>
      <c r="G171" s="259" t="s">
        <v>146</v>
      </c>
      <c r="H171" s="260" t="n">
        <v>259.325</v>
      </c>
      <c r="I171" s="261"/>
      <c r="J171" s="262" t="n">
        <f aca="false">ROUND(I171*H171,2)</f>
        <v>0</v>
      </c>
      <c r="K171" s="258" t="s">
        <v>132</v>
      </c>
      <c r="L171" s="263"/>
      <c r="M171" s="264"/>
      <c r="N171" s="265" t="s">
        <v>43</v>
      </c>
      <c r="O171" s="32"/>
      <c r="P171" s="217" t="n">
        <f aca="false">O171*H171</f>
        <v>0</v>
      </c>
      <c r="Q171" s="217" t="n">
        <v>0.0003</v>
      </c>
      <c r="R171" s="217" t="n">
        <f aca="false">Q171*H171</f>
        <v>0.0777975</v>
      </c>
      <c r="S171" s="217" t="n">
        <v>0</v>
      </c>
      <c r="T171" s="218" t="n">
        <f aca="false">S171*H171</f>
        <v>0</v>
      </c>
      <c r="AR171" s="10" t="s">
        <v>209</v>
      </c>
      <c r="AT171" s="10" t="s">
        <v>206</v>
      </c>
      <c r="AU171" s="10" t="s">
        <v>82</v>
      </c>
      <c r="AY171" s="10" t="s">
        <v>12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0</v>
      </c>
      <c r="BK171" s="219" t="n">
        <f aca="false">ROUND(I171*H171,2)</f>
        <v>0</v>
      </c>
      <c r="BL171" s="10" t="s">
        <v>182</v>
      </c>
      <c r="BM171" s="10" t="s">
        <v>298</v>
      </c>
    </row>
    <row r="172" s="232" customFormat="true" ht="13.5" hidden="false" customHeight="false" outlineLevel="0" collapsed="false">
      <c r="B172" s="233"/>
      <c r="C172" s="234"/>
      <c r="D172" s="223" t="s">
        <v>139</v>
      </c>
      <c r="E172" s="234"/>
      <c r="F172" s="236" t="s">
        <v>219</v>
      </c>
      <c r="G172" s="234"/>
      <c r="H172" s="237" t="n">
        <v>259.32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9</v>
      </c>
      <c r="AU172" s="243" t="s">
        <v>82</v>
      </c>
      <c r="AV172" s="232" t="s">
        <v>82</v>
      </c>
      <c r="AW172" s="232" t="s">
        <v>6</v>
      </c>
      <c r="AX172" s="232" t="s">
        <v>80</v>
      </c>
      <c r="AY172" s="243" t="s">
        <v>125</v>
      </c>
    </row>
    <row r="173" s="30" customFormat="true" ht="25.5" hidden="false" customHeight="true" outlineLevel="0" collapsed="false">
      <c r="B173" s="31"/>
      <c r="C173" s="208" t="s">
        <v>299</v>
      </c>
      <c r="D173" s="208" t="s">
        <v>128</v>
      </c>
      <c r="E173" s="209" t="s">
        <v>300</v>
      </c>
      <c r="F173" s="210" t="s">
        <v>301</v>
      </c>
      <c r="G173" s="211" t="s">
        <v>146</v>
      </c>
      <c r="H173" s="212" t="n">
        <v>58.75</v>
      </c>
      <c r="I173" s="213"/>
      <c r="J173" s="214" t="n">
        <f aca="false">ROUND(I173*H173,2)</f>
        <v>0</v>
      </c>
      <c r="K173" s="210" t="s">
        <v>132</v>
      </c>
      <c r="L173" s="57"/>
      <c r="M173" s="215"/>
      <c r="N173" s="216" t="s">
        <v>43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82</v>
      </c>
      <c r="AT173" s="10" t="s">
        <v>128</v>
      </c>
      <c r="AU173" s="10" t="s">
        <v>82</v>
      </c>
      <c r="AY173" s="10" t="s">
        <v>125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0</v>
      </c>
      <c r="BK173" s="219" t="n">
        <f aca="false">ROUND(I173*H173,2)</f>
        <v>0</v>
      </c>
      <c r="BL173" s="10" t="s">
        <v>182</v>
      </c>
      <c r="BM173" s="10" t="s">
        <v>302</v>
      </c>
    </row>
    <row r="174" s="232" customFormat="true" ht="13.5" hidden="false" customHeight="false" outlineLevel="0" collapsed="false">
      <c r="B174" s="233"/>
      <c r="C174" s="234"/>
      <c r="D174" s="223" t="s">
        <v>139</v>
      </c>
      <c r="E174" s="235"/>
      <c r="F174" s="236" t="s">
        <v>303</v>
      </c>
      <c r="G174" s="234"/>
      <c r="H174" s="237" t="n">
        <v>12.76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9</v>
      </c>
      <c r="AU174" s="243" t="s">
        <v>82</v>
      </c>
      <c r="AV174" s="232" t="s">
        <v>82</v>
      </c>
      <c r="AW174" s="232" t="s">
        <v>35</v>
      </c>
      <c r="AX174" s="232" t="s">
        <v>72</v>
      </c>
      <c r="AY174" s="243" t="s">
        <v>125</v>
      </c>
    </row>
    <row r="175" s="232" customFormat="true" ht="13.5" hidden="false" customHeight="false" outlineLevel="0" collapsed="false">
      <c r="B175" s="233"/>
      <c r="C175" s="234"/>
      <c r="D175" s="223" t="s">
        <v>139</v>
      </c>
      <c r="E175" s="235"/>
      <c r="F175" s="236" t="s">
        <v>304</v>
      </c>
      <c r="G175" s="234"/>
      <c r="H175" s="237" t="n">
        <v>45.99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9</v>
      </c>
      <c r="AU175" s="243" t="s">
        <v>82</v>
      </c>
      <c r="AV175" s="232" t="s">
        <v>82</v>
      </c>
      <c r="AW175" s="232" t="s">
        <v>35</v>
      </c>
      <c r="AX175" s="232" t="s">
        <v>72</v>
      </c>
      <c r="AY175" s="243" t="s">
        <v>125</v>
      </c>
    </row>
    <row r="176" s="244" customFormat="true" ht="13.5" hidden="false" customHeight="false" outlineLevel="0" collapsed="false">
      <c r="B176" s="245"/>
      <c r="C176" s="246"/>
      <c r="D176" s="223" t="s">
        <v>139</v>
      </c>
      <c r="E176" s="247"/>
      <c r="F176" s="248" t="s">
        <v>142</v>
      </c>
      <c r="G176" s="246"/>
      <c r="H176" s="249" t="n">
        <v>58.75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9</v>
      </c>
      <c r="AU176" s="255" t="s">
        <v>82</v>
      </c>
      <c r="AV176" s="244" t="s">
        <v>133</v>
      </c>
      <c r="AW176" s="244" t="s">
        <v>35</v>
      </c>
      <c r="AX176" s="244" t="s">
        <v>80</v>
      </c>
      <c r="AY176" s="255" t="s">
        <v>125</v>
      </c>
    </row>
    <row r="177" s="30" customFormat="true" ht="16.5" hidden="false" customHeight="true" outlineLevel="0" collapsed="false">
      <c r="B177" s="31"/>
      <c r="C177" s="256" t="s">
        <v>305</v>
      </c>
      <c r="D177" s="256" t="s">
        <v>206</v>
      </c>
      <c r="E177" s="257" t="s">
        <v>207</v>
      </c>
      <c r="F177" s="258" t="s">
        <v>208</v>
      </c>
      <c r="G177" s="259" t="s">
        <v>153</v>
      </c>
      <c r="H177" s="260" t="n">
        <v>0.021</v>
      </c>
      <c r="I177" s="261"/>
      <c r="J177" s="262" t="n">
        <f aca="false">ROUND(I177*H177,2)</f>
        <v>0</v>
      </c>
      <c r="K177" s="258" t="s">
        <v>132</v>
      </c>
      <c r="L177" s="263"/>
      <c r="M177" s="264"/>
      <c r="N177" s="265" t="s">
        <v>43</v>
      </c>
      <c r="O177" s="32"/>
      <c r="P177" s="217" t="n">
        <f aca="false">O177*H177</f>
        <v>0</v>
      </c>
      <c r="Q177" s="217" t="n">
        <v>1</v>
      </c>
      <c r="R177" s="217" t="n">
        <f aca="false">Q177*H177</f>
        <v>0.021</v>
      </c>
      <c r="S177" s="217" t="n">
        <v>0</v>
      </c>
      <c r="T177" s="218" t="n">
        <f aca="false">S177*H177</f>
        <v>0</v>
      </c>
      <c r="AR177" s="10" t="s">
        <v>209</v>
      </c>
      <c r="AT177" s="10" t="s">
        <v>206</v>
      </c>
      <c r="AU177" s="10" t="s">
        <v>82</v>
      </c>
      <c r="AY177" s="10" t="s">
        <v>125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0</v>
      </c>
      <c r="BK177" s="219" t="n">
        <f aca="false">ROUND(I177*H177,2)</f>
        <v>0</v>
      </c>
      <c r="BL177" s="10" t="s">
        <v>182</v>
      </c>
      <c r="BM177" s="10" t="s">
        <v>306</v>
      </c>
    </row>
    <row r="178" s="232" customFormat="true" ht="13.5" hidden="false" customHeight="false" outlineLevel="0" collapsed="false">
      <c r="B178" s="233"/>
      <c r="C178" s="234"/>
      <c r="D178" s="223" t="s">
        <v>139</v>
      </c>
      <c r="E178" s="234"/>
      <c r="F178" s="236" t="s">
        <v>307</v>
      </c>
      <c r="G178" s="234"/>
      <c r="H178" s="237" t="n">
        <v>0.021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9</v>
      </c>
      <c r="AU178" s="243" t="s">
        <v>82</v>
      </c>
      <c r="AV178" s="232" t="s">
        <v>82</v>
      </c>
      <c r="AW178" s="232" t="s">
        <v>6</v>
      </c>
      <c r="AX178" s="232" t="s">
        <v>80</v>
      </c>
      <c r="AY178" s="243" t="s">
        <v>125</v>
      </c>
    </row>
    <row r="179" s="30" customFormat="true" ht="38.25" hidden="false" customHeight="true" outlineLevel="0" collapsed="false">
      <c r="B179" s="31"/>
      <c r="C179" s="208" t="s">
        <v>308</v>
      </c>
      <c r="D179" s="208" t="s">
        <v>128</v>
      </c>
      <c r="E179" s="209" t="s">
        <v>309</v>
      </c>
      <c r="F179" s="210" t="s">
        <v>310</v>
      </c>
      <c r="G179" s="211" t="s">
        <v>146</v>
      </c>
      <c r="H179" s="212" t="n">
        <v>41.74</v>
      </c>
      <c r="I179" s="213"/>
      <c r="J179" s="214" t="n">
        <f aca="false">ROUND(I179*H179,2)</f>
        <v>0</v>
      </c>
      <c r="K179" s="210" t="s">
        <v>132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82</v>
      </c>
      <c r="AT179" s="10" t="s">
        <v>128</v>
      </c>
      <c r="AU179" s="10" t="s">
        <v>82</v>
      </c>
      <c r="AY179" s="10" t="s">
        <v>125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0</v>
      </c>
      <c r="BK179" s="219" t="n">
        <f aca="false">ROUND(I179*H179,2)</f>
        <v>0</v>
      </c>
      <c r="BL179" s="10" t="s">
        <v>182</v>
      </c>
      <c r="BM179" s="10" t="s">
        <v>311</v>
      </c>
    </row>
    <row r="180" s="232" customFormat="true" ht="13.5" hidden="false" customHeight="false" outlineLevel="0" collapsed="false">
      <c r="B180" s="233"/>
      <c r="C180" s="234"/>
      <c r="D180" s="223" t="s">
        <v>139</v>
      </c>
      <c r="E180" s="235"/>
      <c r="F180" s="236" t="s">
        <v>303</v>
      </c>
      <c r="G180" s="234"/>
      <c r="H180" s="237" t="n">
        <v>12.76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9</v>
      </c>
      <c r="AU180" s="243" t="s">
        <v>82</v>
      </c>
      <c r="AV180" s="232" t="s">
        <v>82</v>
      </c>
      <c r="AW180" s="232" t="s">
        <v>35</v>
      </c>
      <c r="AX180" s="232" t="s">
        <v>72</v>
      </c>
      <c r="AY180" s="243" t="s">
        <v>125</v>
      </c>
    </row>
    <row r="181" s="232" customFormat="true" ht="13.5" hidden="false" customHeight="false" outlineLevel="0" collapsed="false">
      <c r="B181" s="233"/>
      <c r="C181" s="234"/>
      <c r="D181" s="223" t="s">
        <v>139</v>
      </c>
      <c r="E181" s="235"/>
      <c r="F181" s="236" t="s">
        <v>312</v>
      </c>
      <c r="G181" s="234"/>
      <c r="H181" s="237" t="n">
        <v>28.9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9</v>
      </c>
      <c r="AU181" s="243" t="s">
        <v>82</v>
      </c>
      <c r="AV181" s="232" t="s">
        <v>82</v>
      </c>
      <c r="AW181" s="232" t="s">
        <v>35</v>
      </c>
      <c r="AX181" s="232" t="s">
        <v>72</v>
      </c>
      <c r="AY181" s="243" t="s">
        <v>125</v>
      </c>
    </row>
    <row r="182" s="244" customFormat="true" ht="13.5" hidden="false" customHeight="false" outlineLevel="0" collapsed="false">
      <c r="B182" s="245"/>
      <c r="C182" s="246"/>
      <c r="D182" s="223" t="s">
        <v>139</v>
      </c>
      <c r="E182" s="247"/>
      <c r="F182" s="248" t="s">
        <v>142</v>
      </c>
      <c r="G182" s="246"/>
      <c r="H182" s="249" t="n">
        <v>41.74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9</v>
      </c>
      <c r="AU182" s="255" t="s">
        <v>82</v>
      </c>
      <c r="AV182" s="244" t="s">
        <v>133</v>
      </c>
      <c r="AW182" s="244" t="s">
        <v>35</v>
      </c>
      <c r="AX182" s="244" t="s">
        <v>80</v>
      </c>
      <c r="AY182" s="255" t="s">
        <v>125</v>
      </c>
    </row>
    <row r="183" s="30" customFormat="true" ht="16.5" hidden="false" customHeight="true" outlineLevel="0" collapsed="false">
      <c r="B183" s="31"/>
      <c r="C183" s="256" t="s">
        <v>313</v>
      </c>
      <c r="D183" s="256" t="s">
        <v>206</v>
      </c>
      <c r="E183" s="257" t="s">
        <v>296</v>
      </c>
      <c r="F183" s="258" t="s">
        <v>297</v>
      </c>
      <c r="G183" s="259" t="s">
        <v>146</v>
      </c>
      <c r="H183" s="260" t="n">
        <v>50.088</v>
      </c>
      <c r="I183" s="261"/>
      <c r="J183" s="262" t="n">
        <f aca="false">ROUND(I183*H183,2)</f>
        <v>0</v>
      </c>
      <c r="K183" s="258" t="s">
        <v>132</v>
      </c>
      <c r="L183" s="263"/>
      <c r="M183" s="264"/>
      <c r="N183" s="265" t="s">
        <v>43</v>
      </c>
      <c r="O183" s="32"/>
      <c r="P183" s="217" t="n">
        <f aca="false">O183*H183</f>
        <v>0</v>
      </c>
      <c r="Q183" s="217" t="n">
        <v>0.0003</v>
      </c>
      <c r="R183" s="217" t="n">
        <f aca="false">Q183*H183</f>
        <v>0.0150264</v>
      </c>
      <c r="S183" s="217" t="n">
        <v>0</v>
      </c>
      <c r="T183" s="218" t="n">
        <f aca="false">S183*H183</f>
        <v>0</v>
      </c>
      <c r="AR183" s="10" t="s">
        <v>209</v>
      </c>
      <c r="AT183" s="10" t="s">
        <v>206</v>
      </c>
      <c r="AU183" s="10" t="s">
        <v>82</v>
      </c>
      <c r="AY183" s="10" t="s">
        <v>12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0</v>
      </c>
      <c r="BK183" s="219" t="n">
        <f aca="false">ROUND(I183*H183,2)</f>
        <v>0</v>
      </c>
      <c r="BL183" s="10" t="s">
        <v>182</v>
      </c>
      <c r="BM183" s="10" t="s">
        <v>314</v>
      </c>
    </row>
    <row r="184" s="232" customFormat="true" ht="13.5" hidden="false" customHeight="false" outlineLevel="0" collapsed="false">
      <c r="B184" s="233"/>
      <c r="C184" s="234"/>
      <c r="D184" s="223" t="s">
        <v>139</v>
      </c>
      <c r="E184" s="234"/>
      <c r="F184" s="236" t="s">
        <v>315</v>
      </c>
      <c r="G184" s="234"/>
      <c r="H184" s="237" t="n">
        <v>50.088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9</v>
      </c>
      <c r="AU184" s="243" t="s">
        <v>82</v>
      </c>
      <c r="AV184" s="232" t="s">
        <v>82</v>
      </c>
      <c r="AW184" s="232" t="s">
        <v>6</v>
      </c>
      <c r="AX184" s="232" t="s">
        <v>80</v>
      </c>
      <c r="AY184" s="243" t="s">
        <v>125</v>
      </c>
    </row>
    <row r="185" s="30" customFormat="true" ht="25.5" hidden="false" customHeight="true" outlineLevel="0" collapsed="false">
      <c r="B185" s="31"/>
      <c r="C185" s="208" t="s">
        <v>316</v>
      </c>
      <c r="D185" s="208" t="s">
        <v>128</v>
      </c>
      <c r="E185" s="209" t="s">
        <v>317</v>
      </c>
      <c r="F185" s="210" t="s">
        <v>318</v>
      </c>
      <c r="G185" s="211" t="s">
        <v>146</v>
      </c>
      <c r="H185" s="212" t="n">
        <v>58.75</v>
      </c>
      <c r="I185" s="213"/>
      <c r="J185" s="214" t="n">
        <f aca="false">ROUND(I185*H185,2)</f>
        <v>0</v>
      </c>
      <c r="K185" s="210" t="s">
        <v>132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.00094</v>
      </c>
      <c r="R185" s="217" t="n">
        <f aca="false">Q185*H185</f>
        <v>0.055225</v>
      </c>
      <c r="S185" s="217" t="n">
        <v>0</v>
      </c>
      <c r="T185" s="218" t="n">
        <f aca="false">S185*H185</f>
        <v>0</v>
      </c>
      <c r="AR185" s="10" t="s">
        <v>182</v>
      </c>
      <c r="AT185" s="10" t="s">
        <v>128</v>
      </c>
      <c r="AU185" s="10" t="s">
        <v>82</v>
      </c>
      <c r="AY185" s="10" t="s">
        <v>12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0</v>
      </c>
      <c r="BK185" s="219" t="n">
        <f aca="false">ROUND(I185*H185,2)</f>
        <v>0</v>
      </c>
      <c r="BL185" s="10" t="s">
        <v>182</v>
      </c>
      <c r="BM185" s="10" t="s">
        <v>319</v>
      </c>
    </row>
    <row r="186" s="232" customFormat="true" ht="13.5" hidden="false" customHeight="false" outlineLevel="0" collapsed="false">
      <c r="B186" s="233"/>
      <c r="C186" s="234"/>
      <c r="D186" s="223" t="s">
        <v>139</v>
      </c>
      <c r="E186" s="235"/>
      <c r="F186" s="236" t="s">
        <v>303</v>
      </c>
      <c r="G186" s="234"/>
      <c r="H186" s="237" t="n">
        <v>12.76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9</v>
      </c>
      <c r="AU186" s="243" t="s">
        <v>82</v>
      </c>
      <c r="AV186" s="232" t="s">
        <v>82</v>
      </c>
      <c r="AW186" s="232" t="s">
        <v>35</v>
      </c>
      <c r="AX186" s="232" t="s">
        <v>72</v>
      </c>
      <c r="AY186" s="243" t="s">
        <v>125</v>
      </c>
    </row>
    <row r="187" s="232" customFormat="true" ht="13.5" hidden="false" customHeight="false" outlineLevel="0" collapsed="false">
      <c r="B187" s="233"/>
      <c r="C187" s="234"/>
      <c r="D187" s="223" t="s">
        <v>139</v>
      </c>
      <c r="E187" s="235"/>
      <c r="F187" s="236" t="s">
        <v>304</v>
      </c>
      <c r="G187" s="234"/>
      <c r="H187" s="237" t="n">
        <v>45.99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9</v>
      </c>
      <c r="AU187" s="243" t="s">
        <v>82</v>
      </c>
      <c r="AV187" s="232" t="s">
        <v>82</v>
      </c>
      <c r="AW187" s="232" t="s">
        <v>35</v>
      </c>
      <c r="AX187" s="232" t="s">
        <v>72</v>
      </c>
      <c r="AY187" s="243" t="s">
        <v>125</v>
      </c>
    </row>
    <row r="188" s="244" customFormat="true" ht="13.5" hidden="false" customHeight="false" outlineLevel="0" collapsed="false">
      <c r="B188" s="245"/>
      <c r="C188" s="246"/>
      <c r="D188" s="223" t="s">
        <v>139</v>
      </c>
      <c r="E188" s="247"/>
      <c r="F188" s="248" t="s">
        <v>142</v>
      </c>
      <c r="G188" s="246"/>
      <c r="H188" s="249" t="n">
        <v>58.75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9</v>
      </c>
      <c r="AU188" s="255" t="s">
        <v>82</v>
      </c>
      <c r="AV188" s="244" t="s">
        <v>133</v>
      </c>
      <c r="AW188" s="244" t="s">
        <v>35</v>
      </c>
      <c r="AX188" s="244" t="s">
        <v>80</v>
      </c>
      <c r="AY188" s="255" t="s">
        <v>125</v>
      </c>
    </row>
    <row r="189" s="30" customFormat="true" ht="25.5" hidden="false" customHeight="true" outlineLevel="0" collapsed="false">
      <c r="B189" s="31"/>
      <c r="C189" s="256" t="s">
        <v>320</v>
      </c>
      <c r="D189" s="256" t="s">
        <v>206</v>
      </c>
      <c r="E189" s="257" t="s">
        <v>216</v>
      </c>
      <c r="F189" s="258" t="s">
        <v>217</v>
      </c>
      <c r="G189" s="259" t="s">
        <v>146</v>
      </c>
      <c r="H189" s="260" t="n">
        <v>70.5</v>
      </c>
      <c r="I189" s="261"/>
      <c r="J189" s="262" t="n">
        <f aca="false">ROUND(I189*H189,2)</f>
        <v>0</v>
      </c>
      <c r="K189" s="258" t="s">
        <v>132</v>
      </c>
      <c r="L189" s="263"/>
      <c r="M189" s="264"/>
      <c r="N189" s="265" t="s">
        <v>43</v>
      </c>
      <c r="O189" s="32"/>
      <c r="P189" s="217" t="n">
        <f aca="false">O189*H189</f>
        <v>0</v>
      </c>
      <c r="Q189" s="217" t="n">
        <v>0.0045</v>
      </c>
      <c r="R189" s="217" t="n">
        <f aca="false">Q189*H189</f>
        <v>0.31725</v>
      </c>
      <c r="S189" s="217" t="n">
        <v>0</v>
      </c>
      <c r="T189" s="218" t="n">
        <f aca="false">S189*H189</f>
        <v>0</v>
      </c>
      <c r="AR189" s="10" t="s">
        <v>209</v>
      </c>
      <c r="AT189" s="10" t="s">
        <v>206</v>
      </c>
      <c r="AU189" s="10" t="s">
        <v>82</v>
      </c>
      <c r="AY189" s="10" t="s">
        <v>12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0</v>
      </c>
      <c r="BK189" s="219" t="n">
        <f aca="false">ROUND(I189*H189,2)</f>
        <v>0</v>
      </c>
      <c r="BL189" s="10" t="s">
        <v>182</v>
      </c>
      <c r="BM189" s="10" t="s">
        <v>321</v>
      </c>
    </row>
    <row r="190" s="232" customFormat="true" ht="13.5" hidden="false" customHeight="false" outlineLevel="0" collapsed="false">
      <c r="B190" s="233"/>
      <c r="C190" s="234"/>
      <c r="D190" s="223" t="s">
        <v>139</v>
      </c>
      <c r="E190" s="234"/>
      <c r="F190" s="236" t="s">
        <v>322</v>
      </c>
      <c r="G190" s="234"/>
      <c r="H190" s="237" t="n">
        <v>70.5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9</v>
      </c>
      <c r="AU190" s="243" t="s">
        <v>82</v>
      </c>
      <c r="AV190" s="232" t="s">
        <v>82</v>
      </c>
      <c r="AW190" s="232" t="s">
        <v>6</v>
      </c>
      <c r="AX190" s="232" t="s">
        <v>80</v>
      </c>
      <c r="AY190" s="243" t="s">
        <v>125</v>
      </c>
    </row>
    <row r="191" s="30" customFormat="true" ht="38.25" hidden="false" customHeight="true" outlineLevel="0" collapsed="false">
      <c r="B191" s="31"/>
      <c r="C191" s="208" t="s">
        <v>323</v>
      </c>
      <c r="D191" s="208" t="s">
        <v>128</v>
      </c>
      <c r="E191" s="209" t="s">
        <v>324</v>
      </c>
      <c r="F191" s="210" t="s">
        <v>325</v>
      </c>
      <c r="G191" s="211" t="s">
        <v>146</v>
      </c>
      <c r="H191" s="212" t="n">
        <v>41.74</v>
      </c>
      <c r="I191" s="213"/>
      <c r="J191" s="214" t="n">
        <f aca="false">ROUND(I191*H191,2)</f>
        <v>0</v>
      </c>
      <c r="K191" s="210" t="s">
        <v>132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3E-005</v>
      </c>
      <c r="R191" s="217" t="n">
        <f aca="false">Q191*H191</f>
        <v>0.0012522</v>
      </c>
      <c r="S191" s="217" t="n">
        <v>0</v>
      </c>
      <c r="T191" s="218" t="n">
        <f aca="false">S191*H191</f>
        <v>0</v>
      </c>
      <c r="AR191" s="10" t="s">
        <v>182</v>
      </c>
      <c r="AT191" s="10" t="s">
        <v>128</v>
      </c>
      <c r="AU191" s="10" t="s">
        <v>82</v>
      </c>
      <c r="AY191" s="10" t="s">
        <v>12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0</v>
      </c>
      <c r="BK191" s="219" t="n">
        <f aca="false">ROUND(I191*H191,2)</f>
        <v>0</v>
      </c>
      <c r="BL191" s="10" t="s">
        <v>182</v>
      </c>
      <c r="BM191" s="10" t="s">
        <v>326</v>
      </c>
    </row>
    <row r="192" s="232" customFormat="true" ht="13.5" hidden="false" customHeight="false" outlineLevel="0" collapsed="false">
      <c r="B192" s="233"/>
      <c r="C192" s="234"/>
      <c r="D192" s="223" t="s">
        <v>139</v>
      </c>
      <c r="E192" s="235"/>
      <c r="F192" s="236" t="s">
        <v>303</v>
      </c>
      <c r="G192" s="234"/>
      <c r="H192" s="237" t="n">
        <v>12.76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9</v>
      </c>
      <c r="AU192" s="243" t="s">
        <v>82</v>
      </c>
      <c r="AV192" s="232" t="s">
        <v>82</v>
      </c>
      <c r="AW192" s="232" t="s">
        <v>35</v>
      </c>
      <c r="AX192" s="232" t="s">
        <v>72</v>
      </c>
      <c r="AY192" s="243" t="s">
        <v>125</v>
      </c>
    </row>
    <row r="193" s="232" customFormat="true" ht="13.5" hidden="false" customHeight="false" outlineLevel="0" collapsed="false">
      <c r="B193" s="233"/>
      <c r="C193" s="234"/>
      <c r="D193" s="223" t="s">
        <v>139</v>
      </c>
      <c r="E193" s="235"/>
      <c r="F193" s="236" t="s">
        <v>312</v>
      </c>
      <c r="G193" s="234"/>
      <c r="H193" s="237" t="n">
        <v>28.98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39</v>
      </c>
      <c r="AU193" s="243" t="s">
        <v>82</v>
      </c>
      <c r="AV193" s="232" t="s">
        <v>82</v>
      </c>
      <c r="AW193" s="232" t="s">
        <v>35</v>
      </c>
      <c r="AX193" s="232" t="s">
        <v>72</v>
      </c>
      <c r="AY193" s="243" t="s">
        <v>125</v>
      </c>
    </row>
    <row r="194" s="244" customFormat="true" ht="13.5" hidden="false" customHeight="false" outlineLevel="0" collapsed="false">
      <c r="B194" s="245"/>
      <c r="C194" s="246"/>
      <c r="D194" s="223" t="s">
        <v>139</v>
      </c>
      <c r="E194" s="247"/>
      <c r="F194" s="248" t="s">
        <v>142</v>
      </c>
      <c r="G194" s="246"/>
      <c r="H194" s="249" t="n">
        <v>41.74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39</v>
      </c>
      <c r="AU194" s="255" t="s">
        <v>82</v>
      </c>
      <c r="AV194" s="244" t="s">
        <v>133</v>
      </c>
      <c r="AW194" s="244" t="s">
        <v>35</v>
      </c>
      <c r="AX194" s="244" t="s">
        <v>80</v>
      </c>
      <c r="AY194" s="255" t="s">
        <v>125</v>
      </c>
    </row>
    <row r="195" s="30" customFormat="true" ht="16.5" hidden="false" customHeight="true" outlineLevel="0" collapsed="false">
      <c r="B195" s="31"/>
      <c r="C195" s="256" t="s">
        <v>327</v>
      </c>
      <c r="D195" s="256" t="s">
        <v>206</v>
      </c>
      <c r="E195" s="257" t="s">
        <v>260</v>
      </c>
      <c r="F195" s="258" t="s">
        <v>261</v>
      </c>
      <c r="G195" s="259" t="s">
        <v>146</v>
      </c>
      <c r="H195" s="260" t="n">
        <v>50.088</v>
      </c>
      <c r="I195" s="261"/>
      <c r="J195" s="262" t="n">
        <f aca="false">ROUND(I195*H195,2)</f>
        <v>0</v>
      </c>
      <c r="K195" s="258" t="s">
        <v>132</v>
      </c>
      <c r="L195" s="263"/>
      <c r="M195" s="264"/>
      <c r="N195" s="265" t="s">
        <v>43</v>
      </c>
      <c r="O195" s="32"/>
      <c r="P195" s="217" t="n">
        <f aca="false">O195*H195</f>
        <v>0</v>
      </c>
      <c r="Q195" s="217" t="n">
        <v>0.002</v>
      </c>
      <c r="R195" s="217" t="n">
        <f aca="false">Q195*H195</f>
        <v>0.100176</v>
      </c>
      <c r="S195" s="217" t="n">
        <v>0</v>
      </c>
      <c r="T195" s="218" t="n">
        <f aca="false">S195*H195</f>
        <v>0</v>
      </c>
      <c r="AR195" s="10" t="s">
        <v>209</v>
      </c>
      <c r="AT195" s="10" t="s">
        <v>206</v>
      </c>
      <c r="AU195" s="10" t="s">
        <v>82</v>
      </c>
      <c r="AY195" s="10" t="s">
        <v>12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0</v>
      </c>
      <c r="BK195" s="219" t="n">
        <f aca="false">ROUND(I195*H195,2)</f>
        <v>0</v>
      </c>
      <c r="BL195" s="10" t="s">
        <v>182</v>
      </c>
      <c r="BM195" s="10" t="s">
        <v>328</v>
      </c>
    </row>
    <row r="196" s="232" customFormat="true" ht="13.5" hidden="false" customHeight="false" outlineLevel="0" collapsed="false">
      <c r="B196" s="233"/>
      <c r="C196" s="234"/>
      <c r="D196" s="223" t="s">
        <v>139</v>
      </c>
      <c r="E196" s="234"/>
      <c r="F196" s="236" t="s">
        <v>315</v>
      </c>
      <c r="G196" s="234"/>
      <c r="H196" s="237" t="n">
        <v>50.088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9</v>
      </c>
      <c r="AU196" s="243" t="s">
        <v>82</v>
      </c>
      <c r="AV196" s="232" t="s">
        <v>82</v>
      </c>
      <c r="AW196" s="232" t="s">
        <v>6</v>
      </c>
      <c r="AX196" s="232" t="s">
        <v>80</v>
      </c>
      <c r="AY196" s="243" t="s">
        <v>125</v>
      </c>
    </row>
    <row r="197" s="30" customFormat="true" ht="38.25" hidden="false" customHeight="true" outlineLevel="0" collapsed="false">
      <c r="B197" s="31"/>
      <c r="C197" s="208" t="s">
        <v>329</v>
      </c>
      <c r="D197" s="208" t="s">
        <v>128</v>
      </c>
      <c r="E197" s="209" t="s">
        <v>330</v>
      </c>
      <c r="F197" s="210" t="s">
        <v>331</v>
      </c>
      <c r="G197" s="211" t="s">
        <v>153</v>
      </c>
      <c r="H197" s="212" t="n">
        <v>2.69</v>
      </c>
      <c r="I197" s="213"/>
      <c r="J197" s="214" t="n">
        <f aca="false">ROUND(I197*H197,2)</f>
        <v>0</v>
      </c>
      <c r="K197" s="210" t="s">
        <v>132</v>
      </c>
      <c r="L197" s="57"/>
      <c r="M197" s="215"/>
      <c r="N197" s="216" t="s">
        <v>43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82</v>
      </c>
      <c r="AT197" s="10" t="s">
        <v>128</v>
      </c>
      <c r="AU197" s="10" t="s">
        <v>82</v>
      </c>
      <c r="AY197" s="10" t="s">
        <v>12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0</v>
      </c>
      <c r="BK197" s="219" t="n">
        <f aca="false">ROUND(I197*H197,2)</f>
        <v>0</v>
      </c>
      <c r="BL197" s="10" t="s">
        <v>182</v>
      </c>
      <c r="BM197" s="10" t="s">
        <v>332</v>
      </c>
    </row>
    <row r="198" s="191" customFormat="true" ht="29.25" hidden="false" customHeight="true" outlineLevel="0" collapsed="false">
      <c r="B198" s="192"/>
      <c r="C198" s="193"/>
      <c r="D198" s="194" t="s">
        <v>71</v>
      </c>
      <c r="E198" s="206" t="s">
        <v>333</v>
      </c>
      <c r="F198" s="206" t="s">
        <v>334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24)</f>
        <v>0</v>
      </c>
      <c r="Q198" s="200"/>
      <c r="R198" s="201" t="n">
        <f aca="false">SUM(R199:R224)</f>
        <v>2.2222805</v>
      </c>
      <c r="S198" s="200"/>
      <c r="T198" s="202" t="n">
        <f aca="false">SUM(T199:T224)</f>
        <v>0</v>
      </c>
      <c r="AR198" s="203" t="s">
        <v>82</v>
      </c>
      <c r="AT198" s="204" t="s">
        <v>71</v>
      </c>
      <c r="AU198" s="204" t="s">
        <v>80</v>
      </c>
      <c r="AY198" s="203" t="s">
        <v>125</v>
      </c>
      <c r="BK198" s="205" t="n">
        <f aca="false">SUM(BK199:BK224)</f>
        <v>0</v>
      </c>
    </row>
    <row r="199" s="30" customFormat="true" ht="25.5" hidden="false" customHeight="true" outlineLevel="0" collapsed="false">
      <c r="B199" s="31"/>
      <c r="C199" s="208" t="s">
        <v>335</v>
      </c>
      <c r="D199" s="208" t="s">
        <v>128</v>
      </c>
      <c r="E199" s="209" t="s">
        <v>336</v>
      </c>
      <c r="F199" s="210" t="s">
        <v>337</v>
      </c>
      <c r="G199" s="211" t="s">
        <v>146</v>
      </c>
      <c r="H199" s="212" t="n">
        <v>46.241</v>
      </c>
      <c r="I199" s="213"/>
      <c r="J199" s="214" t="n">
        <f aca="false">ROUND(I199*H199,2)</f>
        <v>0</v>
      </c>
      <c r="K199" s="210" t="s">
        <v>132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.006</v>
      </c>
      <c r="R199" s="217" t="n">
        <f aca="false">Q199*H199</f>
        <v>0.277446</v>
      </c>
      <c r="S199" s="217" t="n">
        <v>0</v>
      </c>
      <c r="T199" s="218" t="n">
        <f aca="false">S199*H199</f>
        <v>0</v>
      </c>
      <c r="AR199" s="10" t="s">
        <v>182</v>
      </c>
      <c r="AT199" s="10" t="s">
        <v>128</v>
      </c>
      <c r="AU199" s="10" t="s">
        <v>82</v>
      </c>
      <c r="AY199" s="10" t="s">
        <v>12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0</v>
      </c>
      <c r="BK199" s="219" t="n">
        <f aca="false">ROUND(I199*H199,2)</f>
        <v>0</v>
      </c>
      <c r="BL199" s="10" t="s">
        <v>182</v>
      </c>
      <c r="BM199" s="10" t="s">
        <v>338</v>
      </c>
    </row>
    <row r="200" s="232" customFormat="true" ht="13.5" hidden="false" customHeight="false" outlineLevel="0" collapsed="false">
      <c r="B200" s="233"/>
      <c r="C200" s="234"/>
      <c r="D200" s="223" t="s">
        <v>139</v>
      </c>
      <c r="E200" s="235"/>
      <c r="F200" s="236" t="s">
        <v>339</v>
      </c>
      <c r="G200" s="234"/>
      <c r="H200" s="237" t="n">
        <v>45.99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39</v>
      </c>
      <c r="AU200" s="243" t="s">
        <v>82</v>
      </c>
      <c r="AV200" s="232" t="s">
        <v>82</v>
      </c>
      <c r="AW200" s="232" t="s">
        <v>35</v>
      </c>
      <c r="AX200" s="232" t="s">
        <v>72</v>
      </c>
      <c r="AY200" s="243" t="s">
        <v>125</v>
      </c>
    </row>
    <row r="201" s="232" customFormat="true" ht="13.5" hidden="false" customHeight="false" outlineLevel="0" collapsed="false">
      <c r="B201" s="233"/>
      <c r="C201" s="234"/>
      <c r="D201" s="223" t="s">
        <v>139</v>
      </c>
      <c r="E201" s="235"/>
      <c r="F201" s="236" t="s">
        <v>340</v>
      </c>
      <c r="G201" s="234"/>
      <c r="H201" s="237" t="n">
        <v>0.251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39</v>
      </c>
      <c r="AU201" s="243" t="s">
        <v>82</v>
      </c>
      <c r="AV201" s="232" t="s">
        <v>82</v>
      </c>
      <c r="AW201" s="232" t="s">
        <v>35</v>
      </c>
      <c r="AX201" s="232" t="s">
        <v>72</v>
      </c>
      <c r="AY201" s="243" t="s">
        <v>125</v>
      </c>
    </row>
    <row r="202" s="244" customFormat="true" ht="13.5" hidden="false" customHeight="false" outlineLevel="0" collapsed="false">
      <c r="B202" s="245"/>
      <c r="C202" s="246"/>
      <c r="D202" s="223" t="s">
        <v>139</v>
      </c>
      <c r="E202" s="247"/>
      <c r="F202" s="248" t="s">
        <v>142</v>
      </c>
      <c r="G202" s="246"/>
      <c r="H202" s="249" t="n">
        <v>46.241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39</v>
      </c>
      <c r="AU202" s="255" t="s">
        <v>82</v>
      </c>
      <c r="AV202" s="244" t="s">
        <v>133</v>
      </c>
      <c r="AW202" s="244" t="s">
        <v>35</v>
      </c>
      <c r="AX202" s="244" t="s">
        <v>80</v>
      </c>
      <c r="AY202" s="255" t="s">
        <v>125</v>
      </c>
    </row>
    <row r="203" s="30" customFormat="true" ht="16.5" hidden="false" customHeight="true" outlineLevel="0" collapsed="false">
      <c r="B203" s="31"/>
      <c r="C203" s="256" t="s">
        <v>341</v>
      </c>
      <c r="D203" s="256" t="s">
        <v>206</v>
      </c>
      <c r="E203" s="257" t="s">
        <v>342</v>
      </c>
      <c r="F203" s="258" t="s">
        <v>343</v>
      </c>
      <c r="G203" s="259" t="s">
        <v>146</v>
      </c>
      <c r="H203" s="260" t="n">
        <v>47.166</v>
      </c>
      <c r="I203" s="261"/>
      <c r="J203" s="262" t="n">
        <f aca="false">ROUND(I203*H203,2)</f>
        <v>0</v>
      </c>
      <c r="K203" s="258" t="s">
        <v>132</v>
      </c>
      <c r="L203" s="263"/>
      <c r="M203" s="264"/>
      <c r="N203" s="265" t="s">
        <v>43</v>
      </c>
      <c r="O203" s="32"/>
      <c r="P203" s="217" t="n">
        <f aca="false">O203*H203</f>
        <v>0</v>
      </c>
      <c r="Q203" s="217" t="n">
        <v>0.0015</v>
      </c>
      <c r="R203" s="217" t="n">
        <f aca="false">Q203*H203</f>
        <v>0.070749</v>
      </c>
      <c r="S203" s="217" t="n">
        <v>0</v>
      </c>
      <c r="T203" s="218" t="n">
        <f aca="false">S203*H203</f>
        <v>0</v>
      </c>
      <c r="AR203" s="10" t="s">
        <v>209</v>
      </c>
      <c r="AT203" s="10" t="s">
        <v>206</v>
      </c>
      <c r="AU203" s="10" t="s">
        <v>82</v>
      </c>
      <c r="AY203" s="10" t="s">
        <v>12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0</v>
      </c>
      <c r="BK203" s="219" t="n">
        <f aca="false">ROUND(I203*H203,2)</f>
        <v>0</v>
      </c>
      <c r="BL203" s="10" t="s">
        <v>182</v>
      </c>
      <c r="BM203" s="10" t="s">
        <v>344</v>
      </c>
    </row>
    <row r="204" s="232" customFormat="true" ht="13.5" hidden="false" customHeight="false" outlineLevel="0" collapsed="false">
      <c r="B204" s="233"/>
      <c r="C204" s="234"/>
      <c r="D204" s="223" t="s">
        <v>139</v>
      </c>
      <c r="E204" s="234"/>
      <c r="F204" s="236" t="s">
        <v>345</v>
      </c>
      <c r="G204" s="234"/>
      <c r="H204" s="237" t="n">
        <v>47.16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9</v>
      </c>
      <c r="AU204" s="243" t="s">
        <v>82</v>
      </c>
      <c r="AV204" s="232" t="s">
        <v>82</v>
      </c>
      <c r="AW204" s="232" t="s">
        <v>6</v>
      </c>
      <c r="AX204" s="232" t="s">
        <v>80</v>
      </c>
      <c r="AY204" s="243" t="s">
        <v>125</v>
      </c>
    </row>
    <row r="205" s="30" customFormat="true" ht="25.5" hidden="false" customHeight="true" outlineLevel="0" collapsed="false">
      <c r="B205" s="31"/>
      <c r="C205" s="208" t="s">
        <v>346</v>
      </c>
      <c r="D205" s="208" t="s">
        <v>128</v>
      </c>
      <c r="E205" s="209" t="s">
        <v>347</v>
      </c>
      <c r="F205" s="210" t="s">
        <v>348</v>
      </c>
      <c r="G205" s="211" t="s">
        <v>146</v>
      </c>
      <c r="H205" s="212" t="n">
        <v>451</v>
      </c>
      <c r="I205" s="213"/>
      <c r="J205" s="214" t="n">
        <f aca="false">ROUND(I205*H205,2)</f>
        <v>0</v>
      </c>
      <c r="K205" s="210" t="s">
        <v>132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0.00116</v>
      </c>
      <c r="R205" s="217" t="n">
        <f aca="false">Q205*H205</f>
        <v>0.52316</v>
      </c>
      <c r="S205" s="217" t="n">
        <v>0</v>
      </c>
      <c r="T205" s="218" t="n">
        <f aca="false">S205*H205</f>
        <v>0</v>
      </c>
      <c r="AR205" s="10" t="s">
        <v>182</v>
      </c>
      <c r="AT205" s="10" t="s">
        <v>128</v>
      </c>
      <c r="AU205" s="10" t="s">
        <v>82</v>
      </c>
      <c r="AY205" s="10" t="s">
        <v>12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0</v>
      </c>
      <c r="BK205" s="219" t="n">
        <f aca="false">ROUND(I205*H205,2)</f>
        <v>0</v>
      </c>
      <c r="BL205" s="10" t="s">
        <v>182</v>
      </c>
      <c r="BM205" s="10" t="s">
        <v>349</v>
      </c>
    </row>
    <row r="206" s="232" customFormat="true" ht="13.5" hidden="false" customHeight="false" outlineLevel="0" collapsed="false">
      <c r="B206" s="233"/>
      <c r="C206" s="234"/>
      <c r="D206" s="223" t="s">
        <v>139</v>
      </c>
      <c r="E206" s="235"/>
      <c r="F206" s="236" t="s">
        <v>350</v>
      </c>
      <c r="G206" s="234"/>
      <c r="H206" s="237" t="n">
        <v>225.5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9</v>
      </c>
      <c r="AU206" s="243" t="s">
        <v>82</v>
      </c>
      <c r="AV206" s="232" t="s">
        <v>82</v>
      </c>
      <c r="AW206" s="232" t="s">
        <v>35</v>
      </c>
      <c r="AX206" s="232" t="s">
        <v>72</v>
      </c>
      <c r="AY206" s="243" t="s">
        <v>125</v>
      </c>
    </row>
    <row r="207" s="232" customFormat="true" ht="13.5" hidden="false" customHeight="false" outlineLevel="0" collapsed="false">
      <c r="B207" s="233"/>
      <c r="C207" s="234"/>
      <c r="D207" s="223" t="s">
        <v>139</v>
      </c>
      <c r="E207" s="235"/>
      <c r="F207" s="236" t="s">
        <v>351</v>
      </c>
      <c r="G207" s="234"/>
      <c r="H207" s="237" t="n">
        <v>225.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39</v>
      </c>
      <c r="AU207" s="243" t="s">
        <v>82</v>
      </c>
      <c r="AV207" s="232" t="s">
        <v>82</v>
      </c>
      <c r="AW207" s="232" t="s">
        <v>35</v>
      </c>
      <c r="AX207" s="232" t="s">
        <v>72</v>
      </c>
      <c r="AY207" s="243" t="s">
        <v>125</v>
      </c>
    </row>
    <row r="208" s="244" customFormat="true" ht="13.5" hidden="false" customHeight="false" outlineLevel="0" collapsed="false">
      <c r="B208" s="245"/>
      <c r="C208" s="246"/>
      <c r="D208" s="223" t="s">
        <v>139</v>
      </c>
      <c r="E208" s="247"/>
      <c r="F208" s="248" t="s">
        <v>142</v>
      </c>
      <c r="G208" s="246"/>
      <c r="H208" s="249" t="n">
        <v>451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9</v>
      </c>
      <c r="AU208" s="255" t="s">
        <v>82</v>
      </c>
      <c r="AV208" s="244" t="s">
        <v>133</v>
      </c>
      <c r="AW208" s="244" t="s">
        <v>35</v>
      </c>
      <c r="AX208" s="244" t="s">
        <v>80</v>
      </c>
      <c r="AY208" s="255" t="s">
        <v>125</v>
      </c>
    </row>
    <row r="209" s="30" customFormat="true" ht="16.5" hidden="false" customHeight="true" outlineLevel="0" collapsed="false">
      <c r="B209" s="31"/>
      <c r="C209" s="256" t="s">
        <v>352</v>
      </c>
      <c r="D209" s="256" t="s">
        <v>206</v>
      </c>
      <c r="E209" s="257" t="s">
        <v>353</v>
      </c>
      <c r="F209" s="258" t="s">
        <v>354</v>
      </c>
      <c r="G209" s="259" t="s">
        <v>146</v>
      </c>
      <c r="H209" s="260" t="n">
        <v>230.01</v>
      </c>
      <c r="I209" s="261"/>
      <c r="J209" s="262" t="n">
        <f aca="false">ROUND(I209*H209,2)</f>
        <v>0</v>
      </c>
      <c r="K209" s="258"/>
      <c r="L209" s="263"/>
      <c r="M209" s="264"/>
      <c r="N209" s="265" t="s">
        <v>43</v>
      </c>
      <c r="O209" s="32"/>
      <c r="P209" s="217" t="n">
        <f aca="false">O209*H209</f>
        <v>0</v>
      </c>
      <c r="Q209" s="217" t="n">
        <v>0.0042</v>
      </c>
      <c r="R209" s="217" t="n">
        <f aca="false">Q209*H209</f>
        <v>0.966042</v>
      </c>
      <c r="S209" s="217" t="n">
        <v>0</v>
      </c>
      <c r="T209" s="218" t="n">
        <f aca="false">S209*H209</f>
        <v>0</v>
      </c>
      <c r="AR209" s="10" t="s">
        <v>209</v>
      </c>
      <c r="AT209" s="10" t="s">
        <v>206</v>
      </c>
      <c r="AU209" s="10" t="s">
        <v>82</v>
      </c>
      <c r="AY209" s="10" t="s">
        <v>12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0</v>
      </c>
      <c r="BK209" s="219" t="n">
        <f aca="false">ROUND(I209*H209,2)</f>
        <v>0</v>
      </c>
      <c r="BL209" s="10" t="s">
        <v>182</v>
      </c>
      <c r="BM209" s="10" t="s">
        <v>355</v>
      </c>
    </row>
    <row r="210" s="232" customFormat="true" ht="13.5" hidden="false" customHeight="false" outlineLevel="0" collapsed="false">
      <c r="B210" s="233"/>
      <c r="C210" s="234"/>
      <c r="D210" s="223" t="s">
        <v>139</v>
      </c>
      <c r="E210" s="234"/>
      <c r="F210" s="236" t="s">
        <v>356</v>
      </c>
      <c r="G210" s="234"/>
      <c r="H210" s="237" t="n">
        <v>230.01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9</v>
      </c>
      <c r="AU210" s="243" t="s">
        <v>82</v>
      </c>
      <c r="AV210" s="232" t="s">
        <v>82</v>
      </c>
      <c r="AW210" s="232" t="s">
        <v>6</v>
      </c>
      <c r="AX210" s="232" t="s">
        <v>80</v>
      </c>
      <c r="AY210" s="243" t="s">
        <v>125</v>
      </c>
    </row>
    <row r="211" s="30" customFormat="true" ht="16.5" hidden="false" customHeight="true" outlineLevel="0" collapsed="false">
      <c r="B211" s="31"/>
      <c r="C211" s="256" t="s">
        <v>357</v>
      </c>
      <c r="D211" s="256" t="s">
        <v>206</v>
      </c>
      <c r="E211" s="257" t="s">
        <v>358</v>
      </c>
      <c r="F211" s="258" t="s">
        <v>359</v>
      </c>
      <c r="G211" s="259" t="s">
        <v>137</v>
      </c>
      <c r="H211" s="260" t="n">
        <v>13.801</v>
      </c>
      <c r="I211" s="261"/>
      <c r="J211" s="262" t="n">
        <f aca="false">ROUND(I211*H211,2)</f>
        <v>0</v>
      </c>
      <c r="K211" s="258" t="s">
        <v>132</v>
      </c>
      <c r="L211" s="263"/>
      <c r="M211" s="264"/>
      <c r="N211" s="265" t="s">
        <v>43</v>
      </c>
      <c r="O211" s="32"/>
      <c r="P211" s="217" t="n">
        <f aca="false">O211*H211</f>
        <v>0</v>
      </c>
      <c r="Q211" s="217" t="n">
        <v>0.025</v>
      </c>
      <c r="R211" s="217" t="n">
        <f aca="false">Q211*H211</f>
        <v>0.345025</v>
      </c>
      <c r="S211" s="217" t="n">
        <v>0</v>
      </c>
      <c r="T211" s="218" t="n">
        <f aca="false">S211*H211</f>
        <v>0</v>
      </c>
      <c r="AR211" s="10" t="s">
        <v>209</v>
      </c>
      <c r="AT211" s="10" t="s">
        <v>206</v>
      </c>
      <c r="AU211" s="10" t="s">
        <v>82</v>
      </c>
      <c r="AY211" s="10" t="s">
        <v>12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0</v>
      </c>
      <c r="BK211" s="219" t="n">
        <f aca="false">ROUND(I211*H211,2)</f>
        <v>0</v>
      </c>
      <c r="BL211" s="10" t="s">
        <v>182</v>
      </c>
      <c r="BM211" s="10" t="s">
        <v>360</v>
      </c>
    </row>
    <row r="212" s="232" customFormat="true" ht="13.5" hidden="false" customHeight="false" outlineLevel="0" collapsed="false">
      <c r="B212" s="233"/>
      <c r="C212" s="234"/>
      <c r="D212" s="223" t="s">
        <v>139</v>
      </c>
      <c r="E212" s="235"/>
      <c r="F212" s="236" t="s">
        <v>361</v>
      </c>
      <c r="G212" s="234"/>
      <c r="H212" s="237" t="n">
        <v>13.5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9</v>
      </c>
      <c r="AU212" s="243" t="s">
        <v>82</v>
      </c>
      <c r="AV212" s="232" t="s">
        <v>82</v>
      </c>
      <c r="AW212" s="232" t="s">
        <v>35</v>
      </c>
      <c r="AX212" s="232" t="s">
        <v>72</v>
      </c>
      <c r="AY212" s="243" t="s">
        <v>125</v>
      </c>
    </row>
    <row r="213" s="244" customFormat="true" ht="13.5" hidden="false" customHeight="false" outlineLevel="0" collapsed="false">
      <c r="B213" s="245"/>
      <c r="C213" s="246"/>
      <c r="D213" s="223" t="s">
        <v>139</v>
      </c>
      <c r="E213" s="247"/>
      <c r="F213" s="248" t="s">
        <v>142</v>
      </c>
      <c r="G213" s="246"/>
      <c r="H213" s="249" t="n">
        <v>13.53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9</v>
      </c>
      <c r="AU213" s="255" t="s">
        <v>82</v>
      </c>
      <c r="AV213" s="244" t="s">
        <v>133</v>
      </c>
      <c r="AW213" s="244" t="s">
        <v>35</v>
      </c>
      <c r="AX213" s="244" t="s">
        <v>80</v>
      </c>
      <c r="AY213" s="255" t="s">
        <v>125</v>
      </c>
    </row>
    <row r="214" s="232" customFormat="true" ht="13.5" hidden="false" customHeight="false" outlineLevel="0" collapsed="false">
      <c r="B214" s="233"/>
      <c r="C214" s="234"/>
      <c r="D214" s="223" t="s">
        <v>139</v>
      </c>
      <c r="E214" s="234"/>
      <c r="F214" s="236" t="s">
        <v>362</v>
      </c>
      <c r="G214" s="234"/>
      <c r="H214" s="237" t="n">
        <v>13.801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9</v>
      </c>
      <c r="AU214" s="243" t="s">
        <v>82</v>
      </c>
      <c r="AV214" s="232" t="s">
        <v>82</v>
      </c>
      <c r="AW214" s="232" t="s">
        <v>6</v>
      </c>
      <c r="AX214" s="232" t="s">
        <v>80</v>
      </c>
      <c r="AY214" s="243" t="s">
        <v>125</v>
      </c>
    </row>
    <row r="215" s="30" customFormat="true" ht="25.5" hidden="false" customHeight="true" outlineLevel="0" collapsed="false">
      <c r="B215" s="31"/>
      <c r="C215" s="208" t="s">
        <v>363</v>
      </c>
      <c r="D215" s="208" t="s">
        <v>128</v>
      </c>
      <c r="E215" s="209" t="s">
        <v>364</v>
      </c>
      <c r="F215" s="210" t="s">
        <v>365</v>
      </c>
      <c r="G215" s="211" t="s">
        <v>240</v>
      </c>
      <c r="H215" s="212" t="n">
        <v>64.6</v>
      </c>
      <c r="I215" s="213"/>
      <c r="J215" s="214" t="n">
        <f aca="false">ROUND(I215*H215,2)</f>
        <v>0</v>
      </c>
      <c r="K215" s="210" t="s">
        <v>132</v>
      </c>
      <c r="L215" s="57"/>
      <c r="M215" s="215"/>
      <c r="N215" s="216" t="s">
        <v>43</v>
      </c>
      <c r="O215" s="32"/>
      <c r="P215" s="217" t="n">
        <f aca="false">O215*H215</f>
        <v>0</v>
      </c>
      <c r="Q215" s="217" t="n">
        <v>0.00016</v>
      </c>
      <c r="R215" s="217" t="n">
        <f aca="false">Q215*H215</f>
        <v>0.010336</v>
      </c>
      <c r="S215" s="217" t="n">
        <v>0</v>
      </c>
      <c r="T215" s="218" t="n">
        <f aca="false">S215*H215</f>
        <v>0</v>
      </c>
      <c r="AR215" s="10" t="s">
        <v>182</v>
      </c>
      <c r="AT215" s="10" t="s">
        <v>128</v>
      </c>
      <c r="AU215" s="10" t="s">
        <v>82</v>
      </c>
      <c r="AY215" s="10" t="s">
        <v>125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0</v>
      </c>
      <c r="BK215" s="219" t="n">
        <f aca="false">ROUND(I215*H215,2)</f>
        <v>0</v>
      </c>
      <c r="BL215" s="10" t="s">
        <v>182</v>
      </c>
      <c r="BM215" s="10" t="s">
        <v>366</v>
      </c>
    </row>
    <row r="216" s="232" customFormat="true" ht="13.5" hidden="false" customHeight="false" outlineLevel="0" collapsed="false">
      <c r="B216" s="233"/>
      <c r="C216" s="234"/>
      <c r="D216" s="223" t="s">
        <v>139</v>
      </c>
      <c r="E216" s="235"/>
      <c r="F216" s="236" t="s">
        <v>252</v>
      </c>
      <c r="G216" s="234"/>
      <c r="H216" s="237" t="n">
        <v>64.6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9</v>
      </c>
      <c r="AU216" s="243" t="s">
        <v>82</v>
      </c>
      <c r="AV216" s="232" t="s">
        <v>82</v>
      </c>
      <c r="AW216" s="232" t="s">
        <v>35</v>
      </c>
      <c r="AX216" s="232" t="s">
        <v>72</v>
      </c>
      <c r="AY216" s="243" t="s">
        <v>125</v>
      </c>
    </row>
    <row r="217" s="244" customFormat="true" ht="13.5" hidden="false" customHeight="false" outlineLevel="0" collapsed="false">
      <c r="B217" s="245"/>
      <c r="C217" s="246"/>
      <c r="D217" s="223" t="s">
        <v>139</v>
      </c>
      <c r="E217" s="247"/>
      <c r="F217" s="248" t="s">
        <v>142</v>
      </c>
      <c r="G217" s="246"/>
      <c r="H217" s="249" t="n">
        <v>64.6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9</v>
      </c>
      <c r="AU217" s="255" t="s">
        <v>82</v>
      </c>
      <c r="AV217" s="244" t="s">
        <v>133</v>
      </c>
      <c r="AW217" s="244" t="s">
        <v>35</v>
      </c>
      <c r="AX217" s="244" t="s">
        <v>80</v>
      </c>
      <c r="AY217" s="255" t="s">
        <v>125</v>
      </c>
    </row>
    <row r="218" s="30" customFormat="true" ht="16.5" hidden="false" customHeight="true" outlineLevel="0" collapsed="false">
      <c r="B218" s="31"/>
      <c r="C218" s="256" t="s">
        <v>367</v>
      </c>
      <c r="D218" s="256" t="s">
        <v>206</v>
      </c>
      <c r="E218" s="257" t="s">
        <v>342</v>
      </c>
      <c r="F218" s="258" t="s">
        <v>343</v>
      </c>
      <c r="G218" s="259" t="s">
        <v>146</v>
      </c>
      <c r="H218" s="260" t="n">
        <v>13.015</v>
      </c>
      <c r="I218" s="261"/>
      <c r="J218" s="262" t="n">
        <f aca="false">ROUND(I218*H218,2)</f>
        <v>0</v>
      </c>
      <c r="K218" s="258" t="s">
        <v>132</v>
      </c>
      <c r="L218" s="263"/>
      <c r="M218" s="264"/>
      <c r="N218" s="265" t="s">
        <v>43</v>
      </c>
      <c r="O218" s="32"/>
      <c r="P218" s="217" t="n">
        <f aca="false">O218*H218</f>
        <v>0</v>
      </c>
      <c r="Q218" s="217" t="n">
        <v>0.0015</v>
      </c>
      <c r="R218" s="217" t="n">
        <f aca="false">Q218*H218</f>
        <v>0.0195225</v>
      </c>
      <c r="S218" s="217" t="n">
        <v>0</v>
      </c>
      <c r="T218" s="218" t="n">
        <f aca="false">S218*H218</f>
        <v>0</v>
      </c>
      <c r="AR218" s="10" t="s">
        <v>209</v>
      </c>
      <c r="AT218" s="10" t="s">
        <v>206</v>
      </c>
      <c r="AU218" s="10" t="s">
        <v>82</v>
      </c>
      <c r="AY218" s="10" t="s">
        <v>12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0</v>
      </c>
      <c r="BK218" s="219" t="n">
        <f aca="false">ROUND(I218*H218,2)</f>
        <v>0</v>
      </c>
      <c r="BL218" s="10" t="s">
        <v>182</v>
      </c>
      <c r="BM218" s="10" t="s">
        <v>368</v>
      </c>
    </row>
    <row r="219" s="232" customFormat="true" ht="13.5" hidden="false" customHeight="false" outlineLevel="0" collapsed="false">
      <c r="B219" s="233"/>
      <c r="C219" s="234"/>
      <c r="D219" s="223" t="s">
        <v>139</v>
      </c>
      <c r="E219" s="235"/>
      <c r="F219" s="236" t="s">
        <v>369</v>
      </c>
      <c r="G219" s="234"/>
      <c r="H219" s="237" t="n">
        <v>12.76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9</v>
      </c>
      <c r="AU219" s="243" t="s">
        <v>82</v>
      </c>
      <c r="AV219" s="232" t="s">
        <v>82</v>
      </c>
      <c r="AW219" s="232" t="s">
        <v>35</v>
      </c>
      <c r="AX219" s="232" t="s">
        <v>72</v>
      </c>
      <c r="AY219" s="243" t="s">
        <v>125</v>
      </c>
    </row>
    <row r="220" s="244" customFormat="true" ht="13.5" hidden="false" customHeight="false" outlineLevel="0" collapsed="false">
      <c r="B220" s="245"/>
      <c r="C220" s="246"/>
      <c r="D220" s="223" t="s">
        <v>139</v>
      </c>
      <c r="E220" s="247"/>
      <c r="F220" s="248" t="s">
        <v>142</v>
      </c>
      <c r="G220" s="246"/>
      <c r="H220" s="249" t="n">
        <v>12.7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9</v>
      </c>
      <c r="AU220" s="255" t="s">
        <v>82</v>
      </c>
      <c r="AV220" s="244" t="s">
        <v>133</v>
      </c>
      <c r="AW220" s="244" t="s">
        <v>35</v>
      </c>
      <c r="AX220" s="244" t="s">
        <v>80</v>
      </c>
      <c r="AY220" s="255" t="s">
        <v>125</v>
      </c>
    </row>
    <row r="221" s="232" customFormat="true" ht="13.5" hidden="false" customHeight="false" outlineLevel="0" collapsed="false">
      <c r="B221" s="233"/>
      <c r="C221" s="234"/>
      <c r="D221" s="223" t="s">
        <v>139</v>
      </c>
      <c r="E221" s="234"/>
      <c r="F221" s="236" t="s">
        <v>370</v>
      </c>
      <c r="G221" s="234"/>
      <c r="H221" s="237" t="n">
        <v>13.015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39</v>
      </c>
      <c r="AU221" s="243" t="s">
        <v>82</v>
      </c>
      <c r="AV221" s="232" t="s">
        <v>82</v>
      </c>
      <c r="AW221" s="232" t="s">
        <v>6</v>
      </c>
      <c r="AX221" s="232" t="s">
        <v>80</v>
      </c>
      <c r="AY221" s="243" t="s">
        <v>125</v>
      </c>
    </row>
    <row r="222" s="30" customFormat="true" ht="25.5" hidden="false" customHeight="true" outlineLevel="0" collapsed="false">
      <c r="B222" s="31"/>
      <c r="C222" s="208" t="s">
        <v>371</v>
      </c>
      <c r="D222" s="208" t="s">
        <v>128</v>
      </c>
      <c r="E222" s="209" t="s">
        <v>372</v>
      </c>
      <c r="F222" s="210" t="s">
        <v>373</v>
      </c>
      <c r="G222" s="211" t="s">
        <v>200</v>
      </c>
      <c r="H222" s="212" t="n">
        <v>5</v>
      </c>
      <c r="I222" s="213"/>
      <c r="J222" s="214" t="n">
        <f aca="false">ROUND(I222*H222,2)</f>
        <v>0</v>
      </c>
      <c r="K222" s="210" t="s">
        <v>132</v>
      </c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82</v>
      </c>
      <c r="AT222" s="10" t="s">
        <v>128</v>
      </c>
      <c r="AU222" s="10" t="s">
        <v>82</v>
      </c>
      <c r="AY222" s="10" t="s">
        <v>12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0</v>
      </c>
      <c r="BK222" s="219" t="n">
        <f aca="false">ROUND(I222*H222,2)</f>
        <v>0</v>
      </c>
      <c r="BL222" s="10" t="s">
        <v>182</v>
      </c>
      <c r="BM222" s="10" t="s">
        <v>374</v>
      </c>
    </row>
    <row r="223" s="30" customFormat="true" ht="16.5" hidden="false" customHeight="true" outlineLevel="0" collapsed="false">
      <c r="B223" s="31"/>
      <c r="C223" s="256" t="s">
        <v>375</v>
      </c>
      <c r="D223" s="256" t="s">
        <v>206</v>
      </c>
      <c r="E223" s="257" t="s">
        <v>376</v>
      </c>
      <c r="F223" s="258" t="s">
        <v>377</v>
      </c>
      <c r="G223" s="259" t="s">
        <v>200</v>
      </c>
      <c r="H223" s="260" t="n">
        <v>5</v>
      </c>
      <c r="I223" s="261"/>
      <c r="J223" s="262" t="n">
        <f aca="false">ROUND(I223*H223,2)</f>
        <v>0</v>
      </c>
      <c r="K223" s="258"/>
      <c r="L223" s="263"/>
      <c r="M223" s="264"/>
      <c r="N223" s="265" t="s">
        <v>43</v>
      </c>
      <c r="O223" s="32"/>
      <c r="P223" s="217" t="n">
        <f aca="false">O223*H223</f>
        <v>0</v>
      </c>
      <c r="Q223" s="217" t="n">
        <v>0.002</v>
      </c>
      <c r="R223" s="217" t="n">
        <f aca="false">Q223*H223</f>
        <v>0.01</v>
      </c>
      <c r="S223" s="217" t="n">
        <v>0</v>
      </c>
      <c r="T223" s="218" t="n">
        <f aca="false">S223*H223</f>
        <v>0</v>
      </c>
      <c r="AR223" s="10" t="s">
        <v>209</v>
      </c>
      <c r="AT223" s="10" t="s">
        <v>206</v>
      </c>
      <c r="AU223" s="10" t="s">
        <v>82</v>
      </c>
      <c r="AY223" s="10" t="s">
        <v>125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182</v>
      </c>
      <c r="BM223" s="10" t="s">
        <v>378</v>
      </c>
    </row>
    <row r="224" s="30" customFormat="true" ht="38.25" hidden="false" customHeight="true" outlineLevel="0" collapsed="false">
      <c r="B224" s="31"/>
      <c r="C224" s="208" t="s">
        <v>379</v>
      </c>
      <c r="D224" s="208" t="s">
        <v>128</v>
      </c>
      <c r="E224" s="209" t="s">
        <v>380</v>
      </c>
      <c r="F224" s="210" t="s">
        <v>381</v>
      </c>
      <c r="G224" s="211" t="s">
        <v>153</v>
      </c>
      <c r="H224" s="212" t="n">
        <v>2.222</v>
      </c>
      <c r="I224" s="213"/>
      <c r="J224" s="214" t="n">
        <f aca="false">ROUND(I224*H224,2)</f>
        <v>0</v>
      </c>
      <c r="K224" s="210" t="s">
        <v>132</v>
      </c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82</v>
      </c>
      <c r="AT224" s="10" t="s">
        <v>128</v>
      </c>
      <c r="AU224" s="10" t="s">
        <v>82</v>
      </c>
      <c r="AY224" s="10" t="s">
        <v>12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0</v>
      </c>
      <c r="BK224" s="219" t="n">
        <f aca="false">ROUND(I224*H224,2)</f>
        <v>0</v>
      </c>
      <c r="BL224" s="10" t="s">
        <v>182</v>
      </c>
      <c r="BM224" s="10" t="s">
        <v>382</v>
      </c>
    </row>
    <row r="225" s="191" customFormat="true" ht="29.25" hidden="false" customHeight="true" outlineLevel="0" collapsed="false">
      <c r="B225" s="192"/>
      <c r="C225" s="193"/>
      <c r="D225" s="194" t="s">
        <v>71</v>
      </c>
      <c r="E225" s="206" t="s">
        <v>383</v>
      </c>
      <c r="F225" s="206" t="s">
        <v>384</v>
      </c>
      <c r="G225" s="193"/>
      <c r="H225" s="193"/>
      <c r="I225" s="196"/>
      <c r="J225" s="207" t="n">
        <f aca="false">BK225</f>
        <v>0</v>
      </c>
      <c r="K225" s="193"/>
      <c r="L225" s="198"/>
      <c r="M225" s="199"/>
      <c r="N225" s="200"/>
      <c r="O225" s="200"/>
      <c r="P225" s="201" t="n">
        <f aca="false">SUM(P226:P233)</f>
        <v>0</v>
      </c>
      <c r="Q225" s="200"/>
      <c r="R225" s="201" t="n">
        <f aca="false">SUM(R226:R233)</f>
        <v>0.03162</v>
      </c>
      <c r="S225" s="200"/>
      <c r="T225" s="202" t="n">
        <f aca="false">SUM(T226:T233)</f>
        <v>0.142365</v>
      </c>
      <c r="AR225" s="203" t="s">
        <v>82</v>
      </c>
      <c r="AT225" s="204" t="s">
        <v>71</v>
      </c>
      <c r="AU225" s="204" t="s">
        <v>80</v>
      </c>
      <c r="AY225" s="203" t="s">
        <v>125</v>
      </c>
      <c r="BK225" s="205" t="n">
        <f aca="false">SUM(BK226:BK233)</f>
        <v>0</v>
      </c>
    </row>
    <row r="226" s="30" customFormat="true" ht="25.5" hidden="false" customHeight="true" outlineLevel="0" collapsed="false">
      <c r="B226" s="31"/>
      <c r="C226" s="208" t="s">
        <v>385</v>
      </c>
      <c r="D226" s="208" t="s">
        <v>128</v>
      </c>
      <c r="E226" s="209" t="s">
        <v>386</v>
      </c>
      <c r="F226" s="210" t="s">
        <v>387</v>
      </c>
      <c r="G226" s="211" t="s">
        <v>240</v>
      </c>
      <c r="H226" s="212" t="n">
        <v>1.5</v>
      </c>
      <c r="I226" s="213"/>
      <c r="J226" s="214" t="n">
        <f aca="false">ROUND(I226*H226,2)</f>
        <v>0</v>
      </c>
      <c r="K226" s="210" t="s">
        <v>132</v>
      </c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.00263</v>
      </c>
      <c r="T226" s="218" t="n">
        <f aca="false">S226*H226</f>
        <v>0.003945</v>
      </c>
      <c r="AR226" s="10" t="s">
        <v>182</v>
      </c>
      <c r="AT226" s="10" t="s">
        <v>128</v>
      </c>
      <c r="AU226" s="10" t="s">
        <v>82</v>
      </c>
      <c r="AY226" s="10" t="s">
        <v>12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0</v>
      </c>
      <c r="BK226" s="219" t="n">
        <f aca="false">ROUND(I226*H226,2)</f>
        <v>0</v>
      </c>
      <c r="BL226" s="10" t="s">
        <v>182</v>
      </c>
      <c r="BM226" s="10" t="s">
        <v>388</v>
      </c>
    </row>
    <row r="227" s="232" customFormat="true" ht="13.5" hidden="false" customHeight="false" outlineLevel="0" collapsed="false">
      <c r="B227" s="233"/>
      <c r="C227" s="234"/>
      <c r="D227" s="223" t="s">
        <v>139</v>
      </c>
      <c r="E227" s="235"/>
      <c r="F227" s="236" t="s">
        <v>389</v>
      </c>
      <c r="G227" s="234"/>
      <c r="H227" s="237" t="n">
        <v>1.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39</v>
      </c>
      <c r="AU227" s="243" t="s">
        <v>82</v>
      </c>
      <c r="AV227" s="232" t="s">
        <v>82</v>
      </c>
      <c r="AW227" s="232" t="s">
        <v>35</v>
      </c>
      <c r="AX227" s="232" t="s">
        <v>72</v>
      </c>
      <c r="AY227" s="243" t="s">
        <v>125</v>
      </c>
    </row>
    <row r="228" s="244" customFormat="true" ht="13.5" hidden="false" customHeight="false" outlineLevel="0" collapsed="false">
      <c r="B228" s="245"/>
      <c r="C228" s="246"/>
      <c r="D228" s="223" t="s">
        <v>139</v>
      </c>
      <c r="E228" s="247"/>
      <c r="F228" s="248" t="s">
        <v>142</v>
      </c>
      <c r="G228" s="246"/>
      <c r="H228" s="249" t="n">
        <v>1.5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9</v>
      </c>
      <c r="AU228" s="255" t="s">
        <v>82</v>
      </c>
      <c r="AV228" s="244" t="s">
        <v>133</v>
      </c>
      <c r="AW228" s="244" t="s">
        <v>35</v>
      </c>
      <c r="AX228" s="244" t="s">
        <v>80</v>
      </c>
      <c r="AY228" s="255" t="s">
        <v>125</v>
      </c>
    </row>
    <row r="229" s="30" customFormat="true" ht="16.5" hidden="false" customHeight="true" outlineLevel="0" collapsed="false">
      <c r="B229" s="31"/>
      <c r="C229" s="208" t="s">
        <v>390</v>
      </c>
      <c r="D229" s="208" t="s">
        <v>128</v>
      </c>
      <c r="E229" s="209" t="s">
        <v>391</v>
      </c>
      <c r="F229" s="210" t="s">
        <v>392</v>
      </c>
      <c r="G229" s="211" t="s">
        <v>200</v>
      </c>
      <c r="H229" s="212" t="n">
        <v>6</v>
      </c>
      <c r="I229" s="213"/>
      <c r="J229" s="214" t="n">
        <f aca="false">ROUND(I229*H229,2)</f>
        <v>0</v>
      </c>
      <c r="K229" s="210" t="s">
        <v>132</v>
      </c>
      <c r="L229" s="57"/>
      <c r="M229" s="215"/>
      <c r="N229" s="216" t="s">
        <v>43</v>
      </c>
      <c r="O229" s="32"/>
      <c r="P229" s="217" t="n">
        <f aca="false">O229*H229</f>
        <v>0</v>
      </c>
      <c r="Q229" s="217" t="n">
        <v>0.00204</v>
      </c>
      <c r="R229" s="217" t="n">
        <f aca="false">Q229*H229</f>
        <v>0.01224</v>
      </c>
      <c r="S229" s="217" t="n">
        <v>0</v>
      </c>
      <c r="T229" s="218" t="n">
        <f aca="false">S229*H229</f>
        <v>0</v>
      </c>
      <c r="AR229" s="10" t="s">
        <v>182</v>
      </c>
      <c r="AT229" s="10" t="s">
        <v>128</v>
      </c>
      <c r="AU229" s="10" t="s">
        <v>82</v>
      </c>
      <c r="AY229" s="10" t="s">
        <v>125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0</v>
      </c>
      <c r="BK229" s="219" t="n">
        <f aca="false">ROUND(I229*H229,2)</f>
        <v>0</v>
      </c>
      <c r="BL229" s="10" t="s">
        <v>182</v>
      </c>
      <c r="BM229" s="10" t="s">
        <v>393</v>
      </c>
    </row>
    <row r="230" s="30" customFormat="true" ht="16.5" hidden="false" customHeight="true" outlineLevel="0" collapsed="false">
      <c r="B230" s="31"/>
      <c r="C230" s="208" t="s">
        <v>394</v>
      </c>
      <c r="D230" s="208" t="s">
        <v>128</v>
      </c>
      <c r="E230" s="209" t="s">
        <v>395</v>
      </c>
      <c r="F230" s="210" t="s">
        <v>396</v>
      </c>
      <c r="G230" s="211" t="s">
        <v>240</v>
      </c>
      <c r="H230" s="212" t="n">
        <v>1.5</v>
      </c>
      <c r="I230" s="213"/>
      <c r="J230" s="214" t="n">
        <f aca="false">ROUND(I230*H230,2)</f>
        <v>0</v>
      </c>
      <c r="K230" s="210" t="s">
        <v>132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.00224</v>
      </c>
      <c r="R230" s="217" t="n">
        <f aca="false">Q230*H230</f>
        <v>0.00336</v>
      </c>
      <c r="S230" s="217" t="n">
        <v>0</v>
      </c>
      <c r="T230" s="218" t="n">
        <f aca="false">S230*H230</f>
        <v>0</v>
      </c>
      <c r="AR230" s="10" t="s">
        <v>182</v>
      </c>
      <c r="AT230" s="10" t="s">
        <v>128</v>
      </c>
      <c r="AU230" s="10" t="s">
        <v>82</v>
      </c>
      <c r="AY230" s="10" t="s">
        <v>12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0</v>
      </c>
      <c r="BK230" s="219" t="n">
        <f aca="false">ROUND(I230*H230,2)</f>
        <v>0</v>
      </c>
      <c r="BL230" s="10" t="s">
        <v>182</v>
      </c>
      <c r="BM230" s="10" t="s">
        <v>397</v>
      </c>
    </row>
    <row r="231" s="30" customFormat="true" ht="16.5" hidden="false" customHeight="true" outlineLevel="0" collapsed="false">
      <c r="B231" s="31"/>
      <c r="C231" s="208" t="s">
        <v>398</v>
      </c>
      <c r="D231" s="208" t="s">
        <v>128</v>
      </c>
      <c r="E231" s="209" t="s">
        <v>399</v>
      </c>
      <c r="F231" s="210" t="s">
        <v>400</v>
      </c>
      <c r="G231" s="211" t="s">
        <v>200</v>
      </c>
      <c r="H231" s="212" t="n">
        <v>6</v>
      </c>
      <c r="I231" s="213"/>
      <c r="J231" s="214" t="n">
        <f aca="false">ROUND(I231*H231,2)</f>
        <v>0</v>
      </c>
      <c r="K231" s="210" t="s">
        <v>132</v>
      </c>
      <c r="L231" s="57"/>
      <c r="M231" s="215"/>
      <c r="N231" s="216" t="s">
        <v>43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.02307</v>
      </c>
      <c r="T231" s="218" t="n">
        <f aca="false">S231*H231</f>
        <v>0.13842</v>
      </c>
      <c r="AR231" s="10" t="s">
        <v>182</v>
      </c>
      <c r="AT231" s="10" t="s">
        <v>128</v>
      </c>
      <c r="AU231" s="10" t="s">
        <v>82</v>
      </c>
      <c r="AY231" s="10" t="s">
        <v>125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0</v>
      </c>
      <c r="BK231" s="219" t="n">
        <f aca="false">ROUND(I231*H231,2)</f>
        <v>0</v>
      </c>
      <c r="BL231" s="10" t="s">
        <v>182</v>
      </c>
      <c r="BM231" s="10" t="s">
        <v>401</v>
      </c>
    </row>
    <row r="232" s="30" customFormat="true" ht="25.5" hidden="false" customHeight="true" outlineLevel="0" collapsed="false">
      <c r="B232" s="31"/>
      <c r="C232" s="208" t="s">
        <v>402</v>
      </c>
      <c r="D232" s="208" t="s">
        <v>128</v>
      </c>
      <c r="E232" s="209" t="s">
        <v>403</v>
      </c>
      <c r="F232" s="210" t="s">
        <v>404</v>
      </c>
      <c r="G232" s="211" t="s">
        <v>200</v>
      </c>
      <c r="H232" s="212" t="n">
        <v>6</v>
      </c>
      <c r="I232" s="213"/>
      <c r="J232" s="214" t="n">
        <f aca="false">ROUND(I232*H232,2)</f>
        <v>0</v>
      </c>
      <c r="K232" s="210"/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.00267</v>
      </c>
      <c r="R232" s="217" t="n">
        <f aca="false">Q232*H232</f>
        <v>0.01602</v>
      </c>
      <c r="S232" s="217" t="n">
        <v>0</v>
      </c>
      <c r="T232" s="218" t="n">
        <f aca="false">S232*H232</f>
        <v>0</v>
      </c>
      <c r="AR232" s="10" t="s">
        <v>182</v>
      </c>
      <c r="AT232" s="10" t="s">
        <v>128</v>
      </c>
      <c r="AU232" s="10" t="s">
        <v>82</v>
      </c>
      <c r="AY232" s="10" t="s">
        <v>125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0</v>
      </c>
      <c r="BK232" s="219" t="n">
        <f aca="false">ROUND(I232*H232,2)</f>
        <v>0</v>
      </c>
      <c r="BL232" s="10" t="s">
        <v>182</v>
      </c>
      <c r="BM232" s="10" t="s">
        <v>405</v>
      </c>
    </row>
    <row r="233" s="30" customFormat="true" ht="38.25" hidden="false" customHeight="true" outlineLevel="0" collapsed="false">
      <c r="B233" s="31"/>
      <c r="C233" s="208" t="s">
        <v>406</v>
      </c>
      <c r="D233" s="208" t="s">
        <v>128</v>
      </c>
      <c r="E233" s="209" t="s">
        <v>407</v>
      </c>
      <c r="F233" s="210" t="s">
        <v>408</v>
      </c>
      <c r="G233" s="211" t="s">
        <v>153</v>
      </c>
      <c r="H233" s="212" t="n">
        <v>0.032</v>
      </c>
      <c r="I233" s="213"/>
      <c r="J233" s="214" t="n">
        <f aca="false">ROUND(I233*H233,2)</f>
        <v>0</v>
      </c>
      <c r="K233" s="210" t="s">
        <v>132</v>
      </c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82</v>
      </c>
      <c r="AT233" s="10" t="s">
        <v>128</v>
      </c>
      <c r="AU233" s="10" t="s">
        <v>82</v>
      </c>
      <c r="AY233" s="10" t="s">
        <v>12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0</v>
      </c>
      <c r="BK233" s="219" t="n">
        <f aca="false">ROUND(I233*H233,2)</f>
        <v>0</v>
      </c>
      <c r="BL233" s="10" t="s">
        <v>182</v>
      </c>
      <c r="BM233" s="10" t="s">
        <v>409</v>
      </c>
    </row>
    <row r="234" s="191" customFormat="true" ht="29.25" hidden="false" customHeight="true" outlineLevel="0" collapsed="false">
      <c r="B234" s="192"/>
      <c r="C234" s="193"/>
      <c r="D234" s="194" t="s">
        <v>71</v>
      </c>
      <c r="E234" s="206" t="s">
        <v>410</v>
      </c>
      <c r="F234" s="206" t="s">
        <v>411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P235</f>
        <v>0</v>
      </c>
      <c r="Q234" s="200"/>
      <c r="R234" s="201" t="n">
        <f aca="false">R235</f>
        <v>0</v>
      </c>
      <c r="S234" s="200"/>
      <c r="T234" s="202" t="n">
        <f aca="false">T235</f>
        <v>0</v>
      </c>
      <c r="AR234" s="203" t="s">
        <v>82</v>
      </c>
      <c r="AT234" s="204" t="s">
        <v>71</v>
      </c>
      <c r="AU234" s="204" t="s">
        <v>80</v>
      </c>
      <c r="AY234" s="203" t="s">
        <v>125</v>
      </c>
      <c r="BK234" s="205" t="n">
        <f aca="false">BK235</f>
        <v>0</v>
      </c>
    </row>
    <row r="235" s="30" customFormat="true" ht="16.5" hidden="false" customHeight="true" outlineLevel="0" collapsed="false">
      <c r="B235" s="31"/>
      <c r="C235" s="208" t="s">
        <v>412</v>
      </c>
      <c r="D235" s="208" t="s">
        <v>128</v>
      </c>
      <c r="E235" s="209" t="s">
        <v>413</v>
      </c>
      <c r="F235" s="210" t="s">
        <v>414</v>
      </c>
      <c r="G235" s="211" t="s">
        <v>415</v>
      </c>
      <c r="H235" s="212" t="n">
        <v>1</v>
      </c>
      <c r="I235" s="213"/>
      <c r="J235" s="214" t="n">
        <f aca="false">ROUND(I235*H235,2)</f>
        <v>0</v>
      </c>
      <c r="K235" s="210"/>
      <c r="L235" s="57"/>
      <c r="M235" s="215"/>
      <c r="N235" s="216" t="s">
        <v>43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82</v>
      </c>
      <c r="AT235" s="10" t="s">
        <v>128</v>
      </c>
      <c r="AU235" s="10" t="s">
        <v>82</v>
      </c>
      <c r="AY235" s="10" t="s">
        <v>125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80</v>
      </c>
      <c r="BK235" s="219" t="n">
        <f aca="false">ROUND(I235*H235,2)</f>
        <v>0</v>
      </c>
      <c r="BL235" s="10" t="s">
        <v>182</v>
      </c>
      <c r="BM235" s="10" t="s">
        <v>416</v>
      </c>
    </row>
    <row r="236" s="191" customFormat="true" ht="29.25" hidden="false" customHeight="true" outlineLevel="0" collapsed="false">
      <c r="B236" s="192"/>
      <c r="C236" s="193"/>
      <c r="D236" s="194" t="s">
        <v>71</v>
      </c>
      <c r="E236" s="206" t="s">
        <v>417</v>
      </c>
      <c r="F236" s="206" t="s">
        <v>418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46)</f>
        <v>0</v>
      </c>
      <c r="Q236" s="200"/>
      <c r="R236" s="201" t="n">
        <f aca="false">SUM(R237:R246)</f>
        <v>0.1781296</v>
      </c>
      <c r="S236" s="200"/>
      <c r="T236" s="202" t="n">
        <f aca="false">SUM(T237:T246)</f>
        <v>4.4385</v>
      </c>
      <c r="AR236" s="203" t="s">
        <v>82</v>
      </c>
      <c r="AT236" s="204" t="s">
        <v>71</v>
      </c>
      <c r="AU236" s="204" t="s">
        <v>80</v>
      </c>
      <c r="AY236" s="203" t="s">
        <v>125</v>
      </c>
      <c r="BK236" s="205" t="n">
        <f aca="false">SUM(BK237:BK246)</f>
        <v>0</v>
      </c>
    </row>
    <row r="237" s="30" customFormat="true" ht="38.25" hidden="false" customHeight="true" outlineLevel="0" collapsed="false">
      <c r="B237" s="31"/>
      <c r="C237" s="208" t="s">
        <v>419</v>
      </c>
      <c r="D237" s="208" t="s">
        <v>128</v>
      </c>
      <c r="E237" s="209" t="s">
        <v>420</v>
      </c>
      <c r="F237" s="210" t="s">
        <v>421</v>
      </c>
      <c r="G237" s="211" t="s">
        <v>146</v>
      </c>
      <c r="H237" s="212" t="n">
        <v>225.5</v>
      </c>
      <c r="I237" s="213"/>
      <c r="J237" s="214" t="n">
        <f aca="false">ROUND(I237*H237,2)</f>
        <v>0</v>
      </c>
      <c r="K237" s="210" t="s">
        <v>132</v>
      </c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.015</v>
      </c>
      <c r="T237" s="218" t="n">
        <f aca="false">S237*H237</f>
        <v>3.3825</v>
      </c>
      <c r="AR237" s="10" t="s">
        <v>182</v>
      </c>
      <c r="AT237" s="10" t="s">
        <v>128</v>
      </c>
      <c r="AU237" s="10" t="s">
        <v>82</v>
      </c>
      <c r="AY237" s="10" t="s">
        <v>12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0</v>
      </c>
      <c r="BK237" s="219" t="n">
        <f aca="false">ROUND(I237*H237,2)</f>
        <v>0</v>
      </c>
      <c r="BL237" s="10" t="s">
        <v>182</v>
      </c>
      <c r="BM237" s="10" t="s">
        <v>422</v>
      </c>
    </row>
    <row r="238" s="232" customFormat="true" ht="13.5" hidden="false" customHeight="false" outlineLevel="0" collapsed="false">
      <c r="B238" s="233"/>
      <c r="C238" s="234"/>
      <c r="D238" s="223" t="s">
        <v>139</v>
      </c>
      <c r="E238" s="235"/>
      <c r="F238" s="236" t="s">
        <v>185</v>
      </c>
      <c r="G238" s="234"/>
      <c r="H238" s="237" t="n">
        <v>225.5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39</v>
      </c>
      <c r="AU238" s="243" t="s">
        <v>82</v>
      </c>
      <c r="AV238" s="232" t="s">
        <v>82</v>
      </c>
      <c r="AW238" s="232" t="s">
        <v>35</v>
      </c>
      <c r="AX238" s="232" t="s">
        <v>72</v>
      </c>
      <c r="AY238" s="243" t="s">
        <v>125</v>
      </c>
    </row>
    <row r="239" s="244" customFormat="true" ht="13.5" hidden="false" customHeight="false" outlineLevel="0" collapsed="false">
      <c r="B239" s="245"/>
      <c r="C239" s="246"/>
      <c r="D239" s="223" t="s">
        <v>139</v>
      </c>
      <c r="E239" s="247"/>
      <c r="F239" s="248" t="s">
        <v>142</v>
      </c>
      <c r="G239" s="246"/>
      <c r="H239" s="249" t="n">
        <v>225.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39</v>
      </c>
      <c r="AU239" s="255" t="s">
        <v>82</v>
      </c>
      <c r="AV239" s="244" t="s">
        <v>133</v>
      </c>
      <c r="AW239" s="244" t="s">
        <v>35</v>
      </c>
      <c r="AX239" s="244" t="s">
        <v>80</v>
      </c>
      <c r="AY239" s="255" t="s">
        <v>125</v>
      </c>
    </row>
    <row r="240" s="30" customFormat="true" ht="38.25" hidden="false" customHeight="true" outlineLevel="0" collapsed="false">
      <c r="B240" s="31"/>
      <c r="C240" s="208" t="s">
        <v>423</v>
      </c>
      <c r="D240" s="208" t="s">
        <v>128</v>
      </c>
      <c r="E240" s="209" t="s">
        <v>424</v>
      </c>
      <c r="F240" s="210" t="s">
        <v>425</v>
      </c>
      <c r="G240" s="211" t="s">
        <v>146</v>
      </c>
      <c r="H240" s="212" t="n">
        <v>12.76</v>
      </c>
      <c r="I240" s="213"/>
      <c r="J240" s="214" t="n">
        <f aca="false">ROUND(I240*H240,2)</f>
        <v>0</v>
      </c>
      <c r="K240" s="210" t="s">
        <v>132</v>
      </c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.01396</v>
      </c>
      <c r="R240" s="217" t="n">
        <f aca="false">Q240*H240</f>
        <v>0.1781296</v>
      </c>
      <c r="S240" s="217" t="n">
        <v>0</v>
      </c>
      <c r="T240" s="218" t="n">
        <f aca="false">S240*H240</f>
        <v>0</v>
      </c>
      <c r="AR240" s="10" t="s">
        <v>182</v>
      </c>
      <c r="AT240" s="10" t="s">
        <v>128</v>
      </c>
      <c r="AU240" s="10" t="s">
        <v>82</v>
      </c>
      <c r="AY240" s="10" t="s">
        <v>125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0</v>
      </c>
      <c r="BK240" s="219" t="n">
        <f aca="false">ROUND(I240*H240,2)</f>
        <v>0</v>
      </c>
      <c r="BL240" s="10" t="s">
        <v>182</v>
      </c>
      <c r="BM240" s="10" t="s">
        <v>426</v>
      </c>
    </row>
    <row r="241" s="232" customFormat="true" ht="13.5" hidden="false" customHeight="false" outlineLevel="0" collapsed="false">
      <c r="B241" s="233"/>
      <c r="C241" s="234"/>
      <c r="D241" s="223" t="s">
        <v>139</v>
      </c>
      <c r="E241" s="235"/>
      <c r="F241" s="236" t="s">
        <v>369</v>
      </c>
      <c r="G241" s="234"/>
      <c r="H241" s="237" t="n">
        <v>12.76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39</v>
      </c>
      <c r="AU241" s="243" t="s">
        <v>82</v>
      </c>
      <c r="AV241" s="232" t="s">
        <v>82</v>
      </c>
      <c r="AW241" s="232" t="s">
        <v>35</v>
      </c>
      <c r="AX241" s="232" t="s">
        <v>72</v>
      </c>
      <c r="AY241" s="243" t="s">
        <v>125</v>
      </c>
    </row>
    <row r="242" s="244" customFormat="true" ht="13.5" hidden="false" customHeight="false" outlineLevel="0" collapsed="false">
      <c r="B242" s="245"/>
      <c r="C242" s="246"/>
      <c r="D242" s="223" t="s">
        <v>139</v>
      </c>
      <c r="E242" s="247"/>
      <c r="F242" s="248" t="s">
        <v>142</v>
      </c>
      <c r="G242" s="246"/>
      <c r="H242" s="249" t="n">
        <v>12.76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39</v>
      </c>
      <c r="AU242" s="255" t="s">
        <v>82</v>
      </c>
      <c r="AV242" s="244" t="s">
        <v>133</v>
      </c>
      <c r="AW242" s="244" t="s">
        <v>35</v>
      </c>
      <c r="AX242" s="244" t="s">
        <v>80</v>
      </c>
      <c r="AY242" s="255" t="s">
        <v>125</v>
      </c>
    </row>
    <row r="243" s="30" customFormat="true" ht="25.5" hidden="false" customHeight="true" outlineLevel="0" collapsed="false">
      <c r="B243" s="31"/>
      <c r="C243" s="208" t="s">
        <v>427</v>
      </c>
      <c r="D243" s="208" t="s">
        <v>128</v>
      </c>
      <c r="E243" s="209" t="s">
        <v>428</v>
      </c>
      <c r="F243" s="210" t="s">
        <v>429</v>
      </c>
      <c r="G243" s="211" t="s">
        <v>240</v>
      </c>
      <c r="H243" s="212" t="n">
        <v>176</v>
      </c>
      <c r="I243" s="213"/>
      <c r="J243" s="214" t="n">
        <f aca="false">ROUND(I243*H243,2)</f>
        <v>0</v>
      </c>
      <c r="K243" s="210" t="s">
        <v>132</v>
      </c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.006</v>
      </c>
      <c r="T243" s="218" t="n">
        <f aca="false">S243*H243</f>
        <v>1.056</v>
      </c>
      <c r="AR243" s="10" t="s">
        <v>182</v>
      </c>
      <c r="AT243" s="10" t="s">
        <v>128</v>
      </c>
      <c r="AU243" s="10" t="s">
        <v>82</v>
      </c>
      <c r="AY243" s="10" t="s">
        <v>125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0</v>
      </c>
      <c r="BK243" s="219" t="n">
        <f aca="false">ROUND(I243*H243,2)</f>
        <v>0</v>
      </c>
      <c r="BL243" s="10" t="s">
        <v>182</v>
      </c>
      <c r="BM243" s="10" t="s">
        <v>430</v>
      </c>
    </row>
    <row r="244" s="232" customFormat="true" ht="13.5" hidden="false" customHeight="false" outlineLevel="0" collapsed="false">
      <c r="B244" s="233"/>
      <c r="C244" s="234"/>
      <c r="D244" s="223" t="s">
        <v>139</v>
      </c>
      <c r="E244" s="235"/>
      <c r="F244" s="236" t="s">
        <v>431</v>
      </c>
      <c r="G244" s="234"/>
      <c r="H244" s="237" t="n">
        <v>176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9</v>
      </c>
      <c r="AU244" s="243" t="s">
        <v>82</v>
      </c>
      <c r="AV244" s="232" t="s">
        <v>82</v>
      </c>
      <c r="AW244" s="232" t="s">
        <v>35</v>
      </c>
      <c r="AX244" s="232" t="s">
        <v>72</v>
      </c>
      <c r="AY244" s="243" t="s">
        <v>125</v>
      </c>
    </row>
    <row r="245" s="244" customFormat="true" ht="13.5" hidden="false" customHeight="false" outlineLevel="0" collapsed="false">
      <c r="B245" s="245"/>
      <c r="C245" s="246"/>
      <c r="D245" s="223" t="s">
        <v>139</v>
      </c>
      <c r="E245" s="247"/>
      <c r="F245" s="248" t="s">
        <v>142</v>
      </c>
      <c r="G245" s="246"/>
      <c r="H245" s="249" t="n">
        <v>176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9</v>
      </c>
      <c r="AU245" s="255" t="s">
        <v>82</v>
      </c>
      <c r="AV245" s="244" t="s">
        <v>133</v>
      </c>
      <c r="AW245" s="244" t="s">
        <v>35</v>
      </c>
      <c r="AX245" s="244" t="s">
        <v>80</v>
      </c>
      <c r="AY245" s="255" t="s">
        <v>125</v>
      </c>
    </row>
    <row r="246" s="30" customFormat="true" ht="38.25" hidden="false" customHeight="true" outlineLevel="0" collapsed="false">
      <c r="B246" s="31"/>
      <c r="C246" s="208" t="s">
        <v>432</v>
      </c>
      <c r="D246" s="208" t="s">
        <v>128</v>
      </c>
      <c r="E246" s="209" t="s">
        <v>433</v>
      </c>
      <c r="F246" s="210" t="s">
        <v>434</v>
      </c>
      <c r="G246" s="211" t="s">
        <v>153</v>
      </c>
      <c r="H246" s="212" t="n">
        <v>0.178</v>
      </c>
      <c r="I246" s="213"/>
      <c r="J246" s="214" t="n">
        <f aca="false">ROUND(I246*H246,2)</f>
        <v>0</v>
      </c>
      <c r="K246" s="210" t="s">
        <v>132</v>
      </c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82</v>
      </c>
      <c r="AT246" s="10" t="s">
        <v>128</v>
      </c>
      <c r="AU246" s="10" t="s">
        <v>82</v>
      </c>
      <c r="AY246" s="10" t="s">
        <v>12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80</v>
      </c>
      <c r="BK246" s="219" t="n">
        <f aca="false">ROUND(I246*H246,2)</f>
        <v>0</v>
      </c>
      <c r="BL246" s="10" t="s">
        <v>182</v>
      </c>
      <c r="BM246" s="10" t="s">
        <v>435</v>
      </c>
    </row>
    <row r="247" s="191" customFormat="true" ht="29.25" hidden="false" customHeight="true" outlineLevel="0" collapsed="false">
      <c r="B247" s="192"/>
      <c r="C247" s="193"/>
      <c r="D247" s="194" t="s">
        <v>71</v>
      </c>
      <c r="E247" s="206" t="s">
        <v>436</v>
      </c>
      <c r="F247" s="206" t="s">
        <v>437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250)</f>
        <v>0</v>
      </c>
      <c r="Q247" s="200"/>
      <c r="R247" s="201" t="n">
        <f aca="false">SUM(R248:R250)</f>
        <v>0</v>
      </c>
      <c r="S247" s="200"/>
      <c r="T247" s="202" t="n">
        <f aca="false">SUM(T248:T250)</f>
        <v>0.123386</v>
      </c>
      <c r="AR247" s="203" t="s">
        <v>82</v>
      </c>
      <c r="AT247" s="204" t="s">
        <v>71</v>
      </c>
      <c r="AU247" s="204" t="s">
        <v>80</v>
      </c>
      <c r="AY247" s="203" t="s">
        <v>125</v>
      </c>
      <c r="BK247" s="205" t="n">
        <f aca="false">SUM(BK248:BK250)</f>
        <v>0</v>
      </c>
    </row>
    <row r="248" s="30" customFormat="true" ht="25.5" hidden="false" customHeight="true" outlineLevel="0" collapsed="false">
      <c r="B248" s="31"/>
      <c r="C248" s="208" t="s">
        <v>438</v>
      </c>
      <c r="D248" s="208" t="s">
        <v>128</v>
      </c>
      <c r="E248" s="209" t="s">
        <v>439</v>
      </c>
      <c r="F248" s="210" t="s">
        <v>440</v>
      </c>
      <c r="G248" s="211" t="s">
        <v>240</v>
      </c>
      <c r="H248" s="212" t="n">
        <v>64.6</v>
      </c>
      <c r="I248" s="213"/>
      <c r="J248" s="214" t="n">
        <f aca="false">ROUND(I248*H248,2)</f>
        <v>0</v>
      </c>
      <c r="K248" s="210" t="s">
        <v>132</v>
      </c>
      <c r="L248" s="57"/>
      <c r="M248" s="215"/>
      <c r="N248" s="216" t="s">
        <v>43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.00191</v>
      </c>
      <c r="T248" s="218" t="n">
        <f aca="false">S248*H248</f>
        <v>0.123386</v>
      </c>
      <c r="AR248" s="10" t="s">
        <v>182</v>
      </c>
      <c r="AT248" s="10" t="s">
        <v>128</v>
      </c>
      <c r="AU248" s="10" t="s">
        <v>82</v>
      </c>
      <c r="AY248" s="10" t="s">
        <v>125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0</v>
      </c>
      <c r="BK248" s="219" t="n">
        <f aca="false">ROUND(I248*H248,2)</f>
        <v>0</v>
      </c>
      <c r="BL248" s="10" t="s">
        <v>182</v>
      </c>
      <c r="BM248" s="10" t="s">
        <v>441</v>
      </c>
    </row>
    <row r="249" s="232" customFormat="true" ht="13.5" hidden="false" customHeight="false" outlineLevel="0" collapsed="false">
      <c r="B249" s="233"/>
      <c r="C249" s="234"/>
      <c r="D249" s="223" t="s">
        <v>139</v>
      </c>
      <c r="E249" s="235"/>
      <c r="F249" s="236" t="s">
        <v>252</v>
      </c>
      <c r="G249" s="234"/>
      <c r="H249" s="237" t="n">
        <v>64.6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39</v>
      </c>
      <c r="AU249" s="243" t="s">
        <v>82</v>
      </c>
      <c r="AV249" s="232" t="s">
        <v>82</v>
      </c>
      <c r="AW249" s="232" t="s">
        <v>35</v>
      </c>
      <c r="AX249" s="232" t="s">
        <v>72</v>
      </c>
      <c r="AY249" s="243" t="s">
        <v>125</v>
      </c>
    </row>
    <row r="250" s="244" customFormat="true" ht="13.5" hidden="false" customHeight="false" outlineLevel="0" collapsed="false">
      <c r="B250" s="245"/>
      <c r="C250" s="246"/>
      <c r="D250" s="223" t="s">
        <v>139</v>
      </c>
      <c r="E250" s="247"/>
      <c r="F250" s="248" t="s">
        <v>142</v>
      </c>
      <c r="G250" s="246"/>
      <c r="H250" s="249" t="n">
        <v>64.6</v>
      </c>
      <c r="I250" s="250"/>
      <c r="J250" s="246"/>
      <c r="K250" s="246"/>
      <c r="L250" s="251"/>
      <c r="M250" s="268"/>
      <c r="N250" s="269"/>
      <c r="O250" s="269"/>
      <c r="P250" s="269"/>
      <c r="Q250" s="269"/>
      <c r="R250" s="269"/>
      <c r="S250" s="269"/>
      <c r="T250" s="270"/>
      <c r="AT250" s="255" t="s">
        <v>139</v>
      </c>
      <c r="AU250" s="255" t="s">
        <v>82</v>
      </c>
      <c r="AV250" s="244" t="s">
        <v>133</v>
      </c>
      <c r="AW250" s="244" t="s">
        <v>35</v>
      </c>
      <c r="AX250" s="244" t="s">
        <v>80</v>
      </c>
      <c r="AY250" s="255" t="s">
        <v>125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49"/>
      <c r="J251" s="53"/>
      <c r="K251" s="53"/>
      <c r="L251" s="57"/>
    </row>
  </sheetData>
  <sheetProtection algorithmName="SHA-512" hashValue="W/qUvF1I9riKbL6E71Y1BVDirhN7wxAdaWlc5l1pYE78vEnwyTE7ccbP2nS3maaPCKSUq9OSi/VrPrmj51vZNg==" saltValue="9pQmCRsJPF57Kx1m980By/eu3mTENqrUFgU2Poi3gTn8id1bZ9tgMGHZ099No/DfqYp1qnPTLuN9vonpaBQKJQ==" spinCount="100000" sheet="true" objects="true" scenarios="true" formatColumns="false" formatRows="false" autoFilter="false"/>
  <autoFilter ref="C85:K2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Š Zvoneček - oprava střech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4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13. 6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0:BE87), 2)</f>
        <v>0</v>
      </c>
      <c r="G30" s="32"/>
      <c r="H30" s="32"/>
      <c r="I30" s="141" t="n">
        <v>0.21</v>
      </c>
      <c r="J30" s="140" t="n">
        <f aca="false">ROUND(ROUND((SUM(BE80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0:BF87), 2)</f>
        <v>0</v>
      </c>
      <c r="G31" s="32"/>
      <c r="H31" s="32"/>
      <c r="I31" s="141" t="n">
        <v>0.15</v>
      </c>
      <c r="J31" s="140" t="n">
        <f aca="false">ROUND(ROUND((SUM(BF80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0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0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0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Š Zvoneček - oprava střech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Školní 623/17, Ústí nad Labem</v>
      </c>
      <c r="G49" s="32"/>
      <c r="H49" s="32"/>
      <c r="I49" s="130" t="s">
        <v>25</v>
      </c>
      <c r="J49" s="72" t="str">
        <f aca="false">IF(J12="","",J12)</f>
        <v>13. 6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Ústí nad Labem</v>
      </c>
      <c r="G51" s="32"/>
      <c r="H51" s="32"/>
      <c r="I51" s="130" t="s">
        <v>33</v>
      </c>
      <c r="J51" s="154" t="str">
        <f aca="false">E21</f>
        <v>Petr Andrejkovič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443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44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45</v>
      </c>
      <c r="E59" s="172"/>
      <c r="F59" s="172"/>
      <c r="G59" s="172"/>
      <c r="H59" s="172"/>
      <c r="I59" s="173"/>
      <c r="J59" s="174" t="n">
        <f aca="false">J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46</v>
      </c>
      <c r="E60" s="172"/>
      <c r="F60" s="172"/>
      <c r="G60" s="172"/>
      <c r="H60" s="172"/>
      <c r="I60" s="173"/>
      <c r="J60" s="174" t="n">
        <f aca="false">J86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0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MŠ Zvoneček - oprava střechy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VON - Vedlejší a ostatní rozpočtové náklady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7" t="str">
        <f aca="false">F12</f>
        <v>Školní 623/17, Ústí nad Labem</v>
      </c>
      <c r="G74" s="59"/>
      <c r="H74" s="59"/>
      <c r="I74" s="178" t="s">
        <v>25</v>
      </c>
      <c r="J74" s="179" t="str">
        <f aca="false">IF(J12="","",J12)</f>
        <v>13. 6. 2019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7</v>
      </c>
      <c r="D76" s="59"/>
      <c r="E76" s="59"/>
      <c r="F76" s="177" t="str">
        <f aca="false">E15</f>
        <v>Statutární město Ústí nad Labem</v>
      </c>
      <c r="G76" s="59"/>
      <c r="H76" s="59"/>
      <c r="I76" s="178" t="s">
        <v>33</v>
      </c>
      <c r="J76" s="177" t="str">
        <f aca="false">E21</f>
        <v>Petr Andrejkovič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10</v>
      </c>
      <c r="D79" s="183" t="s">
        <v>57</v>
      </c>
      <c r="E79" s="183" t="s">
        <v>53</v>
      </c>
      <c r="F79" s="183" t="s">
        <v>111</v>
      </c>
      <c r="G79" s="183" t="s">
        <v>112</v>
      </c>
      <c r="H79" s="183" t="s">
        <v>113</v>
      </c>
      <c r="I79" s="184" t="s">
        <v>114</v>
      </c>
      <c r="J79" s="183" t="s">
        <v>96</v>
      </c>
      <c r="K79" s="185" t="s">
        <v>115</v>
      </c>
      <c r="L79" s="186"/>
      <c r="M79" s="85" t="s">
        <v>116</v>
      </c>
      <c r="N79" s="86" t="s">
        <v>42</v>
      </c>
      <c r="O79" s="86" t="s">
        <v>117</v>
      </c>
      <c r="P79" s="86" t="s">
        <v>118</v>
      </c>
      <c r="Q79" s="86" t="s">
        <v>119</v>
      </c>
      <c r="R79" s="86" t="s">
        <v>120</v>
      </c>
      <c r="S79" s="86" t="s">
        <v>121</v>
      </c>
      <c r="T79" s="87" t="s">
        <v>122</v>
      </c>
    </row>
    <row r="80" s="30" customFormat="true" ht="29.25" hidden="false" customHeight="true" outlineLevel="0" collapsed="false">
      <c r="B80" s="31"/>
      <c r="C80" s="91" t="s">
        <v>97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</v>
      </c>
      <c r="S80" s="89"/>
      <c r="T80" s="189" t="n">
        <f aca="false">T81</f>
        <v>0</v>
      </c>
      <c r="AT80" s="10" t="s">
        <v>71</v>
      </c>
      <c r="AU80" s="10" t="s">
        <v>98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1</v>
      </c>
      <c r="E81" s="195" t="s">
        <v>447</v>
      </c>
      <c r="F81" s="195" t="s">
        <v>448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84+P86</f>
        <v>0</v>
      </c>
      <c r="Q81" s="200"/>
      <c r="R81" s="201" t="n">
        <f aca="false">R82+R84+R86</f>
        <v>0</v>
      </c>
      <c r="S81" s="200"/>
      <c r="T81" s="202" t="n">
        <f aca="false">T82+T84+T86</f>
        <v>0</v>
      </c>
      <c r="AR81" s="203" t="s">
        <v>155</v>
      </c>
      <c r="AT81" s="204" t="s">
        <v>71</v>
      </c>
      <c r="AU81" s="204" t="s">
        <v>72</v>
      </c>
      <c r="AY81" s="203" t="s">
        <v>125</v>
      </c>
      <c r="BK81" s="205" t="n">
        <f aca="false">BK82+BK84+BK86</f>
        <v>0</v>
      </c>
    </row>
    <row r="82" s="191" customFormat="true" ht="19.5" hidden="false" customHeight="true" outlineLevel="0" collapsed="false">
      <c r="B82" s="192"/>
      <c r="C82" s="193"/>
      <c r="D82" s="194" t="s">
        <v>71</v>
      </c>
      <c r="E82" s="206" t="s">
        <v>449</v>
      </c>
      <c r="F82" s="206" t="s">
        <v>450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P83</f>
        <v>0</v>
      </c>
      <c r="Q82" s="200"/>
      <c r="R82" s="201" t="n">
        <f aca="false">R83</f>
        <v>0</v>
      </c>
      <c r="S82" s="200"/>
      <c r="T82" s="202" t="n">
        <f aca="false">T83</f>
        <v>0</v>
      </c>
      <c r="AR82" s="203" t="s">
        <v>155</v>
      </c>
      <c r="AT82" s="204" t="s">
        <v>71</v>
      </c>
      <c r="AU82" s="204" t="s">
        <v>80</v>
      </c>
      <c r="AY82" s="203" t="s">
        <v>125</v>
      </c>
      <c r="BK82" s="205" t="n">
        <f aca="false">BK83</f>
        <v>0</v>
      </c>
    </row>
    <row r="83" s="30" customFormat="true" ht="16.5" hidden="false" customHeight="true" outlineLevel="0" collapsed="false">
      <c r="B83" s="31"/>
      <c r="C83" s="208" t="s">
        <v>80</v>
      </c>
      <c r="D83" s="208" t="s">
        <v>128</v>
      </c>
      <c r="E83" s="209" t="s">
        <v>451</v>
      </c>
      <c r="F83" s="210" t="s">
        <v>452</v>
      </c>
      <c r="G83" s="211" t="s">
        <v>453</v>
      </c>
      <c r="H83" s="212" t="n">
        <v>1</v>
      </c>
      <c r="I83" s="213"/>
      <c r="J83" s="214" t="n">
        <f aca="false">ROUND(I83*H83,2)</f>
        <v>0</v>
      </c>
      <c r="K83" s="210" t="s">
        <v>132</v>
      </c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54</v>
      </c>
      <c r="AT83" s="10" t="s">
        <v>128</v>
      </c>
      <c r="AU83" s="10" t="s">
        <v>82</v>
      </c>
      <c r="AY83" s="10" t="s">
        <v>12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0</v>
      </c>
      <c r="BK83" s="219" t="n">
        <f aca="false">ROUND(I83*H83,2)</f>
        <v>0</v>
      </c>
      <c r="BL83" s="10" t="s">
        <v>454</v>
      </c>
      <c r="BM83" s="10" t="s">
        <v>455</v>
      </c>
    </row>
    <row r="84" s="191" customFormat="true" ht="29.25" hidden="false" customHeight="true" outlineLevel="0" collapsed="false">
      <c r="B84" s="192"/>
      <c r="C84" s="193"/>
      <c r="D84" s="194" t="s">
        <v>71</v>
      </c>
      <c r="E84" s="206" t="s">
        <v>456</v>
      </c>
      <c r="F84" s="206" t="s">
        <v>457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155</v>
      </c>
      <c r="AT84" s="204" t="s">
        <v>71</v>
      </c>
      <c r="AU84" s="204" t="s">
        <v>80</v>
      </c>
      <c r="AY84" s="203" t="s">
        <v>125</v>
      </c>
      <c r="BK84" s="205" t="n">
        <f aca="false">BK85</f>
        <v>0</v>
      </c>
    </row>
    <row r="85" s="30" customFormat="true" ht="16.5" hidden="false" customHeight="true" outlineLevel="0" collapsed="false">
      <c r="B85" s="31"/>
      <c r="C85" s="208" t="s">
        <v>82</v>
      </c>
      <c r="D85" s="208" t="s">
        <v>128</v>
      </c>
      <c r="E85" s="209" t="s">
        <v>458</v>
      </c>
      <c r="F85" s="210" t="s">
        <v>457</v>
      </c>
      <c r="G85" s="211" t="s">
        <v>453</v>
      </c>
      <c r="H85" s="212" t="n">
        <v>1</v>
      </c>
      <c r="I85" s="213"/>
      <c r="J85" s="214" t="n">
        <f aca="false">ROUND(I85*H85,2)</f>
        <v>0</v>
      </c>
      <c r="K85" s="210" t="s">
        <v>132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54</v>
      </c>
      <c r="AT85" s="10" t="s">
        <v>128</v>
      </c>
      <c r="AU85" s="10" t="s">
        <v>82</v>
      </c>
      <c r="AY85" s="10" t="s">
        <v>12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0</v>
      </c>
      <c r="BK85" s="219" t="n">
        <f aca="false">ROUND(I85*H85,2)</f>
        <v>0</v>
      </c>
      <c r="BL85" s="10" t="s">
        <v>454</v>
      </c>
      <c r="BM85" s="10" t="s">
        <v>459</v>
      </c>
    </row>
    <row r="86" s="191" customFormat="true" ht="29.25" hidden="false" customHeight="true" outlineLevel="0" collapsed="false">
      <c r="B86" s="192"/>
      <c r="C86" s="193"/>
      <c r="D86" s="194" t="s">
        <v>71</v>
      </c>
      <c r="E86" s="206" t="s">
        <v>460</v>
      </c>
      <c r="F86" s="206" t="s">
        <v>461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155</v>
      </c>
      <c r="AT86" s="204" t="s">
        <v>71</v>
      </c>
      <c r="AU86" s="204" t="s">
        <v>80</v>
      </c>
      <c r="AY86" s="203" t="s">
        <v>125</v>
      </c>
      <c r="BK86" s="205" t="n">
        <f aca="false">BK87</f>
        <v>0</v>
      </c>
    </row>
    <row r="87" s="30" customFormat="true" ht="16.5" hidden="false" customHeight="true" outlineLevel="0" collapsed="false">
      <c r="B87" s="31"/>
      <c r="C87" s="208" t="s">
        <v>143</v>
      </c>
      <c r="D87" s="208" t="s">
        <v>128</v>
      </c>
      <c r="E87" s="209" t="s">
        <v>462</v>
      </c>
      <c r="F87" s="210" t="s">
        <v>463</v>
      </c>
      <c r="G87" s="211" t="s">
        <v>453</v>
      </c>
      <c r="H87" s="212" t="n">
        <v>1</v>
      </c>
      <c r="I87" s="213"/>
      <c r="J87" s="214" t="n">
        <f aca="false">ROUND(I87*H87,2)</f>
        <v>0</v>
      </c>
      <c r="K87" s="210" t="s">
        <v>132</v>
      </c>
      <c r="L87" s="57"/>
      <c r="M87" s="215"/>
      <c r="N87" s="271" t="s">
        <v>43</v>
      </c>
      <c r="O87" s="272"/>
      <c r="P87" s="273" t="n">
        <f aca="false">O87*H87</f>
        <v>0</v>
      </c>
      <c r="Q87" s="273" t="n">
        <v>0</v>
      </c>
      <c r="R87" s="273" t="n">
        <f aca="false">Q87*H87</f>
        <v>0</v>
      </c>
      <c r="S87" s="273" t="n">
        <v>0</v>
      </c>
      <c r="T87" s="274" t="n">
        <f aca="false">S87*H87</f>
        <v>0</v>
      </c>
      <c r="AR87" s="10" t="s">
        <v>454</v>
      </c>
      <c r="AT87" s="10" t="s">
        <v>128</v>
      </c>
      <c r="AU87" s="10" t="s">
        <v>82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454</v>
      </c>
      <c r="BM87" s="10" t="s">
        <v>464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WsSTeG6E0uVfhP21JicC6g+nEMIJ81fyFvkJmqDUI2Ja3xD6o62LQn5ptDp1qPUlNl25soMw3fIJH5RlglYG/Q==" saltValue="0FM/h+DImfrEtIZsWGKKg7CM53eoORO96m7RgOR/l81nLWoTIZXgSMtV48HxB6jkIiCpTfVrLfM5PB8toRZ8Rg==" spinCount="100000" sheet="true" objects="true" scenarios="true" formatColumns="false" formatRows="false" autoFilter="false"/>
  <autoFilter ref="C79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465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466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467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468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469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470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471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472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473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474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9</v>
      </c>
      <c r="F16" s="287" t="s">
        <v>475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476</v>
      </c>
      <c r="F17" s="287" t="s">
        <v>477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478</v>
      </c>
      <c r="F18" s="287" t="s">
        <v>479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3</v>
      </c>
      <c r="F19" s="287" t="s">
        <v>480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481</v>
      </c>
      <c r="F20" s="287" t="s">
        <v>482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483</v>
      </c>
      <c r="F21" s="287" t="s">
        <v>484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485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486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487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488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489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490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491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492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493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10</v>
      </c>
      <c r="F34" s="287"/>
      <c r="G34" s="287" t="s">
        <v>494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495</v>
      </c>
      <c r="F35" s="287"/>
      <c r="G35" s="287" t="s">
        <v>496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3</v>
      </c>
      <c r="F36" s="287"/>
      <c r="G36" s="287" t="s">
        <v>497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11</v>
      </c>
      <c r="F37" s="287"/>
      <c r="G37" s="287" t="s">
        <v>498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12</v>
      </c>
      <c r="F38" s="287"/>
      <c r="G38" s="287" t="s">
        <v>499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13</v>
      </c>
      <c r="F39" s="287"/>
      <c r="G39" s="287" t="s">
        <v>500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501</v>
      </c>
      <c r="F40" s="287"/>
      <c r="G40" s="287" t="s">
        <v>502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503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504</v>
      </c>
      <c r="F42" s="287"/>
      <c r="G42" s="287" t="s">
        <v>505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15</v>
      </c>
      <c r="F43" s="287"/>
      <c r="G43" s="287" t="s">
        <v>506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507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508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509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510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511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512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513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514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515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516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517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518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519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520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521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522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523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524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525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526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527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0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528</v>
      </c>
      <c r="D74" s="307"/>
      <c r="E74" s="307"/>
      <c r="F74" s="307" t="s">
        <v>529</v>
      </c>
      <c r="G74" s="308"/>
      <c r="H74" s="307" t="s">
        <v>111</v>
      </c>
      <c r="I74" s="307" t="s">
        <v>57</v>
      </c>
      <c r="J74" s="307" t="s">
        <v>530</v>
      </c>
      <c r="K74" s="306"/>
    </row>
    <row r="75" customFormat="false" ht="17.25" hidden="false" customHeight="true" outlineLevel="0" collapsed="false">
      <c r="B75" s="304"/>
      <c r="C75" s="309" t="s">
        <v>531</v>
      </c>
      <c r="D75" s="309"/>
      <c r="E75" s="309"/>
      <c r="F75" s="310" t="s">
        <v>532</v>
      </c>
      <c r="G75" s="311"/>
      <c r="H75" s="309"/>
      <c r="I75" s="309"/>
      <c r="J75" s="309" t="s">
        <v>533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3</v>
      </c>
      <c r="D77" s="312"/>
      <c r="E77" s="312"/>
      <c r="F77" s="314" t="s">
        <v>534</v>
      </c>
      <c r="G77" s="313"/>
      <c r="H77" s="293" t="s">
        <v>535</v>
      </c>
      <c r="I77" s="293" t="s">
        <v>536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537</v>
      </c>
      <c r="D78" s="293"/>
      <c r="E78" s="293"/>
      <c r="F78" s="314" t="s">
        <v>534</v>
      </c>
      <c r="G78" s="313"/>
      <c r="H78" s="293" t="s">
        <v>538</v>
      </c>
      <c r="I78" s="293" t="s">
        <v>536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539</v>
      </c>
      <c r="D79" s="293"/>
      <c r="E79" s="293"/>
      <c r="F79" s="314" t="s">
        <v>540</v>
      </c>
      <c r="G79" s="313"/>
      <c r="H79" s="293" t="s">
        <v>541</v>
      </c>
      <c r="I79" s="293" t="s">
        <v>536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542</v>
      </c>
      <c r="D80" s="293"/>
      <c r="E80" s="293"/>
      <c r="F80" s="314" t="s">
        <v>534</v>
      </c>
      <c r="G80" s="313"/>
      <c r="H80" s="293" t="s">
        <v>543</v>
      </c>
      <c r="I80" s="293" t="s">
        <v>544</v>
      </c>
      <c r="J80" s="293"/>
      <c r="K80" s="306"/>
    </row>
    <row r="81" customFormat="false" ht="15" hidden="false" customHeight="true" outlineLevel="0" collapsed="false">
      <c r="B81" s="315"/>
      <c r="C81" s="316" t="s">
        <v>545</v>
      </c>
      <c r="D81" s="316"/>
      <c r="E81" s="316"/>
      <c r="F81" s="317" t="s">
        <v>540</v>
      </c>
      <c r="G81" s="316"/>
      <c r="H81" s="316" t="s">
        <v>546</v>
      </c>
      <c r="I81" s="316" t="s">
        <v>536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547</v>
      </c>
      <c r="D82" s="316"/>
      <c r="E82" s="316"/>
      <c r="F82" s="317" t="s">
        <v>540</v>
      </c>
      <c r="G82" s="316"/>
      <c r="H82" s="316" t="s">
        <v>548</v>
      </c>
      <c r="I82" s="316" t="s">
        <v>536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549</v>
      </c>
      <c r="D83" s="316"/>
      <c r="E83" s="316"/>
      <c r="F83" s="317" t="s">
        <v>540</v>
      </c>
      <c r="G83" s="316"/>
      <c r="H83" s="316" t="s">
        <v>550</v>
      </c>
      <c r="I83" s="316" t="s">
        <v>536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551</v>
      </c>
      <c r="D84" s="316"/>
      <c r="E84" s="316"/>
      <c r="F84" s="317" t="s">
        <v>540</v>
      </c>
      <c r="G84" s="316"/>
      <c r="H84" s="316" t="s">
        <v>552</v>
      </c>
      <c r="I84" s="316" t="s">
        <v>536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553</v>
      </c>
      <c r="D85" s="293"/>
      <c r="E85" s="293"/>
      <c r="F85" s="314" t="s">
        <v>540</v>
      </c>
      <c r="G85" s="313"/>
      <c r="H85" s="293" t="s">
        <v>554</v>
      </c>
      <c r="I85" s="293" t="s">
        <v>536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555</v>
      </c>
      <c r="D86" s="293"/>
      <c r="E86" s="293"/>
      <c r="F86" s="314" t="s">
        <v>540</v>
      </c>
      <c r="G86" s="313"/>
      <c r="H86" s="293" t="s">
        <v>556</v>
      </c>
      <c r="I86" s="293" t="s">
        <v>536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557</v>
      </c>
      <c r="D87" s="293"/>
      <c r="E87" s="293"/>
      <c r="F87" s="314" t="s">
        <v>540</v>
      </c>
      <c r="G87" s="313"/>
      <c r="H87" s="293" t="s">
        <v>558</v>
      </c>
      <c r="I87" s="293" t="s">
        <v>536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559</v>
      </c>
      <c r="D88" s="293"/>
      <c r="E88" s="293"/>
      <c r="F88" s="314" t="s">
        <v>540</v>
      </c>
      <c r="G88" s="313"/>
      <c r="H88" s="293" t="s">
        <v>560</v>
      </c>
      <c r="I88" s="293" t="s">
        <v>536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561</v>
      </c>
      <c r="D89" s="293"/>
      <c r="E89" s="293"/>
      <c r="F89" s="314" t="s">
        <v>540</v>
      </c>
      <c r="G89" s="313"/>
      <c r="H89" s="293" t="s">
        <v>561</v>
      </c>
      <c r="I89" s="293" t="s">
        <v>536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16</v>
      </c>
      <c r="D90" s="293"/>
      <c r="E90" s="293"/>
      <c r="F90" s="314" t="s">
        <v>540</v>
      </c>
      <c r="G90" s="313"/>
      <c r="H90" s="293" t="s">
        <v>562</v>
      </c>
      <c r="I90" s="293" t="s">
        <v>536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563</v>
      </c>
      <c r="D91" s="293"/>
      <c r="E91" s="293"/>
      <c r="F91" s="314" t="s">
        <v>534</v>
      </c>
      <c r="G91" s="313"/>
      <c r="H91" s="293" t="s">
        <v>564</v>
      </c>
      <c r="I91" s="293" t="s">
        <v>565</v>
      </c>
      <c r="J91" s="293"/>
      <c r="K91" s="306"/>
    </row>
    <row r="92" customFormat="false" ht="15" hidden="false" customHeight="true" outlineLevel="0" collapsed="false">
      <c r="B92" s="315"/>
      <c r="C92" s="293" t="s">
        <v>566</v>
      </c>
      <c r="D92" s="293"/>
      <c r="E92" s="293"/>
      <c r="F92" s="314" t="s">
        <v>534</v>
      </c>
      <c r="G92" s="313"/>
      <c r="H92" s="293" t="s">
        <v>567</v>
      </c>
      <c r="I92" s="293" t="s">
        <v>568</v>
      </c>
      <c r="J92" s="293"/>
      <c r="K92" s="306"/>
    </row>
    <row r="93" customFormat="false" ht="15" hidden="false" customHeight="true" outlineLevel="0" collapsed="false">
      <c r="B93" s="315"/>
      <c r="C93" s="293" t="s">
        <v>569</v>
      </c>
      <c r="D93" s="293"/>
      <c r="E93" s="293"/>
      <c r="F93" s="314" t="s">
        <v>534</v>
      </c>
      <c r="G93" s="313"/>
      <c r="H93" s="293" t="s">
        <v>569</v>
      </c>
      <c r="I93" s="293" t="s">
        <v>568</v>
      </c>
      <c r="J93" s="293"/>
      <c r="K93" s="306"/>
    </row>
    <row r="94" customFormat="false" ht="15" hidden="false" customHeight="true" outlineLevel="0" collapsed="false">
      <c r="B94" s="315"/>
      <c r="C94" s="293" t="s">
        <v>38</v>
      </c>
      <c r="D94" s="293"/>
      <c r="E94" s="293"/>
      <c r="F94" s="314" t="s">
        <v>534</v>
      </c>
      <c r="G94" s="313"/>
      <c r="H94" s="293" t="s">
        <v>570</v>
      </c>
      <c r="I94" s="293" t="s">
        <v>568</v>
      </c>
      <c r="J94" s="293"/>
      <c r="K94" s="306"/>
    </row>
    <row r="95" customFormat="false" ht="15" hidden="false" customHeight="true" outlineLevel="0" collapsed="false">
      <c r="B95" s="315"/>
      <c r="C95" s="293" t="s">
        <v>48</v>
      </c>
      <c r="D95" s="293"/>
      <c r="E95" s="293"/>
      <c r="F95" s="314" t="s">
        <v>534</v>
      </c>
      <c r="G95" s="313"/>
      <c r="H95" s="293" t="s">
        <v>571</v>
      </c>
      <c r="I95" s="293" t="s">
        <v>568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572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528</v>
      </c>
      <c r="D101" s="307"/>
      <c r="E101" s="307"/>
      <c r="F101" s="307" t="s">
        <v>529</v>
      </c>
      <c r="G101" s="308"/>
      <c r="H101" s="307" t="s">
        <v>111</v>
      </c>
      <c r="I101" s="307" t="s">
        <v>57</v>
      </c>
      <c r="J101" s="307" t="s">
        <v>530</v>
      </c>
      <c r="K101" s="306"/>
    </row>
    <row r="102" customFormat="false" ht="17.25" hidden="false" customHeight="true" outlineLevel="0" collapsed="false">
      <c r="B102" s="304"/>
      <c r="C102" s="309" t="s">
        <v>531</v>
      </c>
      <c r="D102" s="309"/>
      <c r="E102" s="309"/>
      <c r="F102" s="310" t="s">
        <v>532</v>
      </c>
      <c r="G102" s="311"/>
      <c r="H102" s="309"/>
      <c r="I102" s="309"/>
      <c r="J102" s="309" t="s">
        <v>533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3</v>
      </c>
      <c r="D104" s="312"/>
      <c r="E104" s="312"/>
      <c r="F104" s="314" t="s">
        <v>534</v>
      </c>
      <c r="G104" s="323"/>
      <c r="H104" s="293" t="s">
        <v>573</v>
      </c>
      <c r="I104" s="293" t="s">
        <v>536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537</v>
      </c>
      <c r="D105" s="293"/>
      <c r="E105" s="293"/>
      <c r="F105" s="314" t="s">
        <v>534</v>
      </c>
      <c r="G105" s="293"/>
      <c r="H105" s="293" t="s">
        <v>573</v>
      </c>
      <c r="I105" s="293" t="s">
        <v>536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539</v>
      </c>
      <c r="D106" s="293"/>
      <c r="E106" s="293"/>
      <c r="F106" s="314" t="s">
        <v>540</v>
      </c>
      <c r="G106" s="293"/>
      <c r="H106" s="293" t="s">
        <v>573</v>
      </c>
      <c r="I106" s="293" t="s">
        <v>536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542</v>
      </c>
      <c r="D107" s="293"/>
      <c r="E107" s="293"/>
      <c r="F107" s="314" t="s">
        <v>534</v>
      </c>
      <c r="G107" s="293"/>
      <c r="H107" s="293" t="s">
        <v>573</v>
      </c>
      <c r="I107" s="293" t="s">
        <v>544</v>
      </c>
      <c r="J107" s="293"/>
      <c r="K107" s="306"/>
    </row>
    <row r="108" customFormat="false" ht="15" hidden="false" customHeight="true" outlineLevel="0" collapsed="false">
      <c r="B108" s="315"/>
      <c r="C108" s="293" t="s">
        <v>553</v>
      </c>
      <c r="D108" s="293"/>
      <c r="E108" s="293"/>
      <c r="F108" s="314" t="s">
        <v>540</v>
      </c>
      <c r="G108" s="293"/>
      <c r="H108" s="293" t="s">
        <v>573</v>
      </c>
      <c r="I108" s="293" t="s">
        <v>536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561</v>
      </c>
      <c r="D109" s="293"/>
      <c r="E109" s="293"/>
      <c r="F109" s="314" t="s">
        <v>540</v>
      </c>
      <c r="G109" s="293"/>
      <c r="H109" s="293" t="s">
        <v>573</v>
      </c>
      <c r="I109" s="293" t="s">
        <v>536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559</v>
      </c>
      <c r="D110" s="293"/>
      <c r="E110" s="293"/>
      <c r="F110" s="314" t="s">
        <v>540</v>
      </c>
      <c r="G110" s="293"/>
      <c r="H110" s="293" t="s">
        <v>573</v>
      </c>
      <c r="I110" s="293" t="s">
        <v>536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3</v>
      </c>
      <c r="D111" s="293"/>
      <c r="E111" s="293"/>
      <c r="F111" s="314" t="s">
        <v>534</v>
      </c>
      <c r="G111" s="293"/>
      <c r="H111" s="293" t="s">
        <v>574</v>
      </c>
      <c r="I111" s="293" t="s">
        <v>536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575</v>
      </c>
      <c r="D112" s="293"/>
      <c r="E112" s="293"/>
      <c r="F112" s="314" t="s">
        <v>534</v>
      </c>
      <c r="G112" s="293"/>
      <c r="H112" s="293" t="s">
        <v>576</v>
      </c>
      <c r="I112" s="293" t="s">
        <v>536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8</v>
      </c>
      <c r="D113" s="293"/>
      <c r="E113" s="293"/>
      <c r="F113" s="314" t="s">
        <v>534</v>
      </c>
      <c r="G113" s="293"/>
      <c r="H113" s="293" t="s">
        <v>577</v>
      </c>
      <c r="I113" s="293" t="s">
        <v>568</v>
      </c>
      <c r="J113" s="293"/>
      <c r="K113" s="306"/>
    </row>
    <row r="114" customFormat="false" ht="15" hidden="false" customHeight="true" outlineLevel="0" collapsed="false">
      <c r="B114" s="315"/>
      <c r="C114" s="293" t="s">
        <v>48</v>
      </c>
      <c r="D114" s="293"/>
      <c r="E114" s="293"/>
      <c r="F114" s="314" t="s">
        <v>534</v>
      </c>
      <c r="G114" s="293"/>
      <c r="H114" s="293" t="s">
        <v>578</v>
      </c>
      <c r="I114" s="293" t="s">
        <v>568</v>
      </c>
      <c r="J114" s="293"/>
      <c r="K114" s="306"/>
    </row>
    <row r="115" customFormat="false" ht="15" hidden="false" customHeight="true" outlineLevel="0" collapsed="false">
      <c r="B115" s="315"/>
      <c r="C115" s="293" t="s">
        <v>57</v>
      </c>
      <c r="D115" s="293"/>
      <c r="E115" s="293"/>
      <c r="F115" s="314" t="s">
        <v>534</v>
      </c>
      <c r="G115" s="293"/>
      <c r="H115" s="293" t="s">
        <v>579</v>
      </c>
      <c r="I115" s="293" t="s">
        <v>580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581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528</v>
      </c>
      <c r="D121" s="307"/>
      <c r="E121" s="307"/>
      <c r="F121" s="307" t="s">
        <v>529</v>
      </c>
      <c r="G121" s="308"/>
      <c r="H121" s="307" t="s">
        <v>111</v>
      </c>
      <c r="I121" s="307" t="s">
        <v>57</v>
      </c>
      <c r="J121" s="307" t="s">
        <v>530</v>
      </c>
      <c r="K121" s="333"/>
    </row>
    <row r="122" customFormat="false" ht="17.25" hidden="false" customHeight="true" outlineLevel="0" collapsed="false">
      <c r="B122" s="332"/>
      <c r="C122" s="309" t="s">
        <v>531</v>
      </c>
      <c r="D122" s="309"/>
      <c r="E122" s="309"/>
      <c r="F122" s="310" t="s">
        <v>532</v>
      </c>
      <c r="G122" s="311"/>
      <c r="H122" s="309"/>
      <c r="I122" s="309"/>
      <c r="J122" s="309" t="s">
        <v>533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537</v>
      </c>
      <c r="D124" s="312"/>
      <c r="E124" s="312"/>
      <c r="F124" s="314" t="s">
        <v>534</v>
      </c>
      <c r="G124" s="293"/>
      <c r="H124" s="293" t="s">
        <v>573</v>
      </c>
      <c r="I124" s="293" t="s">
        <v>536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582</v>
      </c>
      <c r="D125" s="293"/>
      <c r="E125" s="293"/>
      <c r="F125" s="314" t="s">
        <v>534</v>
      </c>
      <c r="G125" s="293"/>
      <c r="H125" s="293" t="s">
        <v>583</v>
      </c>
      <c r="I125" s="293" t="s">
        <v>536</v>
      </c>
      <c r="J125" s="293" t="s">
        <v>584</v>
      </c>
      <c r="K125" s="336"/>
    </row>
    <row r="126" customFormat="false" ht="15" hidden="false" customHeight="true" outlineLevel="0" collapsed="false">
      <c r="B126" s="334"/>
      <c r="C126" s="293" t="s">
        <v>483</v>
      </c>
      <c r="D126" s="293"/>
      <c r="E126" s="293"/>
      <c r="F126" s="314" t="s">
        <v>534</v>
      </c>
      <c r="G126" s="293"/>
      <c r="H126" s="293" t="s">
        <v>585</v>
      </c>
      <c r="I126" s="293" t="s">
        <v>536</v>
      </c>
      <c r="J126" s="293" t="s">
        <v>584</v>
      </c>
      <c r="K126" s="336"/>
    </row>
    <row r="127" customFormat="false" ht="15" hidden="false" customHeight="true" outlineLevel="0" collapsed="false">
      <c r="B127" s="334"/>
      <c r="C127" s="293" t="s">
        <v>545</v>
      </c>
      <c r="D127" s="293"/>
      <c r="E127" s="293"/>
      <c r="F127" s="314" t="s">
        <v>540</v>
      </c>
      <c r="G127" s="293"/>
      <c r="H127" s="293" t="s">
        <v>546</v>
      </c>
      <c r="I127" s="293" t="s">
        <v>536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547</v>
      </c>
      <c r="D128" s="316"/>
      <c r="E128" s="316"/>
      <c r="F128" s="317" t="s">
        <v>540</v>
      </c>
      <c r="G128" s="316"/>
      <c r="H128" s="316" t="s">
        <v>548</v>
      </c>
      <c r="I128" s="316" t="s">
        <v>536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549</v>
      </c>
      <c r="D129" s="316"/>
      <c r="E129" s="316"/>
      <c r="F129" s="317" t="s">
        <v>540</v>
      </c>
      <c r="G129" s="316"/>
      <c r="H129" s="316" t="s">
        <v>550</v>
      </c>
      <c r="I129" s="316" t="s">
        <v>536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551</v>
      </c>
      <c r="D130" s="316"/>
      <c r="E130" s="316"/>
      <c r="F130" s="317" t="s">
        <v>540</v>
      </c>
      <c r="G130" s="316"/>
      <c r="H130" s="316" t="s">
        <v>552</v>
      </c>
      <c r="I130" s="316" t="s">
        <v>536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539</v>
      </c>
      <c r="D131" s="293"/>
      <c r="E131" s="293"/>
      <c r="F131" s="314" t="s">
        <v>540</v>
      </c>
      <c r="G131" s="293"/>
      <c r="H131" s="293" t="s">
        <v>573</v>
      </c>
      <c r="I131" s="293" t="s">
        <v>536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553</v>
      </c>
      <c r="D132" s="293"/>
      <c r="E132" s="293"/>
      <c r="F132" s="314" t="s">
        <v>540</v>
      </c>
      <c r="G132" s="293"/>
      <c r="H132" s="293" t="s">
        <v>573</v>
      </c>
      <c r="I132" s="293" t="s">
        <v>536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559</v>
      </c>
      <c r="D133" s="293"/>
      <c r="E133" s="293"/>
      <c r="F133" s="314" t="s">
        <v>540</v>
      </c>
      <c r="G133" s="293"/>
      <c r="H133" s="293" t="s">
        <v>573</v>
      </c>
      <c r="I133" s="293" t="s">
        <v>536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561</v>
      </c>
      <c r="D134" s="293"/>
      <c r="E134" s="293"/>
      <c r="F134" s="314" t="s">
        <v>540</v>
      </c>
      <c r="G134" s="293"/>
      <c r="H134" s="293" t="s">
        <v>573</v>
      </c>
      <c r="I134" s="293" t="s">
        <v>536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16</v>
      </c>
      <c r="D135" s="293"/>
      <c r="E135" s="293"/>
      <c r="F135" s="314" t="s">
        <v>540</v>
      </c>
      <c r="G135" s="293"/>
      <c r="H135" s="293" t="s">
        <v>586</v>
      </c>
      <c r="I135" s="293" t="s">
        <v>536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563</v>
      </c>
      <c r="D136" s="293"/>
      <c r="E136" s="293"/>
      <c r="F136" s="314" t="s">
        <v>534</v>
      </c>
      <c r="G136" s="293"/>
      <c r="H136" s="293" t="s">
        <v>587</v>
      </c>
      <c r="I136" s="293" t="s">
        <v>565</v>
      </c>
      <c r="J136" s="293"/>
      <c r="K136" s="336"/>
    </row>
    <row r="137" customFormat="false" ht="15" hidden="false" customHeight="true" outlineLevel="0" collapsed="false">
      <c r="B137" s="334"/>
      <c r="C137" s="293" t="s">
        <v>566</v>
      </c>
      <c r="D137" s="293"/>
      <c r="E137" s="293"/>
      <c r="F137" s="314" t="s">
        <v>534</v>
      </c>
      <c r="G137" s="293"/>
      <c r="H137" s="293" t="s">
        <v>588</v>
      </c>
      <c r="I137" s="293" t="s">
        <v>568</v>
      </c>
      <c r="J137" s="293"/>
      <c r="K137" s="336"/>
    </row>
    <row r="138" customFormat="false" ht="15" hidden="false" customHeight="true" outlineLevel="0" collapsed="false">
      <c r="B138" s="334"/>
      <c r="C138" s="293" t="s">
        <v>569</v>
      </c>
      <c r="D138" s="293"/>
      <c r="E138" s="293"/>
      <c r="F138" s="314" t="s">
        <v>534</v>
      </c>
      <c r="G138" s="293"/>
      <c r="H138" s="293" t="s">
        <v>569</v>
      </c>
      <c r="I138" s="293" t="s">
        <v>568</v>
      </c>
      <c r="J138" s="293"/>
      <c r="K138" s="336"/>
    </row>
    <row r="139" customFormat="false" ht="15" hidden="false" customHeight="true" outlineLevel="0" collapsed="false">
      <c r="B139" s="334"/>
      <c r="C139" s="293" t="s">
        <v>38</v>
      </c>
      <c r="D139" s="293"/>
      <c r="E139" s="293"/>
      <c r="F139" s="314" t="s">
        <v>534</v>
      </c>
      <c r="G139" s="293"/>
      <c r="H139" s="293" t="s">
        <v>589</v>
      </c>
      <c r="I139" s="293" t="s">
        <v>568</v>
      </c>
      <c r="J139" s="293"/>
      <c r="K139" s="336"/>
    </row>
    <row r="140" customFormat="false" ht="15" hidden="false" customHeight="true" outlineLevel="0" collapsed="false">
      <c r="B140" s="334"/>
      <c r="C140" s="293" t="s">
        <v>590</v>
      </c>
      <c r="D140" s="293"/>
      <c r="E140" s="293"/>
      <c r="F140" s="314" t="s">
        <v>534</v>
      </c>
      <c r="G140" s="293"/>
      <c r="H140" s="293" t="s">
        <v>591</v>
      </c>
      <c r="I140" s="293" t="s">
        <v>568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592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528</v>
      </c>
      <c r="D146" s="307"/>
      <c r="E146" s="307"/>
      <c r="F146" s="307" t="s">
        <v>529</v>
      </c>
      <c r="G146" s="308"/>
      <c r="H146" s="307" t="s">
        <v>111</v>
      </c>
      <c r="I146" s="307" t="s">
        <v>57</v>
      </c>
      <c r="J146" s="307" t="s">
        <v>530</v>
      </c>
      <c r="K146" s="306"/>
    </row>
    <row r="147" customFormat="false" ht="17.25" hidden="false" customHeight="true" outlineLevel="0" collapsed="false">
      <c r="B147" s="304"/>
      <c r="C147" s="309" t="s">
        <v>531</v>
      </c>
      <c r="D147" s="309"/>
      <c r="E147" s="309"/>
      <c r="F147" s="310" t="s">
        <v>532</v>
      </c>
      <c r="G147" s="311"/>
      <c r="H147" s="309"/>
      <c r="I147" s="309"/>
      <c r="J147" s="309" t="s">
        <v>533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537</v>
      </c>
      <c r="D149" s="293"/>
      <c r="E149" s="293"/>
      <c r="F149" s="341" t="s">
        <v>534</v>
      </c>
      <c r="G149" s="293"/>
      <c r="H149" s="340" t="s">
        <v>573</v>
      </c>
      <c r="I149" s="340" t="s">
        <v>536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582</v>
      </c>
      <c r="D150" s="293"/>
      <c r="E150" s="293"/>
      <c r="F150" s="341" t="s">
        <v>534</v>
      </c>
      <c r="G150" s="293"/>
      <c r="H150" s="340" t="s">
        <v>593</v>
      </c>
      <c r="I150" s="340" t="s">
        <v>536</v>
      </c>
      <c r="J150" s="340" t="s">
        <v>584</v>
      </c>
      <c r="K150" s="336"/>
    </row>
    <row r="151" customFormat="false" ht="15" hidden="false" customHeight="true" outlineLevel="0" collapsed="false">
      <c r="B151" s="315"/>
      <c r="C151" s="340" t="s">
        <v>483</v>
      </c>
      <c r="D151" s="293"/>
      <c r="E151" s="293"/>
      <c r="F151" s="341" t="s">
        <v>534</v>
      </c>
      <c r="G151" s="293"/>
      <c r="H151" s="340" t="s">
        <v>594</v>
      </c>
      <c r="I151" s="340" t="s">
        <v>536</v>
      </c>
      <c r="J151" s="340" t="s">
        <v>584</v>
      </c>
      <c r="K151" s="336"/>
    </row>
    <row r="152" customFormat="false" ht="15" hidden="false" customHeight="true" outlineLevel="0" collapsed="false">
      <c r="B152" s="315"/>
      <c r="C152" s="340" t="s">
        <v>539</v>
      </c>
      <c r="D152" s="293"/>
      <c r="E152" s="293"/>
      <c r="F152" s="341" t="s">
        <v>540</v>
      </c>
      <c r="G152" s="293"/>
      <c r="H152" s="340" t="s">
        <v>573</v>
      </c>
      <c r="I152" s="340" t="s">
        <v>536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542</v>
      </c>
      <c r="D153" s="293"/>
      <c r="E153" s="293"/>
      <c r="F153" s="341" t="s">
        <v>534</v>
      </c>
      <c r="G153" s="293"/>
      <c r="H153" s="340" t="s">
        <v>573</v>
      </c>
      <c r="I153" s="340" t="s">
        <v>544</v>
      </c>
      <c r="J153" s="340"/>
      <c r="K153" s="336"/>
    </row>
    <row r="154" customFormat="false" ht="15" hidden="false" customHeight="true" outlineLevel="0" collapsed="false">
      <c r="B154" s="315"/>
      <c r="C154" s="340" t="s">
        <v>553</v>
      </c>
      <c r="D154" s="293"/>
      <c r="E154" s="293"/>
      <c r="F154" s="341" t="s">
        <v>540</v>
      </c>
      <c r="G154" s="293"/>
      <c r="H154" s="340" t="s">
        <v>573</v>
      </c>
      <c r="I154" s="340" t="s">
        <v>536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561</v>
      </c>
      <c r="D155" s="293"/>
      <c r="E155" s="293"/>
      <c r="F155" s="341" t="s">
        <v>540</v>
      </c>
      <c r="G155" s="293"/>
      <c r="H155" s="340" t="s">
        <v>573</v>
      </c>
      <c r="I155" s="340" t="s">
        <v>536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559</v>
      </c>
      <c r="D156" s="293"/>
      <c r="E156" s="293"/>
      <c r="F156" s="341" t="s">
        <v>540</v>
      </c>
      <c r="G156" s="293"/>
      <c r="H156" s="340" t="s">
        <v>573</v>
      </c>
      <c r="I156" s="340" t="s">
        <v>536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95</v>
      </c>
      <c r="D157" s="293"/>
      <c r="E157" s="293"/>
      <c r="F157" s="341" t="s">
        <v>534</v>
      </c>
      <c r="G157" s="293"/>
      <c r="H157" s="340" t="s">
        <v>595</v>
      </c>
      <c r="I157" s="340" t="s">
        <v>536</v>
      </c>
      <c r="J157" s="340" t="s">
        <v>596</v>
      </c>
      <c r="K157" s="336"/>
    </row>
    <row r="158" customFormat="false" ht="15" hidden="false" customHeight="true" outlineLevel="0" collapsed="false">
      <c r="B158" s="315"/>
      <c r="C158" s="340" t="s">
        <v>597</v>
      </c>
      <c r="D158" s="293"/>
      <c r="E158" s="293"/>
      <c r="F158" s="341" t="s">
        <v>534</v>
      </c>
      <c r="G158" s="293"/>
      <c r="H158" s="340" t="s">
        <v>598</v>
      </c>
      <c r="I158" s="340" t="s">
        <v>568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599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528</v>
      </c>
      <c r="D164" s="307"/>
      <c r="E164" s="307"/>
      <c r="F164" s="307" t="s">
        <v>529</v>
      </c>
      <c r="G164" s="344"/>
      <c r="H164" s="345" t="s">
        <v>111</v>
      </c>
      <c r="I164" s="345" t="s">
        <v>57</v>
      </c>
      <c r="J164" s="307" t="s">
        <v>530</v>
      </c>
      <c r="K164" s="282"/>
    </row>
    <row r="165" customFormat="false" ht="17.25" hidden="false" customHeight="true" outlineLevel="0" collapsed="false">
      <c r="B165" s="283"/>
      <c r="C165" s="309" t="s">
        <v>531</v>
      </c>
      <c r="D165" s="309"/>
      <c r="E165" s="309"/>
      <c r="F165" s="310" t="s">
        <v>532</v>
      </c>
      <c r="G165" s="346"/>
      <c r="H165" s="347"/>
      <c r="I165" s="347"/>
      <c r="J165" s="309" t="s">
        <v>533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537</v>
      </c>
      <c r="D167" s="293"/>
      <c r="E167" s="293"/>
      <c r="F167" s="314" t="s">
        <v>534</v>
      </c>
      <c r="G167" s="293"/>
      <c r="H167" s="293" t="s">
        <v>573</v>
      </c>
      <c r="I167" s="293" t="s">
        <v>536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582</v>
      </c>
      <c r="D168" s="293"/>
      <c r="E168" s="293"/>
      <c r="F168" s="314" t="s">
        <v>534</v>
      </c>
      <c r="G168" s="293"/>
      <c r="H168" s="293" t="s">
        <v>583</v>
      </c>
      <c r="I168" s="293" t="s">
        <v>536</v>
      </c>
      <c r="J168" s="293" t="s">
        <v>584</v>
      </c>
      <c r="K168" s="336"/>
    </row>
    <row r="169" customFormat="false" ht="15" hidden="false" customHeight="true" outlineLevel="0" collapsed="false">
      <c r="B169" s="315"/>
      <c r="C169" s="293" t="s">
        <v>483</v>
      </c>
      <c r="D169" s="293"/>
      <c r="E169" s="293"/>
      <c r="F169" s="314" t="s">
        <v>534</v>
      </c>
      <c r="G169" s="293"/>
      <c r="H169" s="293" t="s">
        <v>600</v>
      </c>
      <c r="I169" s="293" t="s">
        <v>536</v>
      </c>
      <c r="J169" s="293" t="s">
        <v>584</v>
      </c>
      <c r="K169" s="336"/>
    </row>
    <row r="170" customFormat="false" ht="15" hidden="false" customHeight="true" outlineLevel="0" collapsed="false">
      <c r="B170" s="315"/>
      <c r="C170" s="293" t="s">
        <v>539</v>
      </c>
      <c r="D170" s="293"/>
      <c r="E170" s="293"/>
      <c r="F170" s="314" t="s">
        <v>540</v>
      </c>
      <c r="G170" s="293"/>
      <c r="H170" s="293" t="s">
        <v>600</v>
      </c>
      <c r="I170" s="293" t="s">
        <v>536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542</v>
      </c>
      <c r="D171" s="293"/>
      <c r="E171" s="293"/>
      <c r="F171" s="314" t="s">
        <v>534</v>
      </c>
      <c r="G171" s="293"/>
      <c r="H171" s="293" t="s">
        <v>600</v>
      </c>
      <c r="I171" s="293" t="s">
        <v>544</v>
      </c>
      <c r="J171" s="293"/>
      <c r="K171" s="336"/>
    </row>
    <row r="172" customFormat="false" ht="15" hidden="false" customHeight="true" outlineLevel="0" collapsed="false">
      <c r="B172" s="315"/>
      <c r="C172" s="293" t="s">
        <v>553</v>
      </c>
      <c r="D172" s="293"/>
      <c r="E172" s="293"/>
      <c r="F172" s="314" t="s">
        <v>540</v>
      </c>
      <c r="G172" s="293"/>
      <c r="H172" s="293" t="s">
        <v>600</v>
      </c>
      <c r="I172" s="293" t="s">
        <v>536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561</v>
      </c>
      <c r="D173" s="293"/>
      <c r="E173" s="293"/>
      <c r="F173" s="314" t="s">
        <v>540</v>
      </c>
      <c r="G173" s="293"/>
      <c r="H173" s="293" t="s">
        <v>600</v>
      </c>
      <c r="I173" s="293" t="s">
        <v>536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559</v>
      </c>
      <c r="D174" s="293"/>
      <c r="E174" s="293"/>
      <c r="F174" s="314" t="s">
        <v>540</v>
      </c>
      <c r="G174" s="293"/>
      <c r="H174" s="293" t="s">
        <v>600</v>
      </c>
      <c r="I174" s="293" t="s">
        <v>536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10</v>
      </c>
      <c r="D175" s="293"/>
      <c r="E175" s="293"/>
      <c r="F175" s="314" t="s">
        <v>534</v>
      </c>
      <c r="G175" s="293"/>
      <c r="H175" s="293" t="s">
        <v>601</v>
      </c>
      <c r="I175" s="293" t="s">
        <v>602</v>
      </c>
      <c r="J175" s="293"/>
      <c r="K175" s="336"/>
    </row>
    <row r="176" customFormat="false" ht="15" hidden="false" customHeight="true" outlineLevel="0" collapsed="false">
      <c r="B176" s="315"/>
      <c r="C176" s="293" t="s">
        <v>57</v>
      </c>
      <c r="D176" s="293"/>
      <c r="E176" s="293"/>
      <c r="F176" s="314" t="s">
        <v>534</v>
      </c>
      <c r="G176" s="293"/>
      <c r="H176" s="293" t="s">
        <v>603</v>
      </c>
      <c r="I176" s="293" t="s">
        <v>604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3</v>
      </c>
      <c r="D177" s="293"/>
      <c r="E177" s="293"/>
      <c r="F177" s="314" t="s">
        <v>534</v>
      </c>
      <c r="G177" s="293"/>
      <c r="H177" s="293" t="s">
        <v>605</v>
      </c>
      <c r="I177" s="293" t="s">
        <v>536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11</v>
      </c>
      <c r="D178" s="293"/>
      <c r="E178" s="293"/>
      <c r="F178" s="314" t="s">
        <v>534</v>
      </c>
      <c r="G178" s="293"/>
      <c r="H178" s="293" t="s">
        <v>606</v>
      </c>
      <c r="I178" s="293" t="s">
        <v>536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12</v>
      </c>
      <c r="D179" s="293"/>
      <c r="E179" s="293"/>
      <c r="F179" s="314" t="s">
        <v>534</v>
      </c>
      <c r="G179" s="293"/>
      <c r="H179" s="293" t="s">
        <v>499</v>
      </c>
      <c r="I179" s="293" t="s">
        <v>536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13</v>
      </c>
      <c r="D180" s="293"/>
      <c r="E180" s="293"/>
      <c r="F180" s="314" t="s">
        <v>534</v>
      </c>
      <c r="G180" s="293"/>
      <c r="H180" s="293" t="s">
        <v>607</v>
      </c>
      <c r="I180" s="293" t="s">
        <v>568</v>
      </c>
      <c r="J180" s="293"/>
      <c r="K180" s="336"/>
    </row>
    <row r="181" customFormat="false" ht="15" hidden="false" customHeight="true" outlineLevel="0" collapsed="false">
      <c r="B181" s="315"/>
      <c r="C181" s="293" t="s">
        <v>608</v>
      </c>
      <c r="D181" s="293"/>
      <c r="E181" s="293"/>
      <c r="F181" s="314" t="s">
        <v>534</v>
      </c>
      <c r="G181" s="293"/>
      <c r="H181" s="293" t="s">
        <v>609</v>
      </c>
      <c r="I181" s="293" t="s">
        <v>568</v>
      </c>
      <c r="J181" s="293"/>
      <c r="K181" s="336"/>
    </row>
    <row r="182" customFormat="false" ht="15" hidden="false" customHeight="true" outlineLevel="0" collapsed="false">
      <c r="B182" s="315"/>
      <c r="C182" s="293" t="s">
        <v>597</v>
      </c>
      <c r="D182" s="293"/>
      <c r="E182" s="293"/>
      <c r="F182" s="314" t="s">
        <v>534</v>
      </c>
      <c r="G182" s="293"/>
      <c r="H182" s="293" t="s">
        <v>610</v>
      </c>
      <c r="I182" s="293" t="s">
        <v>568</v>
      </c>
      <c r="J182" s="293"/>
      <c r="K182" s="336"/>
    </row>
    <row r="183" customFormat="false" ht="15" hidden="false" customHeight="true" outlineLevel="0" collapsed="false">
      <c r="B183" s="315"/>
      <c r="C183" s="293" t="s">
        <v>115</v>
      </c>
      <c r="D183" s="293"/>
      <c r="E183" s="293"/>
      <c r="F183" s="314" t="s">
        <v>540</v>
      </c>
      <c r="G183" s="293"/>
      <c r="H183" s="293" t="s">
        <v>611</v>
      </c>
      <c r="I183" s="293" t="s">
        <v>536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612</v>
      </c>
      <c r="D184" s="293"/>
      <c r="E184" s="293"/>
      <c r="F184" s="314" t="s">
        <v>540</v>
      </c>
      <c r="G184" s="293"/>
      <c r="H184" s="293" t="s">
        <v>613</v>
      </c>
      <c r="I184" s="293" t="s">
        <v>614</v>
      </c>
      <c r="J184" s="293"/>
      <c r="K184" s="336"/>
    </row>
    <row r="185" customFormat="false" ht="15" hidden="false" customHeight="true" outlineLevel="0" collapsed="false">
      <c r="B185" s="315"/>
      <c r="C185" s="293" t="s">
        <v>615</v>
      </c>
      <c r="D185" s="293"/>
      <c r="E185" s="293"/>
      <c r="F185" s="314" t="s">
        <v>540</v>
      </c>
      <c r="G185" s="293"/>
      <c r="H185" s="293" t="s">
        <v>616</v>
      </c>
      <c r="I185" s="293" t="s">
        <v>614</v>
      </c>
      <c r="J185" s="293"/>
      <c r="K185" s="336"/>
    </row>
    <row r="186" customFormat="false" ht="15" hidden="false" customHeight="true" outlineLevel="0" collapsed="false">
      <c r="B186" s="315"/>
      <c r="C186" s="293" t="s">
        <v>617</v>
      </c>
      <c r="D186" s="293"/>
      <c r="E186" s="293"/>
      <c r="F186" s="314" t="s">
        <v>540</v>
      </c>
      <c r="G186" s="293"/>
      <c r="H186" s="293" t="s">
        <v>618</v>
      </c>
      <c r="I186" s="293" t="s">
        <v>614</v>
      </c>
      <c r="J186" s="293"/>
      <c r="K186" s="336"/>
    </row>
    <row r="187" customFormat="false" ht="15" hidden="false" customHeight="true" outlineLevel="0" collapsed="false">
      <c r="B187" s="315"/>
      <c r="C187" s="348" t="s">
        <v>619</v>
      </c>
      <c r="D187" s="293"/>
      <c r="E187" s="293"/>
      <c r="F187" s="314" t="s">
        <v>540</v>
      </c>
      <c r="G187" s="293"/>
      <c r="H187" s="293" t="s">
        <v>620</v>
      </c>
      <c r="I187" s="293" t="s">
        <v>621</v>
      </c>
      <c r="J187" s="349" t="s">
        <v>622</v>
      </c>
      <c r="K187" s="336"/>
    </row>
    <row r="188" customFormat="false" ht="15" hidden="false" customHeight="true" outlineLevel="0" collapsed="false">
      <c r="B188" s="315"/>
      <c r="C188" s="299" t="s">
        <v>42</v>
      </c>
      <c r="D188" s="293"/>
      <c r="E188" s="293"/>
      <c r="F188" s="314" t="s">
        <v>534</v>
      </c>
      <c r="G188" s="293"/>
      <c r="H188" s="287" t="s">
        <v>623</v>
      </c>
      <c r="I188" s="293" t="s">
        <v>624</v>
      </c>
      <c r="J188" s="293"/>
      <c r="K188" s="336"/>
    </row>
    <row r="189" customFormat="false" ht="15" hidden="false" customHeight="true" outlineLevel="0" collapsed="false">
      <c r="B189" s="315"/>
      <c r="C189" s="299" t="s">
        <v>625</v>
      </c>
      <c r="D189" s="293"/>
      <c r="E189" s="293"/>
      <c r="F189" s="314" t="s">
        <v>534</v>
      </c>
      <c r="G189" s="293"/>
      <c r="H189" s="293" t="s">
        <v>626</v>
      </c>
      <c r="I189" s="293" t="s">
        <v>568</v>
      </c>
      <c r="J189" s="293"/>
      <c r="K189" s="336"/>
    </row>
    <row r="190" customFormat="false" ht="15" hidden="false" customHeight="true" outlineLevel="0" collapsed="false">
      <c r="B190" s="315"/>
      <c r="C190" s="299" t="s">
        <v>627</v>
      </c>
      <c r="D190" s="293"/>
      <c r="E190" s="293"/>
      <c r="F190" s="314" t="s">
        <v>534</v>
      </c>
      <c r="G190" s="293"/>
      <c r="H190" s="293" t="s">
        <v>628</v>
      </c>
      <c r="I190" s="293" t="s">
        <v>568</v>
      </c>
      <c r="J190" s="293"/>
      <c r="K190" s="336"/>
    </row>
    <row r="191" customFormat="false" ht="15" hidden="false" customHeight="true" outlineLevel="0" collapsed="false">
      <c r="B191" s="315"/>
      <c r="C191" s="299" t="s">
        <v>629</v>
      </c>
      <c r="D191" s="293"/>
      <c r="E191" s="293"/>
      <c r="F191" s="314" t="s">
        <v>540</v>
      </c>
      <c r="G191" s="293"/>
      <c r="H191" s="293" t="s">
        <v>630</v>
      </c>
      <c r="I191" s="293" t="s">
        <v>568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631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632</v>
      </c>
      <c r="D198" s="351"/>
      <c r="E198" s="351"/>
      <c r="F198" s="351" t="s">
        <v>633</v>
      </c>
      <c r="G198" s="352"/>
      <c r="H198" s="351" t="s">
        <v>634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624</v>
      </c>
      <c r="D200" s="293"/>
      <c r="E200" s="293"/>
      <c r="F200" s="314" t="s">
        <v>43</v>
      </c>
      <c r="G200" s="293"/>
      <c r="H200" s="293" t="s">
        <v>635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4</v>
      </c>
      <c r="G201" s="293"/>
      <c r="H201" s="293" t="s">
        <v>636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7</v>
      </c>
      <c r="G202" s="293"/>
      <c r="H202" s="293" t="s">
        <v>637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5</v>
      </c>
      <c r="G203" s="293"/>
      <c r="H203" s="293" t="s">
        <v>638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6</v>
      </c>
      <c r="G204" s="293"/>
      <c r="H204" s="293" t="s">
        <v>639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580</v>
      </c>
      <c r="D206" s="293"/>
      <c r="E206" s="293"/>
      <c r="F206" s="314" t="s">
        <v>79</v>
      </c>
      <c r="G206" s="293"/>
      <c r="H206" s="293" t="s">
        <v>640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478</v>
      </c>
      <c r="G207" s="293"/>
      <c r="H207" s="293" t="s">
        <v>479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476</v>
      </c>
      <c r="G208" s="293"/>
      <c r="H208" s="293" t="s">
        <v>641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83</v>
      </c>
      <c r="G209" s="299"/>
      <c r="H209" s="340" t="s">
        <v>480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481</v>
      </c>
      <c r="G210" s="299"/>
      <c r="H210" s="340" t="s">
        <v>642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604</v>
      </c>
      <c r="D212" s="321"/>
      <c r="E212" s="321"/>
      <c r="F212" s="314" t="n">
        <v>1</v>
      </c>
      <c r="G212" s="299"/>
      <c r="H212" s="340" t="s">
        <v>643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644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645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646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49:47Z</dcterms:created>
  <dc:creator>PC-PC\PC</dc:creator>
  <dc:description/>
  <dc:language>en-US</dc:language>
  <cp:lastModifiedBy>PC</cp:lastModifiedBy>
  <dcterms:modified xsi:type="dcterms:W3CDTF">2019-06-13T1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