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17">
  <si>
    <t xml:space="preserve">Položkový rozpis</t>
  </si>
  <si>
    <t xml:space="preserve">Název stavby :</t>
  </si>
  <si>
    <t xml:space="preserve">U STADIONU, ÚSTÍ NAD LABEM</t>
  </si>
  <si>
    <t xml:space="preserve">Název SO :</t>
  </si>
  <si>
    <t xml:space="preserve">PLYN PŘÍPOJKA (PRO BEACHVOLEJBAL)</t>
  </si>
  <si>
    <t xml:space="preserve">Datum zpracování :</t>
  </si>
  <si>
    <t xml:space="preserve">Poř.</t>
  </si>
  <si>
    <t xml:space="preserve">cena jednotka</t>
  </si>
  <si>
    <t xml:space="preserve">náklady celkem</t>
  </si>
  <si>
    <t xml:space="preserve">číslo</t>
  </si>
  <si>
    <t xml:space="preserve">Číslo</t>
  </si>
  <si>
    <t xml:space="preserve">měrná </t>
  </si>
  <si>
    <t xml:space="preserve">pol.</t>
  </si>
  <si>
    <t xml:space="preserve">položky</t>
  </si>
  <si>
    <t xml:space="preserve">Název položky</t>
  </si>
  <si>
    <t xml:space="preserve">jednotka</t>
  </si>
  <si>
    <t xml:space="preserve">množství</t>
  </si>
  <si>
    <t xml:space="preserve">HSV</t>
  </si>
  <si>
    <t xml:space="preserve">KATALOG</t>
  </si>
  <si>
    <t xml:space="preserve">001</t>
  </si>
  <si>
    <t xml:space="preserve">ZEMNÍ PRÁCE</t>
  </si>
  <si>
    <t xml:space="preserve">ODDÍL</t>
  </si>
  <si>
    <t xml:space="preserve">ODKOPÁVKY A PROKOPÁVKY</t>
  </si>
  <si>
    <t xml:space="preserve">1/P</t>
  </si>
  <si>
    <t xml:space="preserve">PŘÍPL ZTÍŽENÍ VYKOP VEDENÍ PODZEMNÍ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0,80*1,00*5,00</t>
  </si>
  <si>
    <t xml:space="preserve">2,00*2,00*1,80</t>
  </si>
  <si>
    <t xml:space="preserve">SOUČET ODDÍL</t>
  </si>
  <si>
    <t xml:space="preserve">HLOUBENÉ VYKOPÁVKY</t>
  </si>
  <si>
    <t xml:space="preserve">2/P</t>
  </si>
  <si>
    <t xml:space="preserve">HLOUBENÍ JAM SOUDRŽ HOR 3 RUČNĚ</t>
  </si>
  <si>
    <t xml:space="preserve">3/P</t>
  </si>
  <si>
    <t xml:space="preserve">PŘÍPL LEPIVOST HLOUB JAM HOR 3 RUČNĚ</t>
  </si>
  <si>
    <t xml:space="preserve">4/P</t>
  </si>
  <si>
    <t xml:space="preserve">HLOUB RÝH Š 0,80 M SOUDRŽ HOR 3 RUČNĚ</t>
  </si>
  <si>
    <t xml:space="preserve">0,80*1,2*10,00</t>
  </si>
  <si>
    <t xml:space="preserve">5/P</t>
  </si>
  <si>
    <t xml:space="preserve">PŘÍPLATEK ZA LEPIVOST 3 HOR</t>
  </si>
  <si>
    <t xml:space="preserve">4,0+9,6</t>
  </si>
  <si>
    <t xml:space="preserve">6/A</t>
  </si>
  <si>
    <t xml:space="preserve">ZABEZPEČENÍ VÝKOPU</t>
  </si>
  <si>
    <t xml:space="preserve">KPL</t>
  </si>
  <si>
    <t xml:space="preserve">PŘEMÍSTĚNÍ VÝKOPU</t>
  </si>
  <si>
    <t xml:space="preserve">7/P</t>
  </si>
  <si>
    <t xml:space="preserve">NAKLÁDÁNÍ VÝKOPKU</t>
  </si>
  <si>
    <t xml:space="preserve">8/P</t>
  </si>
  <si>
    <t xml:space="preserve">VODOROVNÉ PŘEM.VÝK/SYP DO 5000M 1-4</t>
  </si>
  <si>
    <t xml:space="preserve">KONSTRUKCE ZEMIN</t>
  </si>
  <si>
    <t xml:space="preserve">9/P</t>
  </si>
  <si>
    <t xml:space="preserve">ZÁSYP ZHUTNĚNÝ</t>
  </si>
  <si>
    <t xml:space="preserve">0,60*0,80*5,00</t>
  </si>
  <si>
    <t xml:space="preserve">0,80*0,80*10,00</t>
  </si>
  <si>
    <t xml:space="preserve">2,00*1,60*2,00</t>
  </si>
  <si>
    <t xml:space="preserve">10/P</t>
  </si>
  <si>
    <t xml:space="preserve">PODSYP, OBSYP ZE ŠTĚRKOPÍSKU</t>
  </si>
  <si>
    <t xml:space="preserve">0,40*0,80*15,00</t>
  </si>
  <si>
    <t xml:space="preserve">0,40*2,00*2,00</t>
  </si>
  <si>
    <t xml:space="preserve">11/P</t>
  </si>
  <si>
    <t xml:space="preserve">ULOŽENÍ SYPANINY NA SKLÁDKU</t>
  </si>
  <si>
    <t xml:space="preserve">12/S</t>
  </si>
  <si>
    <t xml:space="preserve">SKLÁDKOVNÉ ZEMINA</t>
  </si>
  <si>
    <t xml:space="preserve">T</t>
  </si>
  <si>
    <r>
      <rPr>
        <sz val="11"/>
        <color rgb="FF000000"/>
        <rFont val="Calibri"/>
        <family val="2"/>
        <charset val="238"/>
      </rPr>
      <t xml:space="preserve">1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1,67T                    6,40*1,67                                          10,688</t>
    </r>
  </si>
  <si>
    <t xml:space="preserve">SOUČET 001 ZEMNÍ PRÁCE</t>
  </si>
  <si>
    <t xml:space="preserve">OPRAVY A ÚDRŽBA</t>
  </si>
  <si>
    <t xml:space="preserve">RŮZ. DOKONČOVACÍ KONTR. A PRÁCE</t>
  </si>
  <si>
    <t xml:space="preserve">13/P</t>
  </si>
  <si>
    <t xml:space="preserve">MÍSTNÍ ŠETŘENÍ</t>
  </si>
  <si>
    <t xml:space="preserve">KUS</t>
  </si>
  <si>
    <t xml:space="preserve">14/P</t>
  </si>
  <si>
    <t xml:space="preserve">MIMOSTAVENIŠTNÍ DOPRAVA</t>
  </si>
  <si>
    <t xml:space="preserve">KM</t>
  </si>
  <si>
    <t xml:space="preserve">15/P</t>
  </si>
  <si>
    <t xml:space="preserve">POMOCNÉ A PŘÍPRAVNÉ PRÁCE</t>
  </si>
  <si>
    <t xml:space="preserve">NH</t>
  </si>
  <si>
    <t xml:space="preserve">4,50*3</t>
  </si>
  <si>
    <t xml:space="preserve">PŘESUN HMOT</t>
  </si>
  <si>
    <t xml:space="preserve">16/P</t>
  </si>
  <si>
    <t xml:space="preserve">PŘESUN</t>
  </si>
  <si>
    <t xml:space="preserve">SOUČET 014 OPRAVY A ÚDRŽBA</t>
  </si>
  <si>
    <t xml:space="preserve">KATALOG </t>
  </si>
  <si>
    <t xml:space="preserve">KOMUNIKACE POZEMNÍ</t>
  </si>
  <si>
    <t xml:space="preserve">PODKLAD. VRSTVY POZEM. KOMUNIK.</t>
  </si>
  <si>
    <t xml:space="preserve">17/P</t>
  </si>
  <si>
    <t xml:space="preserve">PODKL VIBROVANÝ ŠTĚRK VŠ TL 100M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0,80*5,00</t>
  </si>
  <si>
    <t xml:space="preserve">2,00*2,00</t>
  </si>
  <si>
    <t xml:space="preserve">18/P</t>
  </si>
  <si>
    <t xml:space="preserve">PODKL BETON TŘ PBI TL 100MM</t>
  </si>
  <si>
    <t xml:space="preserve">KRYTY PPOZEM.KOMUNIK.Z KAM.ŽIV.</t>
  </si>
  <si>
    <t xml:space="preserve">19/P</t>
  </si>
  <si>
    <t xml:space="preserve">ASF KOV PODKL TL60-</t>
  </si>
  <si>
    <t xml:space="preserve">20/P</t>
  </si>
  <si>
    <t xml:space="preserve">ASF BET OBRUS ACO11 I TL 60MM</t>
  </si>
  <si>
    <t xml:space="preserve">91000</t>
  </si>
  <si>
    <t xml:space="preserve">DOKON.KONSTR.A PRÁCE POZ.KOM.</t>
  </si>
  <si>
    <t xml:space="preserve">21/P</t>
  </si>
  <si>
    <t xml:space="preserve">MTŽ+DMTŽ DOČAS ZNAČEK</t>
  </si>
  <si>
    <t xml:space="preserve">LEVÁ                        13</t>
  </si>
  <si>
    <t xml:space="preserve">PRAVÁ                     13</t>
  </si>
  <si>
    <t xml:space="preserve">22/M</t>
  </si>
  <si>
    <t xml:space="preserve">DOPR. ZNAČKA A15</t>
  </si>
  <si>
    <t xml:space="preserve">23/M</t>
  </si>
  <si>
    <t xml:space="preserve">DOPR. ZNAČKA B28</t>
  </si>
  <si>
    <t xml:space="preserve">24/M</t>
  </si>
  <si>
    <t xml:space="preserve">JEDNOSTRANNÉ SMĚROVÉ DESKY</t>
  </si>
  <si>
    <t xml:space="preserve">25/M</t>
  </si>
  <si>
    <t xml:space="preserve">PATKY, STOJKY, ÚCHYTY - PRO DOČ. DOPR. ZN</t>
  </si>
  <si>
    <t xml:space="preserve">26/P</t>
  </si>
  <si>
    <t xml:space="preserve">PŘESUN POZEM KOMUNIKACE</t>
  </si>
  <si>
    <t xml:space="preserve">PŘÍPRAVNÉ A PŘIDRUŽENÉ PRÁCE</t>
  </si>
  <si>
    <t xml:space="preserve">27/P</t>
  </si>
  <si>
    <t xml:space="preserve">ODSTRAŇ ŽIVICE DO 10CM</t>
  </si>
  <si>
    <t xml:space="preserve">0,80*5,00*2,00*2,00</t>
  </si>
  <si>
    <t xml:space="preserve">28/P</t>
  </si>
  <si>
    <r>
      <rPr>
        <sz val="11"/>
        <color rgb="FF000000"/>
        <rFont val="Calibri"/>
        <family val="2"/>
        <charset val="238"/>
      </rPr>
      <t xml:space="preserve">ODSTRAŇ PODKLAD-50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BETON+SÍŤ 10CM</t>
    </r>
  </si>
  <si>
    <t xml:space="preserve">5,00*0,8*2,0*2,0</t>
  </si>
  <si>
    <t xml:space="preserve">DOKON.KONSTR. A PRÁCE POZ.KOM.</t>
  </si>
  <si>
    <t xml:space="preserve">29/P</t>
  </si>
  <si>
    <t xml:space="preserve">ŘEZÁNÍ ŽIVIČ KRYTU TL 5-10CM</t>
  </si>
  <si>
    <t xml:space="preserve">M</t>
  </si>
  <si>
    <t xml:space="preserve">5,0+5,0+1,0+2,0+2,0</t>
  </si>
  <si>
    <t xml:space="preserve">30/P</t>
  </si>
  <si>
    <t xml:space="preserve">ŘEZÁNÍ BETON KRYTU TL 50-100 MM</t>
  </si>
  <si>
    <t xml:space="preserve">31/P</t>
  </si>
  <si>
    <t xml:space="preserve">NAKLÁDÁNÍ DOPRAV PROSTŘ VYBOUR HMOT</t>
  </si>
  <si>
    <t xml:space="preserve">32/P</t>
  </si>
  <si>
    <t xml:space="preserve">VODOR DOPRAVA VYBOUR HMOT -1KM</t>
  </si>
  <si>
    <t xml:space="preserve">33/P</t>
  </si>
  <si>
    <t xml:space="preserve">PŘÍPL ZA DALŠÍ 3KM</t>
  </si>
  <si>
    <t xml:space="preserve">34/P</t>
  </si>
  <si>
    <t xml:space="preserve">997221825</t>
  </si>
  <si>
    <t xml:space="preserve">SKLÁDKOVNÉ ŽELEZOBETON</t>
  </si>
  <si>
    <t xml:space="preserve">35/P</t>
  </si>
  <si>
    <t xml:space="preserve">SKLÁDKOVNÉ ASFALTOVÉ POVRCHY</t>
  </si>
  <si>
    <t xml:space="preserve">SOUČET 221 KOMUNIKACE POZEMNÍ</t>
  </si>
  <si>
    <t xml:space="preserve">MONTÁŽE</t>
  </si>
  <si>
    <t xml:space="preserve">ELEKTROMONTÁŽE</t>
  </si>
  <si>
    <t xml:space="preserve">TRAKČ.VED.PRŮMYSL.DRÁHY-JEŘÁBY</t>
  </si>
  <si>
    <t xml:space="preserve">36/A</t>
  </si>
  <si>
    <t xml:space="preserve">PŘESUNUTÍ TROLEJÍ NA DOČASNÉ MÍSTO A ZPĚT</t>
  </si>
  <si>
    <t xml:space="preserve">SUBDODÁVKA                               1</t>
  </si>
  <si>
    <t xml:space="preserve">SOUČET 155 ELEKTROMONTÁŽE M 21</t>
  </si>
  <si>
    <t xml:space="preserve">PŘÍRÁŽKY K MONTÁŽNÍMU KATALOGU: 155                                              PPV</t>
  </si>
  <si>
    <t xml:space="preserve">%</t>
  </si>
  <si>
    <t xml:space="preserve">SOUČET KATALOG 155 VČ. PŘIRÁŽEK</t>
  </si>
  <si>
    <t xml:space="preserve">MONTÁŽE POTRUBÍ</t>
  </si>
  <si>
    <t xml:space="preserve">TRUBNÍ DÍLY ZÁVITOVÉ</t>
  </si>
  <si>
    <t xml:space="preserve">37/P</t>
  </si>
  <si>
    <t xml:space="preserve">230040013</t>
  </si>
  <si>
    <t xml:space="preserve">MTŽ TRUBNÍ DÍL ZÁVITOVÝ 4"</t>
  </si>
  <si>
    <t xml:space="preserve">38/P</t>
  </si>
  <si>
    <t xml:space="preserve">KUL KOH VNIT ZÁV G 4"</t>
  </si>
  <si>
    <t xml:space="preserve">OSTATNÍ PRÁCE</t>
  </si>
  <si>
    <t xml:space="preserve">39/P</t>
  </si>
  <si>
    <t xml:space="preserve">ULOŽENÍ+DOD SIGNAL VODIČ</t>
  </si>
  <si>
    <t xml:space="preserve">40/P</t>
  </si>
  <si>
    <t xml:space="preserve">ULOŽENÍ+DOD VÝSTR.FOLIE 320 PLYN</t>
  </si>
  <si>
    <t xml:space="preserve">41/P</t>
  </si>
  <si>
    <t xml:space="preserve">ODVZDUŠNĚNÍ+NAPUŠTĚNÍ PLYN POTRUBÍ</t>
  </si>
  <si>
    <t xml:space="preserve">42/P</t>
  </si>
  <si>
    <t xml:space="preserve">ČIŠTĚNÍ POTRUBÍ PROFUK/PLACH DN 100</t>
  </si>
  <si>
    <t xml:space="preserve">43/A</t>
  </si>
  <si>
    <t xml:space="preserve">OSAZ.+DOD PILÍŘ PLYN 2150/1750/750 (STAVEBNĚ)</t>
  </si>
  <si>
    <t xml:space="preserve">POTRUBÍ Z PLASTICKÝCH HMOT</t>
  </si>
  <si>
    <t xml:space="preserve">44/P</t>
  </si>
  <si>
    <t xml:space="preserve">MTŽ POTRUBÍ PLAST PE/PP 110X6,3</t>
  </si>
  <si>
    <t xml:space="preserve">45/M</t>
  </si>
  <si>
    <t xml:space="preserve">POTRUBÍ PLYNOVODNÍ PE100 PE110/6,3 RC</t>
  </si>
  <si>
    <t xml:space="preserve">46/M</t>
  </si>
  <si>
    <t xml:space="preserve">CHRÁNIČKA PE 225</t>
  </si>
  <si>
    <t xml:space="preserve">PLYNOVOD.PŘÍPOJKY</t>
  </si>
  <si>
    <t xml:space="preserve">47/A</t>
  </si>
  <si>
    <t xml:space="preserve">NÁVRATKA ODBOČKY DN 100 Z NTL 300 OC</t>
  </si>
  <si>
    <t xml:space="preserve">OBSAHUJE</t>
  </si>
  <si>
    <t xml:space="preserve">ODPR HODINY     2*4,0*0,980</t>
  </si>
  <si>
    <t xml:space="preserve">CESTOVNÉ 2*5,0*290</t>
  </si>
  <si>
    <t xml:space="preserve">DOPRAVA 19KČ*378</t>
  </si>
  <si>
    <t xml:space="preserve">NAVRTÁV ZAŘÍZENÍ 1*5000</t>
  </si>
  <si>
    <t xml:space="preserve">T KUS 100 (SPECIÁL) 3825</t>
  </si>
  <si>
    <t xml:space="preserve">F1 GRIDSERVICES</t>
  </si>
  <si>
    <t xml:space="preserve">P. PIŠTĚK (739539015)</t>
  </si>
  <si>
    <t xml:space="preserve">TLAKOVÉ ZKOUŠKY A ČIŠTĚNÍ</t>
  </si>
  <si>
    <t xml:space="preserve">48/P</t>
  </si>
  <si>
    <t xml:space="preserve">TLAK ZKOUŠKA DN 100</t>
  </si>
  <si>
    <t xml:space="preserve">49/P</t>
  </si>
  <si>
    <t xml:space="preserve">REVIZE PLYNU</t>
  </si>
  <si>
    <t xml:space="preserve">USE</t>
  </si>
  <si>
    <t xml:space="preserve">SOUČET 157 MONTÁŽE POTRUBÍ</t>
  </si>
  <si>
    <t xml:space="preserve">PŘIRÁŽKY K MONTÁŽNÍMU KATALOGU 157                       PPV</t>
  </si>
  <si>
    <t xml:space="preserve">5,8</t>
  </si>
  <si>
    <t xml:space="preserve">SOUČET KATALOG VČ. PŘIRÁŽEK</t>
  </si>
  <si>
    <t xml:space="preserve">SOUČET OBJEKT</t>
  </si>
  <si>
    <t xml:space="preserve">REKAPITULACE OBJEKTU</t>
  </si>
  <si>
    <t xml:space="preserve">014</t>
  </si>
  <si>
    <t xml:space="preserve">155</t>
  </si>
  <si>
    <t xml:space="preserve">157</t>
  </si>
  <si>
    <t xml:space="preserve">221</t>
  </si>
  <si>
    <t xml:space="preserve">CELKEM</t>
  </si>
  <si>
    <t xml:space="preserve">PŘIRÁŽKY OBJEKTU</t>
  </si>
  <si>
    <t xml:space="preserve">ČÍSLO</t>
  </si>
  <si>
    <t xml:space="preserve">PROCENTO</t>
  </si>
  <si>
    <t xml:space="preserve">VÝPOČET</t>
  </si>
  <si>
    <t xml:space="preserve">01</t>
  </si>
  <si>
    <t xml:space="preserve">OSTATNÍ VLIVY</t>
  </si>
  <si>
    <t xml:space="preserve">02</t>
  </si>
  <si>
    <t xml:space="preserve">VEDLEJŠÍ ROZPOČTOVÉ NÁKLADY</t>
  </si>
  <si>
    <t xml:space="preserve">03</t>
  </si>
  <si>
    <t xml:space="preserve">OPRAVY, ÚDRŽBA, ADAPTACE APOD. </t>
  </si>
  <si>
    <t xml:space="preserve">04</t>
  </si>
  <si>
    <t xml:space="preserve">PRÁCE ZA PROVOZU</t>
  </si>
  <si>
    <t xml:space="preserve">CELKEM OBJEKT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_-* #,##0.00\ _K_č_-;\-* #,##0.00\ _K_č_-;_-* \-??\ _K_č_-;_-@_-"/>
    <numFmt numFmtId="168" formatCode="0.00%"/>
    <numFmt numFmtId="169" formatCode="_-* #,##0\ _K_č_-;\-* #,##0\ _K_č_-;_-* &quot;- &quot;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D9D9D9"/>
        <bgColor rgb="FFDDD9C3"/>
      </patternFill>
    </fill>
    <fill>
      <patternFill patternType="solid">
        <fgColor rgb="FFDBEEF4"/>
        <bgColor rgb="FFF2F2F2"/>
      </patternFill>
    </fill>
    <fill>
      <patternFill patternType="solid">
        <fgColor rgb="FFDDD9C3"/>
        <bgColor rgb="FFD9D9D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3.71"/>
    <col collapsed="false" customWidth="true" hidden="false" outlineLevel="0" max="3" min="3" style="1" width="60.42"/>
    <col collapsed="false" customWidth="true" hidden="false" outlineLevel="0" max="4" min="4" style="1" width="10"/>
    <col collapsed="false" customWidth="true" hidden="false" outlineLevel="0" max="5" min="5" style="1" width="11"/>
    <col collapsed="false" customWidth="true" hidden="false" outlineLevel="0" max="6" min="6" style="1" width="14.29"/>
    <col collapsed="false" customWidth="true" hidden="false" outlineLevel="0" max="7" min="7" style="1" width="18.86"/>
    <col collapsed="false" customWidth="false" hidden="false" outlineLevel="0" max="8" min="8" style="1" width="9.14"/>
    <col collapsed="false" customWidth="true" hidden="false" outlineLevel="0" max="9" min="9" style="1" width="12.86"/>
    <col collapsed="false" customWidth="false" hidden="false" outlineLevel="0" max="16384" min="10" style="1" width="9.14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3" t="s">
        <v>3</v>
      </c>
      <c r="B4" s="3"/>
      <c r="C4" s="5" t="s">
        <v>4</v>
      </c>
      <c r="D4" s="6"/>
      <c r="E4" s="7"/>
      <c r="F4" s="8"/>
      <c r="G4" s="8"/>
    </row>
    <row r="5" customFormat="false" ht="15.75" hidden="false" customHeight="true" outlineLevel="0" collapsed="false">
      <c r="A5" s="3" t="s">
        <v>5</v>
      </c>
      <c r="B5" s="3"/>
      <c r="C5" s="9" t="n">
        <v>43599</v>
      </c>
      <c r="D5" s="9"/>
      <c r="E5" s="9"/>
      <c r="F5" s="9"/>
      <c r="G5" s="9"/>
    </row>
    <row r="6" customFormat="false" ht="15" hidden="false" customHeight="true" outlineLevel="0" collapsed="false">
      <c r="A6" s="10" t="s">
        <v>6</v>
      </c>
      <c r="B6" s="11"/>
      <c r="C6" s="11"/>
      <c r="D6" s="11"/>
      <c r="E6" s="12"/>
      <c r="F6" s="13" t="s">
        <v>7</v>
      </c>
      <c r="G6" s="14" t="s">
        <v>8</v>
      </c>
    </row>
    <row r="7" customFormat="false" ht="12.75" hidden="false" customHeight="true" outlineLevel="0" collapsed="false">
      <c r="A7" s="15" t="s">
        <v>9</v>
      </c>
      <c r="B7" s="16" t="s">
        <v>10</v>
      </c>
      <c r="C7" s="17"/>
      <c r="D7" s="16" t="s">
        <v>11</v>
      </c>
      <c r="E7" s="18"/>
      <c r="F7" s="13"/>
      <c r="G7" s="14"/>
    </row>
    <row r="8" customFormat="false" ht="15.75" hidden="false" customHeight="fals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13"/>
      <c r="G8" s="14"/>
    </row>
    <row r="9" customFormat="false" ht="16.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</row>
    <row r="10" customFormat="false" ht="15" hidden="false" customHeight="false" outlineLevel="0" collapsed="false">
      <c r="A10" s="23" t="s">
        <v>18</v>
      </c>
      <c r="B10" s="24" t="s">
        <v>19</v>
      </c>
      <c r="C10" s="25" t="s">
        <v>20</v>
      </c>
      <c r="D10" s="26"/>
      <c r="E10" s="26"/>
      <c r="F10" s="27"/>
      <c r="G10" s="28"/>
    </row>
    <row r="11" customFormat="false" ht="15" hidden="false" customHeight="false" outlineLevel="0" collapsed="false">
      <c r="A11" s="29" t="s">
        <v>21</v>
      </c>
      <c r="B11" s="30" t="n">
        <v>12000</v>
      </c>
      <c r="C11" s="31" t="s">
        <v>22</v>
      </c>
      <c r="D11" s="32"/>
      <c r="E11" s="32"/>
      <c r="F11" s="33"/>
      <c r="G11" s="34"/>
    </row>
    <row r="12" customFormat="false" ht="17.25" hidden="false" customHeight="false" outlineLevel="0" collapsed="false">
      <c r="A12" s="35" t="s">
        <v>23</v>
      </c>
      <c r="B12" s="36" t="n">
        <v>120001101</v>
      </c>
      <c r="C12" s="36" t="s">
        <v>24</v>
      </c>
      <c r="D12" s="32" t="s">
        <v>25</v>
      </c>
      <c r="E12" s="32" t="n">
        <v>11.2</v>
      </c>
      <c r="F12" s="37"/>
      <c r="G12" s="34" t="n">
        <f aca="false">E12*F12</f>
        <v>0</v>
      </c>
    </row>
    <row r="13" customFormat="false" ht="15" hidden="false" customHeight="false" outlineLevel="0" collapsed="false">
      <c r="A13" s="38"/>
      <c r="B13" s="39"/>
      <c r="C13" s="33" t="s">
        <v>26</v>
      </c>
      <c r="D13" s="33"/>
      <c r="E13" s="33"/>
      <c r="F13" s="33"/>
      <c r="G13" s="34"/>
    </row>
    <row r="14" customFormat="false" ht="15" hidden="false" customHeight="false" outlineLevel="0" collapsed="false">
      <c r="A14" s="35"/>
      <c r="B14" s="39"/>
      <c r="C14" s="33" t="s">
        <v>27</v>
      </c>
      <c r="D14" s="33"/>
      <c r="E14" s="33"/>
      <c r="F14" s="33"/>
      <c r="G14" s="34"/>
    </row>
    <row r="15" customFormat="false" ht="15" hidden="false" customHeight="false" outlineLevel="0" collapsed="false">
      <c r="A15" s="35"/>
      <c r="B15" s="40"/>
      <c r="C15" s="39"/>
      <c r="D15" s="33"/>
      <c r="E15" s="33"/>
      <c r="F15" s="33"/>
      <c r="G15" s="34"/>
    </row>
    <row r="16" customFormat="false" ht="15" hidden="false" customHeight="false" outlineLevel="0" collapsed="false">
      <c r="A16" s="41" t="s">
        <v>28</v>
      </c>
      <c r="B16" s="41"/>
      <c r="C16" s="41"/>
      <c r="D16" s="41"/>
      <c r="E16" s="41"/>
      <c r="F16" s="41"/>
      <c r="G16" s="42" t="n">
        <f aca="false">SUM(G12:G15)</f>
        <v>0</v>
      </c>
    </row>
    <row r="17" customFormat="false" ht="14.25" hidden="false" customHeight="true" outlineLevel="0" collapsed="false">
      <c r="A17" s="29" t="s">
        <v>21</v>
      </c>
      <c r="B17" s="30" t="n">
        <v>13000</v>
      </c>
      <c r="C17" s="43" t="s">
        <v>29</v>
      </c>
      <c r="D17" s="32"/>
      <c r="E17" s="32"/>
      <c r="F17" s="33"/>
      <c r="G17" s="34"/>
    </row>
    <row r="18" customFormat="false" ht="15" hidden="false" customHeight="true" outlineLevel="0" collapsed="false">
      <c r="A18" s="35" t="s">
        <v>30</v>
      </c>
      <c r="B18" s="39" t="n">
        <v>131203101</v>
      </c>
      <c r="C18" s="44" t="s">
        <v>31</v>
      </c>
      <c r="D18" s="32" t="s">
        <v>25</v>
      </c>
      <c r="E18" s="33" t="n">
        <v>7.2</v>
      </c>
      <c r="F18" s="37"/>
      <c r="G18" s="34" t="n">
        <f aca="false">(E18*F18)</f>
        <v>0</v>
      </c>
    </row>
    <row r="19" customFormat="false" ht="15" hidden="false" customHeight="true" outlineLevel="0" collapsed="false">
      <c r="A19" s="35"/>
      <c r="B19" s="39"/>
      <c r="C19" s="45" t="s">
        <v>27</v>
      </c>
      <c r="D19" s="33"/>
      <c r="E19" s="33"/>
      <c r="F19" s="46"/>
      <c r="G19" s="34"/>
    </row>
    <row r="20" customFormat="false" ht="17.25" hidden="false" customHeight="false" outlineLevel="0" collapsed="false">
      <c r="A20" s="35" t="s">
        <v>32</v>
      </c>
      <c r="B20" s="39" t="n">
        <v>131203109</v>
      </c>
      <c r="C20" s="45" t="s">
        <v>33</v>
      </c>
      <c r="D20" s="32" t="s">
        <v>25</v>
      </c>
      <c r="E20" s="33" t="n">
        <v>7.2</v>
      </c>
      <c r="F20" s="37"/>
      <c r="G20" s="34" t="n">
        <f aca="false">E20*F20</f>
        <v>0</v>
      </c>
    </row>
    <row r="21" customFormat="false" ht="17.25" hidden="false" customHeight="false" outlineLevel="0" collapsed="false">
      <c r="A21" s="35" t="s">
        <v>34</v>
      </c>
      <c r="B21" s="39" t="n">
        <v>132202201</v>
      </c>
      <c r="C21" s="45" t="s">
        <v>35</v>
      </c>
      <c r="D21" s="32" t="s">
        <v>25</v>
      </c>
      <c r="E21" s="33" t="n">
        <v>13.6</v>
      </c>
      <c r="F21" s="37"/>
      <c r="G21" s="34" t="n">
        <f aca="false">E21*F21</f>
        <v>0</v>
      </c>
    </row>
    <row r="22" customFormat="false" ht="15" hidden="false" customHeight="false" outlineLevel="0" collapsed="false">
      <c r="A22" s="35"/>
      <c r="B22" s="39"/>
      <c r="C22" s="47" t="s">
        <v>26</v>
      </c>
      <c r="D22" s="33"/>
      <c r="E22" s="33"/>
      <c r="F22" s="46"/>
      <c r="G22" s="34"/>
    </row>
    <row r="23" customFormat="false" ht="15" hidden="false" customHeight="false" outlineLevel="0" collapsed="false">
      <c r="A23" s="35"/>
      <c r="B23" s="39"/>
      <c r="C23" s="47" t="s">
        <v>36</v>
      </c>
      <c r="D23" s="33"/>
      <c r="E23" s="33"/>
      <c r="F23" s="46"/>
      <c r="G23" s="34"/>
    </row>
    <row r="24" customFormat="false" ht="17.25" hidden="false" customHeight="false" outlineLevel="0" collapsed="false">
      <c r="A24" s="35" t="s">
        <v>37</v>
      </c>
      <c r="B24" s="39" t="n">
        <v>132202209</v>
      </c>
      <c r="C24" s="45" t="s">
        <v>38</v>
      </c>
      <c r="D24" s="32" t="s">
        <v>25</v>
      </c>
      <c r="E24" s="33" t="n">
        <v>13.6</v>
      </c>
      <c r="F24" s="37"/>
      <c r="G24" s="34" t="n">
        <f aca="false">E24*F24</f>
        <v>0</v>
      </c>
    </row>
    <row r="25" customFormat="false" ht="15" hidden="false" customHeight="false" outlineLevel="0" collapsed="false">
      <c r="A25" s="35"/>
      <c r="B25" s="39"/>
      <c r="C25" s="45" t="s">
        <v>39</v>
      </c>
      <c r="D25" s="33"/>
      <c r="E25" s="33"/>
      <c r="F25" s="46"/>
      <c r="G25" s="34"/>
    </row>
    <row r="26" customFormat="false" ht="15" hidden="false" customHeight="false" outlineLevel="0" collapsed="false">
      <c r="A26" s="35" t="s">
        <v>40</v>
      </c>
      <c r="B26" s="39" t="n">
        <v>132200001</v>
      </c>
      <c r="C26" s="45" t="s">
        <v>41</v>
      </c>
      <c r="D26" s="33" t="s">
        <v>42</v>
      </c>
      <c r="E26" s="33" t="n">
        <v>1</v>
      </c>
      <c r="F26" s="37"/>
      <c r="G26" s="34" t="n">
        <f aca="false">E26*F26</f>
        <v>0</v>
      </c>
    </row>
    <row r="27" customFormat="false" ht="13.5" hidden="false" customHeight="true" outlineLevel="0" collapsed="false">
      <c r="A27" s="48" t="s">
        <v>28</v>
      </c>
      <c r="B27" s="48"/>
      <c r="C27" s="48"/>
      <c r="D27" s="48"/>
      <c r="E27" s="48"/>
      <c r="F27" s="48"/>
      <c r="G27" s="42" t="n">
        <f aca="false">SUM(G18:G26)</f>
        <v>0</v>
      </c>
    </row>
    <row r="28" customFormat="false" ht="15" hidden="false" customHeight="false" outlineLevel="0" collapsed="false">
      <c r="A28" s="29" t="s">
        <v>21</v>
      </c>
      <c r="B28" s="49" t="n">
        <v>16000</v>
      </c>
      <c r="C28" s="50" t="s">
        <v>43</v>
      </c>
      <c r="D28" s="33"/>
      <c r="E28" s="33"/>
      <c r="F28" s="33"/>
      <c r="G28" s="34"/>
    </row>
    <row r="29" customFormat="false" ht="17.25" hidden="false" customHeight="false" outlineLevel="0" collapsed="false">
      <c r="A29" s="35" t="s">
        <v>44</v>
      </c>
      <c r="B29" s="39" t="n">
        <v>167101101</v>
      </c>
      <c r="C29" s="45" t="s">
        <v>45</v>
      </c>
      <c r="D29" s="32" t="s">
        <v>25</v>
      </c>
      <c r="E29" s="33" t="n">
        <v>6.4</v>
      </c>
      <c r="F29" s="37"/>
      <c r="G29" s="34" t="n">
        <f aca="false">E29*F29</f>
        <v>0</v>
      </c>
    </row>
    <row r="30" customFormat="false" ht="12.75" hidden="false" customHeight="true" outlineLevel="0" collapsed="false">
      <c r="A30" s="35" t="s">
        <v>46</v>
      </c>
      <c r="B30" s="39" t="n">
        <v>162601102</v>
      </c>
      <c r="C30" s="45" t="s">
        <v>47</v>
      </c>
      <c r="D30" s="32" t="s">
        <v>25</v>
      </c>
      <c r="E30" s="33" t="n">
        <v>6.4</v>
      </c>
      <c r="F30" s="37"/>
      <c r="G30" s="34" t="n">
        <f aca="false">E30*F30</f>
        <v>0</v>
      </c>
    </row>
    <row r="31" customFormat="false" ht="12.75" hidden="false" customHeight="true" outlineLevel="0" collapsed="false">
      <c r="A31" s="51" t="s">
        <v>28</v>
      </c>
      <c r="B31" s="51"/>
      <c r="C31" s="51"/>
      <c r="D31" s="51"/>
      <c r="E31" s="51"/>
      <c r="F31" s="51"/>
      <c r="G31" s="42" t="n">
        <f aca="false">G29+G30</f>
        <v>0</v>
      </c>
    </row>
    <row r="32" customFormat="false" ht="15" hidden="false" customHeight="false" outlineLevel="0" collapsed="false">
      <c r="A32" s="29" t="s">
        <v>21</v>
      </c>
      <c r="B32" s="49" t="n">
        <v>17000</v>
      </c>
      <c r="C32" s="52" t="s">
        <v>48</v>
      </c>
      <c r="D32" s="33"/>
      <c r="E32" s="33"/>
      <c r="F32" s="33"/>
      <c r="G32" s="34"/>
    </row>
    <row r="33" customFormat="false" ht="13.5" hidden="false" customHeight="true" outlineLevel="0" collapsed="false">
      <c r="A33" s="53" t="s">
        <v>49</v>
      </c>
      <c r="B33" s="54" t="n">
        <v>174101101</v>
      </c>
      <c r="C33" s="54" t="s">
        <v>50</v>
      </c>
      <c r="D33" s="55" t="s">
        <v>25</v>
      </c>
      <c r="E33" s="55" t="n">
        <v>15.2</v>
      </c>
      <c r="F33" s="56"/>
      <c r="G33" s="57" t="n">
        <f aca="false">E33*F33</f>
        <v>0</v>
      </c>
    </row>
    <row r="34" customFormat="false" ht="15" hidden="false" customHeight="true" outlineLevel="0" collapsed="false">
      <c r="A34" s="10" t="s">
        <v>6</v>
      </c>
      <c r="B34" s="11"/>
      <c r="C34" s="11"/>
      <c r="D34" s="11"/>
      <c r="E34" s="12"/>
      <c r="F34" s="58" t="s">
        <v>7</v>
      </c>
      <c r="G34" s="59" t="s">
        <v>8</v>
      </c>
    </row>
    <row r="35" customFormat="false" ht="15" hidden="false" customHeight="false" outlineLevel="0" collapsed="false">
      <c r="A35" s="15" t="s">
        <v>9</v>
      </c>
      <c r="B35" s="16" t="s">
        <v>10</v>
      </c>
      <c r="C35" s="17"/>
      <c r="D35" s="16" t="s">
        <v>11</v>
      </c>
      <c r="E35" s="18"/>
      <c r="F35" s="58"/>
      <c r="G35" s="59"/>
    </row>
    <row r="36" customFormat="false" ht="15.75" hidden="false" customHeight="false" outlineLevel="0" collapsed="false">
      <c r="A36" s="60" t="s">
        <v>12</v>
      </c>
      <c r="B36" s="20" t="s">
        <v>13</v>
      </c>
      <c r="C36" s="20" t="s">
        <v>14</v>
      </c>
      <c r="D36" s="20" t="s">
        <v>15</v>
      </c>
      <c r="E36" s="21" t="s">
        <v>16</v>
      </c>
      <c r="F36" s="58"/>
      <c r="G36" s="59"/>
    </row>
    <row r="37" customFormat="false" ht="15" hidden="false" customHeight="false" outlineLevel="0" collapsed="false">
      <c r="A37" s="61"/>
      <c r="B37" s="62"/>
      <c r="C37" s="63" t="s">
        <v>51</v>
      </c>
      <c r="D37" s="62"/>
      <c r="E37" s="62"/>
      <c r="F37" s="64"/>
      <c r="G37" s="65"/>
    </row>
    <row r="38" customFormat="false" ht="15" hidden="false" customHeight="false" outlineLevel="0" collapsed="false">
      <c r="A38" s="35"/>
      <c r="B38" s="39"/>
      <c r="C38" s="47" t="s">
        <v>52</v>
      </c>
      <c r="D38" s="33"/>
      <c r="E38" s="33"/>
      <c r="F38" s="33"/>
      <c r="G38" s="34"/>
    </row>
    <row r="39" customFormat="false" ht="15" hidden="false" customHeight="false" outlineLevel="0" collapsed="false">
      <c r="A39" s="35"/>
      <c r="B39" s="39"/>
      <c r="C39" s="47" t="s">
        <v>53</v>
      </c>
      <c r="D39" s="33"/>
      <c r="E39" s="33"/>
      <c r="F39" s="33"/>
      <c r="G39" s="34"/>
    </row>
    <row r="40" customFormat="false" ht="15" hidden="false" customHeight="true" outlineLevel="0" collapsed="false">
      <c r="A40" s="35" t="s">
        <v>54</v>
      </c>
      <c r="B40" s="39" t="n">
        <v>451573111</v>
      </c>
      <c r="C40" s="45" t="s">
        <v>55</v>
      </c>
      <c r="D40" s="32" t="s">
        <v>25</v>
      </c>
      <c r="E40" s="33" t="n">
        <v>6.4</v>
      </c>
      <c r="F40" s="37"/>
      <c r="G40" s="34" t="n">
        <f aca="false">E40*F40</f>
        <v>0</v>
      </c>
    </row>
    <row r="41" customFormat="false" ht="14.25" hidden="false" customHeight="true" outlineLevel="0" collapsed="false">
      <c r="A41" s="35"/>
      <c r="B41" s="39"/>
      <c r="C41" s="47" t="s">
        <v>56</v>
      </c>
      <c r="D41" s="33"/>
      <c r="E41" s="33"/>
      <c r="F41" s="46"/>
      <c r="G41" s="34"/>
    </row>
    <row r="42" customFormat="false" ht="15" hidden="false" customHeight="false" outlineLevel="0" collapsed="false">
      <c r="A42" s="35"/>
      <c r="B42" s="39"/>
      <c r="C42" s="47" t="s">
        <v>57</v>
      </c>
      <c r="D42" s="33"/>
      <c r="E42" s="33"/>
      <c r="F42" s="46"/>
      <c r="G42" s="34"/>
    </row>
    <row r="43" customFormat="false" ht="17.25" hidden="false" customHeight="false" outlineLevel="0" collapsed="false">
      <c r="A43" s="35" t="s">
        <v>58</v>
      </c>
      <c r="B43" s="39" t="n">
        <v>171201201</v>
      </c>
      <c r="C43" s="45" t="s">
        <v>59</v>
      </c>
      <c r="D43" s="32" t="s">
        <v>25</v>
      </c>
      <c r="E43" s="33" t="n">
        <v>6.4</v>
      </c>
      <c r="F43" s="37"/>
      <c r="G43" s="34" t="n">
        <f aca="false">E43*F43</f>
        <v>0</v>
      </c>
    </row>
    <row r="44" customFormat="false" ht="15" hidden="false" customHeight="false" outlineLevel="0" collapsed="false">
      <c r="A44" s="35" t="s">
        <v>60</v>
      </c>
      <c r="B44" s="39" t="n">
        <v>171201211</v>
      </c>
      <c r="C44" s="45" t="s">
        <v>61</v>
      </c>
      <c r="D44" s="33" t="s">
        <v>62</v>
      </c>
      <c r="E44" s="33" t="n">
        <v>10.688</v>
      </c>
      <c r="F44" s="37"/>
      <c r="G44" s="34" t="n">
        <f aca="false">E44*F44</f>
        <v>0</v>
      </c>
    </row>
    <row r="45" customFormat="false" ht="14.25" hidden="false" customHeight="true" outlineLevel="0" collapsed="false">
      <c r="A45" s="35"/>
      <c r="B45" s="39"/>
      <c r="C45" s="47" t="s">
        <v>63</v>
      </c>
      <c r="D45" s="33"/>
      <c r="E45" s="33"/>
      <c r="F45" s="33"/>
      <c r="G45" s="34"/>
    </row>
    <row r="46" customFormat="false" ht="15" hidden="false" customHeight="false" outlineLevel="0" collapsed="false">
      <c r="A46" s="48" t="s">
        <v>28</v>
      </c>
      <c r="B46" s="48"/>
      <c r="C46" s="48"/>
      <c r="D46" s="48"/>
      <c r="E46" s="48"/>
      <c r="F46" s="48"/>
      <c r="G46" s="42" t="n">
        <f aca="false">G33+SUM(G40:G44)</f>
        <v>0</v>
      </c>
    </row>
    <row r="47" customFormat="false" ht="15" hidden="false" customHeight="false" outlineLevel="0" collapsed="false">
      <c r="A47" s="48" t="s">
        <v>64</v>
      </c>
      <c r="B47" s="48"/>
      <c r="C47" s="48"/>
      <c r="D47" s="48"/>
      <c r="E47" s="48"/>
      <c r="F47" s="48"/>
      <c r="G47" s="66" t="n">
        <f aca="false">G46+G31+G27+G16</f>
        <v>0</v>
      </c>
    </row>
    <row r="48" customFormat="false" ht="15" hidden="false" customHeight="false" outlineLevel="0" collapsed="false">
      <c r="A48" s="29" t="s">
        <v>18</v>
      </c>
      <c r="B48" s="49" t="n">
        <v>14</v>
      </c>
      <c r="C48" s="50" t="s">
        <v>65</v>
      </c>
      <c r="D48" s="33"/>
      <c r="E48" s="33"/>
      <c r="F48" s="33"/>
      <c r="G48" s="34"/>
    </row>
    <row r="49" customFormat="false" ht="15" hidden="false" customHeight="false" outlineLevel="0" collapsed="false">
      <c r="A49" s="29" t="s">
        <v>21</v>
      </c>
      <c r="B49" s="43" t="n">
        <v>95000</v>
      </c>
      <c r="C49" s="43" t="s">
        <v>66</v>
      </c>
      <c r="D49" s="32"/>
      <c r="E49" s="67"/>
      <c r="F49" s="33"/>
      <c r="G49" s="34"/>
    </row>
    <row r="50" customFormat="false" ht="15" hidden="false" customHeight="false" outlineLevel="0" collapsed="false">
      <c r="A50" s="35" t="s">
        <v>67</v>
      </c>
      <c r="B50" s="39" t="n">
        <v>952178350</v>
      </c>
      <c r="C50" s="45" t="s">
        <v>68</v>
      </c>
      <c r="D50" s="33" t="s">
        <v>69</v>
      </c>
      <c r="E50" s="33" t="n">
        <v>1</v>
      </c>
      <c r="F50" s="37"/>
      <c r="G50" s="34" t="n">
        <f aca="false">E50*F50</f>
        <v>0</v>
      </c>
    </row>
    <row r="51" customFormat="false" ht="15" hidden="false" customHeight="false" outlineLevel="0" collapsed="false">
      <c r="A51" s="35" t="s">
        <v>70</v>
      </c>
      <c r="B51" s="39" t="n">
        <v>952179640</v>
      </c>
      <c r="C51" s="45" t="s">
        <v>71</v>
      </c>
      <c r="D51" s="33" t="s">
        <v>72</v>
      </c>
      <c r="E51" s="33" t="n">
        <v>80</v>
      </c>
      <c r="F51" s="37"/>
      <c r="G51" s="34" t="n">
        <f aca="false">E51*F51</f>
        <v>0</v>
      </c>
    </row>
    <row r="52" customFormat="false" ht="15" hidden="false" customHeight="false" outlineLevel="0" collapsed="false">
      <c r="A52" s="35" t="s">
        <v>73</v>
      </c>
      <c r="B52" s="39" t="n">
        <v>952990180</v>
      </c>
      <c r="C52" s="45" t="s">
        <v>74</v>
      </c>
      <c r="D52" s="33" t="s">
        <v>75</v>
      </c>
      <c r="E52" s="33" t="n">
        <v>13.5</v>
      </c>
      <c r="F52" s="37"/>
      <c r="G52" s="34" t="n">
        <f aca="false">E52*F52</f>
        <v>0</v>
      </c>
    </row>
    <row r="53" customFormat="false" ht="15" hidden="false" customHeight="false" outlineLevel="0" collapsed="false">
      <c r="A53" s="35"/>
      <c r="B53" s="39"/>
      <c r="C53" s="47" t="s">
        <v>76</v>
      </c>
      <c r="D53" s="33"/>
      <c r="E53" s="33"/>
      <c r="F53" s="33"/>
      <c r="G53" s="34"/>
    </row>
    <row r="54" s="68" customFormat="true" ht="15" hidden="false" customHeight="false" outlineLevel="0" collapsed="false">
      <c r="A54" s="48" t="s">
        <v>28</v>
      </c>
      <c r="B54" s="48"/>
      <c r="C54" s="48"/>
      <c r="D54" s="48"/>
      <c r="E54" s="48"/>
      <c r="F54" s="48"/>
      <c r="G54" s="42" t="n">
        <f aca="false">SUM(G50:G52)</f>
        <v>0</v>
      </c>
    </row>
    <row r="55" customFormat="false" ht="15" hidden="false" customHeight="false" outlineLevel="0" collapsed="false">
      <c r="A55" s="29" t="s">
        <v>21</v>
      </c>
      <c r="B55" s="49" t="n">
        <v>99000</v>
      </c>
      <c r="C55" s="50" t="s">
        <v>77</v>
      </c>
      <c r="D55" s="33"/>
      <c r="E55" s="33"/>
      <c r="F55" s="33"/>
      <c r="G55" s="34"/>
    </row>
    <row r="56" customFormat="false" ht="15" hidden="false" customHeight="false" outlineLevel="0" collapsed="false">
      <c r="A56" s="35" t="s">
        <v>78</v>
      </c>
      <c r="B56" s="39" t="n">
        <v>999281111</v>
      </c>
      <c r="C56" s="45" t="s">
        <v>79</v>
      </c>
      <c r="D56" s="33" t="s">
        <v>69</v>
      </c>
      <c r="E56" s="33" t="n">
        <v>1</v>
      </c>
      <c r="F56" s="37"/>
      <c r="G56" s="34" t="n">
        <f aca="false">E56*F56</f>
        <v>0</v>
      </c>
    </row>
    <row r="57" customFormat="false" ht="15" hidden="false" customHeight="false" outlineLevel="0" collapsed="false">
      <c r="A57" s="48" t="s">
        <v>28</v>
      </c>
      <c r="B57" s="48"/>
      <c r="C57" s="48"/>
      <c r="D57" s="48"/>
      <c r="E57" s="48"/>
      <c r="F57" s="48"/>
      <c r="G57" s="42" t="n">
        <f aca="false">G56</f>
        <v>0</v>
      </c>
    </row>
    <row r="58" customFormat="false" ht="15" hidden="false" customHeight="false" outlineLevel="0" collapsed="false">
      <c r="A58" s="48" t="s">
        <v>80</v>
      </c>
      <c r="B58" s="48"/>
      <c r="C58" s="48"/>
      <c r="D58" s="48"/>
      <c r="E58" s="48"/>
      <c r="F58" s="48"/>
      <c r="G58" s="66" t="n">
        <f aca="false">G54+G57</f>
        <v>0</v>
      </c>
    </row>
    <row r="59" customFormat="false" ht="15" hidden="false" customHeight="false" outlineLevel="0" collapsed="false">
      <c r="A59" s="29" t="s">
        <v>81</v>
      </c>
      <c r="B59" s="49" t="n">
        <v>221</v>
      </c>
      <c r="C59" s="50" t="s">
        <v>82</v>
      </c>
      <c r="D59" s="33"/>
      <c r="E59" s="33"/>
      <c r="F59" s="33"/>
      <c r="G59" s="34"/>
    </row>
    <row r="60" customFormat="false" ht="15" hidden="false" customHeight="false" outlineLevel="0" collapsed="false">
      <c r="A60" s="29" t="s">
        <v>21</v>
      </c>
      <c r="B60" s="49" t="n">
        <v>56000</v>
      </c>
      <c r="C60" s="50" t="s">
        <v>83</v>
      </c>
      <c r="D60" s="33"/>
      <c r="E60" s="33"/>
      <c r="F60" s="33"/>
      <c r="G60" s="34"/>
    </row>
    <row r="61" customFormat="false" ht="17.25" hidden="false" customHeight="false" outlineLevel="0" collapsed="false">
      <c r="A61" s="35" t="s">
        <v>84</v>
      </c>
      <c r="B61" s="36" t="n">
        <v>564732111</v>
      </c>
      <c r="C61" s="36" t="s">
        <v>85</v>
      </c>
      <c r="D61" s="32" t="s">
        <v>86</v>
      </c>
      <c r="E61" s="67" t="n">
        <v>8</v>
      </c>
      <c r="F61" s="37"/>
      <c r="G61" s="34" t="n">
        <f aca="false">E61*F61</f>
        <v>0</v>
      </c>
    </row>
    <row r="62" customFormat="false" ht="15" hidden="false" customHeight="false" outlineLevel="0" collapsed="false">
      <c r="A62" s="69"/>
      <c r="B62" s="70"/>
      <c r="C62" s="71" t="s">
        <v>87</v>
      </c>
      <c r="D62" s="72"/>
      <c r="E62" s="71"/>
      <c r="F62" s="73"/>
      <c r="G62" s="34"/>
    </row>
    <row r="63" customFormat="false" ht="15" hidden="false" customHeight="false" outlineLevel="0" collapsed="false">
      <c r="A63" s="74"/>
      <c r="B63" s="75"/>
      <c r="C63" s="71" t="s">
        <v>88</v>
      </c>
      <c r="D63" s="72"/>
      <c r="E63" s="76"/>
      <c r="F63" s="46"/>
      <c r="G63" s="34"/>
    </row>
    <row r="64" customFormat="false" ht="17.25" hidden="false" customHeight="false" outlineLevel="0" collapsed="false">
      <c r="A64" s="74" t="s">
        <v>89</v>
      </c>
      <c r="B64" s="75" t="n">
        <v>567114111</v>
      </c>
      <c r="C64" s="77" t="s">
        <v>90</v>
      </c>
      <c r="D64" s="32" t="s">
        <v>86</v>
      </c>
      <c r="E64" s="76" t="n">
        <v>8</v>
      </c>
      <c r="F64" s="37"/>
      <c r="G64" s="34" t="n">
        <f aca="false">E64*F64</f>
        <v>0</v>
      </c>
    </row>
    <row r="65" customFormat="false" ht="15" hidden="false" customHeight="false" outlineLevel="0" collapsed="false">
      <c r="A65" s="74"/>
      <c r="B65" s="75"/>
      <c r="C65" s="76" t="s">
        <v>87</v>
      </c>
      <c r="D65" s="78"/>
      <c r="E65" s="76"/>
      <c r="F65" s="71"/>
      <c r="G65" s="34"/>
    </row>
    <row r="66" customFormat="false" ht="15.75" hidden="false" customHeight="false" outlineLevel="0" collapsed="false">
      <c r="A66" s="79"/>
      <c r="B66" s="80"/>
      <c r="C66" s="81" t="s">
        <v>88</v>
      </c>
      <c r="D66" s="80"/>
      <c r="E66" s="80"/>
      <c r="F66" s="80"/>
      <c r="G66" s="82"/>
    </row>
    <row r="67" customFormat="false" ht="15" hidden="false" customHeight="true" outlineLevel="0" collapsed="false">
      <c r="A67" s="10" t="s">
        <v>6</v>
      </c>
      <c r="B67" s="11"/>
      <c r="C67" s="11"/>
      <c r="D67" s="11"/>
      <c r="E67" s="12"/>
      <c r="F67" s="58" t="s">
        <v>7</v>
      </c>
      <c r="G67" s="59" t="s">
        <v>8</v>
      </c>
    </row>
    <row r="68" customFormat="false" ht="15" hidden="false" customHeight="false" outlineLevel="0" collapsed="false">
      <c r="A68" s="15" t="s">
        <v>9</v>
      </c>
      <c r="B68" s="16" t="s">
        <v>10</v>
      </c>
      <c r="C68" s="17"/>
      <c r="D68" s="16" t="s">
        <v>11</v>
      </c>
      <c r="E68" s="18"/>
      <c r="F68" s="58"/>
      <c r="G68" s="59"/>
    </row>
    <row r="69" customFormat="false" ht="15.75" hidden="false" customHeight="false" outlineLevel="0" collapsed="false">
      <c r="A69" s="19" t="s">
        <v>12</v>
      </c>
      <c r="B69" s="20" t="s">
        <v>13</v>
      </c>
      <c r="C69" s="20" t="s">
        <v>14</v>
      </c>
      <c r="D69" s="20" t="s">
        <v>15</v>
      </c>
      <c r="E69" s="21" t="s">
        <v>16</v>
      </c>
      <c r="F69" s="58"/>
      <c r="G69" s="59"/>
    </row>
    <row r="70" customFormat="false" ht="15" hidden="false" customHeight="false" outlineLevel="0" collapsed="false">
      <c r="A70" s="83" t="s">
        <v>28</v>
      </c>
      <c r="B70" s="83"/>
      <c r="C70" s="83"/>
      <c r="D70" s="83"/>
      <c r="E70" s="83"/>
      <c r="F70" s="83"/>
      <c r="G70" s="65" t="n">
        <f aca="false">G61+G64</f>
        <v>0</v>
      </c>
    </row>
    <row r="71" customFormat="false" ht="15" hidden="false" customHeight="false" outlineLevel="0" collapsed="false">
      <c r="A71" s="29" t="s">
        <v>21</v>
      </c>
      <c r="B71" s="43" t="n">
        <v>57000</v>
      </c>
      <c r="C71" s="31" t="s">
        <v>91</v>
      </c>
      <c r="D71" s="32"/>
      <c r="E71" s="32"/>
      <c r="F71" s="33"/>
      <c r="G71" s="34"/>
    </row>
    <row r="72" customFormat="false" ht="17.25" hidden="false" customHeight="false" outlineLevel="0" collapsed="false">
      <c r="A72" s="35" t="s">
        <v>92</v>
      </c>
      <c r="B72" s="36" t="n">
        <v>576156311</v>
      </c>
      <c r="C72" s="36" t="s">
        <v>93</v>
      </c>
      <c r="D72" s="32" t="s">
        <v>86</v>
      </c>
      <c r="E72" s="32" t="n">
        <v>8</v>
      </c>
      <c r="F72" s="37"/>
      <c r="G72" s="34" t="n">
        <f aca="false">E72*F72</f>
        <v>0</v>
      </c>
    </row>
    <row r="73" customFormat="false" ht="17.25" hidden="false" customHeight="false" outlineLevel="0" collapsed="false">
      <c r="A73" s="38" t="s">
        <v>94</v>
      </c>
      <c r="B73" s="39" t="n">
        <v>577154111</v>
      </c>
      <c r="C73" s="44" t="s">
        <v>95</v>
      </c>
      <c r="D73" s="32" t="s">
        <v>86</v>
      </c>
      <c r="E73" s="33" t="n">
        <v>8</v>
      </c>
      <c r="F73" s="37"/>
      <c r="G73" s="34" t="n">
        <f aca="false">E73*F73</f>
        <v>0</v>
      </c>
    </row>
    <row r="74" customFormat="false" ht="15" hidden="false" customHeight="false" outlineLevel="0" collapsed="false">
      <c r="A74" s="84" t="s">
        <v>28</v>
      </c>
      <c r="B74" s="84"/>
      <c r="C74" s="84"/>
      <c r="D74" s="84"/>
      <c r="E74" s="84"/>
      <c r="F74" s="84"/>
      <c r="G74" s="42" t="n">
        <f aca="false">G72+G73</f>
        <v>0</v>
      </c>
    </row>
    <row r="75" customFormat="false" ht="15" hidden="false" customHeight="false" outlineLevel="0" collapsed="false">
      <c r="A75" s="29" t="s">
        <v>21</v>
      </c>
      <c r="B75" s="85" t="s">
        <v>96</v>
      </c>
      <c r="C75" s="49" t="s">
        <v>97</v>
      </c>
      <c r="D75" s="44"/>
      <c r="E75" s="44"/>
      <c r="F75" s="44"/>
      <c r="G75" s="34"/>
    </row>
    <row r="76" customFormat="false" ht="15" hidden="false" customHeight="false" outlineLevel="0" collapsed="false">
      <c r="A76" s="35" t="s">
        <v>98</v>
      </c>
      <c r="B76" s="36" t="n">
        <v>913111115</v>
      </c>
      <c r="C76" s="36" t="s">
        <v>99</v>
      </c>
      <c r="D76" s="32" t="s">
        <v>69</v>
      </c>
      <c r="E76" s="32" t="n">
        <v>26</v>
      </c>
      <c r="F76" s="37"/>
      <c r="G76" s="34" t="n">
        <f aca="false">E76*F76</f>
        <v>0</v>
      </c>
    </row>
    <row r="77" customFormat="false" ht="15" hidden="false" customHeight="false" outlineLevel="0" collapsed="false">
      <c r="A77" s="35"/>
      <c r="B77" s="36"/>
      <c r="C77" s="32" t="s">
        <v>100</v>
      </c>
      <c r="D77" s="32"/>
      <c r="E77" s="32"/>
      <c r="F77" s="33"/>
      <c r="G77" s="34"/>
    </row>
    <row r="78" customFormat="false" ht="15" hidden="false" customHeight="false" outlineLevel="0" collapsed="false">
      <c r="A78" s="35"/>
      <c r="B78" s="39"/>
      <c r="C78" s="33" t="s">
        <v>101</v>
      </c>
      <c r="D78" s="32"/>
      <c r="E78" s="33"/>
      <c r="F78" s="33"/>
      <c r="G78" s="34"/>
    </row>
    <row r="79" customFormat="false" ht="15" hidden="false" customHeight="false" outlineLevel="0" collapsed="false">
      <c r="A79" s="35" t="s">
        <v>102</v>
      </c>
      <c r="B79" s="39" t="n">
        <v>553554140</v>
      </c>
      <c r="C79" s="44" t="s">
        <v>103</v>
      </c>
      <c r="D79" s="32" t="s">
        <v>69</v>
      </c>
      <c r="E79" s="33" t="n">
        <v>1</v>
      </c>
      <c r="F79" s="37"/>
      <c r="G79" s="34" t="n">
        <f aca="false">E79*F79</f>
        <v>0</v>
      </c>
    </row>
    <row r="80" customFormat="false" ht="15" hidden="false" customHeight="false" outlineLevel="0" collapsed="false">
      <c r="A80" s="35" t="s">
        <v>104</v>
      </c>
      <c r="B80" s="36" t="n">
        <v>553554080</v>
      </c>
      <c r="C80" s="86" t="s">
        <v>105</v>
      </c>
      <c r="D80" s="32" t="s">
        <v>69</v>
      </c>
      <c r="E80" s="32" t="n">
        <v>2</v>
      </c>
      <c r="F80" s="37"/>
      <c r="G80" s="34" t="n">
        <f aca="false">E80*F80</f>
        <v>0</v>
      </c>
    </row>
    <row r="81" customFormat="false" ht="15" hidden="false" customHeight="false" outlineLevel="0" collapsed="false">
      <c r="A81" s="35" t="s">
        <v>106</v>
      </c>
      <c r="B81" s="39" t="n">
        <v>553554111</v>
      </c>
      <c r="C81" s="39" t="s">
        <v>107</v>
      </c>
      <c r="D81" s="33" t="s">
        <v>69</v>
      </c>
      <c r="E81" s="33" t="n">
        <v>10</v>
      </c>
      <c r="F81" s="37"/>
      <c r="G81" s="34" t="n">
        <f aca="false">E81*F81</f>
        <v>0</v>
      </c>
    </row>
    <row r="82" customFormat="false" ht="15" hidden="false" customHeight="false" outlineLevel="0" collapsed="false">
      <c r="A82" s="35" t="s">
        <v>108</v>
      </c>
      <c r="B82" s="36" t="n">
        <v>553560100</v>
      </c>
      <c r="C82" s="36" t="s">
        <v>109</v>
      </c>
      <c r="D82" s="32" t="s">
        <v>42</v>
      </c>
      <c r="E82" s="32" t="n">
        <v>13</v>
      </c>
      <c r="F82" s="37"/>
      <c r="G82" s="34" t="n">
        <f aca="false">E82*F82</f>
        <v>0</v>
      </c>
    </row>
    <row r="83" customFormat="false" ht="15" hidden="false" customHeight="false" outlineLevel="0" collapsed="false">
      <c r="A83" s="48" t="s">
        <v>28</v>
      </c>
      <c r="B83" s="48"/>
      <c r="C83" s="48"/>
      <c r="D83" s="48"/>
      <c r="E83" s="48"/>
      <c r="F83" s="48"/>
      <c r="G83" s="42" t="n">
        <f aca="false">SUM(G76:G82)</f>
        <v>0</v>
      </c>
    </row>
    <row r="84" customFormat="false" ht="15" hidden="false" customHeight="false" outlineLevel="0" collapsed="false">
      <c r="A84" s="87" t="s">
        <v>21</v>
      </c>
      <c r="B84" s="49" t="n">
        <v>99000</v>
      </c>
      <c r="C84" s="49" t="s">
        <v>77</v>
      </c>
      <c r="D84" s="44"/>
      <c r="E84" s="44"/>
      <c r="F84" s="33"/>
      <c r="G84" s="34"/>
    </row>
    <row r="85" customFormat="false" ht="15" hidden="false" customHeight="false" outlineLevel="0" collapsed="false">
      <c r="A85" s="38" t="s">
        <v>110</v>
      </c>
      <c r="B85" s="39" t="n">
        <v>998223911</v>
      </c>
      <c r="C85" s="44" t="s">
        <v>111</v>
      </c>
      <c r="D85" s="33" t="s">
        <v>62</v>
      </c>
      <c r="E85" s="33" t="n">
        <v>6.368</v>
      </c>
      <c r="F85" s="37"/>
      <c r="G85" s="34" t="n">
        <f aca="false">E85*F85</f>
        <v>0</v>
      </c>
    </row>
    <row r="86" customFormat="false" ht="15" hidden="false" customHeight="false" outlineLevel="0" collapsed="false">
      <c r="A86" s="48" t="s">
        <v>28</v>
      </c>
      <c r="B86" s="48"/>
      <c r="C86" s="48"/>
      <c r="D86" s="48"/>
      <c r="E86" s="48"/>
      <c r="F86" s="48"/>
      <c r="G86" s="42" t="n">
        <f aca="false">G85</f>
        <v>0</v>
      </c>
    </row>
    <row r="87" customFormat="false" ht="15" hidden="false" customHeight="false" outlineLevel="0" collapsed="false">
      <c r="A87" s="87" t="s">
        <v>21</v>
      </c>
      <c r="B87" s="88" t="n">
        <v>11000</v>
      </c>
      <c r="C87" s="88" t="s">
        <v>112</v>
      </c>
      <c r="D87" s="89"/>
      <c r="E87" s="89"/>
      <c r="F87" s="89"/>
      <c r="G87" s="34"/>
    </row>
    <row r="88" customFormat="false" ht="17.25" hidden="false" customHeight="false" outlineLevel="0" collapsed="false">
      <c r="A88" s="35" t="s">
        <v>113</v>
      </c>
      <c r="B88" s="36" t="n">
        <v>113107142</v>
      </c>
      <c r="C88" s="86" t="s">
        <v>114</v>
      </c>
      <c r="D88" s="32" t="s">
        <v>86</v>
      </c>
      <c r="E88" s="32" t="n">
        <v>8</v>
      </c>
      <c r="F88" s="37"/>
      <c r="G88" s="34" t="n">
        <f aca="false">E88*F88</f>
        <v>0</v>
      </c>
    </row>
    <row r="89" customFormat="false" ht="15" hidden="false" customHeight="false" outlineLevel="0" collapsed="false">
      <c r="A89" s="90"/>
      <c r="B89" s="39"/>
      <c r="C89" s="67" t="s">
        <v>115</v>
      </c>
      <c r="D89" s="32"/>
      <c r="E89" s="32"/>
      <c r="F89" s="46"/>
      <c r="G89" s="34"/>
    </row>
    <row r="90" customFormat="false" ht="17.25" hidden="false" customHeight="false" outlineLevel="0" collapsed="false">
      <c r="A90" s="91" t="s">
        <v>116</v>
      </c>
      <c r="B90" s="70" t="n">
        <v>113107135</v>
      </c>
      <c r="C90" s="70" t="s">
        <v>117</v>
      </c>
      <c r="D90" s="32" t="s">
        <v>86</v>
      </c>
      <c r="E90" s="71" t="n">
        <v>8</v>
      </c>
      <c r="F90" s="37"/>
      <c r="G90" s="34" t="n">
        <f aca="false">E90*F90</f>
        <v>0</v>
      </c>
    </row>
    <row r="91" customFormat="false" ht="15" hidden="false" customHeight="false" outlineLevel="0" collapsed="false">
      <c r="A91" s="92"/>
      <c r="B91" s="93"/>
      <c r="C91" s="71" t="s">
        <v>118</v>
      </c>
      <c r="D91" s="93"/>
      <c r="E91" s="93"/>
      <c r="F91" s="93"/>
      <c r="G91" s="34"/>
    </row>
    <row r="92" customFormat="false" ht="15" hidden="false" customHeight="false" outlineLevel="0" collapsed="false">
      <c r="A92" s="51" t="s">
        <v>28</v>
      </c>
      <c r="B92" s="51"/>
      <c r="C92" s="51"/>
      <c r="D92" s="51"/>
      <c r="E92" s="51"/>
      <c r="F92" s="51"/>
      <c r="G92" s="42" t="n">
        <f aca="false">G88+G90</f>
        <v>0</v>
      </c>
    </row>
    <row r="93" customFormat="false" ht="15" hidden="false" customHeight="false" outlineLevel="0" collapsed="false">
      <c r="A93" s="94" t="s">
        <v>21</v>
      </c>
      <c r="B93" s="49" t="n">
        <v>91000</v>
      </c>
      <c r="C93" s="52" t="s">
        <v>119</v>
      </c>
      <c r="D93" s="33"/>
      <c r="E93" s="33"/>
      <c r="F93" s="33"/>
      <c r="G93" s="34"/>
    </row>
    <row r="94" customFormat="false" ht="15" hidden="false" customHeight="false" outlineLevel="0" collapsed="false">
      <c r="A94" s="38" t="s">
        <v>120</v>
      </c>
      <c r="B94" s="70" t="n">
        <v>919735112</v>
      </c>
      <c r="C94" s="70" t="s">
        <v>121</v>
      </c>
      <c r="D94" s="71" t="s">
        <v>122</v>
      </c>
      <c r="E94" s="71" t="n">
        <v>15</v>
      </c>
      <c r="F94" s="37"/>
      <c r="G94" s="34" t="n">
        <f aca="false">E94*F94</f>
        <v>0</v>
      </c>
    </row>
    <row r="95" customFormat="false" ht="15" hidden="false" customHeight="false" outlineLevel="0" collapsed="false">
      <c r="A95" s="29"/>
      <c r="B95" s="30"/>
      <c r="C95" s="32" t="s">
        <v>123</v>
      </c>
      <c r="D95" s="32"/>
      <c r="E95" s="32"/>
      <c r="F95" s="46"/>
      <c r="G95" s="34"/>
    </row>
    <row r="96" customFormat="false" ht="15" hidden="false" customHeight="false" outlineLevel="0" collapsed="false">
      <c r="A96" s="69" t="s">
        <v>124</v>
      </c>
      <c r="B96" s="70" t="n">
        <v>919735122</v>
      </c>
      <c r="C96" s="95" t="s">
        <v>125</v>
      </c>
      <c r="D96" s="71" t="s">
        <v>122</v>
      </c>
      <c r="E96" s="71" t="n">
        <v>15</v>
      </c>
      <c r="F96" s="96"/>
      <c r="G96" s="34" t="n">
        <f aca="false">E96*F96</f>
        <v>0</v>
      </c>
    </row>
    <row r="97" customFormat="false" ht="15" hidden="false" customHeight="false" outlineLevel="0" collapsed="false">
      <c r="A97" s="97" t="s">
        <v>28</v>
      </c>
      <c r="B97" s="97"/>
      <c r="C97" s="97"/>
      <c r="D97" s="97"/>
      <c r="E97" s="97"/>
      <c r="F97" s="97"/>
      <c r="G97" s="42" t="n">
        <f aca="false">G94+G96</f>
        <v>0</v>
      </c>
    </row>
    <row r="98" customFormat="false" ht="15.75" hidden="false" customHeight="false" outlineLevel="0" collapsed="false">
      <c r="A98" s="98" t="s">
        <v>21</v>
      </c>
      <c r="B98" s="99" t="n">
        <v>99000</v>
      </c>
      <c r="C98" s="100" t="s">
        <v>77</v>
      </c>
      <c r="D98" s="101"/>
      <c r="E98" s="102"/>
      <c r="F98" s="81"/>
      <c r="G98" s="57"/>
    </row>
    <row r="99" customFormat="false" ht="15" hidden="false" customHeight="true" outlineLevel="0" collapsed="false">
      <c r="A99" s="10" t="s">
        <v>6</v>
      </c>
      <c r="B99" s="11"/>
      <c r="C99" s="11"/>
      <c r="D99" s="11"/>
      <c r="E99" s="12"/>
      <c r="F99" s="58" t="s">
        <v>7</v>
      </c>
      <c r="G99" s="59" t="s">
        <v>8</v>
      </c>
    </row>
    <row r="100" customFormat="false" ht="15" hidden="false" customHeight="false" outlineLevel="0" collapsed="false">
      <c r="A100" s="15" t="s">
        <v>9</v>
      </c>
      <c r="B100" s="16" t="s">
        <v>10</v>
      </c>
      <c r="C100" s="17"/>
      <c r="D100" s="16" t="s">
        <v>11</v>
      </c>
      <c r="E100" s="18"/>
      <c r="F100" s="58"/>
      <c r="G100" s="59"/>
    </row>
    <row r="101" customFormat="false" ht="15.75" hidden="false" customHeight="false" outlineLevel="0" collapsed="false">
      <c r="A101" s="19" t="s">
        <v>12</v>
      </c>
      <c r="B101" s="20" t="s">
        <v>13</v>
      </c>
      <c r="C101" s="20" t="s">
        <v>14</v>
      </c>
      <c r="D101" s="20" t="s">
        <v>15</v>
      </c>
      <c r="E101" s="21" t="s">
        <v>16</v>
      </c>
      <c r="F101" s="58"/>
      <c r="G101" s="59"/>
    </row>
    <row r="102" customFormat="false" ht="15" hidden="false" customHeight="false" outlineLevel="0" collapsed="false">
      <c r="A102" s="103" t="s">
        <v>126</v>
      </c>
      <c r="B102" s="104" t="n">
        <v>997221612</v>
      </c>
      <c r="C102" s="104" t="s">
        <v>127</v>
      </c>
      <c r="D102" s="105" t="s">
        <v>62</v>
      </c>
      <c r="E102" s="105" t="n">
        <v>3.704</v>
      </c>
      <c r="F102" s="106"/>
      <c r="G102" s="107" t="n">
        <f aca="false">E102*F102</f>
        <v>0</v>
      </c>
    </row>
    <row r="103" customFormat="false" ht="15" hidden="false" customHeight="false" outlineLevel="0" collapsed="false">
      <c r="A103" s="108" t="s">
        <v>128</v>
      </c>
      <c r="B103" s="75" t="n">
        <v>997221571</v>
      </c>
      <c r="C103" s="109" t="s">
        <v>129</v>
      </c>
      <c r="D103" s="78" t="s">
        <v>62</v>
      </c>
      <c r="E103" s="76" t="n">
        <v>3.704</v>
      </c>
      <c r="F103" s="37"/>
      <c r="G103" s="34" t="n">
        <f aca="false">E103*F103</f>
        <v>0</v>
      </c>
    </row>
    <row r="104" customFormat="false" ht="15" hidden="false" customHeight="false" outlineLevel="0" collapsed="false">
      <c r="A104" s="110" t="s">
        <v>130</v>
      </c>
      <c r="B104" s="111" t="n">
        <v>997221579</v>
      </c>
      <c r="C104" s="112" t="s">
        <v>131</v>
      </c>
      <c r="D104" s="46" t="s">
        <v>62</v>
      </c>
      <c r="E104" s="46" t="n">
        <v>3.704</v>
      </c>
      <c r="F104" s="37"/>
      <c r="G104" s="113" t="n">
        <f aca="false">E104*F104</f>
        <v>0</v>
      </c>
    </row>
    <row r="105" customFormat="false" ht="15" hidden="false" customHeight="false" outlineLevel="0" collapsed="false">
      <c r="A105" s="110" t="s">
        <v>132</v>
      </c>
      <c r="B105" s="114" t="s">
        <v>133</v>
      </c>
      <c r="C105" s="115" t="s">
        <v>134</v>
      </c>
      <c r="D105" s="116" t="s">
        <v>62</v>
      </c>
      <c r="E105" s="116" t="n">
        <v>1.944</v>
      </c>
      <c r="F105" s="37"/>
      <c r="G105" s="113" t="n">
        <f aca="false">E105*F105</f>
        <v>0</v>
      </c>
    </row>
    <row r="106" customFormat="false" ht="15" hidden="false" customHeight="false" outlineLevel="0" collapsed="false">
      <c r="A106" s="110" t="s">
        <v>135</v>
      </c>
      <c r="B106" s="111" t="n">
        <v>997221845</v>
      </c>
      <c r="C106" s="112" t="s">
        <v>136</v>
      </c>
      <c r="D106" s="73" t="s">
        <v>62</v>
      </c>
      <c r="E106" s="73" t="n">
        <v>1.765</v>
      </c>
      <c r="F106" s="96"/>
      <c r="G106" s="113" t="n">
        <f aca="false">E106*F106</f>
        <v>0</v>
      </c>
    </row>
    <row r="107" customFormat="false" ht="15" hidden="false" customHeight="false" outlineLevel="0" collapsed="false">
      <c r="A107" s="117" t="s">
        <v>28</v>
      </c>
      <c r="B107" s="117"/>
      <c r="C107" s="117"/>
      <c r="D107" s="117"/>
      <c r="E107" s="117"/>
      <c r="F107" s="117"/>
      <c r="G107" s="118" t="n">
        <f aca="false">G102+SUM(G103:G106)</f>
        <v>0</v>
      </c>
    </row>
    <row r="108" customFormat="false" ht="15" hidden="false" customHeight="false" outlineLevel="0" collapsed="false">
      <c r="A108" s="119" t="s">
        <v>137</v>
      </c>
      <c r="B108" s="119"/>
      <c r="C108" s="119"/>
      <c r="D108" s="119"/>
      <c r="E108" s="119"/>
      <c r="F108" s="119"/>
      <c r="G108" s="66" t="n">
        <f aca="false">G107+G97+G92+G86+G83+G74+G70</f>
        <v>0</v>
      </c>
    </row>
    <row r="109" customFormat="false" ht="15" hidden="false" customHeight="false" outlineLevel="0" collapsed="false">
      <c r="A109" s="120" t="s">
        <v>138</v>
      </c>
      <c r="B109" s="120"/>
      <c r="C109" s="120"/>
      <c r="D109" s="120"/>
      <c r="E109" s="120"/>
      <c r="F109" s="120"/>
      <c r="G109" s="120"/>
    </row>
    <row r="110" customFormat="false" ht="15" hidden="false" customHeight="false" outlineLevel="0" collapsed="false">
      <c r="A110" s="121" t="s">
        <v>18</v>
      </c>
      <c r="B110" s="88" t="n">
        <v>155</v>
      </c>
      <c r="C110" s="88" t="s">
        <v>139</v>
      </c>
      <c r="D110" s="71"/>
      <c r="E110" s="71"/>
      <c r="F110" s="71"/>
      <c r="G110" s="122"/>
    </row>
    <row r="111" customFormat="false" ht="15" hidden="false" customHeight="false" outlineLevel="0" collapsed="false">
      <c r="A111" s="121" t="s">
        <v>21</v>
      </c>
      <c r="B111" s="88" t="n">
        <v>21003</v>
      </c>
      <c r="C111" s="88" t="s">
        <v>140</v>
      </c>
      <c r="D111" s="71"/>
      <c r="E111" s="71"/>
      <c r="F111" s="71"/>
      <c r="G111" s="122"/>
    </row>
    <row r="112" customFormat="false" ht="15" hidden="false" customHeight="false" outlineLevel="0" collapsed="false">
      <c r="A112" s="123" t="s">
        <v>141</v>
      </c>
      <c r="B112" s="124" t="n">
        <v>210039491</v>
      </c>
      <c r="C112" s="124" t="s">
        <v>142</v>
      </c>
      <c r="D112" s="71" t="s">
        <v>42</v>
      </c>
      <c r="E112" s="71" t="n">
        <v>1</v>
      </c>
      <c r="F112" s="96"/>
      <c r="G112" s="125" t="n">
        <f aca="false">E112*F112</f>
        <v>0</v>
      </c>
    </row>
    <row r="113" customFormat="false" ht="15" hidden="false" customHeight="false" outlineLevel="0" collapsed="false">
      <c r="A113" s="126"/>
      <c r="B113" s="71"/>
      <c r="C113" s="71" t="s">
        <v>143</v>
      </c>
      <c r="D113" s="71"/>
      <c r="E113" s="71"/>
      <c r="F113" s="71"/>
      <c r="G113" s="125"/>
    </row>
    <row r="114" customFormat="false" ht="15" hidden="false" customHeight="false" outlineLevel="0" collapsed="false">
      <c r="A114" s="84" t="s">
        <v>28</v>
      </c>
      <c r="B114" s="84"/>
      <c r="C114" s="84"/>
      <c r="D114" s="84"/>
      <c r="E114" s="84"/>
      <c r="F114" s="84"/>
      <c r="G114" s="127" t="n">
        <f aca="false">G112</f>
        <v>0</v>
      </c>
    </row>
    <row r="115" customFormat="false" ht="15" hidden="false" customHeight="false" outlineLevel="0" collapsed="false">
      <c r="A115" s="84" t="s">
        <v>144</v>
      </c>
      <c r="B115" s="84"/>
      <c r="C115" s="84"/>
      <c r="D115" s="84"/>
      <c r="E115" s="84"/>
      <c r="F115" s="84"/>
      <c r="G115" s="128" t="n">
        <f aca="false">G114</f>
        <v>0</v>
      </c>
    </row>
    <row r="116" customFormat="false" ht="15" hidden="false" customHeight="false" outlineLevel="0" collapsed="false">
      <c r="A116" s="126"/>
      <c r="B116" s="71"/>
      <c r="C116" s="71"/>
      <c r="D116" s="71"/>
      <c r="E116" s="71"/>
      <c r="F116" s="71"/>
      <c r="G116" s="125"/>
    </row>
    <row r="117" customFormat="false" ht="15" hidden="false" customHeight="false" outlineLevel="0" collapsed="false">
      <c r="A117" s="74" t="s">
        <v>145</v>
      </c>
      <c r="B117" s="74"/>
      <c r="C117" s="74"/>
      <c r="D117" s="71" t="s">
        <v>146</v>
      </c>
      <c r="E117" s="71" t="n">
        <v>3.8</v>
      </c>
      <c r="F117" s="96"/>
      <c r="G117" s="125" t="n">
        <f aca="false">F117/100*E117</f>
        <v>0</v>
      </c>
    </row>
    <row r="118" customFormat="false" ht="15" hidden="false" customHeight="false" outlineLevel="0" collapsed="false">
      <c r="A118" s="126"/>
      <c r="B118" s="71"/>
      <c r="C118" s="124"/>
      <c r="D118" s="129"/>
      <c r="E118" s="71"/>
      <c r="F118" s="71"/>
      <c r="G118" s="125"/>
    </row>
    <row r="119" customFormat="false" ht="15" hidden="false" customHeight="false" outlineLevel="0" collapsed="false">
      <c r="A119" s="126"/>
      <c r="B119" s="71"/>
      <c r="C119" s="71"/>
      <c r="D119" s="71"/>
      <c r="E119" s="71"/>
      <c r="F119" s="71"/>
      <c r="G119" s="130"/>
    </row>
    <row r="120" customFormat="false" ht="15" hidden="false" customHeight="false" outlineLevel="0" collapsed="false">
      <c r="A120" s="131" t="s">
        <v>147</v>
      </c>
      <c r="B120" s="131"/>
      <c r="C120" s="131"/>
      <c r="D120" s="131"/>
      <c r="E120" s="131"/>
      <c r="F120" s="131"/>
      <c r="G120" s="132" t="n">
        <f aca="false">G117+G115</f>
        <v>0</v>
      </c>
    </row>
    <row r="121" customFormat="false" ht="15" hidden="false" customHeight="false" outlineLevel="0" collapsed="false">
      <c r="A121" s="121" t="s">
        <v>18</v>
      </c>
      <c r="B121" s="88" t="n">
        <v>157</v>
      </c>
      <c r="C121" s="88" t="s">
        <v>148</v>
      </c>
      <c r="D121" s="71"/>
      <c r="E121" s="71"/>
      <c r="F121" s="71"/>
      <c r="G121" s="133"/>
    </row>
    <row r="122" customFormat="false" ht="15" hidden="false" customHeight="false" outlineLevel="0" collapsed="false">
      <c r="A122" s="121" t="s">
        <v>21</v>
      </c>
      <c r="B122" s="88" t="n">
        <v>23004</v>
      </c>
      <c r="C122" s="88" t="s">
        <v>149</v>
      </c>
      <c r="D122" s="71"/>
      <c r="E122" s="71"/>
      <c r="F122" s="71"/>
      <c r="G122" s="125"/>
    </row>
    <row r="123" customFormat="false" ht="15" hidden="false" customHeight="false" outlineLevel="0" collapsed="false">
      <c r="A123" s="123" t="s">
        <v>150</v>
      </c>
      <c r="B123" s="134" t="s">
        <v>151</v>
      </c>
      <c r="C123" s="135" t="s">
        <v>152</v>
      </c>
      <c r="D123" s="46" t="s">
        <v>69</v>
      </c>
      <c r="E123" s="46" t="n">
        <v>1</v>
      </c>
      <c r="F123" s="136"/>
      <c r="G123" s="137" t="n">
        <f aca="false">E123*F123</f>
        <v>0</v>
      </c>
    </row>
    <row r="124" customFormat="false" ht="15" hidden="false" customHeight="false" outlineLevel="0" collapsed="false">
      <c r="A124" s="138" t="s">
        <v>153</v>
      </c>
      <c r="B124" s="111" t="n">
        <v>734292780</v>
      </c>
      <c r="C124" s="111" t="s">
        <v>154</v>
      </c>
      <c r="D124" s="46" t="s">
        <v>69</v>
      </c>
      <c r="E124" s="46" t="n">
        <v>1</v>
      </c>
      <c r="F124" s="136"/>
      <c r="G124" s="137" t="n">
        <f aca="false">E124*F124</f>
        <v>0</v>
      </c>
    </row>
    <row r="125" customFormat="false" ht="15" hidden="false" customHeight="false" outlineLevel="0" collapsed="false">
      <c r="A125" s="139" t="s">
        <v>28</v>
      </c>
      <c r="B125" s="139"/>
      <c r="C125" s="139"/>
      <c r="D125" s="139"/>
      <c r="E125" s="139"/>
      <c r="F125" s="139"/>
      <c r="G125" s="140" t="n">
        <f aca="false">G123+G124</f>
        <v>0</v>
      </c>
    </row>
    <row r="126" customFormat="false" ht="15" hidden="false" customHeight="false" outlineLevel="0" collapsed="false">
      <c r="A126" s="141" t="s">
        <v>21</v>
      </c>
      <c r="B126" s="142" t="n">
        <v>23012</v>
      </c>
      <c r="C126" s="142" t="s">
        <v>155</v>
      </c>
      <c r="D126" s="116"/>
      <c r="E126" s="46"/>
      <c r="F126" s="46"/>
      <c r="G126" s="137"/>
    </row>
    <row r="127" customFormat="false" ht="15" hidden="false" customHeight="false" outlineLevel="0" collapsed="false">
      <c r="A127" s="110" t="s">
        <v>156</v>
      </c>
      <c r="B127" s="111" t="n">
        <v>230122418</v>
      </c>
      <c r="C127" s="111" t="s">
        <v>157</v>
      </c>
      <c r="D127" s="116" t="s">
        <v>122</v>
      </c>
      <c r="E127" s="46" t="n">
        <v>18</v>
      </c>
      <c r="F127" s="37"/>
      <c r="G127" s="137" t="n">
        <f aca="false">E127*F127</f>
        <v>0</v>
      </c>
    </row>
    <row r="128" customFormat="false" ht="15" hidden="false" customHeight="false" outlineLevel="0" collapsed="false">
      <c r="A128" s="143" t="s">
        <v>158</v>
      </c>
      <c r="B128" s="144" t="n">
        <v>230122534</v>
      </c>
      <c r="C128" s="144" t="s">
        <v>159</v>
      </c>
      <c r="D128" s="145" t="s">
        <v>122</v>
      </c>
      <c r="E128" s="146" t="n">
        <v>15</v>
      </c>
      <c r="F128" s="147"/>
      <c r="G128" s="137" t="n">
        <f aca="false">E128*F128</f>
        <v>0</v>
      </c>
    </row>
    <row r="129" customFormat="false" ht="15" hidden="false" customHeight="false" outlineLevel="0" collapsed="false">
      <c r="A129" s="143" t="s">
        <v>160</v>
      </c>
      <c r="B129" s="144" t="n">
        <v>723190907</v>
      </c>
      <c r="C129" s="144" t="s">
        <v>161</v>
      </c>
      <c r="D129" s="145" t="s">
        <v>122</v>
      </c>
      <c r="E129" s="146" t="n">
        <v>18</v>
      </c>
      <c r="F129" s="147"/>
      <c r="G129" s="137" t="n">
        <f aca="false">E129*F129</f>
        <v>0</v>
      </c>
    </row>
    <row r="130" customFormat="false" ht="15" hidden="false" customHeight="false" outlineLevel="0" collapsed="false">
      <c r="A130" s="143" t="s">
        <v>162</v>
      </c>
      <c r="B130" s="144" t="n">
        <v>230120046</v>
      </c>
      <c r="C130" s="144" t="s">
        <v>163</v>
      </c>
      <c r="D130" s="145" t="s">
        <v>122</v>
      </c>
      <c r="E130" s="146" t="n">
        <v>18</v>
      </c>
      <c r="F130" s="147"/>
      <c r="G130" s="137" t="n">
        <f aca="false">E130*F130</f>
        <v>0</v>
      </c>
    </row>
    <row r="131" customFormat="false" ht="15.75" hidden="false" customHeight="false" outlineLevel="0" collapsed="false">
      <c r="A131" s="148" t="s">
        <v>164</v>
      </c>
      <c r="B131" s="149" t="n">
        <v>230122685</v>
      </c>
      <c r="C131" s="149" t="s">
        <v>165</v>
      </c>
      <c r="D131" s="150" t="s">
        <v>42</v>
      </c>
      <c r="E131" s="151" t="n">
        <v>1</v>
      </c>
      <c r="F131" s="56"/>
      <c r="G131" s="152" t="n">
        <f aca="false">E131*F131</f>
        <v>0</v>
      </c>
    </row>
    <row r="132" customFormat="false" ht="15" hidden="false" customHeight="true" outlineLevel="0" collapsed="false">
      <c r="A132" s="153" t="s">
        <v>6</v>
      </c>
      <c r="B132" s="154"/>
      <c r="C132" s="154"/>
      <c r="D132" s="155"/>
      <c r="E132" s="156"/>
      <c r="F132" s="58" t="s">
        <v>7</v>
      </c>
      <c r="G132" s="157" t="s">
        <v>8</v>
      </c>
    </row>
    <row r="133" customFormat="false" ht="15" hidden="false" customHeight="false" outlineLevel="0" collapsed="false">
      <c r="A133" s="158" t="s">
        <v>9</v>
      </c>
      <c r="B133" s="159" t="s">
        <v>10</v>
      </c>
      <c r="C133" s="160"/>
      <c r="D133" s="161" t="s">
        <v>11</v>
      </c>
      <c r="E133" s="162"/>
      <c r="F133" s="58"/>
      <c r="G133" s="157"/>
    </row>
    <row r="134" customFormat="false" ht="15.75" hidden="false" customHeight="false" outlineLevel="0" collapsed="false">
      <c r="A134" s="163" t="s">
        <v>12</v>
      </c>
      <c r="B134" s="164" t="s">
        <v>13</v>
      </c>
      <c r="C134" s="164" t="s">
        <v>14</v>
      </c>
      <c r="D134" s="165" t="s">
        <v>15</v>
      </c>
      <c r="E134" s="166" t="s">
        <v>16</v>
      </c>
      <c r="F134" s="58"/>
      <c r="G134" s="157"/>
    </row>
    <row r="135" customFormat="false" ht="15" hidden="false" customHeight="false" outlineLevel="0" collapsed="false">
      <c r="A135" s="167" t="s">
        <v>28</v>
      </c>
      <c r="B135" s="167"/>
      <c r="C135" s="167"/>
      <c r="D135" s="167"/>
      <c r="E135" s="167"/>
      <c r="F135" s="167"/>
      <c r="G135" s="168" t="n">
        <f aca="false">SUM(G127:G131)</f>
        <v>0</v>
      </c>
    </row>
    <row r="136" customFormat="false" ht="15" hidden="false" customHeight="false" outlineLevel="0" collapsed="false">
      <c r="A136" s="141" t="s">
        <v>21</v>
      </c>
      <c r="B136" s="142" t="n">
        <v>23018</v>
      </c>
      <c r="C136" s="142" t="s">
        <v>166</v>
      </c>
      <c r="D136" s="116"/>
      <c r="E136" s="46"/>
      <c r="F136" s="46"/>
      <c r="G136" s="113"/>
    </row>
    <row r="137" customFormat="false" ht="15" hidden="false" customHeight="false" outlineLevel="0" collapsed="false">
      <c r="A137" s="110" t="s">
        <v>167</v>
      </c>
      <c r="B137" s="111" t="n">
        <v>230180028</v>
      </c>
      <c r="C137" s="111" t="s">
        <v>168</v>
      </c>
      <c r="D137" s="116" t="s">
        <v>122</v>
      </c>
      <c r="E137" s="46" t="n">
        <v>18</v>
      </c>
      <c r="F137" s="37"/>
      <c r="G137" s="113" t="n">
        <f aca="false">E137*F137</f>
        <v>0</v>
      </c>
    </row>
    <row r="138" customFormat="false" ht="15" hidden="false" customHeight="false" outlineLevel="0" collapsed="false">
      <c r="A138" s="110" t="s">
        <v>169</v>
      </c>
      <c r="B138" s="111" t="n">
        <v>286135000</v>
      </c>
      <c r="C138" s="111" t="s">
        <v>170</v>
      </c>
      <c r="D138" s="116" t="s">
        <v>122</v>
      </c>
      <c r="E138" s="46" t="n">
        <v>18</v>
      </c>
      <c r="F138" s="37"/>
      <c r="G138" s="113" t="n">
        <f aca="false">E138*F138</f>
        <v>0</v>
      </c>
    </row>
    <row r="139" customFormat="false" ht="15" hidden="false" customHeight="false" outlineLevel="0" collapsed="false">
      <c r="A139" s="110" t="s">
        <v>171</v>
      </c>
      <c r="B139" s="111" t="n">
        <v>286135432</v>
      </c>
      <c r="C139" s="111" t="s">
        <v>172</v>
      </c>
      <c r="D139" s="116" t="s">
        <v>122</v>
      </c>
      <c r="E139" s="46" t="n">
        <v>7</v>
      </c>
      <c r="F139" s="37"/>
      <c r="G139" s="113" t="n">
        <f aca="false">E139*F139</f>
        <v>0</v>
      </c>
    </row>
    <row r="140" customFormat="false" ht="15" hidden="false" customHeight="false" outlineLevel="0" collapsed="false">
      <c r="A140" s="117" t="s">
        <v>28</v>
      </c>
      <c r="B140" s="117"/>
      <c r="C140" s="117"/>
      <c r="D140" s="117"/>
      <c r="E140" s="117"/>
      <c r="F140" s="117"/>
      <c r="G140" s="118" t="n">
        <f aca="false">SUM(G137:G139)</f>
        <v>0</v>
      </c>
    </row>
    <row r="141" customFormat="false" ht="15" hidden="false" customHeight="false" outlineLevel="0" collapsed="false">
      <c r="A141" s="141" t="s">
        <v>21</v>
      </c>
      <c r="B141" s="142" t="n">
        <v>23020</v>
      </c>
      <c r="C141" s="142" t="s">
        <v>173</v>
      </c>
      <c r="D141" s="116"/>
      <c r="E141" s="46"/>
      <c r="F141" s="46"/>
      <c r="G141" s="113"/>
    </row>
    <row r="142" customFormat="false" ht="15" hidden="false" customHeight="false" outlineLevel="0" collapsed="false">
      <c r="A142" s="110" t="s">
        <v>174</v>
      </c>
      <c r="B142" s="111" t="n">
        <v>230202674</v>
      </c>
      <c r="C142" s="111" t="s">
        <v>175</v>
      </c>
      <c r="D142" s="116" t="s">
        <v>42</v>
      </c>
      <c r="E142" s="46" t="n">
        <v>1</v>
      </c>
      <c r="F142" s="37"/>
      <c r="G142" s="113" t="n">
        <f aca="false">E142*F142</f>
        <v>0</v>
      </c>
    </row>
    <row r="143" customFormat="false" ht="15" hidden="false" customHeight="false" outlineLevel="0" collapsed="false">
      <c r="A143" s="110"/>
      <c r="B143" s="169" t="s">
        <v>176</v>
      </c>
      <c r="C143" s="46" t="s">
        <v>177</v>
      </c>
      <c r="D143" s="116"/>
      <c r="E143" s="46"/>
      <c r="F143" s="46"/>
      <c r="G143" s="113"/>
    </row>
    <row r="144" customFormat="false" ht="15" hidden="false" customHeight="false" outlineLevel="0" collapsed="false">
      <c r="A144" s="110"/>
      <c r="B144" s="111"/>
      <c r="C144" s="46" t="s">
        <v>178</v>
      </c>
      <c r="D144" s="116"/>
      <c r="E144" s="46"/>
      <c r="F144" s="46"/>
      <c r="G144" s="113"/>
    </row>
    <row r="145" customFormat="false" ht="15" hidden="false" customHeight="false" outlineLevel="0" collapsed="false">
      <c r="A145" s="110"/>
      <c r="B145" s="111"/>
      <c r="C145" s="46" t="s">
        <v>179</v>
      </c>
      <c r="D145" s="116"/>
      <c r="E145" s="46"/>
      <c r="F145" s="46"/>
      <c r="G145" s="113"/>
    </row>
    <row r="146" customFormat="false" ht="15" hidden="false" customHeight="false" outlineLevel="0" collapsed="false">
      <c r="A146" s="110"/>
      <c r="B146" s="111"/>
      <c r="C146" s="46" t="s">
        <v>180</v>
      </c>
      <c r="D146" s="116"/>
      <c r="E146" s="46"/>
      <c r="F146" s="46"/>
      <c r="G146" s="113"/>
    </row>
    <row r="147" customFormat="false" ht="15" hidden="false" customHeight="false" outlineLevel="0" collapsed="false">
      <c r="A147" s="110"/>
      <c r="B147" s="111"/>
      <c r="C147" s="46" t="s">
        <v>181</v>
      </c>
      <c r="D147" s="116"/>
      <c r="E147" s="46"/>
      <c r="F147" s="46"/>
      <c r="G147" s="113"/>
    </row>
    <row r="148" customFormat="false" ht="15" hidden="false" customHeight="false" outlineLevel="0" collapsed="false">
      <c r="A148" s="170" t="s">
        <v>182</v>
      </c>
      <c r="B148" s="170"/>
      <c r="C148" s="46" t="s">
        <v>183</v>
      </c>
      <c r="D148" s="116"/>
      <c r="E148" s="46"/>
      <c r="F148" s="46"/>
      <c r="G148" s="113"/>
    </row>
    <row r="149" customFormat="false" ht="15" hidden="false" customHeight="false" outlineLevel="0" collapsed="false">
      <c r="A149" s="117" t="s">
        <v>28</v>
      </c>
      <c r="B149" s="117"/>
      <c r="C149" s="117"/>
      <c r="D149" s="117"/>
      <c r="E149" s="117"/>
      <c r="F149" s="117"/>
      <c r="G149" s="118" t="n">
        <f aca="false">G142</f>
        <v>0</v>
      </c>
    </row>
    <row r="150" customFormat="false" ht="15" hidden="false" customHeight="false" outlineLevel="0" collapsed="false">
      <c r="A150" s="141" t="s">
        <v>21</v>
      </c>
      <c r="B150" s="142" t="n">
        <v>23023</v>
      </c>
      <c r="C150" s="142" t="s">
        <v>184</v>
      </c>
      <c r="D150" s="116"/>
      <c r="E150" s="46"/>
      <c r="F150" s="46"/>
      <c r="G150" s="113"/>
    </row>
    <row r="151" customFormat="false" ht="15" hidden="false" customHeight="false" outlineLevel="0" collapsed="false">
      <c r="A151" s="110" t="s">
        <v>185</v>
      </c>
      <c r="B151" s="111" t="n">
        <v>230230018</v>
      </c>
      <c r="C151" s="111" t="s">
        <v>186</v>
      </c>
      <c r="D151" s="116" t="s">
        <v>122</v>
      </c>
      <c r="E151" s="46" t="n">
        <v>18</v>
      </c>
      <c r="F151" s="37"/>
      <c r="G151" s="113" t="n">
        <f aca="false">E151*F151</f>
        <v>0</v>
      </c>
    </row>
    <row r="152" customFormat="false" ht="15" hidden="false" customHeight="false" outlineLevel="0" collapsed="false">
      <c r="A152" s="110" t="s">
        <v>187</v>
      </c>
      <c r="B152" s="111" t="n">
        <v>230125960</v>
      </c>
      <c r="C152" s="111" t="s">
        <v>188</v>
      </c>
      <c r="D152" s="116" t="s">
        <v>189</v>
      </c>
      <c r="E152" s="46" t="n">
        <v>1</v>
      </c>
      <c r="F152" s="37"/>
      <c r="G152" s="113" t="n">
        <f aca="false">E152*F152</f>
        <v>0</v>
      </c>
    </row>
    <row r="153" customFormat="false" ht="15" hidden="false" customHeight="false" outlineLevel="0" collapsed="false">
      <c r="A153" s="117" t="s">
        <v>28</v>
      </c>
      <c r="B153" s="117"/>
      <c r="C153" s="117"/>
      <c r="D153" s="117"/>
      <c r="E153" s="117"/>
      <c r="F153" s="117"/>
      <c r="G153" s="118" t="n">
        <f aca="false">G151+G152</f>
        <v>0</v>
      </c>
    </row>
    <row r="154" customFormat="false" ht="15" hidden="false" customHeight="false" outlineLevel="0" collapsed="false">
      <c r="A154" s="117" t="s">
        <v>190</v>
      </c>
      <c r="B154" s="117"/>
      <c r="C154" s="117"/>
      <c r="D154" s="117"/>
      <c r="E154" s="117"/>
      <c r="F154" s="117"/>
      <c r="G154" s="118" t="n">
        <f aca="false">G153+G149+G140+G135+G125</f>
        <v>0</v>
      </c>
    </row>
    <row r="155" customFormat="false" ht="15" hidden="false" customHeight="false" outlineLevel="0" collapsed="false">
      <c r="A155" s="110" t="s">
        <v>191</v>
      </c>
      <c r="B155" s="110"/>
      <c r="C155" s="110"/>
      <c r="D155" s="95" t="s">
        <v>146</v>
      </c>
      <c r="E155" s="171" t="s">
        <v>192</v>
      </c>
      <c r="F155" s="172" t="n">
        <f aca="false">G154</f>
        <v>0</v>
      </c>
      <c r="G155" s="113" t="n">
        <f aca="false">F155/100*E155</f>
        <v>0</v>
      </c>
    </row>
    <row r="156" customFormat="false" ht="15" hidden="false" customHeight="false" outlineLevel="0" collapsed="false">
      <c r="A156" s="117" t="s">
        <v>193</v>
      </c>
      <c r="B156" s="117"/>
      <c r="C156" s="117"/>
      <c r="D156" s="117"/>
      <c r="E156" s="117"/>
      <c r="F156" s="117"/>
      <c r="G156" s="66" t="n">
        <f aca="false">G154+G155</f>
        <v>0</v>
      </c>
    </row>
    <row r="157" customFormat="false" ht="15" hidden="false" customHeight="false" outlineLevel="0" collapsed="false">
      <c r="A157" s="110"/>
      <c r="B157" s="173"/>
      <c r="C157" s="174"/>
      <c r="D157" s="116"/>
      <c r="E157" s="116"/>
      <c r="F157" s="46"/>
      <c r="G157" s="113"/>
    </row>
    <row r="158" customFormat="false" ht="15.75" hidden="false" customHeight="false" outlineLevel="0" collapsed="false">
      <c r="A158" s="175" t="s">
        <v>194</v>
      </c>
      <c r="B158" s="175"/>
      <c r="C158" s="175"/>
      <c r="D158" s="175"/>
      <c r="E158" s="175"/>
      <c r="F158" s="175"/>
      <c r="G158" s="176" t="n">
        <f aca="false">G156+G120+G108+G58+G47</f>
        <v>0</v>
      </c>
    </row>
    <row r="159" customFormat="false" ht="15" hidden="false" customHeight="false" outlineLevel="0" collapsed="false">
      <c r="A159" s="18"/>
      <c r="B159" s="177"/>
      <c r="C159" s="177"/>
      <c r="D159" s="177"/>
      <c r="E159" s="177"/>
      <c r="F159" s="177"/>
      <c r="G159" s="178"/>
    </row>
    <row r="160" customFormat="false" ht="15" hidden="false" customHeight="false" outlineLevel="0" collapsed="false">
      <c r="A160" s="18"/>
      <c r="B160" s="177"/>
      <c r="C160" s="177"/>
      <c r="D160" s="177"/>
      <c r="E160" s="177"/>
      <c r="F160" s="177"/>
      <c r="G160" s="178"/>
    </row>
    <row r="161" customFormat="false" ht="15" hidden="false" customHeight="false" outlineLevel="0" collapsed="false">
      <c r="A161" s="18"/>
      <c r="B161" s="177"/>
      <c r="C161" s="177"/>
      <c r="D161" s="177"/>
      <c r="E161" s="177"/>
      <c r="F161" s="177"/>
      <c r="G161" s="178"/>
    </row>
    <row r="162" customFormat="false" ht="15" hidden="false" customHeight="false" outlineLevel="0" collapsed="false">
      <c r="A162" s="18"/>
      <c r="B162" s="177"/>
      <c r="C162" s="177"/>
      <c r="D162" s="177"/>
      <c r="E162" s="177"/>
      <c r="F162" s="177"/>
      <c r="G162" s="178"/>
    </row>
    <row r="163" customFormat="false" ht="15" hidden="false" customHeight="false" outlineLevel="0" collapsed="false">
      <c r="A163" s="18"/>
      <c r="B163" s="177"/>
      <c r="C163" s="177"/>
      <c r="D163" s="177"/>
      <c r="E163" s="177"/>
      <c r="F163" s="177"/>
      <c r="G163" s="178"/>
    </row>
    <row r="164" customFormat="false" ht="15" hidden="false" customHeight="false" outlineLevel="0" collapsed="false">
      <c r="A164" s="18"/>
      <c r="B164" s="177"/>
      <c r="C164" s="177"/>
      <c r="D164" s="177"/>
      <c r="E164" s="177"/>
      <c r="F164" s="177"/>
      <c r="G164" s="178"/>
    </row>
    <row r="165" customFormat="false" ht="15" hidden="false" customHeight="false" outlineLevel="0" collapsed="false">
      <c r="A165" s="18"/>
      <c r="B165" s="177"/>
      <c r="C165" s="177"/>
      <c r="D165" s="177"/>
      <c r="E165" s="177"/>
      <c r="F165" s="177"/>
      <c r="G165" s="178"/>
    </row>
    <row r="166" customFormat="false" ht="15.75" hidden="false" customHeight="false" outlineLevel="0" collapsed="false">
      <c r="A166" s="179"/>
      <c r="B166" s="180"/>
      <c r="C166" s="180"/>
      <c r="D166" s="180"/>
      <c r="E166" s="180"/>
      <c r="F166" s="180"/>
      <c r="G166" s="181"/>
    </row>
    <row r="167" customFormat="false" ht="15.75" hidden="false" customHeight="false" outlineLevel="0" collapsed="false">
      <c r="A167" s="182" t="s">
        <v>195</v>
      </c>
      <c r="B167" s="182"/>
      <c r="C167" s="182"/>
      <c r="D167" s="182"/>
      <c r="E167" s="182"/>
      <c r="F167" s="182"/>
      <c r="G167" s="182"/>
    </row>
    <row r="168" customFormat="false" ht="15" hidden="false" customHeight="false" outlineLevel="0" collapsed="false">
      <c r="A168" s="183" t="s">
        <v>18</v>
      </c>
      <c r="B168" s="184" t="s">
        <v>19</v>
      </c>
      <c r="C168" s="185" t="s">
        <v>20</v>
      </c>
      <c r="D168" s="185"/>
      <c r="E168" s="185"/>
      <c r="F168" s="185"/>
      <c r="G168" s="28" t="n">
        <f aca="false">G47</f>
        <v>0</v>
      </c>
    </row>
    <row r="169" customFormat="false" ht="15" hidden="false" customHeight="false" outlineLevel="0" collapsed="false">
      <c r="A169" s="186" t="s">
        <v>18</v>
      </c>
      <c r="B169" s="187" t="s">
        <v>196</v>
      </c>
      <c r="C169" s="70" t="s">
        <v>65</v>
      </c>
      <c r="D169" s="70"/>
      <c r="E169" s="70"/>
      <c r="F169" s="70"/>
      <c r="G169" s="34" t="n">
        <f aca="false">G58</f>
        <v>0</v>
      </c>
    </row>
    <row r="170" customFormat="false" ht="15" hidden="false" customHeight="false" outlineLevel="0" collapsed="false">
      <c r="A170" s="186" t="s">
        <v>18</v>
      </c>
      <c r="B170" s="187" t="s">
        <v>197</v>
      </c>
      <c r="C170" s="70" t="s">
        <v>139</v>
      </c>
      <c r="D170" s="70"/>
      <c r="E170" s="70"/>
      <c r="F170" s="70"/>
      <c r="G170" s="34" t="n">
        <f aca="false">G120</f>
        <v>0</v>
      </c>
    </row>
    <row r="171" customFormat="false" ht="15" hidden="false" customHeight="false" outlineLevel="0" collapsed="false">
      <c r="A171" s="186" t="s">
        <v>18</v>
      </c>
      <c r="B171" s="188" t="s">
        <v>198</v>
      </c>
      <c r="C171" s="189" t="s">
        <v>148</v>
      </c>
      <c r="D171" s="190"/>
      <c r="E171" s="190"/>
      <c r="F171" s="191"/>
      <c r="G171" s="34" t="n">
        <f aca="false">G156</f>
        <v>0</v>
      </c>
    </row>
    <row r="172" customFormat="false" ht="15" hidden="false" customHeight="false" outlineLevel="0" collapsed="false">
      <c r="A172" s="186" t="s">
        <v>18</v>
      </c>
      <c r="B172" s="188" t="s">
        <v>199</v>
      </c>
      <c r="C172" s="70" t="s">
        <v>82</v>
      </c>
      <c r="D172" s="70"/>
      <c r="E172" s="70"/>
      <c r="F172" s="70"/>
      <c r="G172" s="34" t="n">
        <f aca="false">G108</f>
        <v>0</v>
      </c>
    </row>
    <row r="173" customFormat="false" ht="15.75" hidden="false" customHeight="false" outlineLevel="0" collapsed="false">
      <c r="A173" s="192" t="s">
        <v>200</v>
      </c>
      <c r="B173" s="192"/>
      <c r="C173" s="192"/>
      <c r="D173" s="192"/>
      <c r="E173" s="192"/>
      <c r="F173" s="192"/>
      <c r="G173" s="193" t="n">
        <f aca="false">SUM(G168:G172)</f>
        <v>0</v>
      </c>
    </row>
    <row r="174" customFormat="false" ht="15.75" hidden="false" customHeight="false" outlineLevel="0" collapsed="false">
      <c r="A174" s="194"/>
      <c r="B174" s="195"/>
      <c r="C174" s="195"/>
      <c r="D174" s="195"/>
      <c r="E174" s="195"/>
      <c r="F174" s="195"/>
      <c r="G174" s="196"/>
    </row>
    <row r="175" customFormat="false" ht="15.75" hidden="false" customHeight="false" outlineLevel="0" collapsed="false">
      <c r="A175" s="197" t="s">
        <v>201</v>
      </c>
      <c r="B175" s="197"/>
      <c r="C175" s="197"/>
      <c r="D175" s="197"/>
      <c r="E175" s="197"/>
      <c r="F175" s="197"/>
      <c r="G175" s="197"/>
    </row>
    <row r="176" customFormat="false" ht="16.5" hidden="false" customHeight="true" outlineLevel="0" collapsed="false">
      <c r="A176" s="198" t="s">
        <v>202</v>
      </c>
      <c r="B176" s="199"/>
      <c r="C176" s="199"/>
      <c r="D176" s="199"/>
      <c r="E176" s="199"/>
      <c r="F176" s="199" t="s">
        <v>203</v>
      </c>
      <c r="G176" s="200" t="s">
        <v>204</v>
      </c>
    </row>
    <row r="177" customFormat="false" ht="15" hidden="false" customHeight="false" outlineLevel="0" collapsed="false">
      <c r="A177" s="183" t="s">
        <v>205</v>
      </c>
      <c r="B177" s="185" t="s">
        <v>206</v>
      </c>
      <c r="C177" s="185"/>
      <c r="D177" s="185"/>
      <c r="E177" s="185"/>
      <c r="F177" s="201" t="n">
        <v>0.8</v>
      </c>
      <c r="G177" s="202" t="n">
        <f aca="false">ROUND(G173/100*F177,0)</f>
        <v>0</v>
      </c>
    </row>
    <row r="178" customFormat="false" ht="15" hidden="false" customHeight="false" outlineLevel="0" collapsed="false">
      <c r="A178" s="203" t="s">
        <v>207</v>
      </c>
      <c r="B178" s="204" t="s">
        <v>208</v>
      </c>
      <c r="C178" s="204"/>
      <c r="D178" s="204"/>
      <c r="E178" s="204"/>
      <c r="F178" s="205" t="n">
        <v>3.2</v>
      </c>
      <c r="G178" s="206" t="n">
        <f aca="false">ROUND(G173/100*F178,0)</f>
        <v>0</v>
      </c>
    </row>
    <row r="179" customFormat="false" ht="15" hidden="false" customHeight="false" outlineLevel="0" collapsed="false">
      <c r="A179" s="186" t="s">
        <v>209</v>
      </c>
      <c r="B179" s="70" t="s">
        <v>210</v>
      </c>
      <c r="C179" s="70"/>
      <c r="D179" s="70"/>
      <c r="E179" s="70"/>
      <c r="F179" s="33" t="n">
        <v>1.88</v>
      </c>
      <c r="G179" s="206" t="n">
        <f aca="false">ROUND(G173/100*F179,0)</f>
        <v>0</v>
      </c>
    </row>
    <row r="180" customFormat="false" ht="15.75" hidden="false" customHeight="false" outlineLevel="0" collapsed="false">
      <c r="A180" s="207" t="s">
        <v>211</v>
      </c>
      <c r="B180" s="208" t="s">
        <v>212</v>
      </c>
      <c r="C180" s="208"/>
      <c r="D180" s="208"/>
      <c r="E180" s="208"/>
      <c r="F180" s="209" t="n">
        <v>4</v>
      </c>
      <c r="G180" s="210" t="n">
        <f aca="false">ROUND(G173/100*F180,0)</f>
        <v>0</v>
      </c>
    </row>
    <row r="181" customFormat="false" ht="15" hidden="false" customHeight="false" outlineLevel="0" collapsed="false">
      <c r="A181" s="211" t="s">
        <v>200</v>
      </c>
      <c r="B181" s="211"/>
      <c r="C181" s="211"/>
      <c r="D181" s="211"/>
      <c r="E181" s="211"/>
      <c r="F181" s="211"/>
      <c r="G181" s="212" t="n">
        <f aca="false">SUM(G177:G180)</f>
        <v>0</v>
      </c>
    </row>
    <row r="182" customFormat="false" ht="15" hidden="false" customHeight="false" outlineLevel="0" collapsed="false">
      <c r="A182" s="35"/>
      <c r="B182" s="32"/>
      <c r="C182" s="86"/>
      <c r="D182" s="32"/>
      <c r="E182" s="67"/>
      <c r="F182" s="33"/>
      <c r="G182" s="34"/>
    </row>
    <row r="183" customFormat="false" ht="15" hidden="false" customHeight="false" outlineLevel="0" collapsed="false">
      <c r="A183" s="213" t="s">
        <v>213</v>
      </c>
      <c r="B183" s="213"/>
      <c r="C183" s="213"/>
      <c r="D183" s="213"/>
      <c r="E183" s="213"/>
      <c r="F183" s="213"/>
      <c r="G183" s="213"/>
    </row>
    <row r="184" customFormat="false" ht="15" hidden="false" customHeight="false" outlineLevel="0" collapsed="false">
      <c r="A184" s="214" t="s">
        <v>214</v>
      </c>
      <c r="B184" s="214"/>
      <c r="C184" s="214"/>
      <c r="D184" s="214"/>
      <c r="E184" s="214"/>
      <c r="F184" s="214"/>
      <c r="G184" s="215" t="n">
        <f aca="false">ROUND(G173+G181,0)</f>
        <v>0</v>
      </c>
    </row>
    <row r="185" customFormat="false" ht="15" hidden="false" customHeight="false" outlineLevel="0" collapsed="false">
      <c r="A185" s="84" t="s">
        <v>215</v>
      </c>
      <c r="B185" s="84"/>
      <c r="C185" s="84"/>
      <c r="D185" s="84"/>
      <c r="E185" s="84"/>
      <c r="F185" s="84"/>
      <c r="G185" s="215" t="n">
        <f aca="false">G184*0.21</f>
        <v>0</v>
      </c>
    </row>
    <row r="186" customFormat="false" ht="18" hidden="false" customHeight="false" outlineLevel="0" collapsed="false">
      <c r="A186" s="216" t="s">
        <v>216</v>
      </c>
      <c r="B186" s="216"/>
      <c r="C186" s="216"/>
      <c r="D186" s="216"/>
      <c r="E186" s="216"/>
      <c r="F186" s="216"/>
      <c r="G186" s="217" t="n">
        <f aca="false">G184+G185</f>
        <v>0</v>
      </c>
    </row>
    <row r="198" customFormat="false" ht="15" hidden="false" customHeight="false" outlineLevel="0" collapsed="false">
      <c r="I198" s="218"/>
    </row>
    <row r="199" customFormat="false" ht="15" hidden="false" customHeight="false" outlineLevel="0" collapsed="false">
      <c r="I199" s="218"/>
    </row>
    <row r="229" customFormat="false" ht="15" hidden="false" customHeight="true" outlineLevel="0" collapsed="false"/>
    <row r="344" customFormat="false" ht="15" hidden="false" customHeight="false" outlineLevel="0" collapsed="false">
      <c r="I344" s="68"/>
      <c r="J344" s="68"/>
      <c r="K344" s="68"/>
      <c r="L344" s="68"/>
      <c r="M344" s="68"/>
    </row>
    <row r="345" customFormat="false" ht="15" hidden="false" customHeight="false" outlineLevel="0" collapsed="false">
      <c r="I345" s="68"/>
      <c r="J345" s="68"/>
      <c r="K345" s="68"/>
      <c r="L345" s="68"/>
      <c r="M345" s="68"/>
    </row>
    <row r="346" customFormat="false" ht="15" hidden="false" customHeight="false" outlineLevel="0" collapsed="false">
      <c r="I346" s="68"/>
      <c r="J346" s="219"/>
      <c r="K346" s="220"/>
      <c r="L346" s="221"/>
      <c r="M346" s="68"/>
    </row>
    <row r="347" customFormat="false" ht="15" hidden="false" customHeight="false" outlineLevel="0" collapsed="false">
      <c r="I347" s="68"/>
      <c r="J347" s="222"/>
      <c r="K347" s="223"/>
      <c r="L347" s="224"/>
      <c r="M347" s="68"/>
    </row>
    <row r="348" customFormat="false" ht="15" hidden="false" customHeight="false" outlineLevel="0" collapsed="false">
      <c r="I348" s="68"/>
      <c r="J348" s="222"/>
      <c r="K348" s="223"/>
      <c r="L348" s="225"/>
      <c r="M348" s="68"/>
    </row>
    <row r="349" customFormat="false" ht="15" hidden="false" customHeight="false" outlineLevel="0" collapsed="false">
      <c r="I349" s="68"/>
      <c r="J349" s="222"/>
      <c r="K349" s="223"/>
      <c r="L349" s="225"/>
      <c r="M349" s="68"/>
    </row>
    <row r="350" customFormat="false" ht="15" hidden="false" customHeight="false" outlineLevel="0" collapsed="false">
      <c r="I350" s="68"/>
      <c r="J350" s="222"/>
      <c r="K350" s="223"/>
      <c r="L350" s="223"/>
      <c r="M350" s="68"/>
    </row>
    <row r="351" customFormat="false" ht="15" hidden="false" customHeight="false" outlineLevel="0" collapsed="false">
      <c r="I351" s="68"/>
      <c r="J351" s="222"/>
      <c r="K351" s="223"/>
      <c r="L351" s="226"/>
      <c r="M351" s="68"/>
    </row>
    <row r="352" customFormat="false" ht="15" hidden="false" customHeight="false" outlineLevel="0" collapsed="false">
      <c r="I352" s="68"/>
      <c r="J352" s="222"/>
      <c r="K352" s="223"/>
      <c r="L352" s="225"/>
      <c r="M352" s="68"/>
    </row>
    <row r="353" customFormat="false" ht="15" hidden="false" customHeight="false" outlineLevel="0" collapsed="false">
      <c r="I353" s="68"/>
      <c r="J353" s="222"/>
      <c r="K353" s="223"/>
      <c r="L353" s="225"/>
      <c r="M353" s="68"/>
    </row>
    <row r="354" customFormat="false" ht="15" hidden="false" customHeight="false" outlineLevel="0" collapsed="false">
      <c r="I354" s="68"/>
      <c r="J354" s="222"/>
      <c r="K354" s="223"/>
      <c r="L354" s="225"/>
      <c r="M354" s="68"/>
    </row>
    <row r="355" customFormat="false" ht="15" hidden="false" customHeight="false" outlineLevel="0" collapsed="false">
      <c r="I355" s="68"/>
      <c r="J355" s="222"/>
      <c r="K355" s="223"/>
      <c r="L355" s="225"/>
      <c r="M355" s="68"/>
    </row>
    <row r="356" customFormat="false" ht="15" hidden="false" customHeight="false" outlineLevel="0" collapsed="false">
      <c r="I356" s="68"/>
      <c r="J356" s="222"/>
      <c r="K356" s="223"/>
      <c r="L356" s="225"/>
      <c r="M356" s="68"/>
    </row>
    <row r="357" customFormat="false" ht="15" hidden="false" customHeight="false" outlineLevel="0" collapsed="false">
      <c r="I357" s="68"/>
      <c r="J357" s="222"/>
      <c r="K357" s="223"/>
      <c r="L357" s="225"/>
      <c r="M357" s="68"/>
    </row>
    <row r="358" customFormat="false" ht="15" hidden="false" customHeight="false" outlineLevel="0" collapsed="false">
      <c r="I358" s="68"/>
      <c r="J358" s="224"/>
      <c r="K358" s="227"/>
      <c r="L358" s="227"/>
      <c r="M358" s="68"/>
    </row>
    <row r="359" customFormat="false" ht="15" hidden="false" customHeight="false" outlineLevel="0" collapsed="false">
      <c r="I359" s="68"/>
      <c r="J359" s="224"/>
      <c r="K359" s="227"/>
      <c r="L359" s="227"/>
      <c r="M359" s="68"/>
    </row>
    <row r="362" customFormat="false" ht="13.5" hidden="false" customHeight="true" outlineLevel="0" collapsed="false"/>
    <row r="363" customFormat="false" ht="12.75" hidden="false" customHeight="true" outlineLevel="0" collapsed="false"/>
    <row r="457" customFormat="false" ht="15.75" hidden="false" customHeight="true" outlineLevel="0" collapsed="false"/>
    <row r="459" customFormat="false" ht="16.5" hidden="false" customHeight="true" outlineLevel="0" collapsed="false"/>
    <row r="466" customFormat="false" ht="15.75" hidden="false" customHeight="true" outlineLevel="0" collapsed="false"/>
    <row r="468" customFormat="false" ht="14.25" hidden="false" customHeight="true" outlineLevel="0" collapsed="false"/>
    <row r="471" customFormat="false" ht="15" hidden="false" customHeight="true" outlineLevel="0" collapsed="false"/>
    <row r="483" customFormat="false" ht="15" hidden="false" customHeight="true" outlineLevel="0" collapsed="false"/>
    <row r="527" customFormat="false" ht="11.25" hidden="false" customHeight="true" outlineLevel="0" collapsed="false"/>
    <row r="528" customFormat="false" ht="13.5" hidden="false" customHeight="true" outlineLevel="0" collapsed="false"/>
  </sheetData>
  <sheetProtection sheet="true" password="e25f" objects="true" scenarios="true"/>
  <mergeCells count="62">
    <mergeCell ref="A2:G2"/>
    <mergeCell ref="C3:G3"/>
    <mergeCell ref="C5:G5"/>
    <mergeCell ref="F6:F8"/>
    <mergeCell ref="G6:G8"/>
    <mergeCell ref="A9:G9"/>
    <mergeCell ref="A16:F16"/>
    <mergeCell ref="A27:F27"/>
    <mergeCell ref="A31:F31"/>
    <mergeCell ref="F34:F36"/>
    <mergeCell ref="G34:G36"/>
    <mergeCell ref="A46:F46"/>
    <mergeCell ref="A47:F47"/>
    <mergeCell ref="A54:F54"/>
    <mergeCell ref="A57:F57"/>
    <mergeCell ref="A58:F58"/>
    <mergeCell ref="F67:F69"/>
    <mergeCell ref="G67:G69"/>
    <mergeCell ref="A70:F70"/>
    <mergeCell ref="A74:F74"/>
    <mergeCell ref="A83:F83"/>
    <mergeCell ref="A86:F86"/>
    <mergeCell ref="A92:F92"/>
    <mergeCell ref="A97:F97"/>
    <mergeCell ref="F99:F101"/>
    <mergeCell ref="G99:G101"/>
    <mergeCell ref="A107:F107"/>
    <mergeCell ref="A108:F108"/>
    <mergeCell ref="A109:G109"/>
    <mergeCell ref="A114:F114"/>
    <mergeCell ref="A115:F115"/>
    <mergeCell ref="A117:C117"/>
    <mergeCell ref="A120:F120"/>
    <mergeCell ref="A125:F125"/>
    <mergeCell ref="F132:F134"/>
    <mergeCell ref="G132:G134"/>
    <mergeCell ref="A135:F135"/>
    <mergeCell ref="A140:F140"/>
    <mergeCell ref="A148:B148"/>
    <mergeCell ref="A149:F149"/>
    <mergeCell ref="A153:F153"/>
    <mergeCell ref="A154:F154"/>
    <mergeCell ref="A155:C155"/>
    <mergeCell ref="A156:F156"/>
    <mergeCell ref="A158:F158"/>
    <mergeCell ref="A167:G167"/>
    <mergeCell ref="C168:F168"/>
    <mergeCell ref="C169:F169"/>
    <mergeCell ref="C170:F170"/>
    <mergeCell ref="C172:F172"/>
    <mergeCell ref="A173:F173"/>
    <mergeCell ref="A175:G175"/>
    <mergeCell ref="B176:E176"/>
    <mergeCell ref="B177:E177"/>
    <mergeCell ref="B178:E178"/>
    <mergeCell ref="B179:E179"/>
    <mergeCell ref="B180:E180"/>
    <mergeCell ref="A181:F181"/>
    <mergeCell ref="A183:G183"/>
    <mergeCell ref="A184:F184"/>
    <mergeCell ref="A185:F185"/>
    <mergeCell ref="A186:F18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10:30Z</dcterms:created>
  <dc:creator>Iva</dc:creator>
  <dc:description/>
  <dc:language>en-US</dc:language>
  <cp:lastModifiedBy>Uživatel</cp:lastModifiedBy>
  <cp:lastPrinted>2019-07-19T07:29:00Z</cp:lastPrinted>
  <dcterms:modified xsi:type="dcterms:W3CDTF">2019-07-30T11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