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chy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střechy'!$C$4:$J$39,'01 - Oprava střechy'!$C$45:$J$70,'01 - Oprava střechy'!$C$76:$K$242</definedName>
    <definedName function="false" hidden="false" localSheetId="1" name="_xlnm.Print_Titles" vbProcedure="false">'01 - Oprava střechy'!$88:$88</definedName>
    <definedName function="false" hidden="true" localSheetId="1" name="_xlnm._FilterDatabase" vbProcedure="false">'01 - Oprava střechy'!$C$88:$K$242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4,'VON - Vedlejší a ostatní ...'!$C$70:$K$90</definedName>
    <definedName function="false" hidden="false" localSheetId="2" name="_xlnm.Print_Titles" vbProcedure="false">'VON - Vedlejší a ostatní ...'!$82:$82</definedName>
    <definedName function="false" hidden="true" localSheetId="2" name="_xlnm._FilterDatabase" vbProcedure="false">'VON - Vedlejší a ostatní ...'!$C$82:$K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8" uniqueCount="6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3b05c0-8173-48a8-bf0c-4704a31f1e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61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ojnovičova - oprava střechy</t>
  </si>
  <si>
    <t xml:space="preserve">KSO:</t>
  </si>
  <si>
    <t xml:space="preserve">801 31</t>
  </si>
  <si>
    <t xml:space="preserve">CC-CZ:</t>
  </si>
  <si>
    <t xml:space="preserve">Místo:</t>
  </si>
  <si>
    <t xml:space="preserve">Vojnovičova 620/5, Ústí nad Labem</t>
  </si>
  <si>
    <t xml:space="preserve">Datum:</t>
  </si>
  <si>
    <t xml:space="preserve">13. 6. 2019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Andrejkovič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b289065e-f870-4519-8b0b-d0cf4ec977b6}</t>
  </si>
  <si>
    <t xml:space="preserve">2</t>
  </si>
  <si>
    <t xml:space="preserve">VON</t>
  </si>
  <si>
    <t xml:space="preserve">Vedlejší a ostatní rozpočtové náklady</t>
  </si>
  <si>
    <t xml:space="preserve">{a9b36bb7-1e95-4334-97af-b345dfbb1164}</t>
  </si>
  <si>
    <t xml:space="preserve">KRYCÍ LIST SOUPISU PRACÍ</t>
  </si>
  <si>
    <t xml:space="preserve">Objekt:</t>
  </si>
  <si>
    <t xml:space="preserve">01 - Oprava střechy</t>
  </si>
  <si>
    <t xml:space="preserve">Školní 623/17,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kus</t>
  </si>
  <si>
    <t xml:space="preserve">CS ÚRS 2018 02</t>
  </si>
  <si>
    <t xml:space="preserve">4</t>
  </si>
  <si>
    <t xml:space="preserve">-1574660000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-1079945518</t>
  </si>
  <si>
    <t xml:space="preserve">3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1032986891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803802905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-1501396992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10066631</t>
  </si>
  <si>
    <t xml:space="preserve">VV</t>
  </si>
  <si>
    <t xml:space="preserve">23,993*9    "předpoklad skládka do 10km"</t>
  </si>
  <si>
    <t xml:space="preserve">Součet</t>
  </si>
  <si>
    <t xml:space="preserve">7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875553281</t>
  </si>
  <si>
    <t xml:space="preserve">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68048965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99057208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</t>
  </si>
  <si>
    <t xml:space="preserve">712300833</t>
  </si>
  <si>
    <t xml:space="preserve">Odstranění ze střech plochých do 10° krytiny povlakové třívrstvé</t>
  </si>
  <si>
    <t xml:space="preserve">m2</t>
  </si>
  <si>
    <t xml:space="preserve">16</t>
  </si>
  <si>
    <t xml:space="preserve">-1750650148</t>
  </si>
  <si>
    <t xml:space="preserve">30,0*27,0</t>
  </si>
  <si>
    <t xml:space="preserve">(29,28+26,28)*2*0,47   "vytažení na atiku"</t>
  </si>
  <si>
    <t xml:space="preserve">11</t>
  </si>
  <si>
    <t xml:space="preserve">71230084R.01</t>
  </si>
  <si>
    <t xml:space="preserve">Výměna výduchu vzduchotechniky 500x500mm</t>
  </si>
  <si>
    <t xml:space="preserve">-76553173</t>
  </si>
  <si>
    <t xml:space="preserve">1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19553716</t>
  </si>
  <si>
    <t xml:space="preserve">29,28*26,28</t>
  </si>
  <si>
    <t xml:space="preserve">13</t>
  </si>
  <si>
    <t xml:space="preserve">M</t>
  </si>
  <si>
    <t xml:space="preserve">11163150</t>
  </si>
  <si>
    <t xml:space="preserve">lak asfaltový penetrační</t>
  </si>
  <si>
    <t xml:space="preserve">32</t>
  </si>
  <si>
    <t xml:space="preserve">-582623643</t>
  </si>
  <si>
    <t xml:space="preserve">769,478*0,0003 'Přepočtené koeficientem množství</t>
  </si>
  <si>
    <t xml:space="preserve">14</t>
  </si>
  <si>
    <t xml:space="preserve">712341659</t>
  </si>
  <si>
    <t xml:space="preserve">Provedení povlakové krytiny střech plochých do 10° pásy přitavením NAIP bodově</t>
  </si>
  <si>
    <t xml:space="preserve">1927725338</t>
  </si>
  <si>
    <t xml:space="preserve">62833158</t>
  </si>
  <si>
    <t xml:space="preserve">pás asfaltový s minerálním posypem tl 4mm s vložkou ze skelné tkaniny 200g/m2</t>
  </si>
  <si>
    <t xml:space="preserve">-855088424</t>
  </si>
  <si>
    <t xml:space="preserve">769,478*1,15 'Přepočtené koeficientem množství</t>
  </si>
  <si>
    <t xml:space="preserve">712363119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09 do 0,25 m2</t>
  </si>
  <si>
    <t xml:space="preserve">1206980225</t>
  </si>
  <si>
    <t xml:space="preserve">17</t>
  </si>
  <si>
    <t xml:space="preserve">28322058</t>
  </si>
  <si>
    <t xml:space="preserve">fólie hydroizolační střešní mPVC na detaily 1,5 mm</t>
  </si>
  <si>
    <t xml:space="preserve">1909819745</t>
  </si>
  <si>
    <t xml:space="preserve">0,5*0,15*4    "kolem prostupu vytažení"</t>
  </si>
  <si>
    <t xml:space="preserve">0,3*1,3 'Přepočtené koeficientem množství</t>
  </si>
  <si>
    <t xml:space="preserve">18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681403024</t>
  </si>
  <si>
    <t xml:space="preserve">19</t>
  </si>
  <si>
    <t xml:space="preserve">28322070</t>
  </si>
  <si>
    <t xml:space="preserve">roh vnitřní pro střešní fólie mPVC</t>
  </si>
  <si>
    <t xml:space="preserve">-1272674435</t>
  </si>
  <si>
    <t xml:space="preserve">2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m</t>
  </si>
  <si>
    <t xml:space="preserve">-706586704</t>
  </si>
  <si>
    <t xml:space="preserve">(29,28+26,28)*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13898529</t>
  </si>
  <si>
    <t xml:space="preserve">22</t>
  </si>
  <si>
    <t xml:space="preserve">712363359</t>
  </si>
  <si>
    <t xml:space="preserve">Povlakové krytiny střech plochých do 10° z tvarovaných poplastovaných lišt pro mPVC závětrná lišta rš 300 mm</t>
  </si>
  <si>
    <t xml:space="preserve">1768335251</t>
  </si>
  <si>
    <t xml:space="preserve">Atika</t>
  </si>
  <si>
    <t xml:space="preserve">(30,0+27,0)*2</t>
  </si>
  <si>
    <t xml:space="preserve">23</t>
  </si>
  <si>
    <t xml:space="preserve">712363511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vnitřní plocha</t>
  </si>
  <si>
    <t xml:space="preserve">1374105698</t>
  </si>
  <si>
    <t xml:space="preserve">-29,28*0,7*2-24,88*0,7*2    "odpočet okrajů střechy"</t>
  </si>
  <si>
    <t xml:space="preserve">24</t>
  </si>
  <si>
    <t xml:space="preserve">28342412</t>
  </si>
  <si>
    <t xml:space="preserve">fólie hydroizolační střešní mPVC vyztužená skelným vláknem tl 1,8 mm</t>
  </si>
  <si>
    <t xml:space="preserve">1397241780</t>
  </si>
  <si>
    <t xml:space="preserve">693,654*1,15 'Přepočtené koeficientem množství</t>
  </si>
  <si>
    <t xml:space="preserve">25</t>
  </si>
  <si>
    <t xml:space="preserve">712363512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okraj</t>
  </si>
  <si>
    <t xml:space="preserve">1313075365</t>
  </si>
  <si>
    <t xml:space="preserve">25,75*0,7*2+22,78*0,7*2   </t>
  </si>
  <si>
    <t xml:space="preserve">26</t>
  </si>
  <si>
    <t xml:space="preserve">1043985911</t>
  </si>
  <si>
    <t xml:space="preserve">67,942*1,15 'Přepočtené koeficientem množství</t>
  </si>
  <si>
    <t xml:space="preserve">27</t>
  </si>
  <si>
    <t xml:space="preserve">712363513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roh</t>
  </si>
  <si>
    <t xml:space="preserve">377892866</t>
  </si>
  <si>
    <t xml:space="preserve">1,75*0,7*4+1,05*0,7*4</t>
  </si>
  <si>
    <t xml:space="preserve">28</t>
  </si>
  <si>
    <t xml:space="preserve">139819201</t>
  </si>
  <si>
    <t xml:space="preserve">7,84*1,15 'Přepočtené koeficientem množství</t>
  </si>
  <si>
    <t xml:space="preserve">29</t>
  </si>
  <si>
    <t xml:space="preserve">712363681</t>
  </si>
  <si>
    <t xml:space="preserve">Provedení povlakové krytiny střech plochých do 10° s mechanicky kotvenou izolací ostatní práce mechanické kotvení kruhového prostupu do podkladu z betonu nebo pórobetonu</t>
  </si>
  <si>
    <t xml:space="preserve">-1189297254</t>
  </si>
  <si>
    <t xml:space="preserve">1,0    "výduch VZT"</t>
  </si>
  <si>
    <t xml:space="preserve">30</t>
  </si>
  <si>
    <t xml:space="preserve">-1085798033</t>
  </si>
  <si>
    <t xml:space="preserve">0,8*0,8    "manžeta"</t>
  </si>
  <si>
    <t xml:space="preserve">0,64*1,3 'Přepočtené koeficientem množství</t>
  </si>
  <si>
    <t xml:space="preserve">31</t>
  </si>
  <si>
    <t xml:space="preserve">712391172</t>
  </si>
  <si>
    <t xml:space="preserve">Provedení povlakové krytiny střech plochých do 10° -ostatní práce provedení vrstvy textilní ochranné</t>
  </si>
  <si>
    <t xml:space="preserve">1000399479</t>
  </si>
  <si>
    <t xml:space="preserve">69311068</t>
  </si>
  <si>
    <t xml:space="preserve">geotextilie netkaná PP 300g/m2</t>
  </si>
  <si>
    <t xml:space="preserve">-394655176</t>
  </si>
  <si>
    <t xml:space="preserve">33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898830648</t>
  </si>
  <si>
    <t xml:space="preserve">(30,0+26,28)*2*0,36     "zhlaví atiky"</t>
  </si>
  <si>
    <t xml:space="preserve">(29,28+26,28)*2*0,83    "svislá část"</t>
  </si>
  <si>
    <t xml:space="preserve">34</t>
  </si>
  <si>
    <t xml:space="preserve">1958637288</t>
  </si>
  <si>
    <t xml:space="preserve">132,752*0,00035 'Přepočtené koeficientem množství</t>
  </si>
  <si>
    <t xml:space="preserve">35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892359096</t>
  </si>
  <si>
    <t xml:space="preserve">(29,28+26,28)*2*0,47    "svislá část"</t>
  </si>
  <si>
    <t xml:space="preserve">36</t>
  </si>
  <si>
    <t xml:space="preserve">-149634144</t>
  </si>
  <si>
    <t xml:space="preserve">92,748*1,2 'Přepočtené koeficientem množství</t>
  </si>
  <si>
    <t xml:space="preserve">3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343694298</t>
  </si>
  <si>
    <t xml:space="preserve">38</t>
  </si>
  <si>
    <t xml:space="preserve">990871908</t>
  </si>
  <si>
    <t xml:space="preserve">39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332008361</t>
  </si>
  <si>
    <t xml:space="preserve">40</t>
  </si>
  <si>
    <t xml:space="preserve">-595569928</t>
  </si>
  <si>
    <t xml:space="preserve">41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471316267</t>
  </si>
  <si>
    <t xml:space="preserve">713</t>
  </si>
  <si>
    <t xml:space="preserve">Izolace tepelné</t>
  </si>
  <si>
    <t xml:space="preserve">4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081731434</t>
  </si>
  <si>
    <t xml:space="preserve">(29,28+26,28)*2*0,83    "svislá část atiky"</t>
  </si>
  <si>
    <t xml:space="preserve">0,5*0,5*4   "kolem prostupu výduchu VZT"</t>
  </si>
  <si>
    <t xml:space="preserve">43</t>
  </si>
  <si>
    <t xml:space="preserve">28376366</t>
  </si>
  <si>
    <t xml:space="preserve">deska XPS hladký povrch λ=0,034 tl 50mm</t>
  </si>
  <si>
    <t xml:space="preserve">-1207976019</t>
  </si>
  <si>
    <t xml:space="preserve">93,23*1,02 'Přepočtené koeficientem množství</t>
  </si>
  <si>
    <t xml:space="preserve">4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060162355</t>
  </si>
  <si>
    <t xml:space="preserve">45</t>
  </si>
  <si>
    <t xml:space="preserve">28375991</t>
  </si>
  <si>
    <t xml:space="preserve">deska EPS 150 pro trvalé zatížení v tlaku (max. 3000 kg/m2) tl 160mm</t>
  </si>
  <si>
    <t xml:space="preserve">1034553502</t>
  </si>
  <si>
    <t xml:space="preserve">769,478*1,02 'Přepočtené koeficientem množství</t>
  </si>
  <si>
    <t xml:space="preserve">46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792455747</t>
  </si>
  <si>
    <t xml:space="preserve">47</t>
  </si>
  <si>
    <t xml:space="preserve">-1837726066</t>
  </si>
  <si>
    <t xml:space="preserve">(30,0+26,28)*2*0,36    </t>
  </si>
  <si>
    <t xml:space="preserve">40,522*1,02 'Přepočtené koeficientem množství</t>
  </si>
  <si>
    <t xml:space="preserve">4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395213726</t>
  </si>
  <si>
    <t xml:space="preserve">721</t>
  </si>
  <si>
    <t xml:space="preserve">Zdravotechnika - vnitřní kanalizace</t>
  </si>
  <si>
    <t xml:space="preserve">49</t>
  </si>
  <si>
    <t xml:space="preserve">721171809</t>
  </si>
  <si>
    <t xml:space="preserve">Demontáž potrubí z novodurových trub odpadních nebo připojovacích přes 114 do D 160</t>
  </si>
  <si>
    <t xml:space="preserve">-1438074387</t>
  </si>
  <si>
    <t xml:space="preserve">1,5*6    "svodné dešťové potrubí - výměna"</t>
  </si>
  <si>
    <t xml:space="preserve">50</t>
  </si>
  <si>
    <t xml:space="preserve">721171917</t>
  </si>
  <si>
    <t xml:space="preserve">Opravy odpadního potrubí plastového propojení dosavadního potrubí DN 160</t>
  </si>
  <si>
    <t xml:space="preserve">-1482912661</t>
  </si>
  <si>
    <t xml:space="preserve">51</t>
  </si>
  <si>
    <t xml:space="preserve">721174057</t>
  </si>
  <si>
    <t xml:space="preserve">Potrubí z plastových trub polypropylenové dešťové DN 160</t>
  </si>
  <si>
    <t xml:space="preserve">-1783899085</t>
  </si>
  <si>
    <t xml:space="preserve">52</t>
  </si>
  <si>
    <t xml:space="preserve">721210824</t>
  </si>
  <si>
    <t xml:space="preserve">Demontáž kanalizačního příslušenství střešních vtoků DN 150</t>
  </si>
  <si>
    <t xml:space="preserve">208206918</t>
  </si>
  <si>
    <t xml:space="preserve">53</t>
  </si>
  <si>
    <t xml:space="preserve">72123311R.01</t>
  </si>
  <si>
    <t xml:space="preserve">Střešní vtoky (vpusti) polypropylenové (PP) pro ploché střechy s odtokem svislým DN 160 vč. prodloužení</t>
  </si>
  <si>
    <t xml:space="preserve">-525406140</t>
  </si>
  <si>
    <t xml:space="preserve">54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24195939</t>
  </si>
  <si>
    <t xml:space="preserve">741</t>
  </si>
  <si>
    <t xml:space="preserve">Elektroinstalace - silnoproud</t>
  </si>
  <si>
    <t xml:space="preserve">55</t>
  </si>
  <si>
    <t xml:space="preserve">74141R.02</t>
  </si>
  <si>
    <t xml:space="preserve">Demontáž hromosvodu a provedení hromosvodu nového vč. revize</t>
  </si>
  <si>
    <t xml:space="preserve">kpl</t>
  </si>
  <si>
    <t xml:space="preserve">1594681979</t>
  </si>
  <si>
    <t xml:space="preserve">762</t>
  </si>
  <si>
    <t xml:space="preserve">Konstrukce tesařské</t>
  </si>
  <si>
    <t xml:space="preserve">5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m3</t>
  </si>
  <si>
    <t xml:space="preserve">-377489918</t>
  </si>
  <si>
    <t xml:space="preserve">21,161   "výpočet v pol.č. 605151111"</t>
  </si>
  <si>
    <t xml:space="preserve">57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280212803</t>
  </si>
  <si>
    <t xml:space="preserve">58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1558388452</t>
  </si>
  <si>
    <t xml:space="preserve">5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79267721</t>
  </si>
  <si>
    <t xml:space="preserve">60</t>
  </si>
  <si>
    <t xml:space="preserve">762810037</t>
  </si>
  <si>
    <t xml:space="preserve">Záklop stropů z dřevoštěpkových desek OSB šroubovaných na rošt na sraz, tloušťky desky 25 mm</t>
  </si>
  <si>
    <t xml:space="preserve">884827174</t>
  </si>
  <si>
    <t xml:space="preserve">61</t>
  </si>
  <si>
    <t xml:space="preserve">762895000</t>
  </si>
  <si>
    <t xml:space="preserve">Spojovací prostředky záklopu stropů, stropnic, podbíjení hřebíky, svory</t>
  </si>
  <si>
    <t xml:space="preserve">-1568005995</t>
  </si>
  <si>
    <t xml:space="preserve">769,478*0,025</t>
  </si>
  <si>
    <t xml:space="preserve">62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2130273694</t>
  </si>
  <si>
    <t xml:space="preserve">764</t>
  </si>
  <si>
    <t xml:space="preserve">Konstrukce klempířské</t>
  </si>
  <si>
    <t xml:space="preserve">63</t>
  </si>
  <si>
    <t xml:space="preserve">764002841</t>
  </si>
  <si>
    <t xml:space="preserve">Demontáž klempířských konstrukcí oplechování horních ploch zdí a nadezdívek do suti</t>
  </si>
  <si>
    <t xml:space="preserve">1150642755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541647190</t>
  </si>
  <si>
    <t xml:space="preserve">VRN3</t>
  </si>
  <si>
    <t xml:space="preserve">Zařízení staveniště</t>
  </si>
  <si>
    <t xml:space="preserve">030001000</t>
  </si>
  <si>
    <t xml:space="preserve">115342156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668158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0613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ojnovičova - oprava stře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ojnovičova 620/5,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3. 6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Ústí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etr Andrejkovič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Oprava stře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Oprava střechy'!P89</f>
        <v>0</v>
      </c>
      <c r="AV55" s="103" t="n">
        <f aca="false">'01 - Oprava střechy'!J33</f>
        <v>0</v>
      </c>
      <c r="AW55" s="103" t="n">
        <f aca="false">'01 - Oprava střechy'!J34</f>
        <v>0</v>
      </c>
      <c r="AX55" s="103" t="n">
        <f aca="false">'01 - Oprava střechy'!J35</f>
        <v>0</v>
      </c>
      <c r="AY55" s="103" t="n">
        <f aca="false">'01 - Oprava střechy'!J36</f>
        <v>0</v>
      </c>
      <c r="AZ55" s="103" t="n">
        <f aca="false">'01 - Oprava střechy'!F33</f>
        <v>0</v>
      </c>
      <c r="BA55" s="103" t="n">
        <f aca="false">'01 - Oprava střechy'!F34</f>
        <v>0</v>
      </c>
      <c r="BB55" s="103" t="n">
        <f aca="false">'01 - Oprava střechy'!F35</f>
        <v>0</v>
      </c>
      <c r="BC55" s="103" t="n">
        <f aca="false">'01 - Oprava střechy'!F36</f>
        <v>0</v>
      </c>
      <c r="BD55" s="105" t="n">
        <f aca="false">'01 - Oprava střechy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3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lomQ0BOiFyFG9+NGYL/Ql7x+WcQrZB+R5CGjwZn6gk4uem5OIlK0VxXWv9yGiLTvV8qt9JAxBM7h/jnV8FRGA==" saltValue="jlHjk1aLOK6HMEIdzeRzPOAX7YKhkM59cGlo5Hs7GqRcFtupVjpom7hHGAuAZFaVVGZgtm1pwfhu0BCrH3Xnv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Oprava střechy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Š Vojnovičova - oprava střech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89</v>
      </c>
      <c r="G12" s="24"/>
      <c r="H12" s="24"/>
      <c r="I12" s="124" t="s">
        <v>23</v>
      </c>
      <c r="J12" s="125" t="str">
        <f aca="false">'Rekapitulace stavby'!AN8</f>
        <v>13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6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8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89:BE242)),  2)</f>
        <v>0</v>
      </c>
      <c r="G33" s="24"/>
      <c r="H33" s="24"/>
      <c r="I33" s="141" t="n">
        <v>0.21</v>
      </c>
      <c r="J33" s="140" t="n">
        <f aca="false">ROUND(((SUM(BE89:BE24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89:BF242)),  2)</f>
        <v>0</v>
      </c>
      <c r="G34" s="24"/>
      <c r="H34" s="24"/>
      <c r="I34" s="141" t="n">
        <v>0.15</v>
      </c>
      <c r="J34" s="140" t="n">
        <f aca="false">ROUND(((SUM(BF89:BF24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89:BG2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89:BH2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89:BI2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Š Vojnovičova - oprava střech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Oprava střech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Školní 623/17, Ústí nad Labem</v>
      </c>
      <c r="G52" s="26"/>
      <c r="H52" s="26"/>
      <c r="I52" s="124" t="s">
        <v>23</v>
      </c>
      <c r="J52" s="157" t="str">
        <f aca="false">IF(J12="","",J12)</f>
        <v>13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Ústí nad Labem</v>
      </c>
      <c r="G54" s="26"/>
      <c r="H54" s="26"/>
      <c r="I54" s="124" t="s">
        <v>31</v>
      </c>
      <c r="J54" s="158" t="str">
        <f aca="false">E21</f>
        <v>Petr Andrejkovič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8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94</v>
      </c>
      <c r="E60" s="169"/>
      <c r="F60" s="169"/>
      <c r="G60" s="169"/>
      <c r="H60" s="169"/>
      <c r="I60" s="170"/>
      <c r="J60" s="171" t="n">
        <f aca="false">J90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5</v>
      </c>
      <c r="E61" s="177"/>
      <c r="F61" s="177"/>
      <c r="G61" s="177"/>
      <c r="H61" s="177"/>
      <c r="I61" s="178"/>
      <c r="J61" s="179" t="n">
        <f aca="false">J91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6</v>
      </c>
      <c r="E62" s="177"/>
      <c r="F62" s="177"/>
      <c r="G62" s="177"/>
      <c r="H62" s="177"/>
      <c r="I62" s="178"/>
      <c r="J62" s="179" t="n">
        <f aca="false">J95</f>
        <v>0</v>
      </c>
      <c r="K62" s="175"/>
      <c r="L62" s="180"/>
    </row>
    <row r="63" s="165" customFormat="true" ht="24.75" hidden="false" customHeight="true" outlineLevel="0" collapsed="false">
      <c r="B63" s="166"/>
      <c r="C63" s="167"/>
      <c r="D63" s="168" t="s">
        <v>97</v>
      </c>
      <c r="E63" s="169"/>
      <c r="F63" s="169"/>
      <c r="G63" s="169"/>
      <c r="H63" s="169"/>
      <c r="I63" s="170"/>
      <c r="J63" s="171" t="n">
        <f aca="false">J104</f>
        <v>0</v>
      </c>
      <c r="K63" s="167"/>
      <c r="L63" s="172"/>
    </row>
    <row r="64" s="173" customFormat="true" ht="19.5" hidden="false" customHeight="true" outlineLevel="0" collapsed="false">
      <c r="B64" s="174"/>
      <c r="C64" s="175"/>
      <c r="D64" s="176" t="s">
        <v>98</v>
      </c>
      <c r="E64" s="177"/>
      <c r="F64" s="177"/>
      <c r="G64" s="177"/>
      <c r="H64" s="177"/>
      <c r="I64" s="178"/>
      <c r="J64" s="179" t="n">
        <f aca="false">J105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99</v>
      </c>
      <c r="E65" s="177"/>
      <c r="F65" s="177"/>
      <c r="G65" s="177"/>
      <c r="H65" s="177"/>
      <c r="I65" s="178"/>
      <c r="J65" s="179" t="n">
        <f aca="false">J188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0</v>
      </c>
      <c r="E66" s="177"/>
      <c r="F66" s="177"/>
      <c r="G66" s="177"/>
      <c r="H66" s="177"/>
      <c r="I66" s="178"/>
      <c r="J66" s="179" t="n">
        <f aca="false">J208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01</v>
      </c>
      <c r="E67" s="177"/>
      <c r="F67" s="177"/>
      <c r="G67" s="177"/>
      <c r="H67" s="177"/>
      <c r="I67" s="178"/>
      <c r="J67" s="179" t="n">
        <f aca="false">J217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02</v>
      </c>
      <c r="E68" s="177"/>
      <c r="F68" s="177"/>
      <c r="G68" s="177"/>
      <c r="H68" s="177"/>
      <c r="I68" s="178"/>
      <c r="J68" s="179" t="n">
        <f aca="false">J219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03</v>
      </c>
      <c r="E69" s="177"/>
      <c r="F69" s="177"/>
      <c r="G69" s="177"/>
      <c r="H69" s="177"/>
      <c r="I69" s="178"/>
      <c r="J69" s="179" t="n">
        <f aca="false">J239</f>
        <v>0</v>
      </c>
      <c r="K69" s="175"/>
      <c r="L69" s="18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52"/>
      <c r="J71" s="46"/>
      <c r="K71" s="4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55"/>
      <c r="J75" s="48"/>
      <c r="K75" s="48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4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MŠ Vojnovičova - oprava střechy</v>
      </c>
      <c r="F79" s="156"/>
      <c r="G79" s="156"/>
      <c r="H79" s="15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7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Oprava střechy</v>
      </c>
      <c r="F81" s="57"/>
      <c r="G81" s="57"/>
      <c r="H81" s="57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2</f>
        <v>Školní 623/17, Ústí nad Labem</v>
      </c>
      <c r="G83" s="26"/>
      <c r="H83" s="26"/>
      <c r="I83" s="124" t="s">
        <v>23</v>
      </c>
      <c r="J83" s="157" t="str">
        <f aca="false">IF(J12="","",J12)</f>
        <v>13. 6. 2019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5</f>
        <v>Statutární město Ústí nad Labem</v>
      </c>
      <c r="G85" s="26"/>
      <c r="H85" s="26"/>
      <c r="I85" s="124" t="s">
        <v>31</v>
      </c>
      <c r="J85" s="158" t="str">
        <f aca="false">E21</f>
        <v>Petr Andrejkovič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24" t="s">
        <v>34</v>
      </c>
      <c r="J86" s="158" t="str">
        <f aca="false">E24</f>
        <v> 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8" customFormat="true" ht="29.25" hidden="false" customHeight="true" outlineLevel="0" collapsed="false">
      <c r="A88" s="181"/>
      <c r="B88" s="182"/>
      <c r="C88" s="183" t="s">
        <v>105</v>
      </c>
      <c r="D88" s="184" t="s">
        <v>57</v>
      </c>
      <c r="E88" s="184" t="s">
        <v>53</v>
      </c>
      <c r="F88" s="184" t="s">
        <v>54</v>
      </c>
      <c r="G88" s="184" t="s">
        <v>106</v>
      </c>
      <c r="H88" s="184" t="s">
        <v>107</v>
      </c>
      <c r="I88" s="185" t="s">
        <v>108</v>
      </c>
      <c r="J88" s="184" t="s">
        <v>92</v>
      </c>
      <c r="K88" s="186" t="s">
        <v>109</v>
      </c>
      <c r="L88" s="187"/>
      <c r="M88" s="74"/>
      <c r="N88" s="75" t="s">
        <v>42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</row>
    <row r="89" s="31" customFormat="true" ht="22.5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120"/>
      <c r="J89" s="189" t="n">
        <f aca="false">BK89</f>
        <v>0</v>
      </c>
      <c r="K89" s="26"/>
      <c r="L89" s="30"/>
      <c r="M89" s="77"/>
      <c r="N89" s="190"/>
      <c r="O89" s="78"/>
      <c r="P89" s="191" t="n">
        <f aca="false">P90+P104</f>
        <v>0</v>
      </c>
      <c r="Q89" s="78"/>
      <c r="R89" s="191" t="n">
        <f aca="false">R90+R104</f>
        <v>26.70943791</v>
      </c>
      <c r="S89" s="78"/>
      <c r="T89" s="192" t="n">
        <f aca="false">T90+T104</f>
        <v>23.99346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93</v>
      </c>
      <c r="BK89" s="193" t="n">
        <f aca="false">BK90+BK104</f>
        <v>0</v>
      </c>
    </row>
    <row r="90" s="194" customFormat="true" ht="25.5" hidden="false" customHeight="true" outlineLevel="0" collapsed="false">
      <c r="B90" s="195"/>
      <c r="C90" s="196"/>
      <c r="D90" s="197" t="s">
        <v>71</v>
      </c>
      <c r="E90" s="198" t="s">
        <v>117</v>
      </c>
      <c r="F90" s="198" t="s">
        <v>118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+P95</f>
        <v>0</v>
      </c>
      <c r="Q90" s="203"/>
      <c r="R90" s="204" t="n">
        <f aca="false">R91+R95</f>
        <v>0</v>
      </c>
      <c r="S90" s="203"/>
      <c r="T90" s="205" t="n">
        <f aca="false">T91+T95</f>
        <v>0</v>
      </c>
      <c r="AR90" s="206" t="s">
        <v>80</v>
      </c>
      <c r="AT90" s="207" t="s">
        <v>71</v>
      </c>
      <c r="AU90" s="207" t="s">
        <v>72</v>
      </c>
      <c r="AY90" s="206" t="s">
        <v>119</v>
      </c>
      <c r="BK90" s="208" t="n">
        <f aca="false">BK91+BK95</f>
        <v>0</v>
      </c>
    </row>
    <row r="91" s="194" customFormat="true" ht="22.5" hidden="false" customHeight="true" outlineLevel="0" collapsed="false">
      <c r="B91" s="195"/>
      <c r="C91" s="196"/>
      <c r="D91" s="197" t="s">
        <v>71</v>
      </c>
      <c r="E91" s="209" t="s">
        <v>120</v>
      </c>
      <c r="F91" s="209" t="s">
        <v>121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94)</f>
        <v>0</v>
      </c>
      <c r="Q91" s="203"/>
      <c r="R91" s="204" t="n">
        <f aca="false">SUM(R92:R94)</f>
        <v>0</v>
      </c>
      <c r="S91" s="203"/>
      <c r="T91" s="205" t="n">
        <f aca="false">SUM(T92:T94)</f>
        <v>0</v>
      </c>
      <c r="AR91" s="206" t="s">
        <v>80</v>
      </c>
      <c r="AT91" s="207" t="s">
        <v>71</v>
      </c>
      <c r="AU91" s="207" t="s">
        <v>80</v>
      </c>
      <c r="AY91" s="206" t="s">
        <v>119</v>
      </c>
      <c r="BK91" s="208" t="n">
        <f aca="false">SUM(BK92:BK94)</f>
        <v>0</v>
      </c>
    </row>
    <row r="92" s="31" customFormat="true" ht="24" hidden="false" customHeight="true" outlineLevel="0" collapsed="false">
      <c r="A92" s="24"/>
      <c r="B92" s="25"/>
      <c r="C92" s="211" t="s">
        <v>80</v>
      </c>
      <c r="D92" s="211" t="s">
        <v>122</v>
      </c>
      <c r="E92" s="212" t="s">
        <v>123</v>
      </c>
      <c r="F92" s="213" t="s">
        <v>124</v>
      </c>
      <c r="G92" s="214" t="s">
        <v>125</v>
      </c>
      <c r="H92" s="215" t="n">
        <v>1</v>
      </c>
      <c r="I92" s="216"/>
      <c r="J92" s="217" t="n">
        <f aca="false">ROUND(I92*H92,2)</f>
        <v>0</v>
      </c>
      <c r="K92" s="213" t="s">
        <v>126</v>
      </c>
      <c r="L92" s="30"/>
      <c r="M92" s="218"/>
      <c r="N92" s="219" t="s">
        <v>43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7</v>
      </c>
      <c r="AT92" s="222" t="s">
        <v>122</v>
      </c>
      <c r="AU92" s="222" t="s">
        <v>82</v>
      </c>
      <c r="AY92" s="3" t="s">
        <v>119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0</v>
      </c>
      <c r="BK92" s="223" t="n">
        <f aca="false">ROUND(I92*H92,2)</f>
        <v>0</v>
      </c>
      <c r="BL92" s="3" t="s">
        <v>127</v>
      </c>
      <c r="BM92" s="222" t="s">
        <v>128</v>
      </c>
    </row>
    <row r="93" s="31" customFormat="true" ht="24" hidden="false" customHeight="true" outlineLevel="0" collapsed="false">
      <c r="A93" s="24"/>
      <c r="B93" s="25"/>
      <c r="C93" s="211" t="s">
        <v>82</v>
      </c>
      <c r="D93" s="211" t="s">
        <v>122</v>
      </c>
      <c r="E93" s="212" t="s">
        <v>129</v>
      </c>
      <c r="F93" s="213" t="s">
        <v>130</v>
      </c>
      <c r="G93" s="214" t="s">
        <v>125</v>
      </c>
      <c r="H93" s="215" t="n">
        <v>30</v>
      </c>
      <c r="I93" s="216"/>
      <c r="J93" s="217" t="n">
        <f aca="false">ROUND(I93*H93,2)</f>
        <v>0</v>
      </c>
      <c r="K93" s="213" t="s">
        <v>126</v>
      </c>
      <c r="L93" s="30"/>
      <c r="M93" s="218"/>
      <c r="N93" s="219" t="s">
        <v>43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7</v>
      </c>
      <c r="AT93" s="222" t="s">
        <v>122</v>
      </c>
      <c r="AU93" s="222" t="s">
        <v>82</v>
      </c>
      <c r="AY93" s="3" t="s">
        <v>119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0</v>
      </c>
      <c r="BK93" s="223" t="n">
        <f aca="false">ROUND(I93*H93,2)</f>
        <v>0</v>
      </c>
      <c r="BL93" s="3" t="s">
        <v>127</v>
      </c>
      <c r="BM93" s="222" t="s">
        <v>131</v>
      </c>
    </row>
    <row r="94" s="31" customFormat="true" ht="24" hidden="false" customHeight="true" outlineLevel="0" collapsed="false">
      <c r="A94" s="24"/>
      <c r="B94" s="25"/>
      <c r="C94" s="211" t="s">
        <v>132</v>
      </c>
      <c r="D94" s="211" t="s">
        <v>122</v>
      </c>
      <c r="E94" s="212" t="s">
        <v>133</v>
      </c>
      <c r="F94" s="213" t="s">
        <v>134</v>
      </c>
      <c r="G94" s="214" t="s">
        <v>125</v>
      </c>
      <c r="H94" s="215" t="n">
        <v>1</v>
      </c>
      <c r="I94" s="216"/>
      <c r="J94" s="217" t="n">
        <f aca="false">ROUND(I94*H94,2)</f>
        <v>0</v>
      </c>
      <c r="K94" s="213" t="s">
        <v>126</v>
      </c>
      <c r="L94" s="30"/>
      <c r="M94" s="218"/>
      <c r="N94" s="219" t="s">
        <v>43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7</v>
      </c>
      <c r="AT94" s="222" t="s">
        <v>122</v>
      </c>
      <c r="AU94" s="222" t="s">
        <v>82</v>
      </c>
      <c r="AY94" s="3" t="s">
        <v>119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0</v>
      </c>
      <c r="BK94" s="223" t="n">
        <f aca="false">ROUND(I94*H94,2)</f>
        <v>0</v>
      </c>
      <c r="BL94" s="3" t="s">
        <v>127</v>
      </c>
      <c r="BM94" s="222" t="s">
        <v>135</v>
      </c>
    </row>
    <row r="95" s="194" customFormat="true" ht="22.5" hidden="false" customHeight="true" outlineLevel="0" collapsed="false">
      <c r="B95" s="195"/>
      <c r="C95" s="196"/>
      <c r="D95" s="197" t="s">
        <v>71</v>
      </c>
      <c r="E95" s="209" t="s">
        <v>136</v>
      </c>
      <c r="F95" s="209" t="s">
        <v>137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103)</f>
        <v>0</v>
      </c>
      <c r="Q95" s="203"/>
      <c r="R95" s="204" t="n">
        <f aca="false">SUM(R96:R103)</f>
        <v>0</v>
      </c>
      <c r="S95" s="203"/>
      <c r="T95" s="205" t="n">
        <f aca="false">SUM(T96:T103)</f>
        <v>0</v>
      </c>
      <c r="AR95" s="206" t="s">
        <v>80</v>
      </c>
      <c r="AT95" s="207" t="s">
        <v>71</v>
      </c>
      <c r="AU95" s="207" t="s">
        <v>80</v>
      </c>
      <c r="AY95" s="206" t="s">
        <v>119</v>
      </c>
      <c r="BK95" s="208" t="n">
        <f aca="false">SUM(BK96:BK103)</f>
        <v>0</v>
      </c>
    </row>
    <row r="96" s="31" customFormat="true" ht="24" hidden="false" customHeight="true" outlineLevel="0" collapsed="false">
      <c r="A96" s="24"/>
      <c r="B96" s="25"/>
      <c r="C96" s="211" t="s">
        <v>127</v>
      </c>
      <c r="D96" s="211" t="s">
        <v>122</v>
      </c>
      <c r="E96" s="212" t="s">
        <v>138</v>
      </c>
      <c r="F96" s="213" t="s">
        <v>139</v>
      </c>
      <c r="G96" s="214" t="s">
        <v>140</v>
      </c>
      <c r="H96" s="215" t="n">
        <v>23.993</v>
      </c>
      <c r="I96" s="216"/>
      <c r="J96" s="217" t="n">
        <f aca="false">ROUND(I96*H96,2)</f>
        <v>0</v>
      </c>
      <c r="K96" s="213" t="s">
        <v>126</v>
      </c>
      <c r="L96" s="30"/>
      <c r="M96" s="218"/>
      <c r="N96" s="219" t="s">
        <v>43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7</v>
      </c>
      <c r="AT96" s="222" t="s">
        <v>122</v>
      </c>
      <c r="AU96" s="222" t="s">
        <v>82</v>
      </c>
      <c r="AY96" s="3" t="s">
        <v>119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0</v>
      </c>
      <c r="BK96" s="223" t="n">
        <f aca="false">ROUND(I96*H96,2)</f>
        <v>0</v>
      </c>
      <c r="BL96" s="3" t="s">
        <v>127</v>
      </c>
      <c r="BM96" s="222" t="s">
        <v>141</v>
      </c>
    </row>
    <row r="97" s="31" customFormat="true" ht="16.5" hidden="false" customHeight="true" outlineLevel="0" collapsed="false">
      <c r="A97" s="24"/>
      <c r="B97" s="25"/>
      <c r="C97" s="211" t="s">
        <v>142</v>
      </c>
      <c r="D97" s="211" t="s">
        <v>122</v>
      </c>
      <c r="E97" s="212" t="s">
        <v>143</v>
      </c>
      <c r="F97" s="213" t="s">
        <v>144</v>
      </c>
      <c r="G97" s="214" t="s">
        <v>140</v>
      </c>
      <c r="H97" s="215" t="n">
        <v>23.993</v>
      </c>
      <c r="I97" s="216"/>
      <c r="J97" s="217" t="n">
        <f aca="false">ROUND(I97*H97,2)</f>
        <v>0</v>
      </c>
      <c r="K97" s="213" t="s">
        <v>126</v>
      </c>
      <c r="L97" s="30"/>
      <c r="M97" s="218"/>
      <c r="N97" s="219" t="s">
        <v>43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27</v>
      </c>
      <c r="AT97" s="222" t="s">
        <v>122</v>
      </c>
      <c r="AU97" s="222" t="s">
        <v>82</v>
      </c>
      <c r="AY97" s="3" t="s">
        <v>119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0</v>
      </c>
      <c r="BK97" s="223" t="n">
        <f aca="false">ROUND(I97*H97,2)</f>
        <v>0</v>
      </c>
      <c r="BL97" s="3" t="s">
        <v>127</v>
      </c>
      <c r="BM97" s="222" t="s">
        <v>145</v>
      </c>
    </row>
    <row r="98" s="31" customFormat="true" ht="24" hidden="false" customHeight="true" outlineLevel="0" collapsed="false">
      <c r="A98" s="24"/>
      <c r="B98" s="25"/>
      <c r="C98" s="211" t="s">
        <v>146</v>
      </c>
      <c r="D98" s="211" t="s">
        <v>122</v>
      </c>
      <c r="E98" s="212" t="s">
        <v>147</v>
      </c>
      <c r="F98" s="213" t="s">
        <v>148</v>
      </c>
      <c r="G98" s="214" t="s">
        <v>140</v>
      </c>
      <c r="H98" s="215" t="n">
        <v>215.937</v>
      </c>
      <c r="I98" s="216"/>
      <c r="J98" s="217" t="n">
        <f aca="false">ROUND(I98*H98,2)</f>
        <v>0</v>
      </c>
      <c r="K98" s="213" t="s">
        <v>126</v>
      </c>
      <c r="L98" s="30"/>
      <c r="M98" s="218"/>
      <c r="N98" s="219" t="s">
        <v>43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7</v>
      </c>
      <c r="AT98" s="222" t="s">
        <v>122</v>
      </c>
      <c r="AU98" s="222" t="s">
        <v>82</v>
      </c>
      <c r="AY98" s="3" t="s">
        <v>119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0</v>
      </c>
      <c r="BK98" s="223" t="n">
        <f aca="false">ROUND(I98*H98,2)</f>
        <v>0</v>
      </c>
      <c r="BL98" s="3" t="s">
        <v>127</v>
      </c>
      <c r="BM98" s="222" t="s">
        <v>149</v>
      </c>
    </row>
    <row r="99" s="224" customFormat="true" ht="11.25" hidden="false" customHeight="false" outlineLevel="0" collapsed="false">
      <c r="B99" s="225"/>
      <c r="C99" s="226"/>
      <c r="D99" s="227" t="s">
        <v>150</v>
      </c>
      <c r="E99" s="228"/>
      <c r="F99" s="229" t="s">
        <v>151</v>
      </c>
      <c r="G99" s="226"/>
      <c r="H99" s="230" t="n">
        <v>215.937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50</v>
      </c>
      <c r="AU99" s="236" t="s">
        <v>82</v>
      </c>
      <c r="AV99" s="224" t="s">
        <v>82</v>
      </c>
      <c r="AW99" s="224" t="s">
        <v>33</v>
      </c>
      <c r="AX99" s="224" t="s">
        <v>72</v>
      </c>
      <c r="AY99" s="236" t="s">
        <v>119</v>
      </c>
    </row>
    <row r="100" s="237" customFormat="true" ht="11.25" hidden="false" customHeight="false" outlineLevel="0" collapsed="false">
      <c r="B100" s="238"/>
      <c r="C100" s="239"/>
      <c r="D100" s="227" t="s">
        <v>150</v>
      </c>
      <c r="E100" s="240"/>
      <c r="F100" s="241" t="s">
        <v>152</v>
      </c>
      <c r="G100" s="239"/>
      <c r="H100" s="242" t="n">
        <v>215.937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2</v>
      </c>
      <c r="AV100" s="237" t="s">
        <v>127</v>
      </c>
      <c r="AW100" s="237" t="s">
        <v>33</v>
      </c>
      <c r="AX100" s="237" t="s">
        <v>80</v>
      </c>
      <c r="AY100" s="248" t="s">
        <v>119</v>
      </c>
    </row>
    <row r="101" s="31" customFormat="true" ht="24" hidden="false" customHeight="true" outlineLevel="0" collapsed="false">
      <c r="A101" s="24"/>
      <c r="B101" s="25"/>
      <c r="C101" s="211" t="s">
        <v>153</v>
      </c>
      <c r="D101" s="211" t="s">
        <v>122</v>
      </c>
      <c r="E101" s="212" t="s">
        <v>154</v>
      </c>
      <c r="F101" s="213" t="s">
        <v>155</v>
      </c>
      <c r="G101" s="214" t="s">
        <v>140</v>
      </c>
      <c r="H101" s="215" t="n">
        <v>11.542</v>
      </c>
      <c r="I101" s="216"/>
      <c r="J101" s="217" t="n">
        <f aca="false">ROUND(I101*H101,2)</f>
        <v>0</v>
      </c>
      <c r="K101" s="213" t="s">
        <v>126</v>
      </c>
      <c r="L101" s="30"/>
      <c r="M101" s="218"/>
      <c r="N101" s="219" t="s">
        <v>43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27</v>
      </c>
      <c r="AT101" s="222" t="s">
        <v>122</v>
      </c>
      <c r="AU101" s="222" t="s">
        <v>82</v>
      </c>
      <c r="AY101" s="3" t="s">
        <v>119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0</v>
      </c>
      <c r="BK101" s="223" t="n">
        <f aca="false">ROUND(I101*H101,2)</f>
        <v>0</v>
      </c>
      <c r="BL101" s="3" t="s">
        <v>127</v>
      </c>
      <c r="BM101" s="222" t="s">
        <v>156</v>
      </c>
    </row>
    <row r="102" s="31" customFormat="true" ht="24" hidden="false" customHeight="true" outlineLevel="0" collapsed="false">
      <c r="A102" s="24"/>
      <c r="B102" s="25"/>
      <c r="C102" s="211" t="s">
        <v>157</v>
      </c>
      <c r="D102" s="211" t="s">
        <v>122</v>
      </c>
      <c r="E102" s="212" t="s">
        <v>158</v>
      </c>
      <c r="F102" s="213" t="s">
        <v>159</v>
      </c>
      <c r="G102" s="214" t="s">
        <v>140</v>
      </c>
      <c r="H102" s="215" t="n">
        <v>12.071</v>
      </c>
      <c r="I102" s="216"/>
      <c r="J102" s="217" t="n">
        <f aca="false">ROUND(I102*H102,2)</f>
        <v>0</v>
      </c>
      <c r="K102" s="213" t="s">
        <v>126</v>
      </c>
      <c r="L102" s="30"/>
      <c r="M102" s="218"/>
      <c r="N102" s="219" t="s">
        <v>43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7</v>
      </c>
      <c r="AT102" s="222" t="s">
        <v>122</v>
      </c>
      <c r="AU102" s="222" t="s">
        <v>82</v>
      </c>
      <c r="AY102" s="3" t="s">
        <v>119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0</v>
      </c>
      <c r="BK102" s="223" t="n">
        <f aca="false">ROUND(I102*H102,2)</f>
        <v>0</v>
      </c>
      <c r="BL102" s="3" t="s">
        <v>127</v>
      </c>
      <c r="BM102" s="222" t="s">
        <v>160</v>
      </c>
    </row>
    <row r="103" s="31" customFormat="true" ht="24" hidden="false" customHeight="true" outlineLevel="0" collapsed="false">
      <c r="A103" s="24"/>
      <c r="B103" s="25"/>
      <c r="C103" s="211" t="s">
        <v>120</v>
      </c>
      <c r="D103" s="211" t="s">
        <v>122</v>
      </c>
      <c r="E103" s="212" t="s">
        <v>161</v>
      </c>
      <c r="F103" s="213" t="s">
        <v>162</v>
      </c>
      <c r="G103" s="214" t="s">
        <v>140</v>
      </c>
      <c r="H103" s="215" t="n">
        <v>0.38</v>
      </c>
      <c r="I103" s="216"/>
      <c r="J103" s="217" t="n">
        <f aca="false">ROUND(I103*H103,2)</f>
        <v>0</v>
      </c>
      <c r="K103" s="213" t="s">
        <v>126</v>
      </c>
      <c r="L103" s="30"/>
      <c r="M103" s="218"/>
      <c r="N103" s="219" t="s">
        <v>43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27</v>
      </c>
      <c r="AT103" s="222" t="s">
        <v>122</v>
      </c>
      <c r="AU103" s="222" t="s">
        <v>82</v>
      </c>
      <c r="AY103" s="3" t="s">
        <v>119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0</v>
      </c>
      <c r="BK103" s="223" t="n">
        <f aca="false">ROUND(I103*H103,2)</f>
        <v>0</v>
      </c>
      <c r="BL103" s="3" t="s">
        <v>127</v>
      </c>
      <c r="BM103" s="222" t="s">
        <v>163</v>
      </c>
    </row>
    <row r="104" s="194" customFormat="true" ht="25.5" hidden="false" customHeight="true" outlineLevel="0" collapsed="false">
      <c r="B104" s="195"/>
      <c r="C104" s="196"/>
      <c r="D104" s="197" t="s">
        <v>71</v>
      </c>
      <c r="E104" s="198" t="s">
        <v>164</v>
      </c>
      <c r="F104" s="198" t="s">
        <v>165</v>
      </c>
      <c r="G104" s="196"/>
      <c r="H104" s="196"/>
      <c r="I104" s="199"/>
      <c r="J104" s="200" t="n">
        <f aca="false">BK104</f>
        <v>0</v>
      </c>
      <c r="K104" s="196"/>
      <c r="L104" s="201"/>
      <c r="M104" s="202"/>
      <c r="N104" s="203"/>
      <c r="O104" s="203"/>
      <c r="P104" s="204" t="n">
        <f aca="false">P105+P188+P208+P217+P219+P239</f>
        <v>0</v>
      </c>
      <c r="Q104" s="203"/>
      <c r="R104" s="204" t="n">
        <f aca="false">R105+R188+R208+R217+R219+R239</f>
        <v>26.70943791</v>
      </c>
      <c r="S104" s="203"/>
      <c r="T104" s="205" t="n">
        <f aca="false">T105+T188+T208+T217+T219+T239</f>
        <v>23.993464</v>
      </c>
      <c r="AR104" s="206" t="s">
        <v>82</v>
      </c>
      <c r="AT104" s="207" t="s">
        <v>71</v>
      </c>
      <c r="AU104" s="207" t="s">
        <v>72</v>
      </c>
      <c r="AY104" s="206" t="s">
        <v>119</v>
      </c>
      <c r="BK104" s="208" t="n">
        <f aca="false">BK105+BK188+BK208+BK217+BK219+BK239</f>
        <v>0</v>
      </c>
    </row>
    <row r="105" s="194" customFormat="true" ht="22.5" hidden="false" customHeight="true" outlineLevel="0" collapsed="false">
      <c r="B105" s="195"/>
      <c r="C105" s="196"/>
      <c r="D105" s="197" t="s">
        <v>71</v>
      </c>
      <c r="E105" s="209" t="s">
        <v>166</v>
      </c>
      <c r="F105" s="209" t="s">
        <v>167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87)</f>
        <v>0</v>
      </c>
      <c r="Q105" s="203"/>
      <c r="R105" s="204" t="n">
        <f aca="false">SUM(R106:R187)</f>
        <v>7.92985852</v>
      </c>
      <c r="S105" s="203"/>
      <c r="T105" s="205" t="n">
        <f aca="false">SUM(T106:T187)</f>
        <v>12.071464</v>
      </c>
      <c r="AR105" s="206" t="s">
        <v>82</v>
      </c>
      <c r="AT105" s="207" t="s">
        <v>71</v>
      </c>
      <c r="AU105" s="207" t="s">
        <v>80</v>
      </c>
      <c r="AY105" s="206" t="s">
        <v>119</v>
      </c>
      <c r="BK105" s="208" t="n">
        <f aca="false">SUM(BK106:BK187)</f>
        <v>0</v>
      </c>
    </row>
    <row r="106" s="31" customFormat="true" ht="16.5" hidden="false" customHeight="true" outlineLevel="0" collapsed="false">
      <c r="A106" s="24"/>
      <c r="B106" s="25"/>
      <c r="C106" s="211" t="s">
        <v>168</v>
      </c>
      <c r="D106" s="211" t="s">
        <v>122</v>
      </c>
      <c r="E106" s="212" t="s">
        <v>169</v>
      </c>
      <c r="F106" s="213" t="s">
        <v>170</v>
      </c>
      <c r="G106" s="214" t="s">
        <v>171</v>
      </c>
      <c r="H106" s="215" t="n">
        <v>862.226</v>
      </c>
      <c r="I106" s="216"/>
      <c r="J106" s="217" t="n">
        <f aca="false">ROUND(I106*H106,2)</f>
        <v>0</v>
      </c>
      <c r="K106" s="213" t="s">
        <v>126</v>
      </c>
      <c r="L106" s="30"/>
      <c r="M106" s="218"/>
      <c r="N106" s="219" t="s">
        <v>43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.014</v>
      </c>
      <c r="T106" s="221" t="n">
        <f aca="false">S106*H106</f>
        <v>12.0711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72</v>
      </c>
      <c r="AT106" s="222" t="s">
        <v>122</v>
      </c>
      <c r="AU106" s="222" t="s">
        <v>82</v>
      </c>
      <c r="AY106" s="3" t="s">
        <v>119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0</v>
      </c>
      <c r="BK106" s="223" t="n">
        <f aca="false">ROUND(I106*H106,2)</f>
        <v>0</v>
      </c>
      <c r="BL106" s="3" t="s">
        <v>172</v>
      </c>
      <c r="BM106" s="222" t="s">
        <v>173</v>
      </c>
    </row>
    <row r="107" s="224" customFormat="true" ht="11.25" hidden="false" customHeight="false" outlineLevel="0" collapsed="false">
      <c r="B107" s="225"/>
      <c r="C107" s="226"/>
      <c r="D107" s="227" t="s">
        <v>150</v>
      </c>
      <c r="E107" s="228"/>
      <c r="F107" s="229" t="s">
        <v>174</v>
      </c>
      <c r="G107" s="226"/>
      <c r="H107" s="230" t="n">
        <v>810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0</v>
      </c>
      <c r="AU107" s="236" t="s">
        <v>82</v>
      </c>
      <c r="AV107" s="224" t="s">
        <v>82</v>
      </c>
      <c r="AW107" s="224" t="s">
        <v>33</v>
      </c>
      <c r="AX107" s="224" t="s">
        <v>72</v>
      </c>
      <c r="AY107" s="236" t="s">
        <v>119</v>
      </c>
    </row>
    <row r="108" s="224" customFormat="true" ht="11.25" hidden="false" customHeight="false" outlineLevel="0" collapsed="false">
      <c r="B108" s="225"/>
      <c r="C108" s="226"/>
      <c r="D108" s="227" t="s">
        <v>150</v>
      </c>
      <c r="E108" s="228"/>
      <c r="F108" s="229" t="s">
        <v>175</v>
      </c>
      <c r="G108" s="226"/>
      <c r="H108" s="230" t="n">
        <v>52.226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0</v>
      </c>
      <c r="AU108" s="236" t="s">
        <v>82</v>
      </c>
      <c r="AV108" s="224" t="s">
        <v>82</v>
      </c>
      <c r="AW108" s="224" t="s">
        <v>33</v>
      </c>
      <c r="AX108" s="224" t="s">
        <v>72</v>
      </c>
      <c r="AY108" s="236" t="s">
        <v>119</v>
      </c>
    </row>
    <row r="109" s="237" customFormat="true" ht="11.25" hidden="false" customHeight="false" outlineLevel="0" collapsed="false">
      <c r="B109" s="238"/>
      <c r="C109" s="239"/>
      <c r="D109" s="227" t="s">
        <v>150</v>
      </c>
      <c r="E109" s="240"/>
      <c r="F109" s="241" t="s">
        <v>152</v>
      </c>
      <c r="G109" s="239"/>
      <c r="H109" s="242" t="n">
        <v>862.226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50</v>
      </c>
      <c r="AU109" s="248" t="s">
        <v>82</v>
      </c>
      <c r="AV109" s="237" t="s">
        <v>127</v>
      </c>
      <c r="AW109" s="237" t="s">
        <v>33</v>
      </c>
      <c r="AX109" s="237" t="s">
        <v>80</v>
      </c>
      <c r="AY109" s="248" t="s">
        <v>119</v>
      </c>
    </row>
    <row r="110" s="31" customFormat="true" ht="16.5" hidden="false" customHeight="true" outlineLevel="0" collapsed="false">
      <c r="A110" s="24"/>
      <c r="B110" s="25"/>
      <c r="C110" s="211" t="s">
        <v>176</v>
      </c>
      <c r="D110" s="211" t="s">
        <v>122</v>
      </c>
      <c r="E110" s="212" t="s">
        <v>177</v>
      </c>
      <c r="F110" s="213" t="s">
        <v>178</v>
      </c>
      <c r="G110" s="214" t="s">
        <v>125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.0003</v>
      </c>
      <c r="T110" s="221" t="n">
        <f aca="false">S110*H110</f>
        <v>0.000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2</v>
      </c>
      <c r="AT110" s="222" t="s">
        <v>122</v>
      </c>
      <c r="AU110" s="222" t="s">
        <v>82</v>
      </c>
      <c r="AY110" s="3" t="s">
        <v>119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0</v>
      </c>
      <c r="BK110" s="223" t="n">
        <f aca="false">ROUND(I110*H110,2)</f>
        <v>0</v>
      </c>
      <c r="BL110" s="3" t="s">
        <v>172</v>
      </c>
      <c r="BM110" s="222" t="s">
        <v>179</v>
      </c>
    </row>
    <row r="111" s="31" customFormat="true" ht="24" hidden="false" customHeight="true" outlineLevel="0" collapsed="false">
      <c r="A111" s="24"/>
      <c r="B111" s="25"/>
      <c r="C111" s="211" t="s">
        <v>180</v>
      </c>
      <c r="D111" s="211" t="s">
        <v>122</v>
      </c>
      <c r="E111" s="212" t="s">
        <v>181</v>
      </c>
      <c r="F111" s="213" t="s">
        <v>182</v>
      </c>
      <c r="G111" s="214" t="s">
        <v>171</v>
      </c>
      <c r="H111" s="215" t="n">
        <v>769.478</v>
      </c>
      <c r="I111" s="216"/>
      <c r="J111" s="217" t="n">
        <f aca="false">ROUND(I111*H111,2)</f>
        <v>0</v>
      </c>
      <c r="K111" s="213" t="s">
        <v>126</v>
      </c>
      <c r="L111" s="30"/>
      <c r="M111" s="218"/>
      <c r="N111" s="219" t="s">
        <v>43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72</v>
      </c>
      <c r="AT111" s="222" t="s">
        <v>122</v>
      </c>
      <c r="AU111" s="222" t="s">
        <v>82</v>
      </c>
      <c r="AY111" s="3" t="s">
        <v>119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0</v>
      </c>
      <c r="BK111" s="223" t="n">
        <f aca="false">ROUND(I111*H111,2)</f>
        <v>0</v>
      </c>
      <c r="BL111" s="3" t="s">
        <v>172</v>
      </c>
      <c r="BM111" s="222" t="s">
        <v>183</v>
      </c>
    </row>
    <row r="112" s="224" customFormat="true" ht="11.25" hidden="false" customHeight="false" outlineLevel="0" collapsed="false">
      <c r="B112" s="225"/>
      <c r="C112" s="226"/>
      <c r="D112" s="227" t="s">
        <v>150</v>
      </c>
      <c r="E112" s="228"/>
      <c r="F112" s="229" t="s">
        <v>184</v>
      </c>
      <c r="G112" s="226"/>
      <c r="H112" s="230" t="n">
        <v>769.478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50</v>
      </c>
      <c r="AU112" s="236" t="s">
        <v>82</v>
      </c>
      <c r="AV112" s="224" t="s">
        <v>82</v>
      </c>
      <c r="AW112" s="224" t="s">
        <v>33</v>
      </c>
      <c r="AX112" s="224" t="s">
        <v>72</v>
      </c>
      <c r="AY112" s="236" t="s">
        <v>119</v>
      </c>
    </row>
    <row r="113" s="237" customFormat="true" ht="11.25" hidden="false" customHeight="false" outlineLevel="0" collapsed="false">
      <c r="B113" s="238"/>
      <c r="C113" s="239"/>
      <c r="D113" s="227" t="s">
        <v>150</v>
      </c>
      <c r="E113" s="240"/>
      <c r="F113" s="241" t="s">
        <v>152</v>
      </c>
      <c r="G113" s="239"/>
      <c r="H113" s="242" t="n">
        <v>769.47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0</v>
      </c>
      <c r="AU113" s="248" t="s">
        <v>82</v>
      </c>
      <c r="AV113" s="237" t="s">
        <v>127</v>
      </c>
      <c r="AW113" s="237" t="s">
        <v>33</v>
      </c>
      <c r="AX113" s="237" t="s">
        <v>80</v>
      </c>
      <c r="AY113" s="248" t="s">
        <v>119</v>
      </c>
    </row>
    <row r="114" s="31" customFormat="true" ht="16.5" hidden="false" customHeight="true" outlineLevel="0" collapsed="false">
      <c r="A114" s="24"/>
      <c r="B114" s="25"/>
      <c r="C114" s="249" t="s">
        <v>185</v>
      </c>
      <c r="D114" s="249" t="s">
        <v>186</v>
      </c>
      <c r="E114" s="250" t="s">
        <v>187</v>
      </c>
      <c r="F114" s="251" t="s">
        <v>188</v>
      </c>
      <c r="G114" s="252" t="s">
        <v>140</v>
      </c>
      <c r="H114" s="253" t="n">
        <v>0.231</v>
      </c>
      <c r="I114" s="254"/>
      <c r="J114" s="255" t="n">
        <f aca="false">ROUND(I114*H114,2)</f>
        <v>0</v>
      </c>
      <c r="K114" s="251" t="s">
        <v>126</v>
      </c>
      <c r="L114" s="256"/>
      <c r="M114" s="257"/>
      <c r="N114" s="258" t="s">
        <v>43</v>
      </c>
      <c r="O114" s="67"/>
      <c r="P114" s="220" t="n">
        <f aca="false">O114*H114</f>
        <v>0</v>
      </c>
      <c r="Q114" s="220" t="n">
        <v>1</v>
      </c>
      <c r="R114" s="220" t="n">
        <f aca="false">Q114*H114</f>
        <v>0.231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89</v>
      </c>
      <c r="AT114" s="222" t="s">
        <v>186</v>
      </c>
      <c r="AU114" s="222" t="s">
        <v>82</v>
      </c>
      <c r="AY114" s="3" t="s">
        <v>119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0</v>
      </c>
      <c r="BK114" s="223" t="n">
        <f aca="false">ROUND(I114*H114,2)</f>
        <v>0</v>
      </c>
      <c r="BL114" s="3" t="s">
        <v>172</v>
      </c>
      <c r="BM114" s="222" t="s">
        <v>190</v>
      </c>
    </row>
    <row r="115" s="224" customFormat="true" ht="11.25" hidden="false" customHeight="false" outlineLevel="0" collapsed="false">
      <c r="B115" s="225"/>
      <c r="C115" s="226"/>
      <c r="D115" s="227" t="s">
        <v>150</v>
      </c>
      <c r="E115" s="226"/>
      <c r="F115" s="229" t="s">
        <v>191</v>
      </c>
      <c r="G115" s="226"/>
      <c r="H115" s="230" t="n">
        <v>0.231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0</v>
      </c>
      <c r="AU115" s="236" t="s">
        <v>82</v>
      </c>
      <c r="AV115" s="224" t="s">
        <v>82</v>
      </c>
      <c r="AW115" s="224" t="s">
        <v>4</v>
      </c>
      <c r="AX115" s="224" t="s">
        <v>80</v>
      </c>
      <c r="AY115" s="236" t="s">
        <v>119</v>
      </c>
    </row>
    <row r="116" s="31" customFormat="true" ht="16.5" hidden="false" customHeight="true" outlineLevel="0" collapsed="false">
      <c r="A116" s="24"/>
      <c r="B116" s="25"/>
      <c r="C116" s="211" t="s">
        <v>192</v>
      </c>
      <c r="D116" s="211" t="s">
        <v>122</v>
      </c>
      <c r="E116" s="212" t="s">
        <v>193</v>
      </c>
      <c r="F116" s="213" t="s">
        <v>194</v>
      </c>
      <c r="G116" s="214" t="s">
        <v>171</v>
      </c>
      <c r="H116" s="215" t="n">
        <v>769.478</v>
      </c>
      <c r="I116" s="216"/>
      <c r="J116" s="217" t="n">
        <f aca="false">ROUND(I116*H116,2)</f>
        <v>0</v>
      </c>
      <c r="K116" s="213" t="s">
        <v>126</v>
      </c>
      <c r="L116" s="30"/>
      <c r="M116" s="218"/>
      <c r="N116" s="219" t="s">
        <v>43</v>
      </c>
      <c r="O116" s="67"/>
      <c r="P116" s="220" t="n">
        <f aca="false">O116*H116</f>
        <v>0</v>
      </c>
      <c r="Q116" s="220" t="n">
        <v>0.00036</v>
      </c>
      <c r="R116" s="220" t="n">
        <f aca="false">Q116*H116</f>
        <v>0.27701208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72</v>
      </c>
      <c r="AT116" s="222" t="s">
        <v>122</v>
      </c>
      <c r="AU116" s="222" t="s">
        <v>82</v>
      </c>
      <c r="AY116" s="3" t="s">
        <v>119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0</v>
      </c>
      <c r="BK116" s="223" t="n">
        <f aca="false">ROUND(I116*H116,2)</f>
        <v>0</v>
      </c>
      <c r="BL116" s="3" t="s">
        <v>172</v>
      </c>
      <c r="BM116" s="222" t="s">
        <v>195</v>
      </c>
    </row>
    <row r="117" s="224" customFormat="true" ht="11.25" hidden="false" customHeight="false" outlineLevel="0" collapsed="false">
      <c r="B117" s="225"/>
      <c r="C117" s="226"/>
      <c r="D117" s="227" t="s">
        <v>150</v>
      </c>
      <c r="E117" s="228"/>
      <c r="F117" s="229" t="s">
        <v>184</v>
      </c>
      <c r="G117" s="226"/>
      <c r="H117" s="230" t="n">
        <v>769.47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0</v>
      </c>
      <c r="AU117" s="236" t="s">
        <v>82</v>
      </c>
      <c r="AV117" s="224" t="s">
        <v>82</v>
      </c>
      <c r="AW117" s="224" t="s">
        <v>33</v>
      </c>
      <c r="AX117" s="224" t="s">
        <v>72</v>
      </c>
      <c r="AY117" s="236" t="s">
        <v>119</v>
      </c>
    </row>
    <row r="118" s="237" customFormat="true" ht="11.25" hidden="false" customHeight="false" outlineLevel="0" collapsed="false">
      <c r="B118" s="238"/>
      <c r="C118" s="239"/>
      <c r="D118" s="227" t="s">
        <v>150</v>
      </c>
      <c r="E118" s="240"/>
      <c r="F118" s="241" t="s">
        <v>152</v>
      </c>
      <c r="G118" s="239"/>
      <c r="H118" s="242" t="n">
        <v>769.478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0</v>
      </c>
      <c r="AU118" s="248" t="s">
        <v>82</v>
      </c>
      <c r="AV118" s="237" t="s">
        <v>127</v>
      </c>
      <c r="AW118" s="237" t="s">
        <v>33</v>
      </c>
      <c r="AX118" s="237" t="s">
        <v>80</v>
      </c>
      <c r="AY118" s="248" t="s">
        <v>119</v>
      </c>
    </row>
    <row r="119" s="31" customFormat="true" ht="16.5" hidden="false" customHeight="true" outlineLevel="0" collapsed="false">
      <c r="A119" s="24"/>
      <c r="B119" s="25"/>
      <c r="C119" s="249" t="s">
        <v>8</v>
      </c>
      <c r="D119" s="249" t="s">
        <v>186</v>
      </c>
      <c r="E119" s="250" t="s">
        <v>196</v>
      </c>
      <c r="F119" s="251" t="s">
        <v>197</v>
      </c>
      <c r="G119" s="252" t="s">
        <v>171</v>
      </c>
      <c r="H119" s="253" t="n">
        <v>884.9</v>
      </c>
      <c r="I119" s="254"/>
      <c r="J119" s="255" t="n">
        <f aca="false">ROUND(I119*H119,2)</f>
        <v>0</v>
      </c>
      <c r="K119" s="251" t="s">
        <v>126</v>
      </c>
      <c r="L119" s="256"/>
      <c r="M119" s="257"/>
      <c r="N119" s="258" t="s">
        <v>43</v>
      </c>
      <c r="O119" s="67"/>
      <c r="P119" s="220" t="n">
        <f aca="false">O119*H119</f>
        <v>0</v>
      </c>
      <c r="Q119" s="220" t="n">
        <v>0.0045</v>
      </c>
      <c r="R119" s="220" t="n">
        <f aca="false">Q119*H119</f>
        <v>3.98205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89</v>
      </c>
      <c r="AT119" s="222" t="s">
        <v>186</v>
      </c>
      <c r="AU119" s="222" t="s">
        <v>82</v>
      </c>
      <c r="AY119" s="3" t="s">
        <v>11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0</v>
      </c>
      <c r="BK119" s="223" t="n">
        <f aca="false">ROUND(I119*H119,2)</f>
        <v>0</v>
      </c>
      <c r="BL119" s="3" t="s">
        <v>172</v>
      </c>
      <c r="BM119" s="222" t="s">
        <v>198</v>
      </c>
    </row>
    <row r="120" s="224" customFormat="true" ht="11.25" hidden="false" customHeight="false" outlineLevel="0" collapsed="false">
      <c r="B120" s="225"/>
      <c r="C120" s="226"/>
      <c r="D120" s="227" t="s">
        <v>150</v>
      </c>
      <c r="E120" s="226"/>
      <c r="F120" s="229" t="s">
        <v>199</v>
      </c>
      <c r="G120" s="226"/>
      <c r="H120" s="230" t="n">
        <v>884.9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0</v>
      </c>
      <c r="AU120" s="236" t="s">
        <v>82</v>
      </c>
      <c r="AV120" s="224" t="s">
        <v>82</v>
      </c>
      <c r="AW120" s="224" t="s">
        <v>4</v>
      </c>
      <c r="AX120" s="224" t="s">
        <v>80</v>
      </c>
      <c r="AY120" s="236" t="s">
        <v>119</v>
      </c>
    </row>
    <row r="121" s="31" customFormat="true" ht="36" hidden="false" customHeight="true" outlineLevel="0" collapsed="false">
      <c r="A121" s="24"/>
      <c r="B121" s="25"/>
      <c r="C121" s="211" t="s">
        <v>172</v>
      </c>
      <c r="D121" s="211" t="s">
        <v>122</v>
      </c>
      <c r="E121" s="212" t="s">
        <v>200</v>
      </c>
      <c r="F121" s="213" t="s">
        <v>201</v>
      </c>
      <c r="G121" s="214" t="s">
        <v>125</v>
      </c>
      <c r="H121" s="215" t="n">
        <v>1</v>
      </c>
      <c r="I121" s="216"/>
      <c r="J121" s="217" t="n">
        <f aca="false">ROUND(I121*H121,2)</f>
        <v>0</v>
      </c>
      <c r="K121" s="213" t="s">
        <v>126</v>
      </c>
      <c r="L121" s="30"/>
      <c r="M121" s="218"/>
      <c r="N121" s="219" t="s">
        <v>43</v>
      </c>
      <c r="O121" s="67"/>
      <c r="P121" s="220" t="n">
        <f aca="false">O121*H121</f>
        <v>0</v>
      </c>
      <c r="Q121" s="220" t="n">
        <v>0.01875</v>
      </c>
      <c r="R121" s="220" t="n">
        <f aca="false">Q121*H121</f>
        <v>0.01875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2</v>
      </c>
      <c r="AT121" s="222" t="s">
        <v>122</v>
      </c>
      <c r="AU121" s="222" t="s">
        <v>82</v>
      </c>
      <c r="AY121" s="3" t="s">
        <v>11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72</v>
      </c>
      <c r="BM121" s="222" t="s">
        <v>202</v>
      </c>
    </row>
    <row r="122" s="31" customFormat="true" ht="16.5" hidden="false" customHeight="true" outlineLevel="0" collapsed="false">
      <c r="A122" s="24"/>
      <c r="B122" s="25"/>
      <c r="C122" s="249" t="s">
        <v>203</v>
      </c>
      <c r="D122" s="249" t="s">
        <v>186</v>
      </c>
      <c r="E122" s="250" t="s">
        <v>204</v>
      </c>
      <c r="F122" s="251" t="s">
        <v>205</v>
      </c>
      <c r="G122" s="252" t="s">
        <v>171</v>
      </c>
      <c r="H122" s="253" t="n">
        <v>0.39</v>
      </c>
      <c r="I122" s="254"/>
      <c r="J122" s="255" t="n">
        <f aca="false">ROUND(I122*H122,2)</f>
        <v>0</v>
      </c>
      <c r="K122" s="251" t="s">
        <v>126</v>
      </c>
      <c r="L122" s="256"/>
      <c r="M122" s="257"/>
      <c r="N122" s="258" t="s">
        <v>43</v>
      </c>
      <c r="O122" s="67"/>
      <c r="P122" s="220" t="n">
        <f aca="false">O122*H122</f>
        <v>0</v>
      </c>
      <c r="Q122" s="220" t="n">
        <v>0.0013</v>
      </c>
      <c r="R122" s="220" t="n">
        <f aca="false">Q122*H122</f>
        <v>0.000507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9</v>
      </c>
      <c r="AT122" s="222" t="s">
        <v>186</v>
      </c>
      <c r="AU122" s="222" t="s">
        <v>82</v>
      </c>
      <c r="AY122" s="3" t="s">
        <v>11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72</v>
      </c>
      <c r="BM122" s="222" t="s">
        <v>206</v>
      </c>
    </row>
    <row r="123" s="224" customFormat="true" ht="11.25" hidden="false" customHeight="false" outlineLevel="0" collapsed="false">
      <c r="B123" s="225"/>
      <c r="C123" s="226"/>
      <c r="D123" s="227" t="s">
        <v>150</v>
      </c>
      <c r="E123" s="228"/>
      <c r="F123" s="229" t="s">
        <v>207</v>
      </c>
      <c r="G123" s="226"/>
      <c r="H123" s="230" t="n">
        <v>0.3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0</v>
      </c>
      <c r="AU123" s="236" t="s">
        <v>82</v>
      </c>
      <c r="AV123" s="224" t="s">
        <v>82</v>
      </c>
      <c r="AW123" s="224" t="s">
        <v>33</v>
      </c>
      <c r="AX123" s="224" t="s">
        <v>72</v>
      </c>
      <c r="AY123" s="236" t="s">
        <v>119</v>
      </c>
    </row>
    <row r="124" s="237" customFormat="true" ht="11.25" hidden="false" customHeight="false" outlineLevel="0" collapsed="false">
      <c r="B124" s="238"/>
      <c r="C124" s="239"/>
      <c r="D124" s="227" t="s">
        <v>150</v>
      </c>
      <c r="E124" s="240"/>
      <c r="F124" s="241" t="s">
        <v>152</v>
      </c>
      <c r="G124" s="239"/>
      <c r="H124" s="242" t="n">
        <v>0.3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0</v>
      </c>
      <c r="AU124" s="248" t="s">
        <v>82</v>
      </c>
      <c r="AV124" s="237" t="s">
        <v>127</v>
      </c>
      <c r="AW124" s="237" t="s">
        <v>33</v>
      </c>
      <c r="AX124" s="237" t="s">
        <v>80</v>
      </c>
      <c r="AY124" s="248" t="s">
        <v>119</v>
      </c>
    </row>
    <row r="125" s="224" customFormat="true" ht="11.25" hidden="false" customHeight="false" outlineLevel="0" collapsed="false">
      <c r="B125" s="225"/>
      <c r="C125" s="226"/>
      <c r="D125" s="227" t="s">
        <v>150</v>
      </c>
      <c r="E125" s="226"/>
      <c r="F125" s="229" t="s">
        <v>208</v>
      </c>
      <c r="G125" s="226"/>
      <c r="H125" s="230" t="n">
        <v>0.39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50</v>
      </c>
      <c r="AU125" s="236" t="s">
        <v>82</v>
      </c>
      <c r="AV125" s="224" t="s">
        <v>82</v>
      </c>
      <c r="AW125" s="224" t="s">
        <v>4</v>
      </c>
      <c r="AX125" s="224" t="s">
        <v>80</v>
      </c>
      <c r="AY125" s="236" t="s">
        <v>119</v>
      </c>
    </row>
    <row r="126" s="31" customFormat="true" ht="36" hidden="false" customHeight="true" outlineLevel="0" collapsed="false">
      <c r="A126" s="24"/>
      <c r="B126" s="25"/>
      <c r="C126" s="211" t="s">
        <v>209</v>
      </c>
      <c r="D126" s="211" t="s">
        <v>122</v>
      </c>
      <c r="E126" s="212" t="s">
        <v>210</v>
      </c>
      <c r="F126" s="213" t="s">
        <v>211</v>
      </c>
      <c r="G126" s="214" t="s">
        <v>125</v>
      </c>
      <c r="H126" s="215" t="n">
        <v>4</v>
      </c>
      <c r="I126" s="216"/>
      <c r="J126" s="217" t="n">
        <f aca="false">ROUND(I126*H126,2)</f>
        <v>0</v>
      </c>
      <c r="K126" s="213" t="s">
        <v>126</v>
      </c>
      <c r="L126" s="30"/>
      <c r="M126" s="218"/>
      <c r="N126" s="219" t="s">
        <v>43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2</v>
      </c>
      <c r="AT126" s="222" t="s">
        <v>122</v>
      </c>
      <c r="AU126" s="222" t="s">
        <v>82</v>
      </c>
      <c r="AY126" s="3" t="s">
        <v>11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72</v>
      </c>
      <c r="BM126" s="222" t="s">
        <v>212</v>
      </c>
    </row>
    <row r="127" s="31" customFormat="true" ht="16.5" hidden="false" customHeight="true" outlineLevel="0" collapsed="false">
      <c r="A127" s="24"/>
      <c r="B127" s="25"/>
      <c r="C127" s="249" t="s">
        <v>213</v>
      </c>
      <c r="D127" s="249" t="s">
        <v>186</v>
      </c>
      <c r="E127" s="250" t="s">
        <v>214</v>
      </c>
      <c r="F127" s="251" t="s">
        <v>215</v>
      </c>
      <c r="G127" s="252" t="s">
        <v>125</v>
      </c>
      <c r="H127" s="253" t="n">
        <v>4</v>
      </c>
      <c r="I127" s="254"/>
      <c r="J127" s="255" t="n">
        <f aca="false">ROUND(I127*H127,2)</f>
        <v>0</v>
      </c>
      <c r="K127" s="251" t="s">
        <v>126</v>
      </c>
      <c r="L127" s="256"/>
      <c r="M127" s="257"/>
      <c r="N127" s="258" t="s">
        <v>43</v>
      </c>
      <c r="O127" s="67"/>
      <c r="P127" s="220" t="n">
        <f aca="false">O127*H127</f>
        <v>0</v>
      </c>
      <c r="Q127" s="220" t="n">
        <v>0.0002</v>
      </c>
      <c r="R127" s="220" t="n">
        <f aca="false">Q127*H127</f>
        <v>0.000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9</v>
      </c>
      <c r="AT127" s="222" t="s">
        <v>186</v>
      </c>
      <c r="AU127" s="222" t="s">
        <v>82</v>
      </c>
      <c r="AY127" s="3" t="s">
        <v>11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72</v>
      </c>
      <c r="BM127" s="222" t="s">
        <v>216</v>
      </c>
    </row>
    <row r="128" s="31" customFormat="true" ht="24" hidden="false" customHeight="true" outlineLevel="0" collapsed="false">
      <c r="A128" s="24"/>
      <c r="B128" s="25"/>
      <c r="C128" s="211" t="s">
        <v>217</v>
      </c>
      <c r="D128" s="211" t="s">
        <v>122</v>
      </c>
      <c r="E128" s="212" t="s">
        <v>218</v>
      </c>
      <c r="F128" s="213" t="s">
        <v>219</v>
      </c>
      <c r="G128" s="214" t="s">
        <v>220</v>
      </c>
      <c r="H128" s="215" t="n">
        <v>111.12</v>
      </c>
      <c r="I128" s="216"/>
      <c r="J128" s="217" t="n">
        <f aca="false">ROUND(I128*H128,2)</f>
        <v>0</v>
      </c>
      <c r="K128" s="213" t="s">
        <v>126</v>
      </c>
      <c r="L128" s="30"/>
      <c r="M128" s="218"/>
      <c r="N128" s="219" t="s">
        <v>43</v>
      </c>
      <c r="O128" s="67"/>
      <c r="P128" s="220" t="n">
        <f aca="false">O128*H128</f>
        <v>0</v>
      </c>
      <c r="Q128" s="220" t="n">
        <v>0.0006</v>
      </c>
      <c r="R128" s="220" t="n">
        <f aca="false">Q128*H128</f>
        <v>0.06667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2</v>
      </c>
      <c r="AT128" s="222" t="s">
        <v>122</v>
      </c>
      <c r="AU128" s="222" t="s">
        <v>82</v>
      </c>
      <c r="AY128" s="3" t="s">
        <v>11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2</v>
      </c>
      <c r="BM128" s="222" t="s">
        <v>221</v>
      </c>
    </row>
    <row r="129" s="224" customFormat="true" ht="11.25" hidden="false" customHeight="false" outlineLevel="0" collapsed="false">
      <c r="B129" s="225"/>
      <c r="C129" s="226"/>
      <c r="D129" s="227" t="s">
        <v>150</v>
      </c>
      <c r="E129" s="228"/>
      <c r="F129" s="229" t="s">
        <v>222</v>
      </c>
      <c r="G129" s="226"/>
      <c r="H129" s="230" t="n">
        <v>111.12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0</v>
      </c>
      <c r="AU129" s="236" t="s">
        <v>82</v>
      </c>
      <c r="AV129" s="224" t="s">
        <v>82</v>
      </c>
      <c r="AW129" s="224" t="s">
        <v>33</v>
      </c>
      <c r="AX129" s="224" t="s">
        <v>72</v>
      </c>
      <c r="AY129" s="236" t="s">
        <v>119</v>
      </c>
    </row>
    <row r="130" s="237" customFormat="true" ht="11.25" hidden="false" customHeight="false" outlineLevel="0" collapsed="false">
      <c r="B130" s="238"/>
      <c r="C130" s="239"/>
      <c r="D130" s="227" t="s">
        <v>150</v>
      </c>
      <c r="E130" s="240"/>
      <c r="F130" s="241" t="s">
        <v>152</v>
      </c>
      <c r="G130" s="239"/>
      <c r="H130" s="242" t="n">
        <v>111.1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0</v>
      </c>
      <c r="AU130" s="248" t="s">
        <v>82</v>
      </c>
      <c r="AV130" s="237" t="s">
        <v>127</v>
      </c>
      <c r="AW130" s="237" t="s">
        <v>33</v>
      </c>
      <c r="AX130" s="237" t="s">
        <v>80</v>
      </c>
      <c r="AY130" s="248" t="s">
        <v>119</v>
      </c>
    </row>
    <row r="131" s="31" customFormat="true" ht="24" hidden="false" customHeight="true" outlineLevel="0" collapsed="false">
      <c r="A131" s="24"/>
      <c r="B131" s="25"/>
      <c r="C131" s="211" t="s">
        <v>7</v>
      </c>
      <c r="D131" s="211" t="s">
        <v>122</v>
      </c>
      <c r="E131" s="212" t="s">
        <v>223</v>
      </c>
      <c r="F131" s="213" t="s">
        <v>224</v>
      </c>
      <c r="G131" s="214" t="s">
        <v>220</v>
      </c>
      <c r="H131" s="215" t="n">
        <v>111.12</v>
      </c>
      <c r="I131" s="216"/>
      <c r="J131" s="217" t="n">
        <f aca="false">ROUND(I131*H131,2)</f>
        <v>0</v>
      </c>
      <c r="K131" s="213" t="s">
        <v>126</v>
      </c>
      <c r="L131" s="30"/>
      <c r="M131" s="218"/>
      <c r="N131" s="219" t="s">
        <v>43</v>
      </c>
      <c r="O131" s="67"/>
      <c r="P131" s="220" t="n">
        <f aca="false">O131*H131</f>
        <v>0</v>
      </c>
      <c r="Q131" s="220" t="n">
        <v>0.0006</v>
      </c>
      <c r="R131" s="220" t="n">
        <f aca="false">Q131*H131</f>
        <v>0.066672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2</v>
      </c>
      <c r="AT131" s="222" t="s">
        <v>122</v>
      </c>
      <c r="AU131" s="222" t="s">
        <v>82</v>
      </c>
      <c r="AY131" s="3" t="s">
        <v>11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2</v>
      </c>
      <c r="BM131" s="222" t="s">
        <v>225</v>
      </c>
    </row>
    <row r="132" s="224" customFormat="true" ht="11.25" hidden="false" customHeight="false" outlineLevel="0" collapsed="false">
      <c r="B132" s="225"/>
      <c r="C132" s="226"/>
      <c r="D132" s="227" t="s">
        <v>150</v>
      </c>
      <c r="E132" s="228"/>
      <c r="F132" s="229" t="s">
        <v>222</v>
      </c>
      <c r="G132" s="226"/>
      <c r="H132" s="230" t="n">
        <v>111.12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0</v>
      </c>
      <c r="AU132" s="236" t="s">
        <v>82</v>
      </c>
      <c r="AV132" s="224" t="s">
        <v>82</v>
      </c>
      <c r="AW132" s="224" t="s">
        <v>33</v>
      </c>
      <c r="AX132" s="224" t="s">
        <v>72</v>
      </c>
      <c r="AY132" s="236" t="s">
        <v>119</v>
      </c>
    </row>
    <row r="133" s="237" customFormat="true" ht="11.25" hidden="false" customHeight="false" outlineLevel="0" collapsed="false">
      <c r="B133" s="238"/>
      <c r="C133" s="239"/>
      <c r="D133" s="227" t="s">
        <v>150</v>
      </c>
      <c r="E133" s="240"/>
      <c r="F133" s="241" t="s">
        <v>152</v>
      </c>
      <c r="G133" s="239"/>
      <c r="H133" s="242" t="n">
        <v>111.1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0</v>
      </c>
      <c r="AU133" s="248" t="s">
        <v>82</v>
      </c>
      <c r="AV133" s="237" t="s">
        <v>127</v>
      </c>
      <c r="AW133" s="237" t="s">
        <v>33</v>
      </c>
      <c r="AX133" s="237" t="s">
        <v>80</v>
      </c>
      <c r="AY133" s="248" t="s">
        <v>119</v>
      </c>
    </row>
    <row r="134" s="31" customFormat="true" ht="16.5" hidden="false" customHeight="true" outlineLevel="0" collapsed="false">
      <c r="A134" s="24"/>
      <c r="B134" s="25"/>
      <c r="C134" s="211" t="s">
        <v>226</v>
      </c>
      <c r="D134" s="211" t="s">
        <v>122</v>
      </c>
      <c r="E134" s="212" t="s">
        <v>227</v>
      </c>
      <c r="F134" s="213" t="s">
        <v>228</v>
      </c>
      <c r="G134" s="214" t="s">
        <v>220</v>
      </c>
      <c r="H134" s="215" t="n">
        <v>114</v>
      </c>
      <c r="I134" s="216"/>
      <c r="J134" s="217" t="n">
        <f aca="false">ROUND(I134*H134,2)</f>
        <v>0</v>
      </c>
      <c r="K134" s="213" t="s">
        <v>126</v>
      </c>
      <c r="L134" s="30"/>
      <c r="M134" s="218"/>
      <c r="N134" s="219" t="s">
        <v>43</v>
      </c>
      <c r="O134" s="67"/>
      <c r="P134" s="220" t="n">
        <f aca="false">O134*H134</f>
        <v>0</v>
      </c>
      <c r="Q134" s="220" t="n">
        <v>0.00162</v>
      </c>
      <c r="R134" s="220" t="n">
        <f aca="false">Q134*H134</f>
        <v>0.1846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2</v>
      </c>
      <c r="AT134" s="222" t="s">
        <v>122</v>
      </c>
      <c r="AU134" s="222" t="s">
        <v>82</v>
      </c>
      <c r="AY134" s="3" t="s">
        <v>11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2</v>
      </c>
      <c r="BM134" s="222" t="s">
        <v>229</v>
      </c>
    </row>
    <row r="135" s="259" customFormat="true" ht="11.25" hidden="false" customHeight="false" outlineLevel="0" collapsed="false">
      <c r="B135" s="260"/>
      <c r="C135" s="261"/>
      <c r="D135" s="227" t="s">
        <v>150</v>
      </c>
      <c r="E135" s="262"/>
      <c r="F135" s="263" t="s">
        <v>230</v>
      </c>
      <c r="G135" s="261"/>
      <c r="H135" s="262"/>
      <c r="I135" s="264"/>
      <c r="J135" s="261"/>
      <c r="K135" s="261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50</v>
      </c>
      <c r="AU135" s="269" t="s">
        <v>82</v>
      </c>
      <c r="AV135" s="259" t="s">
        <v>80</v>
      </c>
      <c r="AW135" s="259" t="s">
        <v>33</v>
      </c>
      <c r="AX135" s="259" t="s">
        <v>72</v>
      </c>
      <c r="AY135" s="269" t="s">
        <v>119</v>
      </c>
    </row>
    <row r="136" s="224" customFormat="true" ht="11.25" hidden="false" customHeight="false" outlineLevel="0" collapsed="false">
      <c r="B136" s="225"/>
      <c r="C136" s="226"/>
      <c r="D136" s="227" t="s">
        <v>150</v>
      </c>
      <c r="E136" s="228"/>
      <c r="F136" s="229" t="s">
        <v>231</v>
      </c>
      <c r="G136" s="226"/>
      <c r="H136" s="230" t="n">
        <v>114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0</v>
      </c>
      <c r="AU136" s="236" t="s">
        <v>82</v>
      </c>
      <c r="AV136" s="224" t="s">
        <v>82</v>
      </c>
      <c r="AW136" s="224" t="s">
        <v>33</v>
      </c>
      <c r="AX136" s="224" t="s">
        <v>72</v>
      </c>
      <c r="AY136" s="236" t="s">
        <v>119</v>
      </c>
    </row>
    <row r="137" s="237" customFormat="true" ht="11.25" hidden="false" customHeight="false" outlineLevel="0" collapsed="false">
      <c r="B137" s="238"/>
      <c r="C137" s="239"/>
      <c r="D137" s="227" t="s">
        <v>150</v>
      </c>
      <c r="E137" s="240"/>
      <c r="F137" s="241" t="s">
        <v>152</v>
      </c>
      <c r="G137" s="239"/>
      <c r="H137" s="242" t="n">
        <v>114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0</v>
      </c>
      <c r="AU137" s="248" t="s">
        <v>82</v>
      </c>
      <c r="AV137" s="237" t="s">
        <v>127</v>
      </c>
      <c r="AW137" s="237" t="s">
        <v>33</v>
      </c>
      <c r="AX137" s="237" t="s">
        <v>80</v>
      </c>
      <c r="AY137" s="248" t="s">
        <v>119</v>
      </c>
    </row>
    <row r="138" s="31" customFormat="true" ht="36" hidden="false" customHeight="true" outlineLevel="0" collapsed="false">
      <c r="A138" s="24"/>
      <c r="B138" s="25"/>
      <c r="C138" s="211" t="s">
        <v>232</v>
      </c>
      <c r="D138" s="211" t="s">
        <v>122</v>
      </c>
      <c r="E138" s="212" t="s">
        <v>233</v>
      </c>
      <c r="F138" s="213" t="s">
        <v>234</v>
      </c>
      <c r="G138" s="214" t="s">
        <v>171</v>
      </c>
      <c r="H138" s="215" t="n">
        <v>693.654</v>
      </c>
      <c r="I138" s="216"/>
      <c r="J138" s="217" t="n">
        <f aca="false">ROUND(I138*H138,2)</f>
        <v>0</v>
      </c>
      <c r="K138" s="213" t="s">
        <v>126</v>
      </c>
      <c r="L138" s="30"/>
      <c r="M138" s="218"/>
      <c r="N138" s="219" t="s">
        <v>43</v>
      </c>
      <c r="O138" s="67"/>
      <c r="P138" s="220" t="n">
        <f aca="false">O138*H138</f>
        <v>0</v>
      </c>
      <c r="Q138" s="220" t="n">
        <v>0.00013</v>
      </c>
      <c r="R138" s="220" t="n">
        <f aca="false">Q138*H138</f>
        <v>0.0901750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2</v>
      </c>
      <c r="AT138" s="222" t="s">
        <v>122</v>
      </c>
      <c r="AU138" s="222" t="s">
        <v>82</v>
      </c>
      <c r="AY138" s="3" t="s">
        <v>11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72</v>
      </c>
      <c r="BM138" s="222" t="s">
        <v>235</v>
      </c>
    </row>
    <row r="139" s="224" customFormat="true" ht="11.25" hidden="false" customHeight="false" outlineLevel="0" collapsed="false">
      <c r="B139" s="225"/>
      <c r="C139" s="226"/>
      <c r="D139" s="227" t="s">
        <v>150</v>
      </c>
      <c r="E139" s="228"/>
      <c r="F139" s="229" t="s">
        <v>184</v>
      </c>
      <c r="G139" s="226"/>
      <c r="H139" s="230" t="n">
        <v>769.47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0</v>
      </c>
      <c r="AU139" s="236" t="s">
        <v>82</v>
      </c>
      <c r="AV139" s="224" t="s">
        <v>82</v>
      </c>
      <c r="AW139" s="224" t="s">
        <v>33</v>
      </c>
      <c r="AX139" s="224" t="s">
        <v>72</v>
      </c>
      <c r="AY139" s="236" t="s">
        <v>119</v>
      </c>
    </row>
    <row r="140" s="224" customFormat="true" ht="11.25" hidden="false" customHeight="false" outlineLevel="0" collapsed="false">
      <c r="B140" s="225"/>
      <c r="C140" s="226"/>
      <c r="D140" s="227" t="s">
        <v>150</v>
      </c>
      <c r="E140" s="228"/>
      <c r="F140" s="229" t="s">
        <v>236</v>
      </c>
      <c r="G140" s="226"/>
      <c r="H140" s="230" t="n">
        <v>-75.824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0</v>
      </c>
      <c r="AU140" s="236" t="s">
        <v>82</v>
      </c>
      <c r="AV140" s="224" t="s">
        <v>82</v>
      </c>
      <c r="AW140" s="224" t="s">
        <v>33</v>
      </c>
      <c r="AX140" s="224" t="s">
        <v>72</v>
      </c>
      <c r="AY140" s="236" t="s">
        <v>119</v>
      </c>
    </row>
    <row r="141" s="237" customFormat="true" ht="11.25" hidden="false" customHeight="false" outlineLevel="0" collapsed="false">
      <c r="B141" s="238"/>
      <c r="C141" s="239"/>
      <c r="D141" s="227" t="s">
        <v>150</v>
      </c>
      <c r="E141" s="240"/>
      <c r="F141" s="241" t="s">
        <v>152</v>
      </c>
      <c r="G141" s="239"/>
      <c r="H141" s="242" t="n">
        <v>693.65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0</v>
      </c>
      <c r="AU141" s="248" t="s">
        <v>82</v>
      </c>
      <c r="AV141" s="237" t="s">
        <v>127</v>
      </c>
      <c r="AW141" s="237" t="s">
        <v>33</v>
      </c>
      <c r="AX141" s="237" t="s">
        <v>80</v>
      </c>
      <c r="AY141" s="248" t="s">
        <v>119</v>
      </c>
    </row>
    <row r="142" s="31" customFormat="true" ht="16.5" hidden="false" customHeight="true" outlineLevel="0" collapsed="false">
      <c r="A142" s="24"/>
      <c r="B142" s="25"/>
      <c r="C142" s="249" t="s">
        <v>237</v>
      </c>
      <c r="D142" s="249" t="s">
        <v>186</v>
      </c>
      <c r="E142" s="250" t="s">
        <v>238</v>
      </c>
      <c r="F142" s="251" t="s">
        <v>239</v>
      </c>
      <c r="G142" s="252" t="s">
        <v>171</v>
      </c>
      <c r="H142" s="253" t="n">
        <v>797.702</v>
      </c>
      <c r="I142" s="254"/>
      <c r="J142" s="255" t="n">
        <f aca="false">ROUND(I142*H142,2)</f>
        <v>0</v>
      </c>
      <c r="K142" s="251" t="s">
        <v>126</v>
      </c>
      <c r="L142" s="256"/>
      <c r="M142" s="257"/>
      <c r="N142" s="258" t="s">
        <v>43</v>
      </c>
      <c r="O142" s="67"/>
      <c r="P142" s="220" t="n">
        <f aca="false">O142*H142</f>
        <v>0</v>
      </c>
      <c r="Q142" s="220" t="n">
        <v>0.002</v>
      </c>
      <c r="R142" s="220" t="n">
        <f aca="false">Q142*H142</f>
        <v>1.59540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9</v>
      </c>
      <c r="AT142" s="222" t="s">
        <v>186</v>
      </c>
      <c r="AU142" s="222" t="s">
        <v>82</v>
      </c>
      <c r="AY142" s="3" t="s">
        <v>11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72</v>
      </c>
      <c r="BM142" s="222" t="s">
        <v>240</v>
      </c>
    </row>
    <row r="143" s="224" customFormat="true" ht="11.25" hidden="false" customHeight="false" outlineLevel="0" collapsed="false">
      <c r="B143" s="225"/>
      <c r="C143" s="226"/>
      <c r="D143" s="227" t="s">
        <v>150</v>
      </c>
      <c r="E143" s="226"/>
      <c r="F143" s="229" t="s">
        <v>241</v>
      </c>
      <c r="G143" s="226"/>
      <c r="H143" s="230" t="n">
        <v>797.70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0</v>
      </c>
      <c r="AU143" s="236" t="s">
        <v>82</v>
      </c>
      <c r="AV143" s="224" t="s">
        <v>82</v>
      </c>
      <c r="AW143" s="224" t="s">
        <v>4</v>
      </c>
      <c r="AX143" s="224" t="s">
        <v>80</v>
      </c>
      <c r="AY143" s="236" t="s">
        <v>119</v>
      </c>
    </row>
    <row r="144" s="31" customFormat="true" ht="36" hidden="false" customHeight="true" outlineLevel="0" collapsed="false">
      <c r="A144" s="24"/>
      <c r="B144" s="25"/>
      <c r="C144" s="211" t="s">
        <v>242</v>
      </c>
      <c r="D144" s="211" t="s">
        <v>122</v>
      </c>
      <c r="E144" s="212" t="s">
        <v>243</v>
      </c>
      <c r="F144" s="213" t="s">
        <v>244</v>
      </c>
      <c r="G144" s="214" t="s">
        <v>171</v>
      </c>
      <c r="H144" s="215" t="n">
        <v>67.942</v>
      </c>
      <c r="I144" s="216"/>
      <c r="J144" s="217" t="n">
        <f aca="false">ROUND(I144*H144,2)</f>
        <v>0</v>
      </c>
      <c r="K144" s="213" t="s">
        <v>126</v>
      </c>
      <c r="L144" s="30"/>
      <c r="M144" s="218"/>
      <c r="N144" s="219" t="s">
        <v>43</v>
      </c>
      <c r="O144" s="67"/>
      <c r="P144" s="220" t="n">
        <f aca="false">O144*H144</f>
        <v>0</v>
      </c>
      <c r="Q144" s="220" t="n">
        <v>0.00025</v>
      </c>
      <c r="R144" s="220" t="n">
        <f aca="false">Q144*H144</f>
        <v>0.016985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2</v>
      </c>
      <c r="AT144" s="222" t="s">
        <v>122</v>
      </c>
      <c r="AU144" s="222" t="s">
        <v>82</v>
      </c>
      <c r="AY144" s="3" t="s">
        <v>11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72</v>
      </c>
      <c r="BM144" s="222" t="s">
        <v>245</v>
      </c>
    </row>
    <row r="145" s="224" customFormat="true" ht="11.25" hidden="false" customHeight="false" outlineLevel="0" collapsed="false">
      <c r="B145" s="225"/>
      <c r="C145" s="226"/>
      <c r="D145" s="227" t="s">
        <v>150</v>
      </c>
      <c r="E145" s="228"/>
      <c r="F145" s="229" t="s">
        <v>246</v>
      </c>
      <c r="G145" s="226"/>
      <c r="H145" s="230" t="n">
        <v>67.94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0</v>
      </c>
      <c r="AU145" s="236" t="s">
        <v>82</v>
      </c>
      <c r="AV145" s="224" t="s">
        <v>82</v>
      </c>
      <c r="AW145" s="224" t="s">
        <v>33</v>
      </c>
      <c r="AX145" s="224" t="s">
        <v>72</v>
      </c>
      <c r="AY145" s="236" t="s">
        <v>119</v>
      </c>
    </row>
    <row r="146" s="237" customFormat="true" ht="11.25" hidden="false" customHeight="false" outlineLevel="0" collapsed="false">
      <c r="B146" s="238"/>
      <c r="C146" s="239"/>
      <c r="D146" s="227" t="s">
        <v>150</v>
      </c>
      <c r="E146" s="240"/>
      <c r="F146" s="241" t="s">
        <v>152</v>
      </c>
      <c r="G146" s="239"/>
      <c r="H146" s="242" t="n">
        <v>67.94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0</v>
      </c>
      <c r="AU146" s="248" t="s">
        <v>82</v>
      </c>
      <c r="AV146" s="237" t="s">
        <v>127</v>
      </c>
      <c r="AW146" s="237" t="s">
        <v>33</v>
      </c>
      <c r="AX146" s="237" t="s">
        <v>80</v>
      </c>
      <c r="AY146" s="248" t="s">
        <v>119</v>
      </c>
    </row>
    <row r="147" s="31" customFormat="true" ht="16.5" hidden="false" customHeight="true" outlineLevel="0" collapsed="false">
      <c r="A147" s="24"/>
      <c r="B147" s="25"/>
      <c r="C147" s="249" t="s">
        <v>247</v>
      </c>
      <c r="D147" s="249" t="s">
        <v>186</v>
      </c>
      <c r="E147" s="250" t="s">
        <v>238</v>
      </c>
      <c r="F147" s="251" t="s">
        <v>239</v>
      </c>
      <c r="G147" s="252" t="s">
        <v>171</v>
      </c>
      <c r="H147" s="253" t="n">
        <v>78.133</v>
      </c>
      <c r="I147" s="254"/>
      <c r="J147" s="255" t="n">
        <f aca="false">ROUND(I147*H147,2)</f>
        <v>0</v>
      </c>
      <c r="K147" s="251" t="s">
        <v>126</v>
      </c>
      <c r="L147" s="256"/>
      <c r="M147" s="257"/>
      <c r="N147" s="258" t="s">
        <v>43</v>
      </c>
      <c r="O147" s="67"/>
      <c r="P147" s="220" t="n">
        <f aca="false">O147*H147</f>
        <v>0</v>
      </c>
      <c r="Q147" s="220" t="n">
        <v>0.002</v>
      </c>
      <c r="R147" s="220" t="n">
        <f aca="false">Q147*H147</f>
        <v>0.15626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9</v>
      </c>
      <c r="AT147" s="222" t="s">
        <v>186</v>
      </c>
      <c r="AU147" s="222" t="s">
        <v>82</v>
      </c>
      <c r="AY147" s="3" t="s">
        <v>11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72</v>
      </c>
      <c r="BM147" s="222" t="s">
        <v>248</v>
      </c>
    </row>
    <row r="148" s="224" customFormat="true" ht="11.25" hidden="false" customHeight="false" outlineLevel="0" collapsed="false">
      <c r="B148" s="225"/>
      <c r="C148" s="226"/>
      <c r="D148" s="227" t="s">
        <v>150</v>
      </c>
      <c r="E148" s="226"/>
      <c r="F148" s="229" t="s">
        <v>249</v>
      </c>
      <c r="G148" s="226"/>
      <c r="H148" s="230" t="n">
        <v>78.133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0</v>
      </c>
      <c r="AU148" s="236" t="s">
        <v>82</v>
      </c>
      <c r="AV148" s="224" t="s">
        <v>82</v>
      </c>
      <c r="AW148" s="224" t="s">
        <v>4</v>
      </c>
      <c r="AX148" s="224" t="s">
        <v>80</v>
      </c>
      <c r="AY148" s="236" t="s">
        <v>119</v>
      </c>
    </row>
    <row r="149" s="31" customFormat="true" ht="36" hidden="false" customHeight="true" outlineLevel="0" collapsed="false">
      <c r="A149" s="24"/>
      <c r="B149" s="25"/>
      <c r="C149" s="211" t="s">
        <v>250</v>
      </c>
      <c r="D149" s="211" t="s">
        <v>122</v>
      </c>
      <c r="E149" s="212" t="s">
        <v>251</v>
      </c>
      <c r="F149" s="213" t="s">
        <v>252</v>
      </c>
      <c r="G149" s="214" t="s">
        <v>171</v>
      </c>
      <c r="H149" s="215" t="n">
        <v>7.84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.00038</v>
      </c>
      <c r="R149" s="220" t="n">
        <f aca="false">Q149*H149</f>
        <v>0.002979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2</v>
      </c>
      <c r="AT149" s="222" t="s">
        <v>122</v>
      </c>
      <c r="AU149" s="222" t="s">
        <v>82</v>
      </c>
      <c r="AY149" s="3" t="s">
        <v>11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72</v>
      </c>
      <c r="BM149" s="222" t="s">
        <v>253</v>
      </c>
    </row>
    <row r="150" s="224" customFormat="true" ht="11.25" hidden="false" customHeight="false" outlineLevel="0" collapsed="false">
      <c r="B150" s="225"/>
      <c r="C150" s="226"/>
      <c r="D150" s="227" t="s">
        <v>150</v>
      </c>
      <c r="E150" s="228"/>
      <c r="F150" s="229" t="s">
        <v>254</v>
      </c>
      <c r="G150" s="226"/>
      <c r="H150" s="230" t="n">
        <v>7.84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0</v>
      </c>
      <c r="AU150" s="236" t="s">
        <v>82</v>
      </c>
      <c r="AV150" s="224" t="s">
        <v>82</v>
      </c>
      <c r="AW150" s="224" t="s">
        <v>33</v>
      </c>
      <c r="AX150" s="224" t="s">
        <v>72</v>
      </c>
      <c r="AY150" s="236" t="s">
        <v>119</v>
      </c>
    </row>
    <row r="151" s="237" customFormat="true" ht="11.25" hidden="false" customHeight="false" outlineLevel="0" collapsed="false">
      <c r="B151" s="238"/>
      <c r="C151" s="239"/>
      <c r="D151" s="227" t="s">
        <v>150</v>
      </c>
      <c r="E151" s="240"/>
      <c r="F151" s="241" t="s">
        <v>152</v>
      </c>
      <c r="G151" s="239"/>
      <c r="H151" s="242" t="n">
        <v>7.84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0</v>
      </c>
      <c r="AU151" s="248" t="s">
        <v>82</v>
      </c>
      <c r="AV151" s="237" t="s">
        <v>127</v>
      </c>
      <c r="AW151" s="237" t="s">
        <v>33</v>
      </c>
      <c r="AX151" s="237" t="s">
        <v>80</v>
      </c>
      <c r="AY151" s="248" t="s">
        <v>119</v>
      </c>
    </row>
    <row r="152" s="31" customFormat="true" ht="16.5" hidden="false" customHeight="true" outlineLevel="0" collapsed="false">
      <c r="A152" s="24"/>
      <c r="B152" s="25"/>
      <c r="C152" s="249" t="s">
        <v>255</v>
      </c>
      <c r="D152" s="249" t="s">
        <v>186</v>
      </c>
      <c r="E152" s="250" t="s">
        <v>238</v>
      </c>
      <c r="F152" s="251" t="s">
        <v>239</v>
      </c>
      <c r="G152" s="252" t="s">
        <v>171</v>
      </c>
      <c r="H152" s="253" t="n">
        <v>9.016</v>
      </c>
      <c r="I152" s="254"/>
      <c r="J152" s="255" t="n">
        <f aca="false">ROUND(I152*H152,2)</f>
        <v>0</v>
      </c>
      <c r="K152" s="251" t="s">
        <v>126</v>
      </c>
      <c r="L152" s="256"/>
      <c r="M152" s="257"/>
      <c r="N152" s="258" t="s">
        <v>43</v>
      </c>
      <c r="O152" s="67"/>
      <c r="P152" s="220" t="n">
        <f aca="false">O152*H152</f>
        <v>0</v>
      </c>
      <c r="Q152" s="220" t="n">
        <v>0.002</v>
      </c>
      <c r="R152" s="220" t="n">
        <f aca="false">Q152*H152</f>
        <v>0.01803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9</v>
      </c>
      <c r="AT152" s="222" t="s">
        <v>186</v>
      </c>
      <c r="AU152" s="222" t="s">
        <v>82</v>
      </c>
      <c r="AY152" s="3" t="s">
        <v>11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72</v>
      </c>
      <c r="BM152" s="222" t="s">
        <v>256</v>
      </c>
    </row>
    <row r="153" s="224" customFormat="true" ht="11.25" hidden="false" customHeight="false" outlineLevel="0" collapsed="false">
      <c r="B153" s="225"/>
      <c r="C153" s="226"/>
      <c r="D153" s="227" t="s">
        <v>150</v>
      </c>
      <c r="E153" s="226"/>
      <c r="F153" s="229" t="s">
        <v>257</v>
      </c>
      <c r="G153" s="226"/>
      <c r="H153" s="230" t="n">
        <v>9.01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0</v>
      </c>
      <c r="AU153" s="236" t="s">
        <v>82</v>
      </c>
      <c r="AV153" s="224" t="s">
        <v>82</v>
      </c>
      <c r="AW153" s="224" t="s">
        <v>4</v>
      </c>
      <c r="AX153" s="224" t="s">
        <v>80</v>
      </c>
      <c r="AY153" s="236" t="s">
        <v>119</v>
      </c>
    </row>
    <row r="154" s="31" customFormat="true" ht="24" hidden="false" customHeight="true" outlineLevel="0" collapsed="false">
      <c r="A154" s="24"/>
      <c r="B154" s="25"/>
      <c r="C154" s="211" t="s">
        <v>258</v>
      </c>
      <c r="D154" s="211" t="s">
        <v>122</v>
      </c>
      <c r="E154" s="212" t="s">
        <v>259</v>
      </c>
      <c r="F154" s="213" t="s">
        <v>260</v>
      </c>
      <c r="G154" s="214" t="s">
        <v>125</v>
      </c>
      <c r="H154" s="215" t="n">
        <v>1</v>
      </c>
      <c r="I154" s="216"/>
      <c r="J154" s="217" t="n">
        <f aca="false">ROUND(I154*H154,2)</f>
        <v>0</v>
      </c>
      <c r="K154" s="213" t="s">
        <v>126</v>
      </c>
      <c r="L154" s="30"/>
      <c r="M154" s="218"/>
      <c r="N154" s="219" t="s">
        <v>43</v>
      </c>
      <c r="O154" s="67"/>
      <c r="P154" s="220" t="n">
        <f aca="false">O154*H154</f>
        <v>0</v>
      </c>
      <c r="Q154" s="220" t="n">
        <v>0.00011</v>
      </c>
      <c r="R154" s="220" t="n">
        <f aca="false">Q154*H154</f>
        <v>0.00011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2</v>
      </c>
      <c r="AT154" s="222" t="s">
        <v>122</v>
      </c>
      <c r="AU154" s="222" t="s">
        <v>82</v>
      </c>
      <c r="AY154" s="3" t="s">
        <v>11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72</v>
      </c>
      <c r="BM154" s="222" t="s">
        <v>261</v>
      </c>
    </row>
    <row r="155" s="224" customFormat="true" ht="11.25" hidden="false" customHeight="false" outlineLevel="0" collapsed="false">
      <c r="B155" s="225"/>
      <c r="C155" s="226"/>
      <c r="D155" s="227" t="s">
        <v>150</v>
      </c>
      <c r="E155" s="228"/>
      <c r="F155" s="229" t="s">
        <v>262</v>
      </c>
      <c r="G155" s="226"/>
      <c r="H155" s="230" t="n">
        <v>1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0</v>
      </c>
      <c r="AU155" s="236" t="s">
        <v>82</v>
      </c>
      <c r="AV155" s="224" t="s">
        <v>82</v>
      </c>
      <c r="AW155" s="224" t="s">
        <v>33</v>
      </c>
      <c r="AX155" s="224" t="s">
        <v>72</v>
      </c>
      <c r="AY155" s="236" t="s">
        <v>119</v>
      </c>
    </row>
    <row r="156" s="237" customFormat="true" ht="11.25" hidden="false" customHeight="false" outlineLevel="0" collapsed="false">
      <c r="B156" s="238"/>
      <c r="C156" s="239"/>
      <c r="D156" s="227" t="s">
        <v>150</v>
      </c>
      <c r="E156" s="240"/>
      <c r="F156" s="241" t="s">
        <v>152</v>
      </c>
      <c r="G156" s="239"/>
      <c r="H156" s="242" t="n">
        <v>1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0</v>
      </c>
      <c r="AU156" s="248" t="s">
        <v>82</v>
      </c>
      <c r="AV156" s="237" t="s">
        <v>127</v>
      </c>
      <c r="AW156" s="237" t="s">
        <v>33</v>
      </c>
      <c r="AX156" s="237" t="s">
        <v>80</v>
      </c>
      <c r="AY156" s="248" t="s">
        <v>119</v>
      </c>
    </row>
    <row r="157" s="31" customFormat="true" ht="16.5" hidden="false" customHeight="true" outlineLevel="0" collapsed="false">
      <c r="A157" s="24"/>
      <c r="B157" s="25"/>
      <c r="C157" s="249" t="s">
        <v>263</v>
      </c>
      <c r="D157" s="249" t="s">
        <v>186</v>
      </c>
      <c r="E157" s="250" t="s">
        <v>204</v>
      </c>
      <c r="F157" s="251" t="s">
        <v>205</v>
      </c>
      <c r="G157" s="252" t="s">
        <v>171</v>
      </c>
      <c r="H157" s="253" t="n">
        <v>0.832</v>
      </c>
      <c r="I157" s="254"/>
      <c r="J157" s="255" t="n">
        <f aca="false">ROUND(I157*H157,2)</f>
        <v>0</v>
      </c>
      <c r="K157" s="251" t="s">
        <v>126</v>
      </c>
      <c r="L157" s="256"/>
      <c r="M157" s="257"/>
      <c r="N157" s="258" t="s">
        <v>43</v>
      </c>
      <c r="O157" s="67"/>
      <c r="P157" s="220" t="n">
        <f aca="false">O157*H157</f>
        <v>0</v>
      </c>
      <c r="Q157" s="220" t="n">
        <v>0.0013</v>
      </c>
      <c r="R157" s="220" t="n">
        <f aca="false">Q157*H157</f>
        <v>0.001081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9</v>
      </c>
      <c r="AT157" s="222" t="s">
        <v>186</v>
      </c>
      <c r="AU157" s="222" t="s">
        <v>82</v>
      </c>
      <c r="AY157" s="3" t="s">
        <v>11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72</v>
      </c>
      <c r="BM157" s="222" t="s">
        <v>264</v>
      </c>
    </row>
    <row r="158" s="224" customFormat="true" ht="11.25" hidden="false" customHeight="false" outlineLevel="0" collapsed="false">
      <c r="B158" s="225"/>
      <c r="C158" s="226"/>
      <c r="D158" s="227" t="s">
        <v>150</v>
      </c>
      <c r="E158" s="228"/>
      <c r="F158" s="229" t="s">
        <v>265</v>
      </c>
      <c r="G158" s="226"/>
      <c r="H158" s="230" t="n">
        <v>0.64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0</v>
      </c>
      <c r="AU158" s="236" t="s">
        <v>82</v>
      </c>
      <c r="AV158" s="224" t="s">
        <v>82</v>
      </c>
      <c r="AW158" s="224" t="s">
        <v>33</v>
      </c>
      <c r="AX158" s="224" t="s">
        <v>72</v>
      </c>
      <c r="AY158" s="236" t="s">
        <v>119</v>
      </c>
    </row>
    <row r="159" s="237" customFormat="true" ht="11.25" hidden="false" customHeight="false" outlineLevel="0" collapsed="false">
      <c r="B159" s="238"/>
      <c r="C159" s="239"/>
      <c r="D159" s="227" t="s">
        <v>150</v>
      </c>
      <c r="E159" s="240"/>
      <c r="F159" s="241" t="s">
        <v>152</v>
      </c>
      <c r="G159" s="239"/>
      <c r="H159" s="242" t="n">
        <v>0.6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0</v>
      </c>
      <c r="AU159" s="248" t="s">
        <v>82</v>
      </c>
      <c r="AV159" s="237" t="s">
        <v>127</v>
      </c>
      <c r="AW159" s="237" t="s">
        <v>33</v>
      </c>
      <c r="AX159" s="237" t="s">
        <v>80</v>
      </c>
      <c r="AY159" s="248" t="s">
        <v>119</v>
      </c>
    </row>
    <row r="160" s="224" customFormat="true" ht="11.25" hidden="false" customHeight="false" outlineLevel="0" collapsed="false">
      <c r="B160" s="225"/>
      <c r="C160" s="226"/>
      <c r="D160" s="227" t="s">
        <v>150</v>
      </c>
      <c r="E160" s="226"/>
      <c r="F160" s="229" t="s">
        <v>266</v>
      </c>
      <c r="G160" s="226"/>
      <c r="H160" s="230" t="n">
        <v>0.83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0</v>
      </c>
      <c r="AU160" s="236" t="s">
        <v>82</v>
      </c>
      <c r="AV160" s="224" t="s">
        <v>82</v>
      </c>
      <c r="AW160" s="224" t="s">
        <v>4</v>
      </c>
      <c r="AX160" s="224" t="s">
        <v>80</v>
      </c>
      <c r="AY160" s="236" t="s">
        <v>119</v>
      </c>
    </row>
    <row r="161" s="31" customFormat="true" ht="16.5" hidden="false" customHeight="true" outlineLevel="0" collapsed="false">
      <c r="A161" s="24"/>
      <c r="B161" s="25"/>
      <c r="C161" s="211" t="s">
        <v>267</v>
      </c>
      <c r="D161" s="211" t="s">
        <v>122</v>
      </c>
      <c r="E161" s="212" t="s">
        <v>268</v>
      </c>
      <c r="F161" s="213" t="s">
        <v>269</v>
      </c>
      <c r="G161" s="214" t="s">
        <v>171</v>
      </c>
      <c r="H161" s="215" t="n">
        <v>769.478</v>
      </c>
      <c r="I161" s="216"/>
      <c r="J161" s="217" t="n">
        <f aca="false">ROUND(I161*H161,2)</f>
        <v>0</v>
      </c>
      <c r="K161" s="213" t="s">
        <v>126</v>
      </c>
      <c r="L161" s="30"/>
      <c r="M161" s="218"/>
      <c r="N161" s="219" t="s">
        <v>43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2</v>
      </c>
      <c r="AT161" s="222" t="s">
        <v>122</v>
      </c>
      <c r="AU161" s="222" t="s">
        <v>82</v>
      </c>
      <c r="AY161" s="3" t="s">
        <v>11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72</v>
      </c>
      <c r="BM161" s="222" t="s">
        <v>270</v>
      </c>
    </row>
    <row r="162" s="224" customFormat="true" ht="11.25" hidden="false" customHeight="false" outlineLevel="0" collapsed="false">
      <c r="B162" s="225"/>
      <c r="C162" s="226"/>
      <c r="D162" s="227" t="s">
        <v>150</v>
      </c>
      <c r="E162" s="228"/>
      <c r="F162" s="229" t="s">
        <v>184</v>
      </c>
      <c r="G162" s="226"/>
      <c r="H162" s="230" t="n">
        <v>769.47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0</v>
      </c>
      <c r="AU162" s="236" t="s">
        <v>82</v>
      </c>
      <c r="AV162" s="224" t="s">
        <v>82</v>
      </c>
      <c r="AW162" s="224" t="s">
        <v>33</v>
      </c>
      <c r="AX162" s="224" t="s">
        <v>72</v>
      </c>
      <c r="AY162" s="236" t="s">
        <v>119</v>
      </c>
    </row>
    <row r="163" s="237" customFormat="true" ht="11.25" hidden="false" customHeight="false" outlineLevel="0" collapsed="false">
      <c r="B163" s="238"/>
      <c r="C163" s="239"/>
      <c r="D163" s="227" t="s">
        <v>150</v>
      </c>
      <c r="E163" s="240"/>
      <c r="F163" s="241" t="s">
        <v>152</v>
      </c>
      <c r="G163" s="239"/>
      <c r="H163" s="242" t="n">
        <v>769.478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0</v>
      </c>
      <c r="AU163" s="248" t="s">
        <v>82</v>
      </c>
      <c r="AV163" s="237" t="s">
        <v>127</v>
      </c>
      <c r="AW163" s="237" t="s">
        <v>33</v>
      </c>
      <c r="AX163" s="237" t="s">
        <v>80</v>
      </c>
      <c r="AY163" s="248" t="s">
        <v>119</v>
      </c>
    </row>
    <row r="164" s="31" customFormat="true" ht="16.5" hidden="false" customHeight="true" outlineLevel="0" collapsed="false">
      <c r="A164" s="24"/>
      <c r="B164" s="25"/>
      <c r="C164" s="249" t="s">
        <v>189</v>
      </c>
      <c r="D164" s="249" t="s">
        <v>186</v>
      </c>
      <c r="E164" s="250" t="s">
        <v>271</v>
      </c>
      <c r="F164" s="251" t="s">
        <v>272</v>
      </c>
      <c r="G164" s="252" t="s">
        <v>171</v>
      </c>
      <c r="H164" s="253" t="n">
        <v>769.478</v>
      </c>
      <c r="I164" s="254"/>
      <c r="J164" s="255" t="n">
        <f aca="false">ROUND(I164*H164,2)</f>
        <v>0</v>
      </c>
      <c r="K164" s="251" t="s">
        <v>126</v>
      </c>
      <c r="L164" s="256"/>
      <c r="M164" s="257"/>
      <c r="N164" s="258" t="s">
        <v>43</v>
      </c>
      <c r="O164" s="67"/>
      <c r="P164" s="220" t="n">
        <f aca="false">O164*H164</f>
        <v>0</v>
      </c>
      <c r="Q164" s="220" t="n">
        <v>0.0003</v>
      </c>
      <c r="R164" s="220" t="n">
        <f aca="false">Q164*H164</f>
        <v>0.230843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9</v>
      </c>
      <c r="AT164" s="222" t="s">
        <v>186</v>
      </c>
      <c r="AU164" s="222" t="s">
        <v>82</v>
      </c>
      <c r="AY164" s="3" t="s">
        <v>11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72</v>
      </c>
      <c r="BM164" s="222" t="s">
        <v>273</v>
      </c>
    </row>
    <row r="165" s="31" customFormat="true" ht="24" hidden="false" customHeight="true" outlineLevel="0" collapsed="false">
      <c r="A165" s="24"/>
      <c r="B165" s="25"/>
      <c r="C165" s="211" t="s">
        <v>274</v>
      </c>
      <c r="D165" s="211" t="s">
        <v>122</v>
      </c>
      <c r="E165" s="212" t="s">
        <v>275</v>
      </c>
      <c r="F165" s="213" t="s">
        <v>276</v>
      </c>
      <c r="G165" s="214" t="s">
        <v>171</v>
      </c>
      <c r="H165" s="215" t="n">
        <v>132.752</v>
      </c>
      <c r="I165" s="216"/>
      <c r="J165" s="217" t="n">
        <f aca="false">ROUND(I165*H165,2)</f>
        <v>0</v>
      </c>
      <c r="K165" s="213" t="s">
        <v>126</v>
      </c>
      <c r="L165" s="30"/>
      <c r="M165" s="218"/>
      <c r="N165" s="219" t="s">
        <v>43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2</v>
      </c>
      <c r="AT165" s="222" t="s">
        <v>122</v>
      </c>
      <c r="AU165" s="222" t="s">
        <v>82</v>
      </c>
      <c r="AY165" s="3" t="s">
        <v>11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72</v>
      </c>
      <c r="BM165" s="222" t="s">
        <v>277</v>
      </c>
    </row>
    <row r="166" s="224" customFormat="true" ht="11.25" hidden="false" customHeight="false" outlineLevel="0" collapsed="false">
      <c r="B166" s="225"/>
      <c r="C166" s="226"/>
      <c r="D166" s="227" t="s">
        <v>150</v>
      </c>
      <c r="E166" s="228"/>
      <c r="F166" s="229" t="s">
        <v>278</v>
      </c>
      <c r="G166" s="226"/>
      <c r="H166" s="230" t="n">
        <v>40.52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0</v>
      </c>
      <c r="AU166" s="236" t="s">
        <v>82</v>
      </c>
      <c r="AV166" s="224" t="s">
        <v>82</v>
      </c>
      <c r="AW166" s="224" t="s">
        <v>33</v>
      </c>
      <c r="AX166" s="224" t="s">
        <v>72</v>
      </c>
      <c r="AY166" s="236" t="s">
        <v>119</v>
      </c>
    </row>
    <row r="167" s="224" customFormat="true" ht="11.25" hidden="false" customHeight="false" outlineLevel="0" collapsed="false">
      <c r="B167" s="225"/>
      <c r="C167" s="226"/>
      <c r="D167" s="227" t="s">
        <v>150</v>
      </c>
      <c r="E167" s="228"/>
      <c r="F167" s="229" t="s">
        <v>279</v>
      </c>
      <c r="G167" s="226"/>
      <c r="H167" s="230" t="n">
        <v>92.23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50</v>
      </c>
      <c r="AU167" s="236" t="s">
        <v>82</v>
      </c>
      <c r="AV167" s="224" t="s">
        <v>82</v>
      </c>
      <c r="AW167" s="224" t="s">
        <v>33</v>
      </c>
      <c r="AX167" s="224" t="s">
        <v>72</v>
      </c>
      <c r="AY167" s="236" t="s">
        <v>119</v>
      </c>
    </row>
    <row r="168" s="237" customFormat="true" ht="11.25" hidden="false" customHeight="false" outlineLevel="0" collapsed="false">
      <c r="B168" s="238"/>
      <c r="C168" s="239"/>
      <c r="D168" s="227" t="s">
        <v>150</v>
      </c>
      <c r="E168" s="240"/>
      <c r="F168" s="241" t="s">
        <v>152</v>
      </c>
      <c r="G168" s="239"/>
      <c r="H168" s="242" t="n">
        <v>132.75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0</v>
      </c>
      <c r="AU168" s="248" t="s">
        <v>82</v>
      </c>
      <c r="AV168" s="237" t="s">
        <v>127</v>
      </c>
      <c r="AW168" s="237" t="s">
        <v>33</v>
      </c>
      <c r="AX168" s="237" t="s">
        <v>80</v>
      </c>
      <c r="AY168" s="248" t="s">
        <v>119</v>
      </c>
    </row>
    <row r="169" s="31" customFormat="true" ht="16.5" hidden="false" customHeight="true" outlineLevel="0" collapsed="false">
      <c r="A169" s="24"/>
      <c r="B169" s="25"/>
      <c r="C169" s="249" t="s">
        <v>280</v>
      </c>
      <c r="D169" s="249" t="s">
        <v>186</v>
      </c>
      <c r="E169" s="250" t="s">
        <v>187</v>
      </c>
      <c r="F169" s="251" t="s">
        <v>188</v>
      </c>
      <c r="G169" s="252" t="s">
        <v>140</v>
      </c>
      <c r="H169" s="253" t="n">
        <v>0.046</v>
      </c>
      <c r="I169" s="254"/>
      <c r="J169" s="255" t="n">
        <f aca="false">ROUND(I169*H169,2)</f>
        <v>0</v>
      </c>
      <c r="K169" s="251" t="s">
        <v>126</v>
      </c>
      <c r="L169" s="256"/>
      <c r="M169" s="257"/>
      <c r="N169" s="258" t="s">
        <v>43</v>
      </c>
      <c r="O169" s="67"/>
      <c r="P169" s="220" t="n">
        <f aca="false">O169*H169</f>
        <v>0</v>
      </c>
      <c r="Q169" s="220" t="n">
        <v>1</v>
      </c>
      <c r="R169" s="220" t="n">
        <f aca="false">Q169*H169</f>
        <v>0.04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9</v>
      </c>
      <c r="AT169" s="222" t="s">
        <v>186</v>
      </c>
      <c r="AU169" s="222" t="s">
        <v>82</v>
      </c>
      <c r="AY169" s="3" t="s">
        <v>11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72</v>
      </c>
      <c r="BM169" s="222" t="s">
        <v>281</v>
      </c>
    </row>
    <row r="170" s="224" customFormat="true" ht="11.25" hidden="false" customHeight="false" outlineLevel="0" collapsed="false">
      <c r="B170" s="225"/>
      <c r="C170" s="226"/>
      <c r="D170" s="227" t="s">
        <v>150</v>
      </c>
      <c r="E170" s="226"/>
      <c r="F170" s="229" t="s">
        <v>282</v>
      </c>
      <c r="G170" s="226"/>
      <c r="H170" s="230" t="n">
        <v>0.04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0</v>
      </c>
      <c r="AU170" s="236" t="s">
        <v>82</v>
      </c>
      <c r="AV170" s="224" t="s">
        <v>82</v>
      </c>
      <c r="AW170" s="224" t="s">
        <v>4</v>
      </c>
      <c r="AX170" s="224" t="s">
        <v>80</v>
      </c>
      <c r="AY170" s="236" t="s">
        <v>119</v>
      </c>
    </row>
    <row r="171" s="31" customFormat="true" ht="24" hidden="false" customHeight="true" outlineLevel="0" collapsed="false">
      <c r="A171" s="24"/>
      <c r="B171" s="25"/>
      <c r="C171" s="211" t="s">
        <v>283</v>
      </c>
      <c r="D171" s="211" t="s">
        <v>122</v>
      </c>
      <c r="E171" s="212" t="s">
        <v>284</v>
      </c>
      <c r="F171" s="213" t="s">
        <v>285</v>
      </c>
      <c r="G171" s="214" t="s">
        <v>171</v>
      </c>
      <c r="H171" s="215" t="n">
        <v>92.748</v>
      </c>
      <c r="I171" s="216"/>
      <c r="J171" s="217" t="n">
        <f aca="false">ROUND(I171*H171,2)</f>
        <v>0</v>
      </c>
      <c r="K171" s="213" t="s">
        <v>126</v>
      </c>
      <c r="L171" s="30"/>
      <c r="M171" s="218"/>
      <c r="N171" s="219" t="s">
        <v>43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2</v>
      </c>
      <c r="AT171" s="222" t="s">
        <v>122</v>
      </c>
      <c r="AU171" s="222" t="s">
        <v>82</v>
      </c>
      <c r="AY171" s="3" t="s">
        <v>11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72</v>
      </c>
      <c r="BM171" s="222" t="s">
        <v>286</v>
      </c>
    </row>
    <row r="172" s="224" customFormat="true" ht="11.25" hidden="false" customHeight="false" outlineLevel="0" collapsed="false">
      <c r="B172" s="225"/>
      <c r="C172" s="226"/>
      <c r="D172" s="227" t="s">
        <v>150</v>
      </c>
      <c r="E172" s="228"/>
      <c r="F172" s="229" t="s">
        <v>278</v>
      </c>
      <c r="G172" s="226"/>
      <c r="H172" s="230" t="n">
        <v>40.52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0</v>
      </c>
      <c r="AU172" s="236" t="s">
        <v>82</v>
      </c>
      <c r="AV172" s="224" t="s">
        <v>82</v>
      </c>
      <c r="AW172" s="224" t="s">
        <v>33</v>
      </c>
      <c r="AX172" s="224" t="s">
        <v>72</v>
      </c>
      <c r="AY172" s="236" t="s">
        <v>119</v>
      </c>
    </row>
    <row r="173" s="224" customFormat="true" ht="11.25" hidden="false" customHeight="false" outlineLevel="0" collapsed="false">
      <c r="B173" s="225"/>
      <c r="C173" s="226"/>
      <c r="D173" s="227" t="s">
        <v>150</v>
      </c>
      <c r="E173" s="228"/>
      <c r="F173" s="229" t="s">
        <v>287</v>
      </c>
      <c r="G173" s="226"/>
      <c r="H173" s="230" t="n">
        <v>52.226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0</v>
      </c>
      <c r="AU173" s="236" t="s">
        <v>82</v>
      </c>
      <c r="AV173" s="224" t="s">
        <v>82</v>
      </c>
      <c r="AW173" s="224" t="s">
        <v>33</v>
      </c>
      <c r="AX173" s="224" t="s">
        <v>72</v>
      </c>
      <c r="AY173" s="236" t="s">
        <v>119</v>
      </c>
    </row>
    <row r="174" s="237" customFormat="true" ht="11.25" hidden="false" customHeight="false" outlineLevel="0" collapsed="false">
      <c r="B174" s="238"/>
      <c r="C174" s="239"/>
      <c r="D174" s="227" t="s">
        <v>150</v>
      </c>
      <c r="E174" s="240"/>
      <c r="F174" s="241" t="s">
        <v>152</v>
      </c>
      <c r="G174" s="239"/>
      <c r="H174" s="242" t="n">
        <v>92.74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0</v>
      </c>
      <c r="AU174" s="248" t="s">
        <v>82</v>
      </c>
      <c r="AV174" s="237" t="s">
        <v>127</v>
      </c>
      <c r="AW174" s="237" t="s">
        <v>33</v>
      </c>
      <c r="AX174" s="237" t="s">
        <v>80</v>
      </c>
      <c r="AY174" s="248" t="s">
        <v>119</v>
      </c>
    </row>
    <row r="175" s="31" customFormat="true" ht="16.5" hidden="false" customHeight="true" outlineLevel="0" collapsed="false">
      <c r="A175" s="24"/>
      <c r="B175" s="25"/>
      <c r="C175" s="249" t="s">
        <v>288</v>
      </c>
      <c r="D175" s="249" t="s">
        <v>186</v>
      </c>
      <c r="E175" s="250" t="s">
        <v>271</v>
      </c>
      <c r="F175" s="251" t="s">
        <v>272</v>
      </c>
      <c r="G175" s="252" t="s">
        <v>171</v>
      </c>
      <c r="H175" s="253" t="n">
        <v>111.298</v>
      </c>
      <c r="I175" s="254"/>
      <c r="J175" s="255" t="n">
        <f aca="false">ROUND(I175*H175,2)</f>
        <v>0</v>
      </c>
      <c r="K175" s="251" t="s">
        <v>126</v>
      </c>
      <c r="L175" s="256"/>
      <c r="M175" s="257"/>
      <c r="N175" s="258" t="s">
        <v>43</v>
      </c>
      <c r="O175" s="67"/>
      <c r="P175" s="220" t="n">
        <f aca="false">O175*H175</f>
        <v>0</v>
      </c>
      <c r="Q175" s="220" t="n">
        <v>0.0003</v>
      </c>
      <c r="R175" s="220" t="n">
        <f aca="false">Q175*H175</f>
        <v>0.033389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9</v>
      </c>
      <c r="AT175" s="222" t="s">
        <v>186</v>
      </c>
      <c r="AU175" s="222" t="s">
        <v>82</v>
      </c>
      <c r="AY175" s="3" t="s">
        <v>11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72</v>
      </c>
      <c r="BM175" s="222" t="s">
        <v>289</v>
      </c>
    </row>
    <row r="176" s="224" customFormat="true" ht="11.25" hidden="false" customHeight="false" outlineLevel="0" collapsed="false">
      <c r="B176" s="225"/>
      <c r="C176" s="226"/>
      <c r="D176" s="227" t="s">
        <v>150</v>
      </c>
      <c r="E176" s="226"/>
      <c r="F176" s="229" t="s">
        <v>290</v>
      </c>
      <c r="G176" s="226"/>
      <c r="H176" s="230" t="n">
        <v>111.298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0</v>
      </c>
      <c r="AU176" s="236" t="s">
        <v>82</v>
      </c>
      <c r="AV176" s="224" t="s">
        <v>82</v>
      </c>
      <c r="AW176" s="224" t="s">
        <v>4</v>
      </c>
      <c r="AX176" s="224" t="s">
        <v>80</v>
      </c>
      <c r="AY176" s="236" t="s">
        <v>119</v>
      </c>
    </row>
    <row r="177" s="31" customFormat="true" ht="24" hidden="false" customHeight="true" outlineLevel="0" collapsed="false">
      <c r="A177" s="24"/>
      <c r="B177" s="25"/>
      <c r="C177" s="211" t="s">
        <v>291</v>
      </c>
      <c r="D177" s="211" t="s">
        <v>122</v>
      </c>
      <c r="E177" s="212" t="s">
        <v>292</v>
      </c>
      <c r="F177" s="213" t="s">
        <v>293</v>
      </c>
      <c r="G177" s="214" t="s">
        <v>171</v>
      </c>
      <c r="H177" s="215" t="n">
        <v>132.752</v>
      </c>
      <c r="I177" s="216"/>
      <c r="J177" s="217" t="n">
        <f aca="false">ROUND(I177*H177,2)</f>
        <v>0</v>
      </c>
      <c r="K177" s="213" t="s">
        <v>126</v>
      </c>
      <c r="L177" s="30"/>
      <c r="M177" s="218"/>
      <c r="N177" s="219" t="s">
        <v>43</v>
      </c>
      <c r="O177" s="67"/>
      <c r="P177" s="220" t="n">
        <f aca="false">O177*H177</f>
        <v>0</v>
      </c>
      <c r="Q177" s="220" t="n">
        <v>0.00094</v>
      </c>
      <c r="R177" s="220" t="n">
        <f aca="false">Q177*H177</f>
        <v>0.1247868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2</v>
      </c>
      <c r="AT177" s="222" t="s">
        <v>122</v>
      </c>
      <c r="AU177" s="222" t="s">
        <v>82</v>
      </c>
      <c r="AY177" s="3" t="s">
        <v>11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72</v>
      </c>
      <c r="BM177" s="222" t="s">
        <v>294</v>
      </c>
    </row>
    <row r="178" s="224" customFormat="true" ht="11.25" hidden="false" customHeight="false" outlineLevel="0" collapsed="false">
      <c r="B178" s="225"/>
      <c r="C178" s="226"/>
      <c r="D178" s="227" t="s">
        <v>150</v>
      </c>
      <c r="E178" s="228"/>
      <c r="F178" s="229" t="s">
        <v>278</v>
      </c>
      <c r="G178" s="226"/>
      <c r="H178" s="230" t="n">
        <v>40.522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0</v>
      </c>
      <c r="AU178" s="236" t="s">
        <v>82</v>
      </c>
      <c r="AV178" s="224" t="s">
        <v>82</v>
      </c>
      <c r="AW178" s="224" t="s">
        <v>33</v>
      </c>
      <c r="AX178" s="224" t="s">
        <v>72</v>
      </c>
      <c r="AY178" s="236" t="s">
        <v>119</v>
      </c>
    </row>
    <row r="179" s="224" customFormat="true" ht="11.25" hidden="false" customHeight="false" outlineLevel="0" collapsed="false">
      <c r="B179" s="225"/>
      <c r="C179" s="226"/>
      <c r="D179" s="227" t="s">
        <v>150</v>
      </c>
      <c r="E179" s="228"/>
      <c r="F179" s="229" t="s">
        <v>279</v>
      </c>
      <c r="G179" s="226"/>
      <c r="H179" s="230" t="n">
        <v>92.23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50</v>
      </c>
      <c r="AU179" s="236" t="s">
        <v>82</v>
      </c>
      <c r="AV179" s="224" t="s">
        <v>82</v>
      </c>
      <c r="AW179" s="224" t="s">
        <v>33</v>
      </c>
      <c r="AX179" s="224" t="s">
        <v>72</v>
      </c>
      <c r="AY179" s="236" t="s">
        <v>119</v>
      </c>
    </row>
    <row r="180" s="237" customFormat="true" ht="11.25" hidden="false" customHeight="false" outlineLevel="0" collapsed="false">
      <c r="B180" s="238"/>
      <c r="C180" s="239"/>
      <c r="D180" s="227" t="s">
        <v>150</v>
      </c>
      <c r="E180" s="240"/>
      <c r="F180" s="241" t="s">
        <v>152</v>
      </c>
      <c r="G180" s="239"/>
      <c r="H180" s="242" t="n">
        <v>132.75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0</v>
      </c>
      <c r="AU180" s="248" t="s">
        <v>82</v>
      </c>
      <c r="AV180" s="237" t="s">
        <v>127</v>
      </c>
      <c r="AW180" s="237" t="s">
        <v>33</v>
      </c>
      <c r="AX180" s="237" t="s">
        <v>80</v>
      </c>
      <c r="AY180" s="248" t="s">
        <v>119</v>
      </c>
    </row>
    <row r="181" s="31" customFormat="true" ht="16.5" hidden="false" customHeight="true" outlineLevel="0" collapsed="false">
      <c r="A181" s="24"/>
      <c r="B181" s="25"/>
      <c r="C181" s="249" t="s">
        <v>295</v>
      </c>
      <c r="D181" s="249" t="s">
        <v>186</v>
      </c>
      <c r="E181" s="250" t="s">
        <v>196</v>
      </c>
      <c r="F181" s="251" t="s">
        <v>197</v>
      </c>
      <c r="G181" s="252" t="s">
        <v>171</v>
      </c>
      <c r="H181" s="253" t="n">
        <v>132.752</v>
      </c>
      <c r="I181" s="254"/>
      <c r="J181" s="255" t="n">
        <f aca="false">ROUND(I181*H181,2)</f>
        <v>0</v>
      </c>
      <c r="K181" s="251" t="s">
        <v>126</v>
      </c>
      <c r="L181" s="256"/>
      <c r="M181" s="257"/>
      <c r="N181" s="258" t="s">
        <v>43</v>
      </c>
      <c r="O181" s="67"/>
      <c r="P181" s="220" t="n">
        <f aca="false">O181*H181</f>
        <v>0</v>
      </c>
      <c r="Q181" s="220" t="n">
        <v>0.0045</v>
      </c>
      <c r="R181" s="220" t="n">
        <f aca="false">Q181*H181</f>
        <v>0.59738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89</v>
      </c>
      <c r="AT181" s="222" t="s">
        <v>186</v>
      </c>
      <c r="AU181" s="222" t="s">
        <v>82</v>
      </c>
      <c r="AY181" s="3" t="s">
        <v>11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72</v>
      </c>
      <c r="BM181" s="222" t="s">
        <v>296</v>
      </c>
    </row>
    <row r="182" s="31" customFormat="true" ht="24" hidden="false" customHeight="true" outlineLevel="0" collapsed="false">
      <c r="A182" s="24"/>
      <c r="B182" s="25"/>
      <c r="C182" s="211" t="s">
        <v>297</v>
      </c>
      <c r="D182" s="211" t="s">
        <v>122</v>
      </c>
      <c r="E182" s="212" t="s">
        <v>298</v>
      </c>
      <c r="F182" s="213" t="s">
        <v>299</v>
      </c>
      <c r="G182" s="214" t="s">
        <v>171</v>
      </c>
      <c r="H182" s="215" t="n">
        <v>92.748</v>
      </c>
      <c r="I182" s="216"/>
      <c r="J182" s="217" t="n">
        <f aca="false">ROUND(I182*H182,2)</f>
        <v>0</v>
      </c>
      <c r="K182" s="213" t="s">
        <v>126</v>
      </c>
      <c r="L182" s="30"/>
      <c r="M182" s="218"/>
      <c r="N182" s="219" t="s">
        <v>43</v>
      </c>
      <c r="O182" s="67"/>
      <c r="P182" s="220" t="n">
        <f aca="false">O182*H182</f>
        <v>0</v>
      </c>
      <c r="Q182" s="220" t="n">
        <v>3E-005</v>
      </c>
      <c r="R182" s="220" t="n">
        <f aca="false">Q182*H182</f>
        <v>0.0027824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2</v>
      </c>
      <c r="AT182" s="222" t="s">
        <v>122</v>
      </c>
      <c r="AU182" s="222" t="s">
        <v>82</v>
      </c>
      <c r="AY182" s="3" t="s">
        <v>11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72</v>
      </c>
      <c r="BM182" s="222" t="s">
        <v>300</v>
      </c>
    </row>
    <row r="183" s="224" customFormat="true" ht="11.25" hidden="false" customHeight="false" outlineLevel="0" collapsed="false">
      <c r="B183" s="225"/>
      <c r="C183" s="226"/>
      <c r="D183" s="227" t="s">
        <v>150</v>
      </c>
      <c r="E183" s="228"/>
      <c r="F183" s="229" t="s">
        <v>278</v>
      </c>
      <c r="G183" s="226"/>
      <c r="H183" s="230" t="n">
        <v>40.522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0</v>
      </c>
      <c r="AU183" s="236" t="s">
        <v>82</v>
      </c>
      <c r="AV183" s="224" t="s">
        <v>82</v>
      </c>
      <c r="AW183" s="224" t="s">
        <v>33</v>
      </c>
      <c r="AX183" s="224" t="s">
        <v>72</v>
      </c>
      <c r="AY183" s="236" t="s">
        <v>119</v>
      </c>
    </row>
    <row r="184" s="224" customFormat="true" ht="11.25" hidden="false" customHeight="false" outlineLevel="0" collapsed="false">
      <c r="B184" s="225"/>
      <c r="C184" s="226"/>
      <c r="D184" s="227" t="s">
        <v>150</v>
      </c>
      <c r="E184" s="228"/>
      <c r="F184" s="229" t="s">
        <v>287</v>
      </c>
      <c r="G184" s="226"/>
      <c r="H184" s="230" t="n">
        <v>52.22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0</v>
      </c>
      <c r="AU184" s="236" t="s">
        <v>82</v>
      </c>
      <c r="AV184" s="224" t="s">
        <v>82</v>
      </c>
      <c r="AW184" s="224" t="s">
        <v>33</v>
      </c>
      <c r="AX184" s="224" t="s">
        <v>72</v>
      </c>
      <c r="AY184" s="236" t="s">
        <v>119</v>
      </c>
    </row>
    <row r="185" s="237" customFormat="true" ht="11.25" hidden="false" customHeight="false" outlineLevel="0" collapsed="false">
      <c r="B185" s="238"/>
      <c r="C185" s="239"/>
      <c r="D185" s="227" t="s">
        <v>150</v>
      </c>
      <c r="E185" s="240"/>
      <c r="F185" s="241" t="s">
        <v>152</v>
      </c>
      <c r="G185" s="239"/>
      <c r="H185" s="242" t="n">
        <v>92.74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0</v>
      </c>
      <c r="AU185" s="248" t="s">
        <v>82</v>
      </c>
      <c r="AV185" s="237" t="s">
        <v>127</v>
      </c>
      <c r="AW185" s="237" t="s">
        <v>33</v>
      </c>
      <c r="AX185" s="237" t="s">
        <v>80</v>
      </c>
      <c r="AY185" s="248" t="s">
        <v>119</v>
      </c>
    </row>
    <row r="186" s="31" customFormat="true" ht="16.5" hidden="false" customHeight="true" outlineLevel="0" collapsed="false">
      <c r="A186" s="24"/>
      <c r="B186" s="25"/>
      <c r="C186" s="249" t="s">
        <v>301</v>
      </c>
      <c r="D186" s="249" t="s">
        <v>186</v>
      </c>
      <c r="E186" s="250" t="s">
        <v>238</v>
      </c>
      <c r="F186" s="251" t="s">
        <v>239</v>
      </c>
      <c r="G186" s="252" t="s">
        <v>171</v>
      </c>
      <c r="H186" s="253" t="n">
        <v>92.748</v>
      </c>
      <c r="I186" s="254"/>
      <c r="J186" s="255" t="n">
        <f aca="false">ROUND(I186*H186,2)</f>
        <v>0</v>
      </c>
      <c r="K186" s="251" t="s">
        <v>126</v>
      </c>
      <c r="L186" s="256"/>
      <c r="M186" s="257"/>
      <c r="N186" s="258" t="s">
        <v>43</v>
      </c>
      <c r="O186" s="67"/>
      <c r="P186" s="220" t="n">
        <f aca="false">O186*H186</f>
        <v>0</v>
      </c>
      <c r="Q186" s="220" t="n">
        <v>0.002</v>
      </c>
      <c r="R186" s="220" t="n">
        <f aca="false">Q186*H186</f>
        <v>0.18549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9</v>
      </c>
      <c r="AT186" s="222" t="s">
        <v>186</v>
      </c>
      <c r="AU186" s="222" t="s">
        <v>82</v>
      </c>
      <c r="AY186" s="3" t="s">
        <v>11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72</v>
      </c>
      <c r="BM186" s="222" t="s">
        <v>302</v>
      </c>
    </row>
    <row r="187" s="31" customFormat="true" ht="24" hidden="false" customHeight="true" outlineLevel="0" collapsed="false">
      <c r="A187" s="24"/>
      <c r="B187" s="25"/>
      <c r="C187" s="211" t="s">
        <v>303</v>
      </c>
      <c r="D187" s="211" t="s">
        <v>122</v>
      </c>
      <c r="E187" s="212" t="s">
        <v>304</v>
      </c>
      <c r="F187" s="213" t="s">
        <v>305</v>
      </c>
      <c r="G187" s="214" t="s">
        <v>140</v>
      </c>
      <c r="H187" s="215" t="n">
        <v>7.93</v>
      </c>
      <c r="I187" s="216"/>
      <c r="J187" s="217" t="n">
        <f aca="false">ROUND(I187*H187,2)</f>
        <v>0</v>
      </c>
      <c r="K187" s="213" t="s">
        <v>126</v>
      </c>
      <c r="L187" s="30"/>
      <c r="M187" s="218"/>
      <c r="N187" s="219" t="s">
        <v>43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2</v>
      </c>
      <c r="AT187" s="222" t="s">
        <v>122</v>
      </c>
      <c r="AU187" s="222" t="s">
        <v>82</v>
      </c>
      <c r="AY187" s="3" t="s">
        <v>11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72</v>
      </c>
      <c r="BM187" s="222" t="s">
        <v>306</v>
      </c>
    </row>
    <row r="188" s="194" customFormat="true" ht="22.5" hidden="false" customHeight="true" outlineLevel="0" collapsed="false">
      <c r="B188" s="195"/>
      <c r="C188" s="196"/>
      <c r="D188" s="197" t="s">
        <v>71</v>
      </c>
      <c r="E188" s="209" t="s">
        <v>307</v>
      </c>
      <c r="F188" s="209" t="s">
        <v>308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07)</f>
        <v>0</v>
      </c>
      <c r="Q188" s="203"/>
      <c r="R188" s="204" t="n">
        <f aca="false">SUM(R189:R207)</f>
        <v>5.44222138</v>
      </c>
      <c r="S188" s="203"/>
      <c r="T188" s="205" t="n">
        <f aca="false">SUM(T189:T207)</f>
        <v>0</v>
      </c>
      <c r="AR188" s="206" t="s">
        <v>82</v>
      </c>
      <c r="AT188" s="207" t="s">
        <v>71</v>
      </c>
      <c r="AU188" s="207" t="s">
        <v>80</v>
      </c>
      <c r="AY188" s="206" t="s">
        <v>119</v>
      </c>
      <c r="BK188" s="208" t="n">
        <f aca="false">SUM(BK189:BK207)</f>
        <v>0</v>
      </c>
    </row>
    <row r="189" s="31" customFormat="true" ht="24" hidden="false" customHeight="true" outlineLevel="0" collapsed="false">
      <c r="A189" s="24"/>
      <c r="B189" s="25"/>
      <c r="C189" s="211" t="s">
        <v>309</v>
      </c>
      <c r="D189" s="211" t="s">
        <v>122</v>
      </c>
      <c r="E189" s="212" t="s">
        <v>310</v>
      </c>
      <c r="F189" s="213" t="s">
        <v>311</v>
      </c>
      <c r="G189" s="214" t="s">
        <v>171</v>
      </c>
      <c r="H189" s="215" t="n">
        <v>93.23</v>
      </c>
      <c r="I189" s="216"/>
      <c r="J189" s="217" t="n">
        <f aca="false">ROUND(I189*H189,2)</f>
        <v>0</v>
      </c>
      <c r="K189" s="213" t="s">
        <v>126</v>
      </c>
      <c r="L189" s="30"/>
      <c r="M189" s="218"/>
      <c r="N189" s="219" t="s">
        <v>43</v>
      </c>
      <c r="O189" s="67"/>
      <c r="P189" s="220" t="n">
        <f aca="false">O189*H189</f>
        <v>0</v>
      </c>
      <c r="Q189" s="220" t="n">
        <v>0.006</v>
      </c>
      <c r="R189" s="220" t="n">
        <f aca="false">Q189*H189</f>
        <v>0.559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2</v>
      </c>
      <c r="AT189" s="222" t="s">
        <v>122</v>
      </c>
      <c r="AU189" s="222" t="s">
        <v>82</v>
      </c>
      <c r="AY189" s="3" t="s">
        <v>11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72</v>
      </c>
      <c r="BM189" s="222" t="s">
        <v>312</v>
      </c>
    </row>
    <row r="190" s="224" customFormat="true" ht="11.25" hidden="false" customHeight="false" outlineLevel="0" collapsed="false">
      <c r="B190" s="225"/>
      <c r="C190" s="226"/>
      <c r="D190" s="227" t="s">
        <v>150</v>
      </c>
      <c r="E190" s="228"/>
      <c r="F190" s="229" t="s">
        <v>313</v>
      </c>
      <c r="G190" s="226"/>
      <c r="H190" s="230" t="n">
        <v>92.23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0</v>
      </c>
      <c r="AU190" s="236" t="s">
        <v>82</v>
      </c>
      <c r="AV190" s="224" t="s">
        <v>82</v>
      </c>
      <c r="AW190" s="224" t="s">
        <v>33</v>
      </c>
      <c r="AX190" s="224" t="s">
        <v>72</v>
      </c>
      <c r="AY190" s="236" t="s">
        <v>119</v>
      </c>
    </row>
    <row r="191" s="224" customFormat="true" ht="11.25" hidden="false" customHeight="false" outlineLevel="0" collapsed="false">
      <c r="B191" s="225"/>
      <c r="C191" s="226"/>
      <c r="D191" s="227" t="s">
        <v>150</v>
      </c>
      <c r="E191" s="228"/>
      <c r="F191" s="229" t="s">
        <v>314</v>
      </c>
      <c r="G191" s="226"/>
      <c r="H191" s="230" t="n">
        <v>1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0</v>
      </c>
      <c r="AU191" s="236" t="s">
        <v>82</v>
      </c>
      <c r="AV191" s="224" t="s">
        <v>82</v>
      </c>
      <c r="AW191" s="224" t="s">
        <v>33</v>
      </c>
      <c r="AX191" s="224" t="s">
        <v>72</v>
      </c>
      <c r="AY191" s="236" t="s">
        <v>119</v>
      </c>
    </row>
    <row r="192" s="237" customFormat="true" ht="11.25" hidden="false" customHeight="false" outlineLevel="0" collapsed="false">
      <c r="B192" s="238"/>
      <c r="C192" s="239"/>
      <c r="D192" s="227" t="s">
        <v>150</v>
      </c>
      <c r="E192" s="240"/>
      <c r="F192" s="241" t="s">
        <v>152</v>
      </c>
      <c r="G192" s="239"/>
      <c r="H192" s="242" t="n">
        <v>93.23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0</v>
      </c>
      <c r="AU192" s="248" t="s">
        <v>82</v>
      </c>
      <c r="AV192" s="237" t="s">
        <v>127</v>
      </c>
      <c r="AW192" s="237" t="s">
        <v>33</v>
      </c>
      <c r="AX192" s="237" t="s">
        <v>80</v>
      </c>
      <c r="AY192" s="248" t="s">
        <v>119</v>
      </c>
    </row>
    <row r="193" s="31" customFormat="true" ht="16.5" hidden="false" customHeight="true" outlineLevel="0" collapsed="false">
      <c r="A193" s="24"/>
      <c r="B193" s="25"/>
      <c r="C193" s="249" t="s">
        <v>315</v>
      </c>
      <c r="D193" s="249" t="s">
        <v>186</v>
      </c>
      <c r="E193" s="250" t="s">
        <v>316</v>
      </c>
      <c r="F193" s="251" t="s">
        <v>317</v>
      </c>
      <c r="G193" s="252" t="s">
        <v>171</v>
      </c>
      <c r="H193" s="253" t="n">
        <v>95.095</v>
      </c>
      <c r="I193" s="254"/>
      <c r="J193" s="255" t="n">
        <f aca="false">ROUND(I193*H193,2)</f>
        <v>0</v>
      </c>
      <c r="K193" s="251" t="s">
        <v>126</v>
      </c>
      <c r="L193" s="256"/>
      <c r="M193" s="257"/>
      <c r="N193" s="258" t="s">
        <v>43</v>
      </c>
      <c r="O193" s="67"/>
      <c r="P193" s="220" t="n">
        <f aca="false">O193*H193</f>
        <v>0</v>
      </c>
      <c r="Q193" s="220" t="n">
        <v>0.0015</v>
      </c>
      <c r="R193" s="220" t="n">
        <f aca="false">Q193*H193</f>
        <v>0.14264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89</v>
      </c>
      <c r="AT193" s="222" t="s">
        <v>186</v>
      </c>
      <c r="AU193" s="222" t="s">
        <v>82</v>
      </c>
      <c r="AY193" s="3" t="s">
        <v>11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72</v>
      </c>
      <c r="BM193" s="222" t="s">
        <v>318</v>
      </c>
    </row>
    <row r="194" s="224" customFormat="true" ht="11.25" hidden="false" customHeight="false" outlineLevel="0" collapsed="false">
      <c r="B194" s="225"/>
      <c r="C194" s="226"/>
      <c r="D194" s="227" t="s">
        <v>150</v>
      </c>
      <c r="E194" s="226"/>
      <c r="F194" s="229" t="s">
        <v>319</v>
      </c>
      <c r="G194" s="226"/>
      <c r="H194" s="230" t="n">
        <v>95.09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50</v>
      </c>
      <c r="AU194" s="236" t="s">
        <v>82</v>
      </c>
      <c r="AV194" s="224" t="s">
        <v>82</v>
      </c>
      <c r="AW194" s="224" t="s">
        <v>4</v>
      </c>
      <c r="AX194" s="224" t="s">
        <v>80</v>
      </c>
      <c r="AY194" s="236" t="s">
        <v>119</v>
      </c>
    </row>
    <row r="195" s="31" customFormat="true" ht="24" hidden="false" customHeight="true" outlineLevel="0" collapsed="false">
      <c r="A195" s="24"/>
      <c r="B195" s="25"/>
      <c r="C195" s="211" t="s">
        <v>320</v>
      </c>
      <c r="D195" s="211" t="s">
        <v>122</v>
      </c>
      <c r="E195" s="212" t="s">
        <v>321</v>
      </c>
      <c r="F195" s="213" t="s">
        <v>322</v>
      </c>
      <c r="G195" s="214" t="s">
        <v>171</v>
      </c>
      <c r="H195" s="215" t="n">
        <v>769.478</v>
      </c>
      <c r="I195" s="216"/>
      <c r="J195" s="217" t="n">
        <f aca="false">ROUND(I195*H195,2)</f>
        <v>0</v>
      </c>
      <c r="K195" s="213" t="s">
        <v>126</v>
      </c>
      <c r="L195" s="30"/>
      <c r="M195" s="218"/>
      <c r="N195" s="219" t="s">
        <v>43</v>
      </c>
      <c r="O195" s="67"/>
      <c r="P195" s="220" t="n">
        <f aca="false">O195*H195</f>
        <v>0</v>
      </c>
      <c r="Q195" s="220" t="n">
        <v>0.00116</v>
      </c>
      <c r="R195" s="220" t="n">
        <f aca="false">Q195*H195</f>
        <v>0.8925944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2</v>
      </c>
      <c r="AT195" s="222" t="s">
        <v>122</v>
      </c>
      <c r="AU195" s="222" t="s">
        <v>82</v>
      </c>
      <c r="AY195" s="3" t="s">
        <v>11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72</v>
      </c>
      <c r="BM195" s="222" t="s">
        <v>323</v>
      </c>
    </row>
    <row r="196" s="224" customFormat="true" ht="11.25" hidden="false" customHeight="false" outlineLevel="0" collapsed="false">
      <c r="B196" s="225"/>
      <c r="C196" s="226"/>
      <c r="D196" s="227" t="s">
        <v>150</v>
      </c>
      <c r="E196" s="228"/>
      <c r="F196" s="229" t="s">
        <v>184</v>
      </c>
      <c r="G196" s="226"/>
      <c r="H196" s="230" t="n">
        <v>769.478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0</v>
      </c>
      <c r="AU196" s="236" t="s">
        <v>82</v>
      </c>
      <c r="AV196" s="224" t="s">
        <v>82</v>
      </c>
      <c r="AW196" s="224" t="s">
        <v>33</v>
      </c>
      <c r="AX196" s="224" t="s">
        <v>72</v>
      </c>
      <c r="AY196" s="236" t="s">
        <v>119</v>
      </c>
    </row>
    <row r="197" s="237" customFormat="true" ht="11.25" hidden="false" customHeight="false" outlineLevel="0" collapsed="false">
      <c r="B197" s="238"/>
      <c r="C197" s="239"/>
      <c r="D197" s="227" t="s">
        <v>150</v>
      </c>
      <c r="E197" s="240"/>
      <c r="F197" s="241" t="s">
        <v>152</v>
      </c>
      <c r="G197" s="239"/>
      <c r="H197" s="242" t="n">
        <v>769.47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50</v>
      </c>
      <c r="AU197" s="248" t="s">
        <v>82</v>
      </c>
      <c r="AV197" s="237" t="s">
        <v>127</v>
      </c>
      <c r="AW197" s="237" t="s">
        <v>33</v>
      </c>
      <c r="AX197" s="237" t="s">
        <v>80</v>
      </c>
      <c r="AY197" s="248" t="s">
        <v>119</v>
      </c>
    </row>
    <row r="198" s="31" customFormat="true" ht="16.5" hidden="false" customHeight="true" outlineLevel="0" collapsed="false">
      <c r="A198" s="24"/>
      <c r="B198" s="25"/>
      <c r="C198" s="249" t="s">
        <v>324</v>
      </c>
      <c r="D198" s="249" t="s">
        <v>186</v>
      </c>
      <c r="E198" s="250" t="s">
        <v>325</v>
      </c>
      <c r="F198" s="251" t="s">
        <v>326</v>
      </c>
      <c r="G198" s="252" t="s">
        <v>171</v>
      </c>
      <c r="H198" s="253" t="n">
        <v>784.868</v>
      </c>
      <c r="I198" s="254"/>
      <c r="J198" s="255" t="n">
        <f aca="false">ROUND(I198*H198,2)</f>
        <v>0</v>
      </c>
      <c r="K198" s="251" t="s">
        <v>126</v>
      </c>
      <c r="L198" s="256"/>
      <c r="M198" s="257"/>
      <c r="N198" s="258" t="s">
        <v>43</v>
      </c>
      <c r="O198" s="67"/>
      <c r="P198" s="220" t="n">
        <f aca="false">O198*H198</f>
        <v>0</v>
      </c>
      <c r="Q198" s="220" t="n">
        <v>0.0048</v>
      </c>
      <c r="R198" s="220" t="n">
        <f aca="false">Q198*H198</f>
        <v>3.767366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9</v>
      </c>
      <c r="AT198" s="222" t="s">
        <v>186</v>
      </c>
      <c r="AU198" s="222" t="s">
        <v>82</v>
      </c>
      <c r="AY198" s="3" t="s">
        <v>11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72</v>
      </c>
      <c r="BM198" s="222" t="s">
        <v>327</v>
      </c>
    </row>
    <row r="199" s="224" customFormat="true" ht="11.25" hidden="false" customHeight="false" outlineLevel="0" collapsed="false">
      <c r="B199" s="225"/>
      <c r="C199" s="226"/>
      <c r="D199" s="227" t="s">
        <v>150</v>
      </c>
      <c r="E199" s="226"/>
      <c r="F199" s="229" t="s">
        <v>328</v>
      </c>
      <c r="G199" s="226"/>
      <c r="H199" s="230" t="n">
        <v>784.86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0</v>
      </c>
      <c r="AU199" s="236" t="s">
        <v>82</v>
      </c>
      <c r="AV199" s="224" t="s">
        <v>82</v>
      </c>
      <c r="AW199" s="224" t="s">
        <v>4</v>
      </c>
      <c r="AX199" s="224" t="s">
        <v>80</v>
      </c>
      <c r="AY199" s="236" t="s">
        <v>119</v>
      </c>
    </row>
    <row r="200" s="31" customFormat="true" ht="24" hidden="false" customHeight="true" outlineLevel="0" collapsed="false">
      <c r="A200" s="24"/>
      <c r="B200" s="25"/>
      <c r="C200" s="211" t="s">
        <v>329</v>
      </c>
      <c r="D200" s="211" t="s">
        <v>122</v>
      </c>
      <c r="E200" s="212" t="s">
        <v>330</v>
      </c>
      <c r="F200" s="213" t="s">
        <v>331</v>
      </c>
      <c r="G200" s="214" t="s">
        <v>220</v>
      </c>
      <c r="H200" s="215" t="n">
        <v>114</v>
      </c>
      <c r="I200" s="216"/>
      <c r="J200" s="217" t="n">
        <f aca="false">ROUND(I200*H200,2)</f>
        <v>0</v>
      </c>
      <c r="K200" s="213" t="s">
        <v>126</v>
      </c>
      <c r="L200" s="30"/>
      <c r="M200" s="218"/>
      <c r="N200" s="219" t="s">
        <v>43</v>
      </c>
      <c r="O200" s="67"/>
      <c r="P200" s="220" t="n">
        <f aca="false">O200*H200</f>
        <v>0</v>
      </c>
      <c r="Q200" s="220" t="n">
        <v>0.00016</v>
      </c>
      <c r="R200" s="220" t="n">
        <f aca="false">Q200*H200</f>
        <v>0.0182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2</v>
      </c>
      <c r="AT200" s="222" t="s">
        <v>122</v>
      </c>
      <c r="AU200" s="222" t="s">
        <v>82</v>
      </c>
      <c r="AY200" s="3" t="s">
        <v>11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72</v>
      </c>
      <c r="BM200" s="222" t="s">
        <v>332</v>
      </c>
    </row>
    <row r="201" s="224" customFormat="true" ht="11.25" hidden="false" customHeight="false" outlineLevel="0" collapsed="false">
      <c r="B201" s="225"/>
      <c r="C201" s="226"/>
      <c r="D201" s="227" t="s">
        <v>150</v>
      </c>
      <c r="E201" s="228"/>
      <c r="F201" s="229" t="s">
        <v>231</v>
      </c>
      <c r="G201" s="226"/>
      <c r="H201" s="230" t="n">
        <v>11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50</v>
      </c>
      <c r="AU201" s="236" t="s">
        <v>82</v>
      </c>
      <c r="AV201" s="224" t="s">
        <v>82</v>
      </c>
      <c r="AW201" s="224" t="s">
        <v>33</v>
      </c>
      <c r="AX201" s="224" t="s">
        <v>72</v>
      </c>
      <c r="AY201" s="236" t="s">
        <v>119</v>
      </c>
    </row>
    <row r="202" s="237" customFormat="true" ht="11.25" hidden="false" customHeight="false" outlineLevel="0" collapsed="false">
      <c r="B202" s="238"/>
      <c r="C202" s="239"/>
      <c r="D202" s="227" t="s">
        <v>150</v>
      </c>
      <c r="E202" s="240"/>
      <c r="F202" s="241" t="s">
        <v>152</v>
      </c>
      <c r="G202" s="239"/>
      <c r="H202" s="242" t="n">
        <v>114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50</v>
      </c>
      <c r="AU202" s="248" t="s">
        <v>82</v>
      </c>
      <c r="AV202" s="237" t="s">
        <v>127</v>
      </c>
      <c r="AW202" s="237" t="s">
        <v>33</v>
      </c>
      <c r="AX202" s="237" t="s">
        <v>80</v>
      </c>
      <c r="AY202" s="248" t="s">
        <v>119</v>
      </c>
    </row>
    <row r="203" s="31" customFormat="true" ht="16.5" hidden="false" customHeight="true" outlineLevel="0" collapsed="false">
      <c r="A203" s="24"/>
      <c r="B203" s="25"/>
      <c r="C203" s="249" t="s">
        <v>333</v>
      </c>
      <c r="D203" s="249" t="s">
        <v>186</v>
      </c>
      <c r="E203" s="250" t="s">
        <v>316</v>
      </c>
      <c r="F203" s="251" t="s">
        <v>317</v>
      </c>
      <c r="G203" s="252" t="s">
        <v>171</v>
      </c>
      <c r="H203" s="253" t="n">
        <v>41.332</v>
      </c>
      <c r="I203" s="254"/>
      <c r="J203" s="255" t="n">
        <f aca="false">ROUND(I203*H203,2)</f>
        <v>0</v>
      </c>
      <c r="K203" s="251" t="s">
        <v>126</v>
      </c>
      <c r="L203" s="256"/>
      <c r="M203" s="257"/>
      <c r="N203" s="258" t="s">
        <v>43</v>
      </c>
      <c r="O203" s="67"/>
      <c r="P203" s="220" t="n">
        <f aca="false">O203*H203</f>
        <v>0</v>
      </c>
      <c r="Q203" s="220" t="n">
        <v>0.0015</v>
      </c>
      <c r="R203" s="220" t="n">
        <f aca="false">Q203*H203</f>
        <v>0.06199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9</v>
      </c>
      <c r="AT203" s="222" t="s">
        <v>186</v>
      </c>
      <c r="AU203" s="222" t="s">
        <v>82</v>
      </c>
      <c r="AY203" s="3" t="s">
        <v>11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72</v>
      </c>
      <c r="BM203" s="222" t="s">
        <v>334</v>
      </c>
    </row>
    <row r="204" s="224" customFormat="true" ht="11.25" hidden="false" customHeight="false" outlineLevel="0" collapsed="false">
      <c r="B204" s="225"/>
      <c r="C204" s="226"/>
      <c r="D204" s="227" t="s">
        <v>150</v>
      </c>
      <c r="E204" s="228"/>
      <c r="F204" s="229" t="s">
        <v>335</v>
      </c>
      <c r="G204" s="226"/>
      <c r="H204" s="230" t="n">
        <v>40.52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0</v>
      </c>
      <c r="AU204" s="236" t="s">
        <v>82</v>
      </c>
      <c r="AV204" s="224" t="s">
        <v>82</v>
      </c>
      <c r="AW204" s="224" t="s">
        <v>33</v>
      </c>
      <c r="AX204" s="224" t="s">
        <v>72</v>
      </c>
      <c r="AY204" s="236" t="s">
        <v>119</v>
      </c>
    </row>
    <row r="205" s="237" customFormat="true" ht="11.25" hidden="false" customHeight="false" outlineLevel="0" collapsed="false">
      <c r="B205" s="238"/>
      <c r="C205" s="239"/>
      <c r="D205" s="227" t="s">
        <v>150</v>
      </c>
      <c r="E205" s="240"/>
      <c r="F205" s="241" t="s">
        <v>152</v>
      </c>
      <c r="G205" s="239"/>
      <c r="H205" s="242" t="n">
        <v>40.52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0</v>
      </c>
      <c r="AU205" s="248" t="s">
        <v>82</v>
      </c>
      <c r="AV205" s="237" t="s">
        <v>127</v>
      </c>
      <c r="AW205" s="237" t="s">
        <v>33</v>
      </c>
      <c r="AX205" s="237" t="s">
        <v>80</v>
      </c>
      <c r="AY205" s="248" t="s">
        <v>119</v>
      </c>
    </row>
    <row r="206" s="224" customFormat="true" ht="11.25" hidden="false" customHeight="false" outlineLevel="0" collapsed="false">
      <c r="B206" s="225"/>
      <c r="C206" s="226"/>
      <c r="D206" s="227" t="s">
        <v>150</v>
      </c>
      <c r="E206" s="226"/>
      <c r="F206" s="229" t="s">
        <v>336</v>
      </c>
      <c r="G206" s="226"/>
      <c r="H206" s="230" t="n">
        <v>41.332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0</v>
      </c>
      <c r="AU206" s="236" t="s">
        <v>82</v>
      </c>
      <c r="AV206" s="224" t="s">
        <v>82</v>
      </c>
      <c r="AW206" s="224" t="s">
        <v>4</v>
      </c>
      <c r="AX206" s="224" t="s">
        <v>80</v>
      </c>
      <c r="AY206" s="236" t="s">
        <v>119</v>
      </c>
    </row>
    <row r="207" s="31" customFormat="true" ht="24" hidden="false" customHeight="true" outlineLevel="0" collapsed="false">
      <c r="A207" s="24"/>
      <c r="B207" s="25"/>
      <c r="C207" s="211" t="s">
        <v>337</v>
      </c>
      <c r="D207" s="211" t="s">
        <v>122</v>
      </c>
      <c r="E207" s="212" t="s">
        <v>338</v>
      </c>
      <c r="F207" s="213" t="s">
        <v>339</v>
      </c>
      <c r="G207" s="214" t="s">
        <v>140</v>
      </c>
      <c r="H207" s="215" t="n">
        <v>5.442</v>
      </c>
      <c r="I207" s="216"/>
      <c r="J207" s="217" t="n">
        <f aca="false">ROUND(I207*H207,2)</f>
        <v>0</v>
      </c>
      <c r="K207" s="213" t="s">
        <v>126</v>
      </c>
      <c r="L207" s="30"/>
      <c r="M207" s="218"/>
      <c r="N207" s="219" t="s">
        <v>43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2</v>
      </c>
      <c r="AT207" s="222" t="s">
        <v>122</v>
      </c>
      <c r="AU207" s="222" t="s">
        <v>82</v>
      </c>
      <c r="AY207" s="3" t="s">
        <v>11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72</v>
      </c>
      <c r="BM207" s="222" t="s">
        <v>340</v>
      </c>
    </row>
    <row r="208" s="194" customFormat="true" ht="22.5" hidden="false" customHeight="true" outlineLevel="0" collapsed="false">
      <c r="B208" s="195"/>
      <c r="C208" s="196"/>
      <c r="D208" s="197" t="s">
        <v>71</v>
      </c>
      <c r="E208" s="209" t="s">
        <v>341</v>
      </c>
      <c r="F208" s="209" t="s">
        <v>342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16)</f>
        <v>0</v>
      </c>
      <c r="Q208" s="203"/>
      <c r="R208" s="204" t="n">
        <f aca="false">SUM(R209:R216)</f>
        <v>0.04842</v>
      </c>
      <c r="S208" s="203"/>
      <c r="T208" s="205" t="n">
        <f aca="false">SUM(T209:T216)</f>
        <v>0.16209</v>
      </c>
      <c r="AR208" s="206" t="s">
        <v>82</v>
      </c>
      <c r="AT208" s="207" t="s">
        <v>71</v>
      </c>
      <c r="AU208" s="207" t="s">
        <v>80</v>
      </c>
      <c r="AY208" s="206" t="s">
        <v>119</v>
      </c>
      <c r="BK208" s="208" t="n">
        <f aca="false">SUM(BK209:BK216)</f>
        <v>0</v>
      </c>
    </row>
    <row r="209" s="31" customFormat="true" ht="16.5" hidden="false" customHeight="true" outlineLevel="0" collapsed="false">
      <c r="A209" s="24"/>
      <c r="B209" s="25"/>
      <c r="C209" s="211" t="s">
        <v>343</v>
      </c>
      <c r="D209" s="211" t="s">
        <v>122</v>
      </c>
      <c r="E209" s="212" t="s">
        <v>344</v>
      </c>
      <c r="F209" s="213" t="s">
        <v>345</v>
      </c>
      <c r="G209" s="214" t="s">
        <v>220</v>
      </c>
      <c r="H209" s="215" t="n">
        <v>9</v>
      </c>
      <c r="I209" s="216"/>
      <c r="J209" s="217" t="n">
        <f aca="false">ROUND(I209*H209,2)</f>
        <v>0</v>
      </c>
      <c r="K209" s="213" t="s">
        <v>126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0263</v>
      </c>
      <c r="T209" s="221" t="n">
        <f aca="false">S209*H209</f>
        <v>0.02367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2</v>
      </c>
      <c r="AT209" s="222" t="s">
        <v>122</v>
      </c>
      <c r="AU209" s="222" t="s">
        <v>82</v>
      </c>
      <c r="AY209" s="3" t="s">
        <v>11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72</v>
      </c>
      <c r="BM209" s="222" t="s">
        <v>346</v>
      </c>
    </row>
    <row r="210" s="224" customFormat="true" ht="11.25" hidden="false" customHeight="false" outlineLevel="0" collapsed="false">
      <c r="B210" s="225"/>
      <c r="C210" s="226"/>
      <c r="D210" s="227" t="s">
        <v>150</v>
      </c>
      <c r="E210" s="228"/>
      <c r="F210" s="229" t="s">
        <v>347</v>
      </c>
      <c r="G210" s="226"/>
      <c r="H210" s="230" t="n">
        <v>9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50</v>
      </c>
      <c r="AU210" s="236" t="s">
        <v>82</v>
      </c>
      <c r="AV210" s="224" t="s">
        <v>82</v>
      </c>
      <c r="AW210" s="224" t="s">
        <v>33</v>
      </c>
      <c r="AX210" s="224" t="s">
        <v>72</v>
      </c>
      <c r="AY210" s="236" t="s">
        <v>119</v>
      </c>
    </row>
    <row r="211" s="237" customFormat="true" ht="11.25" hidden="false" customHeight="false" outlineLevel="0" collapsed="false">
      <c r="B211" s="238"/>
      <c r="C211" s="239"/>
      <c r="D211" s="227" t="s">
        <v>150</v>
      </c>
      <c r="E211" s="240"/>
      <c r="F211" s="241" t="s">
        <v>152</v>
      </c>
      <c r="G211" s="239"/>
      <c r="H211" s="242" t="n">
        <v>9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0</v>
      </c>
      <c r="AU211" s="248" t="s">
        <v>82</v>
      </c>
      <c r="AV211" s="237" t="s">
        <v>127</v>
      </c>
      <c r="AW211" s="237" t="s">
        <v>33</v>
      </c>
      <c r="AX211" s="237" t="s">
        <v>80</v>
      </c>
      <c r="AY211" s="248" t="s">
        <v>119</v>
      </c>
    </row>
    <row r="212" s="31" customFormat="true" ht="16.5" hidden="false" customHeight="true" outlineLevel="0" collapsed="false">
      <c r="A212" s="24"/>
      <c r="B212" s="25"/>
      <c r="C212" s="211" t="s">
        <v>348</v>
      </c>
      <c r="D212" s="211" t="s">
        <v>122</v>
      </c>
      <c r="E212" s="212" t="s">
        <v>349</v>
      </c>
      <c r="F212" s="213" t="s">
        <v>350</v>
      </c>
      <c r="G212" s="214" t="s">
        <v>125</v>
      </c>
      <c r="H212" s="215" t="n">
        <v>6</v>
      </c>
      <c r="I212" s="216"/>
      <c r="J212" s="217" t="n">
        <f aca="false">ROUND(I212*H212,2)</f>
        <v>0</v>
      </c>
      <c r="K212" s="213" t="s">
        <v>126</v>
      </c>
      <c r="L212" s="30"/>
      <c r="M212" s="218"/>
      <c r="N212" s="219" t="s">
        <v>43</v>
      </c>
      <c r="O212" s="67"/>
      <c r="P212" s="220" t="n">
        <f aca="false">O212*H212</f>
        <v>0</v>
      </c>
      <c r="Q212" s="220" t="n">
        <v>0.00204</v>
      </c>
      <c r="R212" s="220" t="n">
        <f aca="false">Q212*H212</f>
        <v>0.0122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2</v>
      </c>
      <c r="AT212" s="222" t="s">
        <v>122</v>
      </c>
      <c r="AU212" s="222" t="s">
        <v>82</v>
      </c>
      <c r="AY212" s="3" t="s">
        <v>11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72</v>
      </c>
      <c r="BM212" s="222" t="s">
        <v>351</v>
      </c>
    </row>
    <row r="213" s="31" customFormat="true" ht="16.5" hidden="false" customHeight="true" outlineLevel="0" collapsed="false">
      <c r="A213" s="24"/>
      <c r="B213" s="25"/>
      <c r="C213" s="211" t="s">
        <v>352</v>
      </c>
      <c r="D213" s="211" t="s">
        <v>122</v>
      </c>
      <c r="E213" s="212" t="s">
        <v>353</v>
      </c>
      <c r="F213" s="213" t="s">
        <v>354</v>
      </c>
      <c r="G213" s="214" t="s">
        <v>220</v>
      </c>
      <c r="H213" s="215" t="n">
        <v>9</v>
      </c>
      <c r="I213" s="216"/>
      <c r="J213" s="217" t="n">
        <f aca="false">ROUND(I213*H213,2)</f>
        <v>0</v>
      </c>
      <c r="K213" s="213" t="s">
        <v>126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0.00224</v>
      </c>
      <c r="R213" s="220" t="n">
        <f aca="false">Q213*H213</f>
        <v>0.02016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2</v>
      </c>
      <c r="AT213" s="222" t="s">
        <v>122</v>
      </c>
      <c r="AU213" s="222" t="s">
        <v>82</v>
      </c>
      <c r="AY213" s="3" t="s">
        <v>11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72</v>
      </c>
      <c r="BM213" s="222" t="s">
        <v>355</v>
      </c>
    </row>
    <row r="214" s="31" customFormat="true" ht="16.5" hidden="false" customHeight="true" outlineLevel="0" collapsed="false">
      <c r="A214" s="24"/>
      <c r="B214" s="25"/>
      <c r="C214" s="211" t="s">
        <v>356</v>
      </c>
      <c r="D214" s="211" t="s">
        <v>122</v>
      </c>
      <c r="E214" s="212" t="s">
        <v>357</v>
      </c>
      <c r="F214" s="213" t="s">
        <v>358</v>
      </c>
      <c r="G214" s="214" t="s">
        <v>125</v>
      </c>
      <c r="H214" s="215" t="n">
        <v>6</v>
      </c>
      <c r="I214" s="216"/>
      <c r="J214" s="217" t="n">
        <f aca="false">ROUND(I214*H214,2)</f>
        <v>0</v>
      </c>
      <c r="K214" s="213" t="s">
        <v>126</v>
      </c>
      <c r="L214" s="30"/>
      <c r="M214" s="218"/>
      <c r="N214" s="219" t="s">
        <v>43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2307</v>
      </c>
      <c r="T214" s="221" t="n">
        <f aca="false">S214*H214</f>
        <v>0.1384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2</v>
      </c>
      <c r="AT214" s="222" t="s">
        <v>122</v>
      </c>
      <c r="AU214" s="222" t="s">
        <v>82</v>
      </c>
      <c r="AY214" s="3" t="s">
        <v>11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72</v>
      </c>
      <c r="BM214" s="222" t="s">
        <v>359</v>
      </c>
    </row>
    <row r="215" s="31" customFormat="true" ht="16.5" hidden="false" customHeight="true" outlineLevel="0" collapsed="false">
      <c r="A215" s="24"/>
      <c r="B215" s="25"/>
      <c r="C215" s="211" t="s">
        <v>360</v>
      </c>
      <c r="D215" s="211" t="s">
        <v>122</v>
      </c>
      <c r="E215" s="212" t="s">
        <v>361</v>
      </c>
      <c r="F215" s="213" t="s">
        <v>362</v>
      </c>
      <c r="G215" s="214" t="s">
        <v>125</v>
      </c>
      <c r="H215" s="215" t="n">
        <v>6</v>
      </c>
      <c r="I215" s="216"/>
      <c r="J215" s="217" t="n">
        <f aca="false">ROUND(I215*H215,2)</f>
        <v>0</v>
      </c>
      <c r="K215" s="213"/>
      <c r="L215" s="30"/>
      <c r="M215" s="218"/>
      <c r="N215" s="219" t="s">
        <v>43</v>
      </c>
      <c r="O215" s="67"/>
      <c r="P215" s="220" t="n">
        <f aca="false">O215*H215</f>
        <v>0</v>
      </c>
      <c r="Q215" s="220" t="n">
        <v>0.00267</v>
      </c>
      <c r="R215" s="220" t="n">
        <f aca="false">Q215*H215</f>
        <v>0.0160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2</v>
      </c>
      <c r="AT215" s="222" t="s">
        <v>122</v>
      </c>
      <c r="AU215" s="222" t="s">
        <v>82</v>
      </c>
      <c r="AY215" s="3" t="s">
        <v>11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72</v>
      </c>
      <c r="BM215" s="222" t="s">
        <v>363</v>
      </c>
    </row>
    <row r="216" s="31" customFormat="true" ht="24" hidden="false" customHeight="true" outlineLevel="0" collapsed="false">
      <c r="A216" s="24"/>
      <c r="B216" s="25"/>
      <c r="C216" s="211" t="s">
        <v>364</v>
      </c>
      <c r="D216" s="211" t="s">
        <v>122</v>
      </c>
      <c r="E216" s="212" t="s">
        <v>365</v>
      </c>
      <c r="F216" s="213" t="s">
        <v>366</v>
      </c>
      <c r="G216" s="214" t="s">
        <v>140</v>
      </c>
      <c r="H216" s="215" t="n">
        <v>0.048</v>
      </c>
      <c r="I216" s="216"/>
      <c r="J216" s="217" t="n">
        <f aca="false">ROUND(I216*H216,2)</f>
        <v>0</v>
      </c>
      <c r="K216" s="213" t="s">
        <v>126</v>
      </c>
      <c r="L216" s="30"/>
      <c r="M216" s="218"/>
      <c r="N216" s="219" t="s">
        <v>43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2</v>
      </c>
      <c r="AT216" s="222" t="s">
        <v>122</v>
      </c>
      <c r="AU216" s="222" t="s">
        <v>82</v>
      </c>
      <c r="AY216" s="3" t="s">
        <v>11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72</v>
      </c>
      <c r="BM216" s="222" t="s">
        <v>367</v>
      </c>
    </row>
    <row r="217" s="194" customFormat="true" ht="22.5" hidden="false" customHeight="true" outlineLevel="0" collapsed="false">
      <c r="B217" s="195"/>
      <c r="C217" s="196"/>
      <c r="D217" s="197" t="s">
        <v>71</v>
      </c>
      <c r="E217" s="209" t="s">
        <v>368</v>
      </c>
      <c r="F217" s="209" t="s">
        <v>369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P218</f>
        <v>0</v>
      </c>
      <c r="Q217" s="203"/>
      <c r="R217" s="204" t="n">
        <f aca="false">R218</f>
        <v>0</v>
      </c>
      <c r="S217" s="203"/>
      <c r="T217" s="205" t="n">
        <f aca="false">T218</f>
        <v>0</v>
      </c>
      <c r="AR217" s="206" t="s">
        <v>82</v>
      </c>
      <c r="AT217" s="207" t="s">
        <v>71</v>
      </c>
      <c r="AU217" s="207" t="s">
        <v>80</v>
      </c>
      <c r="AY217" s="206" t="s">
        <v>119</v>
      </c>
      <c r="BK217" s="208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11" t="s">
        <v>370</v>
      </c>
      <c r="D218" s="211" t="s">
        <v>122</v>
      </c>
      <c r="E218" s="212" t="s">
        <v>371</v>
      </c>
      <c r="F218" s="213" t="s">
        <v>372</v>
      </c>
      <c r="G218" s="214" t="s">
        <v>373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3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2</v>
      </c>
      <c r="AT218" s="222" t="s">
        <v>122</v>
      </c>
      <c r="AU218" s="222" t="s">
        <v>82</v>
      </c>
      <c r="AY218" s="3" t="s">
        <v>11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72</v>
      </c>
      <c r="BM218" s="222" t="s">
        <v>374</v>
      </c>
    </row>
    <row r="219" s="194" customFormat="true" ht="22.5" hidden="false" customHeight="true" outlineLevel="0" collapsed="false">
      <c r="B219" s="195"/>
      <c r="C219" s="196"/>
      <c r="D219" s="197" t="s">
        <v>71</v>
      </c>
      <c r="E219" s="209" t="s">
        <v>375</v>
      </c>
      <c r="F219" s="209" t="s">
        <v>376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38)</f>
        <v>0</v>
      </c>
      <c r="Q219" s="203"/>
      <c r="R219" s="204" t="n">
        <f aca="false">SUM(R220:R238)</f>
        <v>13.28893801</v>
      </c>
      <c r="S219" s="203"/>
      <c r="T219" s="205" t="n">
        <f aca="false">SUM(T220:T238)</f>
        <v>11.54217</v>
      </c>
      <c r="AR219" s="206" t="s">
        <v>82</v>
      </c>
      <c r="AT219" s="207" t="s">
        <v>71</v>
      </c>
      <c r="AU219" s="207" t="s">
        <v>80</v>
      </c>
      <c r="AY219" s="206" t="s">
        <v>119</v>
      </c>
      <c r="BK219" s="208" t="n">
        <f aca="false">SUM(BK220:BK238)</f>
        <v>0</v>
      </c>
    </row>
    <row r="220" s="31" customFormat="true" ht="24" hidden="false" customHeight="true" outlineLevel="0" collapsed="false">
      <c r="A220" s="24"/>
      <c r="B220" s="25"/>
      <c r="C220" s="211" t="s">
        <v>377</v>
      </c>
      <c r="D220" s="211" t="s">
        <v>122</v>
      </c>
      <c r="E220" s="212" t="s">
        <v>378</v>
      </c>
      <c r="F220" s="213" t="s">
        <v>379</v>
      </c>
      <c r="G220" s="214" t="s">
        <v>380</v>
      </c>
      <c r="H220" s="215" t="n">
        <v>21.161</v>
      </c>
      <c r="I220" s="216"/>
      <c r="J220" s="217" t="n">
        <f aca="false">ROUND(I220*H220,2)</f>
        <v>0</v>
      </c>
      <c r="K220" s="213" t="s">
        <v>126</v>
      </c>
      <c r="L220" s="30"/>
      <c r="M220" s="218"/>
      <c r="N220" s="219" t="s">
        <v>43</v>
      </c>
      <c r="O220" s="67"/>
      <c r="P220" s="220" t="n">
        <f aca="false">O220*H220</f>
        <v>0</v>
      </c>
      <c r="Q220" s="220" t="n">
        <v>0.00189</v>
      </c>
      <c r="R220" s="220" t="n">
        <f aca="false">Q220*H220</f>
        <v>0.03999429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2</v>
      </c>
      <c r="AT220" s="222" t="s">
        <v>122</v>
      </c>
      <c r="AU220" s="222" t="s">
        <v>82</v>
      </c>
      <c r="AY220" s="3" t="s">
        <v>11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72</v>
      </c>
      <c r="BM220" s="222" t="s">
        <v>381</v>
      </c>
    </row>
    <row r="221" s="224" customFormat="true" ht="11.25" hidden="false" customHeight="false" outlineLevel="0" collapsed="false">
      <c r="B221" s="225"/>
      <c r="C221" s="226"/>
      <c r="D221" s="227" t="s">
        <v>150</v>
      </c>
      <c r="E221" s="228"/>
      <c r="F221" s="229" t="s">
        <v>382</v>
      </c>
      <c r="G221" s="226"/>
      <c r="H221" s="230" t="n">
        <v>21.16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50</v>
      </c>
      <c r="AU221" s="236" t="s">
        <v>82</v>
      </c>
      <c r="AV221" s="224" t="s">
        <v>82</v>
      </c>
      <c r="AW221" s="224" t="s">
        <v>33</v>
      </c>
      <c r="AX221" s="224" t="s">
        <v>72</v>
      </c>
      <c r="AY221" s="236" t="s">
        <v>119</v>
      </c>
    </row>
    <row r="222" s="237" customFormat="true" ht="11.25" hidden="false" customHeight="false" outlineLevel="0" collapsed="false">
      <c r="B222" s="238"/>
      <c r="C222" s="239"/>
      <c r="D222" s="227" t="s">
        <v>150</v>
      </c>
      <c r="E222" s="240"/>
      <c r="F222" s="241" t="s">
        <v>152</v>
      </c>
      <c r="G222" s="239"/>
      <c r="H222" s="242" t="n">
        <v>21.161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0</v>
      </c>
      <c r="AU222" s="248" t="s">
        <v>82</v>
      </c>
      <c r="AV222" s="237" t="s">
        <v>127</v>
      </c>
      <c r="AW222" s="237" t="s">
        <v>33</v>
      </c>
      <c r="AX222" s="237" t="s">
        <v>80</v>
      </c>
      <c r="AY222" s="248" t="s">
        <v>119</v>
      </c>
    </row>
    <row r="223" s="31" customFormat="true" ht="24" hidden="false" customHeight="true" outlineLevel="0" collapsed="false">
      <c r="A223" s="24"/>
      <c r="B223" s="25"/>
      <c r="C223" s="211" t="s">
        <v>383</v>
      </c>
      <c r="D223" s="211" t="s">
        <v>122</v>
      </c>
      <c r="E223" s="212" t="s">
        <v>384</v>
      </c>
      <c r="F223" s="213" t="s">
        <v>385</v>
      </c>
      <c r="G223" s="214" t="s">
        <v>171</v>
      </c>
      <c r="H223" s="215" t="n">
        <v>769.478</v>
      </c>
      <c r="I223" s="216"/>
      <c r="J223" s="217" t="n">
        <f aca="false">ROUND(I223*H223,2)</f>
        <v>0</v>
      </c>
      <c r="K223" s="213" t="s">
        <v>126</v>
      </c>
      <c r="L223" s="30"/>
      <c r="M223" s="218"/>
      <c r="N223" s="219" t="s">
        <v>43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15</v>
      </c>
      <c r="T223" s="221" t="n">
        <f aca="false">S223*H223</f>
        <v>11.5421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2</v>
      </c>
      <c r="AT223" s="222" t="s">
        <v>122</v>
      </c>
      <c r="AU223" s="222" t="s">
        <v>82</v>
      </c>
      <c r="AY223" s="3" t="s">
        <v>11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72</v>
      </c>
      <c r="BM223" s="222" t="s">
        <v>386</v>
      </c>
    </row>
    <row r="224" s="224" customFormat="true" ht="11.25" hidden="false" customHeight="false" outlineLevel="0" collapsed="false">
      <c r="B224" s="225"/>
      <c r="C224" s="226"/>
      <c r="D224" s="227" t="s">
        <v>150</v>
      </c>
      <c r="E224" s="228"/>
      <c r="F224" s="229" t="s">
        <v>184</v>
      </c>
      <c r="G224" s="226"/>
      <c r="H224" s="230" t="n">
        <v>769.478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0</v>
      </c>
      <c r="AU224" s="236" t="s">
        <v>82</v>
      </c>
      <c r="AV224" s="224" t="s">
        <v>82</v>
      </c>
      <c r="AW224" s="224" t="s">
        <v>33</v>
      </c>
      <c r="AX224" s="224" t="s">
        <v>72</v>
      </c>
      <c r="AY224" s="236" t="s">
        <v>119</v>
      </c>
    </row>
    <row r="225" s="237" customFormat="true" ht="11.25" hidden="false" customHeight="false" outlineLevel="0" collapsed="false">
      <c r="B225" s="238"/>
      <c r="C225" s="239"/>
      <c r="D225" s="227" t="s">
        <v>150</v>
      </c>
      <c r="E225" s="240"/>
      <c r="F225" s="241" t="s">
        <v>152</v>
      </c>
      <c r="G225" s="239"/>
      <c r="H225" s="242" t="n">
        <v>769.47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50</v>
      </c>
      <c r="AU225" s="248" t="s">
        <v>82</v>
      </c>
      <c r="AV225" s="237" t="s">
        <v>127</v>
      </c>
      <c r="AW225" s="237" t="s">
        <v>33</v>
      </c>
      <c r="AX225" s="237" t="s">
        <v>80</v>
      </c>
      <c r="AY225" s="248" t="s">
        <v>119</v>
      </c>
    </row>
    <row r="226" s="31" customFormat="true" ht="24" hidden="false" customHeight="true" outlineLevel="0" collapsed="false">
      <c r="A226" s="24"/>
      <c r="B226" s="25"/>
      <c r="C226" s="211" t="s">
        <v>387</v>
      </c>
      <c r="D226" s="211" t="s">
        <v>122</v>
      </c>
      <c r="E226" s="212" t="s">
        <v>388</v>
      </c>
      <c r="F226" s="213" t="s">
        <v>389</v>
      </c>
      <c r="G226" s="214" t="s">
        <v>171</v>
      </c>
      <c r="H226" s="215" t="n">
        <v>40.522</v>
      </c>
      <c r="I226" s="216"/>
      <c r="J226" s="217" t="n">
        <f aca="false">ROUND(I226*H226,2)</f>
        <v>0</v>
      </c>
      <c r="K226" s="213" t="s">
        <v>126</v>
      </c>
      <c r="L226" s="30"/>
      <c r="M226" s="218"/>
      <c r="N226" s="219" t="s">
        <v>43</v>
      </c>
      <c r="O226" s="67"/>
      <c r="P226" s="220" t="n">
        <f aca="false">O226*H226</f>
        <v>0</v>
      </c>
      <c r="Q226" s="220" t="n">
        <v>0.01396</v>
      </c>
      <c r="R226" s="220" t="n">
        <f aca="false">Q226*H226</f>
        <v>0.56568712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2</v>
      </c>
      <c r="AT226" s="222" t="s">
        <v>122</v>
      </c>
      <c r="AU226" s="222" t="s">
        <v>82</v>
      </c>
      <c r="AY226" s="3" t="s">
        <v>11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72</v>
      </c>
      <c r="BM226" s="222" t="s">
        <v>390</v>
      </c>
    </row>
    <row r="227" s="224" customFormat="true" ht="11.25" hidden="false" customHeight="false" outlineLevel="0" collapsed="false">
      <c r="B227" s="225"/>
      <c r="C227" s="226"/>
      <c r="D227" s="227" t="s">
        <v>150</v>
      </c>
      <c r="E227" s="228"/>
      <c r="F227" s="229" t="s">
        <v>335</v>
      </c>
      <c r="G227" s="226"/>
      <c r="H227" s="230" t="n">
        <v>40.522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0</v>
      </c>
      <c r="AU227" s="236" t="s">
        <v>82</v>
      </c>
      <c r="AV227" s="224" t="s">
        <v>82</v>
      </c>
      <c r="AW227" s="224" t="s">
        <v>33</v>
      </c>
      <c r="AX227" s="224" t="s">
        <v>72</v>
      </c>
      <c r="AY227" s="236" t="s">
        <v>119</v>
      </c>
    </row>
    <row r="228" s="237" customFormat="true" ht="11.25" hidden="false" customHeight="false" outlineLevel="0" collapsed="false">
      <c r="B228" s="238"/>
      <c r="C228" s="239"/>
      <c r="D228" s="227" t="s">
        <v>150</v>
      </c>
      <c r="E228" s="240"/>
      <c r="F228" s="241" t="s">
        <v>152</v>
      </c>
      <c r="G228" s="239"/>
      <c r="H228" s="242" t="n">
        <v>40.522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50</v>
      </c>
      <c r="AU228" s="248" t="s">
        <v>82</v>
      </c>
      <c r="AV228" s="237" t="s">
        <v>127</v>
      </c>
      <c r="AW228" s="237" t="s">
        <v>33</v>
      </c>
      <c r="AX228" s="237" t="s">
        <v>80</v>
      </c>
      <c r="AY228" s="248" t="s">
        <v>119</v>
      </c>
    </row>
    <row r="229" s="31" customFormat="true" ht="24" hidden="false" customHeight="true" outlineLevel="0" collapsed="false">
      <c r="A229" s="24"/>
      <c r="B229" s="25"/>
      <c r="C229" s="211" t="s">
        <v>391</v>
      </c>
      <c r="D229" s="211" t="s">
        <v>122</v>
      </c>
      <c r="E229" s="212" t="s">
        <v>392</v>
      </c>
      <c r="F229" s="213" t="s">
        <v>393</v>
      </c>
      <c r="G229" s="214" t="s">
        <v>380</v>
      </c>
      <c r="H229" s="215" t="n">
        <v>21.161</v>
      </c>
      <c r="I229" s="216"/>
      <c r="J229" s="217" t="n">
        <f aca="false">ROUND(I229*H229,2)</f>
        <v>0</v>
      </c>
      <c r="K229" s="213" t="s">
        <v>126</v>
      </c>
      <c r="L229" s="30"/>
      <c r="M229" s="218"/>
      <c r="N229" s="219" t="s">
        <v>43</v>
      </c>
      <c r="O229" s="67"/>
      <c r="P229" s="220" t="n">
        <f aca="false">O229*H229</f>
        <v>0</v>
      </c>
      <c r="Q229" s="220" t="n">
        <v>0.02337</v>
      </c>
      <c r="R229" s="220" t="n">
        <f aca="false">Q229*H229</f>
        <v>0.49453257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2</v>
      </c>
      <c r="AT229" s="222" t="s">
        <v>122</v>
      </c>
      <c r="AU229" s="222" t="s">
        <v>82</v>
      </c>
      <c r="AY229" s="3" t="s">
        <v>11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72</v>
      </c>
      <c r="BM229" s="222" t="s">
        <v>394</v>
      </c>
    </row>
    <row r="230" s="224" customFormat="true" ht="11.25" hidden="false" customHeight="false" outlineLevel="0" collapsed="false">
      <c r="B230" s="225"/>
      <c r="C230" s="226"/>
      <c r="D230" s="227" t="s">
        <v>150</v>
      </c>
      <c r="E230" s="228"/>
      <c r="F230" s="229" t="s">
        <v>382</v>
      </c>
      <c r="G230" s="226"/>
      <c r="H230" s="230" t="n">
        <v>21.161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0</v>
      </c>
      <c r="AU230" s="236" t="s">
        <v>82</v>
      </c>
      <c r="AV230" s="224" t="s">
        <v>82</v>
      </c>
      <c r="AW230" s="224" t="s">
        <v>33</v>
      </c>
      <c r="AX230" s="224" t="s">
        <v>72</v>
      </c>
      <c r="AY230" s="236" t="s">
        <v>119</v>
      </c>
    </row>
    <row r="231" s="237" customFormat="true" ht="11.25" hidden="false" customHeight="false" outlineLevel="0" collapsed="false">
      <c r="B231" s="238"/>
      <c r="C231" s="239"/>
      <c r="D231" s="227" t="s">
        <v>150</v>
      </c>
      <c r="E231" s="240"/>
      <c r="F231" s="241" t="s">
        <v>152</v>
      </c>
      <c r="G231" s="239"/>
      <c r="H231" s="242" t="n">
        <v>21.16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50</v>
      </c>
      <c r="AU231" s="248" t="s">
        <v>82</v>
      </c>
      <c r="AV231" s="237" t="s">
        <v>127</v>
      </c>
      <c r="AW231" s="237" t="s">
        <v>33</v>
      </c>
      <c r="AX231" s="237" t="s">
        <v>80</v>
      </c>
      <c r="AY231" s="248" t="s">
        <v>119</v>
      </c>
    </row>
    <row r="232" s="31" customFormat="true" ht="16.5" hidden="false" customHeight="true" outlineLevel="0" collapsed="false">
      <c r="A232" s="24"/>
      <c r="B232" s="25"/>
      <c r="C232" s="211" t="s">
        <v>395</v>
      </c>
      <c r="D232" s="211" t="s">
        <v>122</v>
      </c>
      <c r="E232" s="212" t="s">
        <v>396</v>
      </c>
      <c r="F232" s="213" t="s">
        <v>397</v>
      </c>
      <c r="G232" s="214" t="s">
        <v>171</v>
      </c>
      <c r="H232" s="215" t="n">
        <v>769.478</v>
      </c>
      <c r="I232" s="216"/>
      <c r="J232" s="217" t="n">
        <f aca="false">ROUND(I232*H232,2)</f>
        <v>0</v>
      </c>
      <c r="K232" s="213" t="s">
        <v>126</v>
      </c>
      <c r="L232" s="30"/>
      <c r="M232" s="218"/>
      <c r="N232" s="219" t="s">
        <v>43</v>
      </c>
      <c r="O232" s="67"/>
      <c r="P232" s="220" t="n">
        <f aca="false">O232*H232</f>
        <v>0</v>
      </c>
      <c r="Q232" s="220" t="n">
        <v>0.01577</v>
      </c>
      <c r="R232" s="220" t="n">
        <f aca="false">Q232*H232</f>
        <v>12.1346680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2</v>
      </c>
      <c r="AT232" s="222" t="s">
        <v>122</v>
      </c>
      <c r="AU232" s="222" t="s">
        <v>82</v>
      </c>
      <c r="AY232" s="3" t="s">
        <v>11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172</v>
      </c>
      <c r="BM232" s="222" t="s">
        <v>398</v>
      </c>
    </row>
    <row r="233" s="224" customFormat="true" ht="11.25" hidden="false" customHeight="false" outlineLevel="0" collapsed="false">
      <c r="B233" s="225"/>
      <c r="C233" s="226"/>
      <c r="D233" s="227" t="s">
        <v>150</v>
      </c>
      <c r="E233" s="228"/>
      <c r="F233" s="229" t="s">
        <v>184</v>
      </c>
      <c r="G233" s="226"/>
      <c r="H233" s="230" t="n">
        <v>769.478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0</v>
      </c>
      <c r="AU233" s="236" t="s">
        <v>82</v>
      </c>
      <c r="AV233" s="224" t="s">
        <v>82</v>
      </c>
      <c r="AW233" s="224" t="s">
        <v>33</v>
      </c>
      <c r="AX233" s="224" t="s">
        <v>72</v>
      </c>
      <c r="AY233" s="236" t="s">
        <v>119</v>
      </c>
    </row>
    <row r="234" s="237" customFormat="true" ht="11.25" hidden="false" customHeight="false" outlineLevel="0" collapsed="false">
      <c r="B234" s="238"/>
      <c r="C234" s="239"/>
      <c r="D234" s="227" t="s">
        <v>150</v>
      </c>
      <c r="E234" s="240"/>
      <c r="F234" s="241" t="s">
        <v>152</v>
      </c>
      <c r="G234" s="239"/>
      <c r="H234" s="242" t="n">
        <v>769.478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0</v>
      </c>
      <c r="AU234" s="248" t="s">
        <v>82</v>
      </c>
      <c r="AV234" s="237" t="s">
        <v>127</v>
      </c>
      <c r="AW234" s="237" t="s">
        <v>33</v>
      </c>
      <c r="AX234" s="237" t="s">
        <v>80</v>
      </c>
      <c r="AY234" s="248" t="s">
        <v>119</v>
      </c>
    </row>
    <row r="235" s="31" customFormat="true" ht="16.5" hidden="false" customHeight="true" outlineLevel="0" collapsed="false">
      <c r="A235" s="24"/>
      <c r="B235" s="25"/>
      <c r="C235" s="211" t="s">
        <v>399</v>
      </c>
      <c r="D235" s="211" t="s">
        <v>122</v>
      </c>
      <c r="E235" s="212" t="s">
        <v>400</v>
      </c>
      <c r="F235" s="213" t="s">
        <v>401</v>
      </c>
      <c r="G235" s="214" t="s">
        <v>380</v>
      </c>
      <c r="H235" s="215" t="n">
        <v>19.237</v>
      </c>
      <c r="I235" s="216"/>
      <c r="J235" s="217" t="n">
        <f aca="false">ROUND(I235*H235,2)</f>
        <v>0</v>
      </c>
      <c r="K235" s="213" t="s">
        <v>126</v>
      </c>
      <c r="L235" s="30"/>
      <c r="M235" s="218"/>
      <c r="N235" s="219" t="s">
        <v>43</v>
      </c>
      <c r="O235" s="67"/>
      <c r="P235" s="220" t="n">
        <f aca="false">O235*H235</f>
        <v>0</v>
      </c>
      <c r="Q235" s="220" t="n">
        <v>0.00281</v>
      </c>
      <c r="R235" s="220" t="n">
        <f aca="false">Q235*H235</f>
        <v>0.05405597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2</v>
      </c>
      <c r="AT235" s="222" t="s">
        <v>122</v>
      </c>
      <c r="AU235" s="222" t="s">
        <v>82</v>
      </c>
      <c r="AY235" s="3" t="s">
        <v>11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72</v>
      </c>
      <c r="BM235" s="222" t="s">
        <v>402</v>
      </c>
    </row>
    <row r="236" s="224" customFormat="true" ht="11.25" hidden="false" customHeight="false" outlineLevel="0" collapsed="false">
      <c r="B236" s="225"/>
      <c r="C236" s="226"/>
      <c r="D236" s="227" t="s">
        <v>150</v>
      </c>
      <c r="E236" s="228"/>
      <c r="F236" s="229" t="s">
        <v>403</v>
      </c>
      <c r="G236" s="226"/>
      <c r="H236" s="230" t="n">
        <v>19.237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0</v>
      </c>
      <c r="AU236" s="236" t="s">
        <v>82</v>
      </c>
      <c r="AV236" s="224" t="s">
        <v>82</v>
      </c>
      <c r="AW236" s="224" t="s">
        <v>33</v>
      </c>
      <c r="AX236" s="224" t="s">
        <v>72</v>
      </c>
      <c r="AY236" s="236" t="s">
        <v>119</v>
      </c>
    </row>
    <row r="237" s="237" customFormat="true" ht="11.25" hidden="false" customHeight="false" outlineLevel="0" collapsed="false">
      <c r="B237" s="238"/>
      <c r="C237" s="239"/>
      <c r="D237" s="227" t="s">
        <v>150</v>
      </c>
      <c r="E237" s="240"/>
      <c r="F237" s="241" t="s">
        <v>152</v>
      </c>
      <c r="G237" s="239"/>
      <c r="H237" s="242" t="n">
        <v>19.237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50</v>
      </c>
      <c r="AU237" s="248" t="s">
        <v>82</v>
      </c>
      <c r="AV237" s="237" t="s">
        <v>127</v>
      </c>
      <c r="AW237" s="237" t="s">
        <v>33</v>
      </c>
      <c r="AX237" s="237" t="s">
        <v>80</v>
      </c>
      <c r="AY237" s="248" t="s">
        <v>119</v>
      </c>
    </row>
    <row r="238" s="31" customFormat="true" ht="24" hidden="false" customHeight="true" outlineLevel="0" collapsed="false">
      <c r="A238" s="24"/>
      <c r="B238" s="25"/>
      <c r="C238" s="211" t="s">
        <v>404</v>
      </c>
      <c r="D238" s="211" t="s">
        <v>122</v>
      </c>
      <c r="E238" s="212" t="s">
        <v>405</v>
      </c>
      <c r="F238" s="213" t="s">
        <v>406</v>
      </c>
      <c r="G238" s="214" t="s">
        <v>140</v>
      </c>
      <c r="H238" s="215" t="n">
        <v>13.289</v>
      </c>
      <c r="I238" s="216"/>
      <c r="J238" s="217" t="n">
        <f aca="false">ROUND(I238*H238,2)</f>
        <v>0</v>
      </c>
      <c r="K238" s="213" t="s">
        <v>126</v>
      </c>
      <c r="L238" s="30"/>
      <c r="M238" s="218"/>
      <c r="N238" s="219" t="s">
        <v>43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2</v>
      </c>
      <c r="AT238" s="222" t="s">
        <v>122</v>
      </c>
      <c r="AU238" s="222" t="s">
        <v>82</v>
      </c>
      <c r="AY238" s="3" t="s">
        <v>11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72</v>
      </c>
      <c r="BM238" s="222" t="s">
        <v>407</v>
      </c>
    </row>
    <row r="239" s="194" customFormat="true" ht="22.5" hidden="false" customHeight="true" outlineLevel="0" collapsed="false">
      <c r="B239" s="195"/>
      <c r="C239" s="196"/>
      <c r="D239" s="197" t="s">
        <v>71</v>
      </c>
      <c r="E239" s="209" t="s">
        <v>408</v>
      </c>
      <c r="F239" s="209" t="s">
        <v>409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2)</f>
        <v>0</v>
      </c>
      <c r="Q239" s="203"/>
      <c r="R239" s="204" t="n">
        <f aca="false">SUM(R240:R242)</f>
        <v>0</v>
      </c>
      <c r="S239" s="203"/>
      <c r="T239" s="205" t="n">
        <f aca="false">SUM(T240:T242)</f>
        <v>0.21774</v>
      </c>
      <c r="AR239" s="206" t="s">
        <v>82</v>
      </c>
      <c r="AT239" s="207" t="s">
        <v>71</v>
      </c>
      <c r="AU239" s="207" t="s">
        <v>80</v>
      </c>
      <c r="AY239" s="206" t="s">
        <v>119</v>
      </c>
      <c r="BK239" s="208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11" t="s">
        <v>410</v>
      </c>
      <c r="D240" s="211" t="s">
        <v>122</v>
      </c>
      <c r="E240" s="212" t="s">
        <v>411</v>
      </c>
      <c r="F240" s="213" t="s">
        <v>412</v>
      </c>
      <c r="G240" s="214" t="s">
        <v>220</v>
      </c>
      <c r="H240" s="215" t="n">
        <v>114</v>
      </c>
      <c r="I240" s="216"/>
      <c r="J240" s="217" t="n">
        <f aca="false">ROUND(I240*H240,2)</f>
        <v>0</v>
      </c>
      <c r="K240" s="213" t="s">
        <v>126</v>
      </c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0191</v>
      </c>
      <c r="T240" s="221" t="n">
        <f aca="false">S240*H240</f>
        <v>0.2177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2</v>
      </c>
      <c r="AT240" s="222" t="s">
        <v>122</v>
      </c>
      <c r="AU240" s="222" t="s">
        <v>82</v>
      </c>
      <c r="AY240" s="3" t="s">
        <v>11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72</v>
      </c>
      <c r="BM240" s="222" t="s">
        <v>413</v>
      </c>
    </row>
    <row r="241" s="224" customFormat="true" ht="11.25" hidden="false" customHeight="false" outlineLevel="0" collapsed="false">
      <c r="B241" s="225"/>
      <c r="C241" s="226"/>
      <c r="D241" s="227" t="s">
        <v>150</v>
      </c>
      <c r="E241" s="228"/>
      <c r="F241" s="229" t="s">
        <v>231</v>
      </c>
      <c r="G241" s="226"/>
      <c r="H241" s="230" t="n">
        <v>11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0</v>
      </c>
      <c r="AU241" s="236" t="s">
        <v>82</v>
      </c>
      <c r="AV241" s="224" t="s">
        <v>82</v>
      </c>
      <c r="AW241" s="224" t="s">
        <v>33</v>
      </c>
      <c r="AX241" s="224" t="s">
        <v>72</v>
      </c>
      <c r="AY241" s="236" t="s">
        <v>119</v>
      </c>
    </row>
    <row r="242" s="237" customFormat="true" ht="11.25" hidden="false" customHeight="false" outlineLevel="0" collapsed="false">
      <c r="B242" s="238"/>
      <c r="C242" s="239"/>
      <c r="D242" s="227" t="s">
        <v>150</v>
      </c>
      <c r="E242" s="240"/>
      <c r="F242" s="241" t="s">
        <v>152</v>
      </c>
      <c r="G242" s="239"/>
      <c r="H242" s="242" t="n">
        <v>114</v>
      </c>
      <c r="I242" s="243"/>
      <c r="J242" s="239"/>
      <c r="K242" s="239"/>
      <c r="L242" s="244"/>
      <c r="M242" s="270"/>
      <c r="N242" s="271"/>
      <c r="O242" s="271"/>
      <c r="P242" s="271"/>
      <c r="Q242" s="271"/>
      <c r="R242" s="271"/>
      <c r="S242" s="271"/>
      <c r="T242" s="272"/>
      <c r="AT242" s="248" t="s">
        <v>150</v>
      </c>
      <c r="AU242" s="248" t="s">
        <v>82</v>
      </c>
      <c r="AV242" s="237" t="s">
        <v>127</v>
      </c>
      <c r="AW242" s="237" t="s">
        <v>33</v>
      </c>
      <c r="AX242" s="237" t="s">
        <v>80</v>
      </c>
      <c r="AY242" s="248" t="s">
        <v>119</v>
      </c>
    </row>
    <row r="243" s="31" customFormat="true" ht="6.7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152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wExIwEdfciSriS107/QactESmKF1H6q9SkYrDAG/h0O8Pm/HEuxjk4WTD7VdufHTqQgWbR7ejO0XlNT6HQefJg==" saltValue="Ktc0By977G6QKJhxGZM8Bl4lE0bK0ZWQ9lw4KmMsgbJolyW47UD/O0g2tkpAkTYzOrGtHQ8bh9QafTP/YysTNA==" spinCount="100000" sheet="true" objects="true" scenarios="true" formatColumns="false" formatRows="false" autoFilter="false"/>
  <autoFilter ref="C88:K24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MŠ Vojnovičova - oprava střech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89</v>
      </c>
      <c r="G12" s="24"/>
      <c r="H12" s="24"/>
      <c r="I12" s="124" t="s">
        <v>23</v>
      </c>
      <c r="J12" s="125" t="str">
        <f aca="false">'Rekapitulace stavby'!AN8</f>
        <v>13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4</v>
      </c>
      <c r="E23" s="24"/>
      <c r="F23" s="24"/>
      <c r="G23" s="24"/>
      <c r="H23" s="24"/>
      <c r="I23" s="124" t="s">
        <v>26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83:BE90)),  2)</f>
        <v>0</v>
      </c>
      <c r="G33" s="24"/>
      <c r="H33" s="24"/>
      <c r="I33" s="141" t="n">
        <v>0.21</v>
      </c>
      <c r="J33" s="140" t="n">
        <f aca="false">ROUND(((SUM(BE83:BE9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83:BF90)),  2)</f>
        <v>0</v>
      </c>
      <c r="G34" s="24"/>
      <c r="H34" s="24"/>
      <c r="I34" s="141" t="n">
        <v>0.15</v>
      </c>
      <c r="J34" s="140" t="n">
        <f aca="false">ROUND(((SUM(BF83:BF9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83:BG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83:BH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83:BI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MŠ Vojnovičova - oprava střech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Školní 623/17, Ústí nad Labem</v>
      </c>
      <c r="G52" s="26"/>
      <c r="H52" s="26"/>
      <c r="I52" s="124" t="s">
        <v>23</v>
      </c>
      <c r="J52" s="157" t="str">
        <f aca="false">IF(J12="","",J12)</f>
        <v>13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Ústí nad Labem</v>
      </c>
      <c r="G54" s="26"/>
      <c r="H54" s="26"/>
      <c r="I54" s="124" t="s">
        <v>31</v>
      </c>
      <c r="J54" s="158" t="str">
        <f aca="false">E21</f>
        <v>Petr Andrejkovič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4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415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416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417</v>
      </c>
      <c r="E62" s="177"/>
      <c r="F62" s="177"/>
      <c r="G62" s="177"/>
      <c r="H62" s="177"/>
      <c r="I62" s="178"/>
      <c r="J62" s="179" t="n">
        <f aca="false">J87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418</v>
      </c>
      <c r="E63" s="177"/>
      <c r="F63" s="177"/>
      <c r="G63" s="177"/>
      <c r="H63" s="177"/>
      <c r="I63" s="178"/>
      <c r="J63" s="179" t="n">
        <f aca="false">J89</f>
        <v>0</v>
      </c>
      <c r="K63" s="175"/>
      <c r="L63" s="18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MŠ Vojnovičova - oprava střech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7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rozpočtové náklady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Školní 623/17, Ústí nad Labem</v>
      </c>
      <c r="G77" s="26"/>
      <c r="H77" s="26"/>
      <c r="I77" s="124" t="s">
        <v>23</v>
      </c>
      <c r="J77" s="157" t="str">
        <f aca="false">IF(J12="","",J12)</f>
        <v>13. 6. 2019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tatutární město Ústí nad Labem</v>
      </c>
      <c r="G79" s="26"/>
      <c r="H79" s="26"/>
      <c r="I79" s="124" t="s">
        <v>31</v>
      </c>
      <c r="J79" s="158" t="str">
        <f aca="false">E21</f>
        <v>Petr Andrejkovič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4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25" hidden="false" customHeight="true" outlineLevel="0" collapsed="false">
      <c r="A82" s="181"/>
      <c r="B82" s="182"/>
      <c r="C82" s="183" t="s">
        <v>105</v>
      </c>
      <c r="D82" s="184" t="s">
        <v>57</v>
      </c>
      <c r="E82" s="184" t="s">
        <v>53</v>
      </c>
      <c r="F82" s="184" t="s">
        <v>54</v>
      </c>
      <c r="G82" s="184" t="s">
        <v>106</v>
      </c>
      <c r="H82" s="184" t="s">
        <v>107</v>
      </c>
      <c r="I82" s="185" t="s">
        <v>108</v>
      </c>
      <c r="J82" s="184" t="s">
        <v>92</v>
      </c>
      <c r="K82" s="186" t="s">
        <v>109</v>
      </c>
      <c r="L82" s="187"/>
      <c r="M82" s="74"/>
      <c r="N82" s="75" t="s">
        <v>42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5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0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3</v>
      </c>
      <c r="BK83" s="193" t="n">
        <f aca="false">BK84</f>
        <v>0</v>
      </c>
    </row>
    <row r="84" s="194" customFormat="true" ht="25.5" hidden="false" customHeight="true" outlineLevel="0" collapsed="false">
      <c r="B84" s="195"/>
      <c r="C84" s="196"/>
      <c r="D84" s="197" t="s">
        <v>71</v>
      </c>
      <c r="E84" s="198" t="s">
        <v>419</v>
      </c>
      <c r="F84" s="198" t="s">
        <v>420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87+P89</f>
        <v>0</v>
      </c>
      <c r="Q84" s="203"/>
      <c r="R84" s="204" t="n">
        <f aca="false">R85+R87+R89</f>
        <v>0</v>
      </c>
      <c r="S84" s="203"/>
      <c r="T84" s="205" t="n">
        <f aca="false">T85+T87+T89</f>
        <v>0</v>
      </c>
      <c r="AR84" s="206" t="s">
        <v>142</v>
      </c>
      <c r="AT84" s="207" t="s">
        <v>71</v>
      </c>
      <c r="AU84" s="207" t="s">
        <v>72</v>
      </c>
      <c r="AY84" s="206" t="s">
        <v>119</v>
      </c>
      <c r="BK84" s="208" t="n">
        <f aca="false">BK85+BK87+BK89</f>
        <v>0</v>
      </c>
    </row>
    <row r="85" s="194" customFormat="true" ht="22.5" hidden="false" customHeight="true" outlineLevel="0" collapsed="false">
      <c r="B85" s="195"/>
      <c r="C85" s="196"/>
      <c r="D85" s="197" t="s">
        <v>71</v>
      </c>
      <c r="E85" s="209" t="s">
        <v>421</v>
      </c>
      <c r="F85" s="209" t="s">
        <v>422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P86</f>
        <v>0</v>
      </c>
      <c r="Q85" s="203"/>
      <c r="R85" s="204" t="n">
        <f aca="false">R86</f>
        <v>0</v>
      </c>
      <c r="S85" s="203"/>
      <c r="T85" s="205" t="n">
        <f aca="false">T86</f>
        <v>0</v>
      </c>
      <c r="AR85" s="206" t="s">
        <v>142</v>
      </c>
      <c r="AT85" s="207" t="s">
        <v>71</v>
      </c>
      <c r="AU85" s="207" t="s">
        <v>80</v>
      </c>
      <c r="AY85" s="206" t="s">
        <v>119</v>
      </c>
      <c r="BK85" s="208" t="n">
        <f aca="false">BK86</f>
        <v>0</v>
      </c>
    </row>
    <row r="86" s="31" customFormat="true" ht="16.5" hidden="false" customHeight="true" outlineLevel="0" collapsed="false">
      <c r="A86" s="24"/>
      <c r="B86" s="25"/>
      <c r="C86" s="211" t="s">
        <v>80</v>
      </c>
      <c r="D86" s="211" t="s">
        <v>122</v>
      </c>
      <c r="E86" s="212" t="s">
        <v>423</v>
      </c>
      <c r="F86" s="213" t="s">
        <v>424</v>
      </c>
      <c r="G86" s="214" t="s">
        <v>425</v>
      </c>
      <c r="H86" s="215" t="n">
        <v>1</v>
      </c>
      <c r="I86" s="216"/>
      <c r="J86" s="217" t="n">
        <f aca="false">ROUND(I86*H86,2)</f>
        <v>0</v>
      </c>
      <c r="K86" s="213" t="s">
        <v>126</v>
      </c>
      <c r="L86" s="30"/>
      <c r="M86" s="218"/>
      <c r="N86" s="219" t="s">
        <v>43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426</v>
      </c>
      <c r="AT86" s="222" t="s">
        <v>122</v>
      </c>
      <c r="AU86" s="222" t="s">
        <v>82</v>
      </c>
      <c r="AY86" s="3" t="s">
        <v>119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0</v>
      </c>
      <c r="BK86" s="223" t="n">
        <f aca="false">ROUND(I86*H86,2)</f>
        <v>0</v>
      </c>
      <c r="BL86" s="3" t="s">
        <v>426</v>
      </c>
      <c r="BM86" s="222" t="s">
        <v>427</v>
      </c>
    </row>
    <row r="87" s="194" customFormat="true" ht="22.5" hidden="false" customHeight="true" outlineLevel="0" collapsed="false">
      <c r="B87" s="195"/>
      <c r="C87" s="196"/>
      <c r="D87" s="197" t="s">
        <v>71</v>
      </c>
      <c r="E87" s="209" t="s">
        <v>428</v>
      </c>
      <c r="F87" s="209" t="s">
        <v>429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P88</f>
        <v>0</v>
      </c>
      <c r="Q87" s="203"/>
      <c r="R87" s="204" t="n">
        <f aca="false">R88</f>
        <v>0</v>
      </c>
      <c r="S87" s="203"/>
      <c r="T87" s="205" t="n">
        <f aca="false">T88</f>
        <v>0</v>
      </c>
      <c r="AR87" s="206" t="s">
        <v>142</v>
      </c>
      <c r="AT87" s="207" t="s">
        <v>71</v>
      </c>
      <c r="AU87" s="207" t="s">
        <v>80</v>
      </c>
      <c r="AY87" s="206" t="s">
        <v>119</v>
      </c>
      <c r="BK87" s="208" t="n">
        <f aca="false">BK88</f>
        <v>0</v>
      </c>
    </row>
    <row r="88" s="31" customFormat="true" ht="16.5" hidden="false" customHeight="true" outlineLevel="0" collapsed="false">
      <c r="A88" s="24"/>
      <c r="B88" s="25"/>
      <c r="C88" s="211" t="s">
        <v>82</v>
      </c>
      <c r="D88" s="211" t="s">
        <v>122</v>
      </c>
      <c r="E88" s="212" t="s">
        <v>430</v>
      </c>
      <c r="F88" s="213" t="s">
        <v>429</v>
      </c>
      <c r="G88" s="214" t="s">
        <v>425</v>
      </c>
      <c r="H88" s="215" t="n">
        <v>1</v>
      </c>
      <c r="I88" s="216"/>
      <c r="J88" s="217" t="n">
        <f aca="false">ROUND(I88*H88,2)</f>
        <v>0</v>
      </c>
      <c r="K88" s="213" t="s">
        <v>126</v>
      </c>
      <c r="L88" s="30"/>
      <c r="M88" s="218"/>
      <c r="N88" s="219" t="s">
        <v>43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426</v>
      </c>
      <c r="AT88" s="222" t="s">
        <v>122</v>
      </c>
      <c r="AU88" s="222" t="s">
        <v>82</v>
      </c>
      <c r="AY88" s="3" t="s">
        <v>119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0</v>
      </c>
      <c r="BK88" s="223" t="n">
        <f aca="false">ROUND(I88*H88,2)</f>
        <v>0</v>
      </c>
      <c r="BL88" s="3" t="s">
        <v>426</v>
      </c>
      <c r="BM88" s="222" t="s">
        <v>431</v>
      </c>
    </row>
    <row r="89" s="194" customFormat="true" ht="22.5" hidden="false" customHeight="true" outlineLevel="0" collapsed="false">
      <c r="B89" s="195"/>
      <c r="C89" s="196"/>
      <c r="D89" s="197" t="s">
        <v>71</v>
      </c>
      <c r="E89" s="209" t="s">
        <v>432</v>
      </c>
      <c r="F89" s="209" t="s">
        <v>433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142</v>
      </c>
      <c r="AT89" s="207" t="s">
        <v>71</v>
      </c>
      <c r="AU89" s="207" t="s">
        <v>80</v>
      </c>
      <c r="AY89" s="206" t="s">
        <v>119</v>
      </c>
      <c r="BK89" s="208" t="n">
        <f aca="false">BK90</f>
        <v>0</v>
      </c>
    </row>
    <row r="90" s="31" customFormat="true" ht="16.5" hidden="false" customHeight="true" outlineLevel="0" collapsed="false">
      <c r="A90" s="24"/>
      <c r="B90" s="25"/>
      <c r="C90" s="211" t="s">
        <v>132</v>
      </c>
      <c r="D90" s="211" t="s">
        <v>122</v>
      </c>
      <c r="E90" s="212" t="s">
        <v>434</v>
      </c>
      <c r="F90" s="213" t="s">
        <v>435</v>
      </c>
      <c r="G90" s="214" t="s">
        <v>425</v>
      </c>
      <c r="H90" s="215" t="n">
        <v>1</v>
      </c>
      <c r="I90" s="216"/>
      <c r="J90" s="217" t="n">
        <f aca="false">ROUND(I90*H90,2)</f>
        <v>0</v>
      </c>
      <c r="K90" s="213" t="s">
        <v>126</v>
      </c>
      <c r="L90" s="30"/>
      <c r="M90" s="273"/>
      <c r="N90" s="274" t="s">
        <v>43</v>
      </c>
      <c r="O90" s="275"/>
      <c r="P90" s="276" t="n">
        <f aca="false">O90*H90</f>
        <v>0</v>
      </c>
      <c r="Q90" s="276" t="n">
        <v>0</v>
      </c>
      <c r="R90" s="276" t="n">
        <f aca="false">Q90*H90</f>
        <v>0</v>
      </c>
      <c r="S90" s="276" t="n">
        <v>0</v>
      </c>
      <c r="T90" s="27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426</v>
      </c>
      <c r="AT90" s="222" t="s">
        <v>122</v>
      </c>
      <c r="AU90" s="222" t="s">
        <v>82</v>
      </c>
      <c r="AY90" s="3" t="s">
        <v>119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0</v>
      </c>
      <c r="BK90" s="223" t="n">
        <f aca="false">ROUND(I90*H90,2)</f>
        <v>0</v>
      </c>
      <c r="BL90" s="3" t="s">
        <v>426</v>
      </c>
      <c r="BM90" s="222" t="s">
        <v>436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152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m773DXjZrCikmYz20/YrwX3PipKSZUQ3eTNdqgPyIaUwSFn7IwCVo85TTtofF49Leab6raAVRIRlllFBs6s9XQ==" saltValue="rwGPgfzP6Izh0I32FEGAQ+JlttDyjkQu3t38EOCre5RIE25WTk1aGywcsPP/TRcszSBNvSPKfMLQmE9aQFvd3Q==" spinCount="100000" sheet="true" objects="true" scenarios="true" formatColumns="false" formatRows="false" autoFilter="false"/>
  <autoFilter ref="C82:K9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437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438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439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440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441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442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443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444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445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446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447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9</v>
      </c>
      <c r="F18" s="290" t="s">
        <v>448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449</v>
      </c>
      <c r="F19" s="290" t="s">
        <v>450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451</v>
      </c>
      <c r="F20" s="290" t="s">
        <v>452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83</v>
      </c>
      <c r="F21" s="290" t="s">
        <v>453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454</v>
      </c>
      <c r="F22" s="290" t="s">
        <v>455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456</v>
      </c>
      <c r="F23" s="290" t="s">
        <v>457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458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459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460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461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462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463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464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465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466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05</v>
      </c>
      <c r="F36" s="290"/>
      <c r="G36" s="290" t="s">
        <v>467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468</v>
      </c>
      <c r="F37" s="290"/>
      <c r="G37" s="290" t="s">
        <v>469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3</v>
      </c>
      <c r="F38" s="290"/>
      <c r="G38" s="290" t="s">
        <v>470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4</v>
      </c>
      <c r="F39" s="290"/>
      <c r="G39" s="290" t="s">
        <v>471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06</v>
      </c>
      <c r="F40" s="290"/>
      <c r="G40" s="290" t="s">
        <v>472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07</v>
      </c>
      <c r="F41" s="290"/>
      <c r="G41" s="290" t="s">
        <v>473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474</v>
      </c>
      <c r="F42" s="290"/>
      <c r="G42" s="290" t="s">
        <v>475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476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477</v>
      </c>
      <c r="F44" s="290"/>
      <c r="G44" s="290" t="s">
        <v>478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09</v>
      </c>
      <c r="F45" s="290"/>
      <c r="G45" s="290" t="s">
        <v>479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480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481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482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483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484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485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486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487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488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489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490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491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492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493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494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495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496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497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498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499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500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501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502</v>
      </c>
      <c r="D76" s="310"/>
      <c r="E76" s="310"/>
      <c r="F76" s="310" t="s">
        <v>503</v>
      </c>
      <c r="G76" s="311"/>
      <c r="H76" s="310" t="s">
        <v>54</v>
      </c>
      <c r="I76" s="310" t="s">
        <v>57</v>
      </c>
      <c r="J76" s="310" t="s">
        <v>504</v>
      </c>
      <c r="K76" s="309"/>
    </row>
    <row r="77" customFormat="false" ht="17.25" hidden="false" customHeight="true" outlineLevel="0" collapsed="false">
      <c r="A77" s="0"/>
      <c r="B77" s="307"/>
      <c r="C77" s="312" t="s">
        <v>505</v>
      </c>
      <c r="D77" s="312"/>
      <c r="E77" s="312"/>
      <c r="F77" s="313" t="s">
        <v>506</v>
      </c>
      <c r="G77" s="314"/>
      <c r="H77" s="312"/>
      <c r="I77" s="312"/>
      <c r="J77" s="312" t="s">
        <v>507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3</v>
      </c>
      <c r="D79" s="315"/>
      <c r="E79" s="315"/>
      <c r="F79" s="317" t="s">
        <v>508</v>
      </c>
      <c r="G79" s="316"/>
      <c r="H79" s="294" t="s">
        <v>509</v>
      </c>
      <c r="I79" s="294" t="s">
        <v>510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511</v>
      </c>
      <c r="D80" s="294"/>
      <c r="E80" s="294"/>
      <c r="F80" s="317" t="s">
        <v>508</v>
      </c>
      <c r="G80" s="316"/>
      <c r="H80" s="294" t="s">
        <v>512</v>
      </c>
      <c r="I80" s="294" t="s">
        <v>510</v>
      </c>
      <c r="J80" s="294" t="n">
        <v>120</v>
      </c>
      <c r="K80" s="309"/>
    </row>
    <row r="81" customFormat="false" ht="15" hidden="false" customHeight="true" outlineLevel="0" collapsed="false">
      <c r="A81" s="0"/>
      <c r="B81" s="318"/>
      <c r="C81" s="294" t="s">
        <v>513</v>
      </c>
      <c r="D81" s="294"/>
      <c r="E81" s="294"/>
      <c r="F81" s="317" t="s">
        <v>514</v>
      </c>
      <c r="G81" s="316"/>
      <c r="H81" s="294" t="s">
        <v>515</v>
      </c>
      <c r="I81" s="294" t="s">
        <v>510</v>
      </c>
      <c r="J81" s="294" t="n">
        <v>50</v>
      </c>
      <c r="K81" s="309"/>
    </row>
    <row r="82" customFormat="false" ht="15" hidden="false" customHeight="true" outlineLevel="0" collapsed="false">
      <c r="A82" s="0"/>
      <c r="B82" s="318"/>
      <c r="C82" s="294" t="s">
        <v>516</v>
      </c>
      <c r="D82" s="294"/>
      <c r="E82" s="294"/>
      <c r="F82" s="317" t="s">
        <v>508</v>
      </c>
      <c r="G82" s="316"/>
      <c r="H82" s="294" t="s">
        <v>517</v>
      </c>
      <c r="I82" s="294" t="s">
        <v>518</v>
      </c>
      <c r="J82" s="294"/>
      <c r="K82" s="309"/>
    </row>
    <row r="83" customFormat="false" ht="15" hidden="false" customHeight="true" outlineLevel="0" collapsed="false">
      <c r="A83" s="0"/>
      <c r="B83" s="318"/>
      <c r="C83" s="319" t="s">
        <v>519</v>
      </c>
      <c r="D83" s="319"/>
      <c r="E83" s="319"/>
      <c r="F83" s="320" t="s">
        <v>514</v>
      </c>
      <c r="G83" s="319"/>
      <c r="H83" s="319" t="s">
        <v>520</v>
      </c>
      <c r="I83" s="319" t="s">
        <v>510</v>
      </c>
      <c r="J83" s="319" t="n">
        <v>15</v>
      </c>
      <c r="K83" s="309"/>
    </row>
    <row r="84" customFormat="false" ht="15" hidden="false" customHeight="true" outlineLevel="0" collapsed="false">
      <c r="A84" s="0"/>
      <c r="B84" s="318"/>
      <c r="C84" s="319" t="s">
        <v>521</v>
      </c>
      <c r="D84" s="319"/>
      <c r="E84" s="319"/>
      <c r="F84" s="320" t="s">
        <v>514</v>
      </c>
      <c r="G84" s="319"/>
      <c r="H84" s="319" t="s">
        <v>522</v>
      </c>
      <c r="I84" s="319" t="s">
        <v>510</v>
      </c>
      <c r="J84" s="319" t="n">
        <v>15</v>
      </c>
      <c r="K84" s="309"/>
    </row>
    <row r="85" customFormat="false" ht="15" hidden="false" customHeight="true" outlineLevel="0" collapsed="false">
      <c r="A85" s="0"/>
      <c r="B85" s="318"/>
      <c r="C85" s="319" t="s">
        <v>523</v>
      </c>
      <c r="D85" s="319"/>
      <c r="E85" s="319"/>
      <c r="F85" s="320" t="s">
        <v>514</v>
      </c>
      <c r="G85" s="319"/>
      <c r="H85" s="319" t="s">
        <v>524</v>
      </c>
      <c r="I85" s="319" t="s">
        <v>510</v>
      </c>
      <c r="J85" s="319" t="n">
        <v>20</v>
      </c>
      <c r="K85" s="309"/>
    </row>
    <row r="86" customFormat="false" ht="15" hidden="false" customHeight="true" outlineLevel="0" collapsed="false">
      <c r="A86" s="0"/>
      <c r="B86" s="318"/>
      <c r="C86" s="319" t="s">
        <v>525</v>
      </c>
      <c r="D86" s="319"/>
      <c r="E86" s="319"/>
      <c r="F86" s="320" t="s">
        <v>514</v>
      </c>
      <c r="G86" s="319"/>
      <c r="H86" s="319" t="s">
        <v>526</v>
      </c>
      <c r="I86" s="319" t="s">
        <v>510</v>
      </c>
      <c r="J86" s="319" t="n">
        <v>20</v>
      </c>
      <c r="K86" s="309"/>
    </row>
    <row r="87" customFormat="false" ht="15" hidden="false" customHeight="true" outlineLevel="0" collapsed="false">
      <c r="A87" s="0"/>
      <c r="B87" s="318"/>
      <c r="C87" s="294" t="s">
        <v>527</v>
      </c>
      <c r="D87" s="294"/>
      <c r="E87" s="294"/>
      <c r="F87" s="317" t="s">
        <v>514</v>
      </c>
      <c r="G87" s="316"/>
      <c r="H87" s="294" t="s">
        <v>528</v>
      </c>
      <c r="I87" s="294" t="s">
        <v>510</v>
      </c>
      <c r="J87" s="294" t="n">
        <v>50</v>
      </c>
      <c r="K87" s="309"/>
    </row>
    <row r="88" customFormat="false" ht="15" hidden="false" customHeight="true" outlineLevel="0" collapsed="false">
      <c r="A88" s="0"/>
      <c r="B88" s="318"/>
      <c r="C88" s="294" t="s">
        <v>529</v>
      </c>
      <c r="D88" s="294"/>
      <c r="E88" s="294"/>
      <c r="F88" s="317" t="s">
        <v>514</v>
      </c>
      <c r="G88" s="316"/>
      <c r="H88" s="294" t="s">
        <v>530</v>
      </c>
      <c r="I88" s="294" t="s">
        <v>510</v>
      </c>
      <c r="J88" s="294" t="n">
        <v>20</v>
      </c>
      <c r="K88" s="309"/>
    </row>
    <row r="89" customFormat="false" ht="15" hidden="false" customHeight="true" outlineLevel="0" collapsed="false">
      <c r="A89" s="0"/>
      <c r="B89" s="318"/>
      <c r="C89" s="294" t="s">
        <v>531</v>
      </c>
      <c r="D89" s="294"/>
      <c r="E89" s="294"/>
      <c r="F89" s="317" t="s">
        <v>514</v>
      </c>
      <c r="G89" s="316"/>
      <c r="H89" s="294" t="s">
        <v>532</v>
      </c>
      <c r="I89" s="294" t="s">
        <v>510</v>
      </c>
      <c r="J89" s="294" t="n">
        <v>20</v>
      </c>
      <c r="K89" s="309"/>
    </row>
    <row r="90" customFormat="false" ht="15" hidden="false" customHeight="true" outlineLevel="0" collapsed="false">
      <c r="A90" s="0"/>
      <c r="B90" s="318"/>
      <c r="C90" s="294" t="s">
        <v>533</v>
      </c>
      <c r="D90" s="294"/>
      <c r="E90" s="294"/>
      <c r="F90" s="317" t="s">
        <v>514</v>
      </c>
      <c r="G90" s="316"/>
      <c r="H90" s="294" t="s">
        <v>534</v>
      </c>
      <c r="I90" s="294" t="s">
        <v>510</v>
      </c>
      <c r="J90" s="294" t="n">
        <v>50</v>
      </c>
      <c r="K90" s="309"/>
    </row>
    <row r="91" customFormat="false" ht="15" hidden="false" customHeight="true" outlineLevel="0" collapsed="false">
      <c r="A91" s="0"/>
      <c r="B91" s="318"/>
      <c r="C91" s="294" t="s">
        <v>535</v>
      </c>
      <c r="D91" s="294"/>
      <c r="E91" s="294"/>
      <c r="F91" s="317" t="s">
        <v>514</v>
      </c>
      <c r="G91" s="316"/>
      <c r="H91" s="294" t="s">
        <v>535</v>
      </c>
      <c r="I91" s="294" t="s">
        <v>510</v>
      </c>
      <c r="J91" s="294" t="n">
        <v>50</v>
      </c>
      <c r="K91" s="309"/>
    </row>
    <row r="92" customFormat="false" ht="15" hidden="false" customHeight="true" outlineLevel="0" collapsed="false">
      <c r="A92" s="0"/>
      <c r="B92" s="318"/>
      <c r="C92" s="294" t="s">
        <v>536</v>
      </c>
      <c r="D92" s="294"/>
      <c r="E92" s="294"/>
      <c r="F92" s="317" t="s">
        <v>514</v>
      </c>
      <c r="G92" s="316"/>
      <c r="H92" s="294" t="s">
        <v>537</v>
      </c>
      <c r="I92" s="294" t="s">
        <v>510</v>
      </c>
      <c r="J92" s="294" t="n">
        <v>255</v>
      </c>
      <c r="K92" s="309"/>
    </row>
    <row r="93" customFormat="false" ht="15" hidden="false" customHeight="true" outlineLevel="0" collapsed="false">
      <c r="A93" s="0"/>
      <c r="B93" s="318"/>
      <c r="C93" s="294" t="s">
        <v>538</v>
      </c>
      <c r="D93" s="294"/>
      <c r="E93" s="294"/>
      <c r="F93" s="317" t="s">
        <v>508</v>
      </c>
      <c r="G93" s="316"/>
      <c r="H93" s="294" t="s">
        <v>539</v>
      </c>
      <c r="I93" s="294" t="s">
        <v>540</v>
      </c>
      <c r="J93" s="294"/>
      <c r="K93" s="309"/>
    </row>
    <row r="94" customFormat="false" ht="15" hidden="false" customHeight="true" outlineLevel="0" collapsed="false">
      <c r="A94" s="0"/>
      <c r="B94" s="318"/>
      <c r="C94" s="294" t="s">
        <v>541</v>
      </c>
      <c r="D94" s="294"/>
      <c r="E94" s="294"/>
      <c r="F94" s="317" t="s">
        <v>508</v>
      </c>
      <c r="G94" s="316"/>
      <c r="H94" s="294" t="s">
        <v>542</v>
      </c>
      <c r="I94" s="294" t="s">
        <v>543</v>
      </c>
      <c r="J94" s="294"/>
      <c r="K94" s="309"/>
    </row>
    <row r="95" customFormat="false" ht="15" hidden="false" customHeight="true" outlineLevel="0" collapsed="false">
      <c r="A95" s="0"/>
      <c r="B95" s="318"/>
      <c r="C95" s="294" t="s">
        <v>544</v>
      </c>
      <c r="D95" s="294"/>
      <c r="E95" s="294"/>
      <c r="F95" s="317" t="s">
        <v>508</v>
      </c>
      <c r="G95" s="316"/>
      <c r="H95" s="294" t="s">
        <v>544</v>
      </c>
      <c r="I95" s="294" t="s">
        <v>543</v>
      </c>
      <c r="J95" s="294"/>
      <c r="K95" s="309"/>
    </row>
    <row r="96" customFormat="false" ht="15" hidden="false" customHeight="true" outlineLevel="0" collapsed="false">
      <c r="A96" s="0"/>
      <c r="B96" s="318"/>
      <c r="C96" s="294" t="s">
        <v>38</v>
      </c>
      <c r="D96" s="294"/>
      <c r="E96" s="294"/>
      <c r="F96" s="317" t="s">
        <v>508</v>
      </c>
      <c r="G96" s="316"/>
      <c r="H96" s="294" t="s">
        <v>545</v>
      </c>
      <c r="I96" s="294" t="s">
        <v>543</v>
      </c>
      <c r="J96" s="294"/>
      <c r="K96" s="309"/>
    </row>
    <row r="97" customFormat="false" ht="15" hidden="false" customHeight="true" outlineLevel="0" collapsed="false">
      <c r="A97" s="0"/>
      <c r="B97" s="318"/>
      <c r="C97" s="294" t="s">
        <v>48</v>
      </c>
      <c r="D97" s="294"/>
      <c r="E97" s="294"/>
      <c r="F97" s="317" t="s">
        <v>508</v>
      </c>
      <c r="G97" s="316"/>
      <c r="H97" s="294" t="s">
        <v>546</v>
      </c>
      <c r="I97" s="294" t="s">
        <v>543</v>
      </c>
      <c r="J97" s="294"/>
      <c r="K97" s="309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547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502</v>
      </c>
      <c r="D103" s="310"/>
      <c r="E103" s="310"/>
      <c r="F103" s="310" t="s">
        <v>503</v>
      </c>
      <c r="G103" s="311"/>
      <c r="H103" s="310" t="s">
        <v>54</v>
      </c>
      <c r="I103" s="310" t="s">
        <v>57</v>
      </c>
      <c r="J103" s="310" t="s">
        <v>504</v>
      </c>
      <c r="K103" s="309"/>
    </row>
    <row r="104" customFormat="false" ht="17.25" hidden="false" customHeight="true" outlineLevel="0" collapsed="false">
      <c r="A104" s="0"/>
      <c r="B104" s="307"/>
      <c r="C104" s="312" t="s">
        <v>505</v>
      </c>
      <c r="D104" s="312"/>
      <c r="E104" s="312"/>
      <c r="F104" s="313" t="s">
        <v>506</v>
      </c>
      <c r="G104" s="314"/>
      <c r="H104" s="312"/>
      <c r="I104" s="312"/>
      <c r="J104" s="312" t="s">
        <v>507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6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3</v>
      </c>
      <c r="D106" s="315"/>
      <c r="E106" s="315"/>
      <c r="F106" s="317" t="s">
        <v>508</v>
      </c>
      <c r="G106" s="326"/>
      <c r="H106" s="294" t="s">
        <v>548</v>
      </c>
      <c r="I106" s="294" t="s">
        <v>510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511</v>
      </c>
      <c r="D107" s="294"/>
      <c r="E107" s="294"/>
      <c r="F107" s="317" t="s">
        <v>508</v>
      </c>
      <c r="G107" s="294"/>
      <c r="H107" s="294" t="s">
        <v>548</v>
      </c>
      <c r="I107" s="294" t="s">
        <v>510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18"/>
      <c r="C108" s="294" t="s">
        <v>513</v>
      </c>
      <c r="D108" s="294"/>
      <c r="E108" s="294"/>
      <c r="F108" s="317" t="s">
        <v>514</v>
      </c>
      <c r="G108" s="294"/>
      <c r="H108" s="294" t="s">
        <v>548</v>
      </c>
      <c r="I108" s="294" t="s">
        <v>510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18"/>
      <c r="C109" s="294" t="s">
        <v>516</v>
      </c>
      <c r="D109" s="294"/>
      <c r="E109" s="294"/>
      <c r="F109" s="317" t="s">
        <v>508</v>
      </c>
      <c r="G109" s="294"/>
      <c r="H109" s="294" t="s">
        <v>548</v>
      </c>
      <c r="I109" s="294" t="s">
        <v>518</v>
      </c>
      <c r="J109" s="294"/>
      <c r="K109" s="309"/>
    </row>
    <row r="110" customFormat="false" ht="15" hidden="false" customHeight="true" outlineLevel="0" collapsed="false">
      <c r="A110" s="0"/>
      <c r="B110" s="318"/>
      <c r="C110" s="294" t="s">
        <v>527</v>
      </c>
      <c r="D110" s="294"/>
      <c r="E110" s="294"/>
      <c r="F110" s="317" t="s">
        <v>514</v>
      </c>
      <c r="G110" s="294"/>
      <c r="H110" s="294" t="s">
        <v>548</v>
      </c>
      <c r="I110" s="294" t="s">
        <v>510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18"/>
      <c r="C111" s="294" t="s">
        <v>535</v>
      </c>
      <c r="D111" s="294"/>
      <c r="E111" s="294"/>
      <c r="F111" s="317" t="s">
        <v>514</v>
      </c>
      <c r="G111" s="294"/>
      <c r="H111" s="294" t="s">
        <v>548</v>
      </c>
      <c r="I111" s="294" t="s">
        <v>510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18"/>
      <c r="C112" s="294" t="s">
        <v>533</v>
      </c>
      <c r="D112" s="294"/>
      <c r="E112" s="294"/>
      <c r="F112" s="317" t="s">
        <v>514</v>
      </c>
      <c r="G112" s="294"/>
      <c r="H112" s="294" t="s">
        <v>548</v>
      </c>
      <c r="I112" s="294" t="s">
        <v>510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18"/>
      <c r="C113" s="294" t="s">
        <v>53</v>
      </c>
      <c r="D113" s="294"/>
      <c r="E113" s="294"/>
      <c r="F113" s="317" t="s">
        <v>508</v>
      </c>
      <c r="G113" s="294"/>
      <c r="H113" s="294" t="s">
        <v>549</v>
      </c>
      <c r="I113" s="294" t="s">
        <v>510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18"/>
      <c r="C114" s="294" t="s">
        <v>550</v>
      </c>
      <c r="D114" s="294"/>
      <c r="E114" s="294"/>
      <c r="F114" s="317" t="s">
        <v>508</v>
      </c>
      <c r="G114" s="294"/>
      <c r="H114" s="294" t="s">
        <v>551</v>
      </c>
      <c r="I114" s="294" t="s">
        <v>510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18"/>
      <c r="C115" s="294" t="s">
        <v>38</v>
      </c>
      <c r="D115" s="294"/>
      <c r="E115" s="294"/>
      <c r="F115" s="317" t="s">
        <v>508</v>
      </c>
      <c r="G115" s="294"/>
      <c r="H115" s="294" t="s">
        <v>552</v>
      </c>
      <c r="I115" s="294" t="s">
        <v>543</v>
      </c>
      <c r="J115" s="294"/>
      <c r="K115" s="309"/>
    </row>
    <row r="116" customFormat="false" ht="15" hidden="false" customHeight="true" outlineLevel="0" collapsed="false">
      <c r="A116" s="0"/>
      <c r="B116" s="318"/>
      <c r="C116" s="294" t="s">
        <v>48</v>
      </c>
      <c r="D116" s="294"/>
      <c r="E116" s="294"/>
      <c r="F116" s="317" t="s">
        <v>508</v>
      </c>
      <c r="G116" s="294"/>
      <c r="H116" s="294" t="s">
        <v>553</v>
      </c>
      <c r="I116" s="294" t="s">
        <v>543</v>
      </c>
      <c r="J116" s="294"/>
      <c r="K116" s="309"/>
    </row>
    <row r="117" customFormat="false" ht="15" hidden="false" customHeight="true" outlineLevel="0" collapsed="false">
      <c r="A117" s="0"/>
      <c r="B117" s="318"/>
      <c r="C117" s="294" t="s">
        <v>57</v>
      </c>
      <c r="D117" s="294"/>
      <c r="E117" s="294"/>
      <c r="F117" s="317" t="s">
        <v>508</v>
      </c>
      <c r="G117" s="294"/>
      <c r="H117" s="294" t="s">
        <v>554</v>
      </c>
      <c r="I117" s="294" t="s">
        <v>555</v>
      </c>
      <c r="J117" s="294"/>
      <c r="K117" s="309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290"/>
      <c r="D119" s="290"/>
      <c r="E119" s="290"/>
      <c r="F119" s="329"/>
      <c r="G119" s="290"/>
      <c r="H119" s="290"/>
      <c r="I119" s="290"/>
      <c r="J119" s="290"/>
      <c r="K119" s="328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4" t="s">
        <v>556</v>
      </c>
      <c r="D122" s="284"/>
      <c r="E122" s="284"/>
      <c r="F122" s="284"/>
      <c r="G122" s="284"/>
      <c r="H122" s="284"/>
      <c r="I122" s="284"/>
      <c r="J122" s="284"/>
      <c r="K122" s="334"/>
    </row>
    <row r="123" customFormat="false" ht="17.25" hidden="false" customHeight="true" outlineLevel="0" collapsed="false">
      <c r="A123" s="0"/>
      <c r="B123" s="335"/>
      <c r="C123" s="310" t="s">
        <v>502</v>
      </c>
      <c r="D123" s="310"/>
      <c r="E123" s="310"/>
      <c r="F123" s="310" t="s">
        <v>503</v>
      </c>
      <c r="G123" s="311"/>
      <c r="H123" s="310" t="s">
        <v>54</v>
      </c>
      <c r="I123" s="310" t="s">
        <v>57</v>
      </c>
      <c r="J123" s="310" t="s">
        <v>504</v>
      </c>
      <c r="K123" s="336"/>
    </row>
    <row r="124" customFormat="false" ht="17.25" hidden="false" customHeight="true" outlineLevel="0" collapsed="false">
      <c r="A124" s="0"/>
      <c r="B124" s="335"/>
      <c r="C124" s="312" t="s">
        <v>505</v>
      </c>
      <c r="D124" s="312"/>
      <c r="E124" s="312"/>
      <c r="F124" s="313" t="s">
        <v>506</v>
      </c>
      <c r="G124" s="314"/>
      <c r="H124" s="312"/>
      <c r="I124" s="312"/>
      <c r="J124" s="312" t="s">
        <v>507</v>
      </c>
      <c r="K124" s="336"/>
    </row>
    <row r="125" customFormat="false" ht="5.25" hidden="false" customHeight="true" outlineLevel="0" collapsed="false">
      <c r="A125" s="0"/>
      <c r="B125" s="337"/>
      <c r="C125" s="315"/>
      <c r="D125" s="315"/>
      <c r="E125" s="315"/>
      <c r="F125" s="315"/>
      <c r="G125" s="294"/>
      <c r="H125" s="315"/>
      <c r="I125" s="315"/>
      <c r="J125" s="315"/>
      <c r="K125" s="338"/>
    </row>
    <row r="126" customFormat="false" ht="15" hidden="false" customHeight="true" outlineLevel="0" collapsed="false">
      <c r="A126" s="0"/>
      <c r="B126" s="337"/>
      <c r="C126" s="294" t="s">
        <v>511</v>
      </c>
      <c r="D126" s="315"/>
      <c r="E126" s="315"/>
      <c r="F126" s="317" t="s">
        <v>508</v>
      </c>
      <c r="G126" s="294"/>
      <c r="H126" s="294" t="s">
        <v>548</v>
      </c>
      <c r="I126" s="294" t="s">
        <v>510</v>
      </c>
      <c r="J126" s="294" t="n">
        <v>120</v>
      </c>
      <c r="K126" s="339"/>
    </row>
    <row r="127" customFormat="false" ht="15" hidden="false" customHeight="true" outlineLevel="0" collapsed="false">
      <c r="A127" s="0"/>
      <c r="B127" s="337"/>
      <c r="C127" s="294" t="s">
        <v>557</v>
      </c>
      <c r="D127" s="294"/>
      <c r="E127" s="294"/>
      <c r="F127" s="317" t="s">
        <v>508</v>
      </c>
      <c r="G127" s="294"/>
      <c r="H127" s="294" t="s">
        <v>558</v>
      </c>
      <c r="I127" s="294" t="s">
        <v>510</v>
      </c>
      <c r="J127" s="294" t="s">
        <v>559</v>
      </c>
      <c r="K127" s="339"/>
    </row>
    <row r="128" customFormat="false" ht="15" hidden="false" customHeight="true" outlineLevel="0" collapsed="false">
      <c r="A128" s="0"/>
      <c r="B128" s="337"/>
      <c r="C128" s="294" t="s">
        <v>456</v>
      </c>
      <c r="D128" s="294"/>
      <c r="E128" s="294"/>
      <c r="F128" s="317" t="s">
        <v>508</v>
      </c>
      <c r="G128" s="294"/>
      <c r="H128" s="294" t="s">
        <v>560</v>
      </c>
      <c r="I128" s="294" t="s">
        <v>510</v>
      </c>
      <c r="J128" s="294" t="s">
        <v>559</v>
      </c>
      <c r="K128" s="339"/>
    </row>
    <row r="129" customFormat="false" ht="15" hidden="false" customHeight="true" outlineLevel="0" collapsed="false">
      <c r="A129" s="0"/>
      <c r="B129" s="337"/>
      <c r="C129" s="294" t="s">
        <v>519</v>
      </c>
      <c r="D129" s="294"/>
      <c r="E129" s="294"/>
      <c r="F129" s="317" t="s">
        <v>514</v>
      </c>
      <c r="G129" s="294"/>
      <c r="H129" s="294" t="s">
        <v>520</v>
      </c>
      <c r="I129" s="294" t="s">
        <v>510</v>
      </c>
      <c r="J129" s="294" t="n">
        <v>15</v>
      </c>
      <c r="K129" s="339"/>
    </row>
    <row r="130" customFormat="false" ht="15" hidden="false" customHeight="true" outlineLevel="0" collapsed="false">
      <c r="A130" s="0"/>
      <c r="B130" s="337"/>
      <c r="C130" s="319" t="s">
        <v>521</v>
      </c>
      <c r="D130" s="319"/>
      <c r="E130" s="319"/>
      <c r="F130" s="320" t="s">
        <v>514</v>
      </c>
      <c r="G130" s="319"/>
      <c r="H130" s="319" t="s">
        <v>522</v>
      </c>
      <c r="I130" s="319" t="s">
        <v>510</v>
      </c>
      <c r="J130" s="319" t="n">
        <v>15</v>
      </c>
      <c r="K130" s="339"/>
    </row>
    <row r="131" customFormat="false" ht="15" hidden="false" customHeight="true" outlineLevel="0" collapsed="false">
      <c r="A131" s="0"/>
      <c r="B131" s="337"/>
      <c r="C131" s="319" t="s">
        <v>523</v>
      </c>
      <c r="D131" s="319"/>
      <c r="E131" s="319"/>
      <c r="F131" s="320" t="s">
        <v>514</v>
      </c>
      <c r="G131" s="319"/>
      <c r="H131" s="319" t="s">
        <v>524</v>
      </c>
      <c r="I131" s="319" t="s">
        <v>510</v>
      </c>
      <c r="J131" s="319" t="n">
        <v>20</v>
      </c>
      <c r="K131" s="339"/>
    </row>
    <row r="132" customFormat="false" ht="15" hidden="false" customHeight="true" outlineLevel="0" collapsed="false">
      <c r="A132" s="0"/>
      <c r="B132" s="337"/>
      <c r="C132" s="319" t="s">
        <v>525</v>
      </c>
      <c r="D132" s="319"/>
      <c r="E132" s="319"/>
      <c r="F132" s="320" t="s">
        <v>514</v>
      </c>
      <c r="G132" s="319"/>
      <c r="H132" s="319" t="s">
        <v>526</v>
      </c>
      <c r="I132" s="319" t="s">
        <v>510</v>
      </c>
      <c r="J132" s="319" t="n">
        <v>20</v>
      </c>
      <c r="K132" s="339"/>
    </row>
    <row r="133" customFormat="false" ht="15" hidden="false" customHeight="true" outlineLevel="0" collapsed="false">
      <c r="A133" s="0"/>
      <c r="B133" s="337"/>
      <c r="C133" s="294" t="s">
        <v>513</v>
      </c>
      <c r="D133" s="294"/>
      <c r="E133" s="294"/>
      <c r="F133" s="317" t="s">
        <v>514</v>
      </c>
      <c r="G133" s="294"/>
      <c r="H133" s="294" t="s">
        <v>548</v>
      </c>
      <c r="I133" s="294" t="s">
        <v>510</v>
      </c>
      <c r="J133" s="294" t="n">
        <v>50</v>
      </c>
      <c r="K133" s="339"/>
    </row>
    <row r="134" customFormat="false" ht="15" hidden="false" customHeight="true" outlineLevel="0" collapsed="false">
      <c r="A134" s="0"/>
      <c r="B134" s="337"/>
      <c r="C134" s="294" t="s">
        <v>527</v>
      </c>
      <c r="D134" s="294"/>
      <c r="E134" s="294"/>
      <c r="F134" s="317" t="s">
        <v>514</v>
      </c>
      <c r="G134" s="294"/>
      <c r="H134" s="294" t="s">
        <v>548</v>
      </c>
      <c r="I134" s="294" t="s">
        <v>510</v>
      </c>
      <c r="J134" s="294" t="n">
        <v>50</v>
      </c>
      <c r="K134" s="339"/>
    </row>
    <row r="135" customFormat="false" ht="15" hidden="false" customHeight="true" outlineLevel="0" collapsed="false">
      <c r="A135" s="0"/>
      <c r="B135" s="337"/>
      <c r="C135" s="294" t="s">
        <v>533</v>
      </c>
      <c r="D135" s="294"/>
      <c r="E135" s="294"/>
      <c r="F135" s="317" t="s">
        <v>514</v>
      </c>
      <c r="G135" s="294"/>
      <c r="H135" s="294" t="s">
        <v>548</v>
      </c>
      <c r="I135" s="294" t="s">
        <v>510</v>
      </c>
      <c r="J135" s="294" t="n">
        <v>50</v>
      </c>
      <c r="K135" s="339"/>
    </row>
    <row r="136" customFormat="false" ht="15" hidden="false" customHeight="true" outlineLevel="0" collapsed="false">
      <c r="A136" s="0"/>
      <c r="B136" s="337"/>
      <c r="C136" s="294" t="s">
        <v>535</v>
      </c>
      <c r="D136" s="294"/>
      <c r="E136" s="294"/>
      <c r="F136" s="317" t="s">
        <v>514</v>
      </c>
      <c r="G136" s="294"/>
      <c r="H136" s="294" t="s">
        <v>548</v>
      </c>
      <c r="I136" s="294" t="s">
        <v>510</v>
      </c>
      <c r="J136" s="294" t="n">
        <v>50</v>
      </c>
      <c r="K136" s="339"/>
    </row>
    <row r="137" customFormat="false" ht="15" hidden="false" customHeight="true" outlineLevel="0" collapsed="false">
      <c r="A137" s="0"/>
      <c r="B137" s="337"/>
      <c r="C137" s="294" t="s">
        <v>536</v>
      </c>
      <c r="D137" s="294"/>
      <c r="E137" s="294"/>
      <c r="F137" s="317" t="s">
        <v>514</v>
      </c>
      <c r="G137" s="294"/>
      <c r="H137" s="294" t="s">
        <v>561</v>
      </c>
      <c r="I137" s="294" t="s">
        <v>510</v>
      </c>
      <c r="J137" s="294" t="n">
        <v>255</v>
      </c>
      <c r="K137" s="339"/>
    </row>
    <row r="138" customFormat="false" ht="15" hidden="false" customHeight="true" outlineLevel="0" collapsed="false">
      <c r="A138" s="0"/>
      <c r="B138" s="337"/>
      <c r="C138" s="294" t="s">
        <v>538</v>
      </c>
      <c r="D138" s="294"/>
      <c r="E138" s="294"/>
      <c r="F138" s="317" t="s">
        <v>508</v>
      </c>
      <c r="G138" s="294"/>
      <c r="H138" s="294" t="s">
        <v>562</v>
      </c>
      <c r="I138" s="294" t="s">
        <v>540</v>
      </c>
      <c r="J138" s="294"/>
      <c r="K138" s="339"/>
    </row>
    <row r="139" customFormat="false" ht="15" hidden="false" customHeight="true" outlineLevel="0" collapsed="false">
      <c r="A139" s="0"/>
      <c r="B139" s="337"/>
      <c r="C139" s="294" t="s">
        <v>541</v>
      </c>
      <c r="D139" s="294"/>
      <c r="E139" s="294"/>
      <c r="F139" s="317" t="s">
        <v>508</v>
      </c>
      <c r="G139" s="294"/>
      <c r="H139" s="294" t="s">
        <v>563</v>
      </c>
      <c r="I139" s="294" t="s">
        <v>543</v>
      </c>
      <c r="J139" s="294"/>
      <c r="K139" s="339"/>
    </row>
    <row r="140" customFormat="false" ht="15" hidden="false" customHeight="true" outlineLevel="0" collapsed="false">
      <c r="A140" s="0"/>
      <c r="B140" s="337"/>
      <c r="C140" s="294" t="s">
        <v>544</v>
      </c>
      <c r="D140" s="294"/>
      <c r="E140" s="294"/>
      <c r="F140" s="317" t="s">
        <v>508</v>
      </c>
      <c r="G140" s="294"/>
      <c r="H140" s="294" t="s">
        <v>544</v>
      </c>
      <c r="I140" s="294" t="s">
        <v>543</v>
      </c>
      <c r="J140" s="294"/>
      <c r="K140" s="339"/>
    </row>
    <row r="141" customFormat="false" ht="15" hidden="false" customHeight="true" outlineLevel="0" collapsed="false">
      <c r="A141" s="0"/>
      <c r="B141" s="337"/>
      <c r="C141" s="294" t="s">
        <v>38</v>
      </c>
      <c r="D141" s="294"/>
      <c r="E141" s="294"/>
      <c r="F141" s="317" t="s">
        <v>508</v>
      </c>
      <c r="G141" s="294"/>
      <c r="H141" s="294" t="s">
        <v>564</v>
      </c>
      <c r="I141" s="294" t="s">
        <v>543</v>
      </c>
      <c r="J141" s="294"/>
      <c r="K141" s="339"/>
    </row>
    <row r="142" customFormat="false" ht="15" hidden="false" customHeight="true" outlineLevel="0" collapsed="false">
      <c r="A142" s="0"/>
      <c r="B142" s="337"/>
      <c r="C142" s="294" t="s">
        <v>565</v>
      </c>
      <c r="D142" s="294"/>
      <c r="E142" s="294"/>
      <c r="F142" s="317" t="s">
        <v>508</v>
      </c>
      <c r="G142" s="294"/>
      <c r="H142" s="294" t="s">
        <v>566</v>
      </c>
      <c r="I142" s="294" t="s">
        <v>543</v>
      </c>
      <c r="J142" s="294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329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567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502</v>
      </c>
      <c r="D148" s="310"/>
      <c r="E148" s="310"/>
      <c r="F148" s="310" t="s">
        <v>503</v>
      </c>
      <c r="G148" s="311"/>
      <c r="H148" s="310" t="s">
        <v>54</v>
      </c>
      <c r="I148" s="310" t="s">
        <v>57</v>
      </c>
      <c r="J148" s="310" t="s">
        <v>504</v>
      </c>
      <c r="K148" s="309"/>
    </row>
    <row r="149" customFormat="false" ht="17.25" hidden="false" customHeight="true" outlineLevel="0" collapsed="false">
      <c r="A149" s="0"/>
      <c r="B149" s="307"/>
      <c r="C149" s="312" t="s">
        <v>505</v>
      </c>
      <c r="D149" s="312"/>
      <c r="E149" s="312"/>
      <c r="F149" s="313" t="s">
        <v>506</v>
      </c>
      <c r="G149" s="314"/>
      <c r="H149" s="312"/>
      <c r="I149" s="312"/>
      <c r="J149" s="312" t="s">
        <v>507</v>
      </c>
      <c r="K149" s="309"/>
    </row>
    <row r="150" customFormat="false" ht="5.25" hidden="false" customHeight="true" outlineLevel="0" collapsed="false">
      <c r="A150" s="0"/>
      <c r="B150" s="318"/>
      <c r="C150" s="315"/>
      <c r="D150" s="315"/>
      <c r="E150" s="315"/>
      <c r="F150" s="315"/>
      <c r="G150" s="316"/>
      <c r="H150" s="315"/>
      <c r="I150" s="315"/>
      <c r="J150" s="315"/>
      <c r="K150" s="339"/>
    </row>
    <row r="151" customFormat="false" ht="15" hidden="false" customHeight="true" outlineLevel="0" collapsed="false">
      <c r="A151" s="0"/>
      <c r="B151" s="318"/>
      <c r="C151" s="343" t="s">
        <v>511</v>
      </c>
      <c r="D151" s="294"/>
      <c r="E151" s="294"/>
      <c r="F151" s="344" t="s">
        <v>508</v>
      </c>
      <c r="G151" s="294"/>
      <c r="H151" s="343" t="s">
        <v>548</v>
      </c>
      <c r="I151" s="343" t="s">
        <v>510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8"/>
      <c r="C152" s="343" t="s">
        <v>557</v>
      </c>
      <c r="D152" s="294"/>
      <c r="E152" s="294"/>
      <c r="F152" s="344" t="s">
        <v>508</v>
      </c>
      <c r="G152" s="294"/>
      <c r="H152" s="343" t="s">
        <v>568</v>
      </c>
      <c r="I152" s="343" t="s">
        <v>510</v>
      </c>
      <c r="J152" s="343" t="s">
        <v>559</v>
      </c>
      <c r="K152" s="339"/>
    </row>
    <row r="153" customFormat="false" ht="15" hidden="false" customHeight="true" outlineLevel="0" collapsed="false">
      <c r="A153" s="0"/>
      <c r="B153" s="318"/>
      <c r="C153" s="343" t="s">
        <v>456</v>
      </c>
      <c r="D153" s="294"/>
      <c r="E153" s="294"/>
      <c r="F153" s="344" t="s">
        <v>508</v>
      </c>
      <c r="G153" s="294"/>
      <c r="H153" s="343" t="s">
        <v>569</v>
      </c>
      <c r="I153" s="343" t="s">
        <v>510</v>
      </c>
      <c r="J153" s="343" t="s">
        <v>559</v>
      </c>
      <c r="K153" s="339"/>
    </row>
    <row r="154" customFormat="false" ht="15" hidden="false" customHeight="true" outlineLevel="0" collapsed="false">
      <c r="A154" s="0"/>
      <c r="B154" s="318"/>
      <c r="C154" s="343" t="s">
        <v>513</v>
      </c>
      <c r="D154" s="294"/>
      <c r="E154" s="294"/>
      <c r="F154" s="344" t="s">
        <v>514</v>
      </c>
      <c r="G154" s="294"/>
      <c r="H154" s="343" t="s">
        <v>548</v>
      </c>
      <c r="I154" s="343" t="s">
        <v>510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8"/>
      <c r="C155" s="343" t="s">
        <v>516</v>
      </c>
      <c r="D155" s="294"/>
      <c r="E155" s="294"/>
      <c r="F155" s="344" t="s">
        <v>508</v>
      </c>
      <c r="G155" s="294"/>
      <c r="H155" s="343" t="s">
        <v>548</v>
      </c>
      <c r="I155" s="343" t="s">
        <v>518</v>
      </c>
      <c r="J155" s="343"/>
      <c r="K155" s="339"/>
    </row>
    <row r="156" customFormat="false" ht="15" hidden="false" customHeight="true" outlineLevel="0" collapsed="false">
      <c r="A156" s="0"/>
      <c r="B156" s="318"/>
      <c r="C156" s="343" t="s">
        <v>527</v>
      </c>
      <c r="D156" s="294"/>
      <c r="E156" s="294"/>
      <c r="F156" s="344" t="s">
        <v>514</v>
      </c>
      <c r="G156" s="294"/>
      <c r="H156" s="343" t="s">
        <v>548</v>
      </c>
      <c r="I156" s="343" t="s">
        <v>510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8"/>
      <c r="C157" s="343" t="s">
        <v>535</v>
      </c>
      <c r="D157" s="294"/>
      <c r="E157" s="294"/>
      <c r="F157" s="344" t="s">
        <v>514</v>
      </c>
      <c r="G157" s="294"/>
      <c r="H157" s="343" t="s">
        <v>548</v>
      </c>
      <c r="I157" s="343" t="s">
        <v>510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8"/>
      <c r="C158" s="343" t="s">
        <v>533</v>
      </c>
      <c r="D158" s="294"/>
      <c r="E158" s="294"/>
      <c r="F158" s="344" t="s">
        <v>514</v>
      </c>
      <c r="G158" s="294"/>
      <c r="H158" s="343" t="s">
        <v>548</v>
      </c>
      <c r="I158" s="343" t="s">
        <v>510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8"/>
      <c r="C159" s="343" t="s">
        <v>91</v>
      </c>
      <c r="D159" s="294"/>
      <c r="E159" s="294"/>
      <c r="F159" s="344" t="s">
        <v>508</v>
      </c>
      <c r="G159" s="294"/>
      <c r="H159" s="343" t="s">
        <v>570</v>
      </c>
      <c r="I159" s="343" t="s">
        <v>510</v>
      </c>
      <c r="J159" s="343" t="s">
        <v>571</v>
      </c>
      <c r="K159" s="339"/>
    </row>
    <row r="160" customFormat="false" ht="15" hidden="false" customHeight="true" outlineLevel="0" collapsed="false">
      <c r="A160" s="0"/>
      <c r="B160" s="318"/>
      <c r="C160" s="343" t="s">
        <v>572</v>
      </c>
      <c r="D160" s="294"/>
      <c r="E160" s="294"/>
      <c r="F160" s="344" t="s">
        <v>508</v>
      </c>
      <c r="G160" s="294"/>
      <c r="H160" s="343" t="s">
        <v>573</v>
      </c>
      <c r="I160" s="343" t="s">
        <v>543</v>
      </c>
      <c r="J160" s="343"/>
      <c r="K160" s="339"/>
    </row>
    <row r="161" customFormat="false" ht="15" hidden="false" customHeight="true" outlineLevel="0" collapsed="false">
      <c r="A161" s="0"/>
      <c r="B161" s="345"/>
      <c r="C161" s="327"/>
      <c r="D161" s="327"/>
      <c r="E161" s="327"/>
      <c r="F161" s="327"/>
      <c r="G161" s="327"/>
      <c r="H161" s="327"/>
      <c r="I161" s="327"/>
      <c r="J161" s="327"/>
      <c r="K161" s="346"/>
    </row>
    <row r="162" customFormat="false" ht="18.75" hidden="false" customHeight="true" outlineLevel="0" collapsed="false">
      <c r="A162" s="0"/>
      <c r="B162" s="290"/>
      <c r="C162" s="294"/>
      <c r="D162" s="294"/>
      <c r="E162" s="294"/>
      <c r="F162" s="317"/>
      <c r="G162" s="294"/>
      <c r="H162" s="294"/>
      <c r="I162" s="294"/>
      <c r="J162" s="294"/>
      <c r="K162" s="290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574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502</v>
      </c>
      <c r="D166" s="310"/>
      <c r="E166" s="310"/>
      <c r="F166" s="310" t="s">
        <v>503</v>
      </c>
      <c r="G166" s="347"/>
      <c r="H166" s="348" t="s">
        <v>54</v>
      </c>
      <c r="I166" s="348" t="s">
        <v>57</v>
      </c>
      <c r="J166" s="310" t="s">
        <v>504</v>
      </c>
      <c r="K166" s="285"/>
    </row>
    <row r="167" customFormat="false" ht="17.25" hidden="false" customHeight="true" outlineLevel="0" collapsed="false">
      <c r="A167" s="0"/>
      <c r="B167" s="286"/>
      <c r="C167" s="312" t="s">
        <v>505</v>
      </c>
      <c r="D167" s="312"/>
      <c r="E167" s="312"/>
      <c r="F167" s="313" t="s">
        <v>506</v>
      </c>
      <c r="G167" s="349"/>
      <c r="H167" s="350"/>
      <c r="I167" s="350"/>
      <c r="J167" s="312" t="s">
        <v>507</v>
      </c>
      <c r="K167" s="288"/>
    </row>
    <row r="168" customFormat="false" ht="5.25" hidden="false" customHeight="true" outlineLevel="0" collapsed="false">
      <c r="A168" s="0"/>
      <c r="B168" s="318"/>
      <c r="C168" s="315"/>
      <c r="D168" s="315"/>
      <c r="E168" s="315"/>
      <c r="F168" s="315"/>
      <c r="G168" s="316"/>
      <c r="H168" s="315"/>
      <c r="I168" s="315"/>
      <c r="J168" s="315"/>
      <c r="K168" s="339"/>
    </row>
    <row r="169" customFormat="false" ht="15" hidden="false" customHeight="true" outlineLevel="0" collapsed="false">
      <c r="A169" s="0"/>
      <c r="B169" s="318"/>
      <c r="C169" s="294" t="s">
        <v>511</v>
      </c>
      <c r="D169" s="294"/>
      <c r="E169" s="294"/>
      <c r="F169" s="317" t="s">
        <v>508</v>
      </c>
      <c r="G169" s="294"/>
      <c r="H169" s="294" t="s">
        <v>548</v>
      </c>
      <c r="I169" s="294" t="s">
        <v>510</v>
      </c>
      <c r="J169" s="294" t="n">
        <v>120</v>
      </c>
      <c r="K169" s="339"/>
    </row>
    <row r="170" customFormat="false" ht="15" hidden="false" customHeight="true" outlineLevel="0" collapsed="false">
      <c r="A170" s="0"/>
      <c r="B170" s="318"/>
      <c r="C170" s="294" t="s">
        <v>557</v>
      </c>
      <c r="D170" s="294"/>
      <c r="E170" s="294"/>
      <c r="F170" s="317" t="s">
        <v>508</v>
      </c>
      <c r="G170" s="294"/>
      <c r="H170" s="294" t="s">
        <v>558</v>
      </c>
      <c r="I170" s="294" t="s">
        <v>510</v>
      </c>
      <c r="J170" s="294" t="s">
        <v>559</v>
      </c>
      <c r="K170" s="339"/>
    </row>
    <row r="171" customFormat="false" ht="15" hidden="false" customHeight="true" outlineLevel="0" collapsed="false">
      <c r="A171" s="0"/>
      <c r="B171" s="318"/>
      <c r="C171" s="294" t="s">
        <v>456</v>
      </c>
      <c r="D171" s="294"/>
      <c r="E171" s="294"/>
      <c r="F171" s="317" t="s">
        <v>508</v>
      </c>
      <c r="G171" s="294"/>
      <c r="H171" s="294" t="s">
        <v>575</v>
      </c>
      <c r="I171" s="294" t="s">
        <v>510</v>
      </c>
      <c r="J171" s="294" t="s">
        <v>559</v>
      </c>
      <c r="K171" s="339"/>
    </row>
    <row r="172" customFormat="false" ht="15" hidden="false" customHeight="true" outlineLevel="0" collapsed="false">
      <c r="A172" s="0"/>
      <c r="B172" s="318"/>
      <c r="C172" s="294" t="s">
        <v>513</v>
      </c>
      <c r="D172" s="294"/>
      <c r="E172" s="294"/>
      <c r="F172" s="317" t="s">
        <v>514</v>
      </c>
      <c r="G172" s="294"/>
      <c r="H172" s="294" t="s">
        <v>575</v>
      </c>
      <c r="I172" s="294" t="s">
        <v>510</v>
      </c>
      <c r="J172" s="294" t="n">
        <v>50</v>
      </c>
      <c r="K172" s="339"/>
    </row>
    <row r="173" customFormat="false" ht="15" hidden="false" customHeight="true" outlineLevel="0" collapsed="false">
      <c r="A173" s="0"/>
      <c r="B173" s="318"/>
      <c r="C173" s="294" t="s">
        <v>516</v>
      </c>
      <c r="D173" s="294"/>
      <c r="E173" s="294"/>
      <c r="F173" s="317" t="s">
        <v>508</v>
      </c>
      <c r="G173" s="294"/>
      <c r="H173" s="294" t="s">
        <v>575</v>
      </c>
      <c r="I173" s="294" t="s">
        <v>518</v>
      </c>
      <c r="J173" s="294"/>
      <c r="K173" s="339"/>
    </row>
    <row r="174" customFormat="false" ht="15" hidden="false" customHeight="true" outlineLevel="0" collapsed="false">
      <c r="A174" s="0"/>
      <c r="B174" s="318"/>
      <c r="C174" s="294" t="s">
        <v>527</v>
      </c>
      <c r="D174" s="294"/>
      <c r="E174" s="294"/>
      <c r="F174" s="317" t="s">
        <v>514</v>
      </c>
      <c r="G174" s="294"/>
      <c r="H174" s="294" t="s">
        <v>575</v>
      </c>
      <c r="I174" s="294" t="s">
        <v>510</v>
      </c>
      <c r="J174" s="294" t="n">
        <v>50</v>
      </c>
      <c r="K174" s="339"/>
    </row>
    <row r="175" customFormat="false" ht="15" hidden="false" customHeight="true" outlineLevel="0" collapsed="false">
      <c r="A175" s="0"/>
      <c r="B175" s="318"/>
      <c r="C175" s="294" t="s">
        <v>535</v>
      </c>
      <c r="D175" s="294"/>
      <c r="E175" s="294"/>
      <c r="F175" s="317" t="s">
        <v>514</v>
      </c>
      <c r="G175" s="294"/>
      <c r="H175" s="294" t="s">
        <v>575</v>
      </c>
      <c r="I175" s="294" t="s">
        <v>510</v>
      </c>
      <c r="J175" s="294" t="n">
        <v>50</v>
      </c>
      <c r="K175" s="339"/>
    </row>
    <row r="176" customFormat="false" ht="15" hidden="false" customHeight="true" outlineLevel="0" collapsed="false">
      <c r="A176" s="0"/>
      <c r="B176" s="318"/>
      <c r="C176" s="294" t="s">
        <v>533</v>
      </c>
      <c r="D176" s="294"/>
      <c r="E176" s="294"/>
      <c r="F176" s="317" t="s">
        <v>514</v>
      </c>
      <c r="G176" s="294"/>
      <c r="H176" s="294" t="s">
        <v>575</v>
      </c>
      <c r="I176" s="294" t="s">
        <v>510</v>
      </c>
      <c r="J176" s="294" t="n">
        <v>50</v>
      </c>
      <c r="K176" s="339"/>
    </row>
    <row r="177" customFormat="false" ht="15" hidden="false" customHeight="true" outlineLevel="0" collapsed="false">
      <c r="A177" s="0"/>
      <c r="B177" s="318"/>
      <c r="C177" s="294" t="s">
        <v>105</v>
      </c>
      <c r="D177" s="294"/>
      <c r="E177" s="294"/>
      <c r="F177" s="317" t="s">
        <v>508</v>
      </c>
      <c r="G177" s="294"/>
      <c r="H177" s="294" t="s">
        <v>576</v>
      </c>
      <c r="I177" s="294" t="s">
        <v>577</v>
      </c>
      <c r="J177" s="294"/>
      <c r="K177" s="339"/>
    </row>
    <row r="178" customFormat="false" ht="15" hidden="false" customHeight="true" outlineLevel="0" collapsed="false">
      <c r="A178" s="0"/>
      <c r="B178" s="318"/>
      <c r="C178" s="294" t="s">
        <v>57</v>
      </c>
      <c r="D178" s="294"/>
      <c r="E178" s="294"/>
      <c r="F178" s="317" t="s">
        <v>508</v>
      </c>
      <c r="G178" s="294"/>
      <c r="H178" s="294" t="s">
        <v>578</v>
      </c>
      <c r="I178" s="294" t="s">
        <v>579</v>
      </c>
      <c r="J178" s="294" t="n">
        <v>1</v>
      </c>
      <c r="K178" s="339"/>
    </row>
    <row r="179" customFormat="false" ht="15" hidden="false" customHeight="true" outlineLevel="0" collapsed="false">
      <c r="A179" s="0"/>
      <c r="B179" s="318"/>
      <c r="C179" s="294" t="s">
        <v>53</v>
      </c>
      <c r="D179" s="294"/>
      <c r="E179" s="294"/>
      <c r="F179" s="317" t="s">
        <v>508</v>
      </c>
      <c r="G179" s="294"/>
      <c r="H179" s="294" t="s">
        <v>580</v>
      </c>
      <c r="I179" s="294" t="s">
        <v>510</v>
      </c>
      <c r="J179" s="294" t="n">
        <v>20</v>
      </c>
      <c r="K179" s="339"/>
    </row>
    <row r="180" customFormat="false" ht="15" hidden="false" customHeight="true" outlineLevel="0" collapsed="false">
      <c r="A180" s="0"/>
      <c r="B180" s="318"/>
      <c r="C180" s="294" t="s">
        <v>54</v>
      </c>
      <c r="D180" s="294"/>
      <c r="E180" s="294"/>
      <c r="F180" s="317" t="s">
        <v>508</v>
      </c>
      <c r="G180" s="294"/>
      <c r="H180" s="294" t="s">
        <v>581</v>
      </c>
      <c r="I180" s="294" t="s">
        <v>510</v>
      </c>
      <c r="J180" s="294" t="n">
        <v>255</v>
      </c>
      <c r="K180" s="339"/>
    </row>
    <row r="181" customFormat="false" ht="15" hidden="false" customHeight="true" outlineLevel="0" collapsed="false">
      <c r="A181" s="0"/>
      <c r="B181" s="318"/>
      <c r="C181" s="294" t="s">
        <v>106</v>
      </c>
      <c r="D181" s="294"/>
      <c r="E181" s="294"/>
      <c r="F181" s="317" t="s">
        <v>508</v>
      </c>
      <c r="G181" s="294"/>
      <c r="H181" s="294" t="s">
        <v>472</v>
      </c>
      <c r="I181" s="294" t="s">
        <v>510</v>
      </c>
      <c r="J181" s="294" t="n">
        <v>10</v>
      </c>
      <c r="K181" s="339"/>
    </row>
    <row r="182" customFormat="false" ht="15" hidden="false" customHeight="true" outlineLevel="0" collapsed="false">
      <c r="A182" s="0"/>
      <c r="B182" s="318"/>
      <c r="C182" s="294" t="s">
        <v>107</v>
      </c>
      <c r="D182" s="294"/>
      <c r="E182" s="294"/>
      <c r="F182" s="317" t="s">
        <v>508</v>
      </c>
      <c r="G182" s="294"/>
      <c r="H182" s="294" t="s">
        <v>582</v>
      </c>
      <c r="I182" s="294" t="s">
        <v>543</v>
      </c>
      <c r="J182" s="294"/>
      <c r="K182" s="339"/>
    </row>
    <row r="183" customFormat="false" ht="15" hidden="false" customHeight="true" outlineLevel="0" collapsed="false">
      <c r="A183" s="0"/>
      <c r="B183" s="318"/>
      <c r="C183" s="294" t="s">
        <v>583</v>
      </c>
      <c r="D183" s="294"/>
      <c r="E183" s="294"/>
      <c r="F183" s="317" t="s">
        <v>508</v>
      </c>
      <c r="G183" s="294"/>
      <c r="H183" s="294" t="s">
        <v>584</v>
      </c>
      <c r="I183" s="294" t="s">
        <v>543</v>
      </c>
      <c r="J183" s="294"/>
      <c r="K183" s="339"/>
    </row>
    <row r="184" customFormat="false" ht="15" hidden="false" customHeight="true" outlineLevel="0" collapsed="false">
      <c r="A184" s="0"/>
      <c r="B184" s="318"/>
      <c r="C184" s="294" t="s">
        <v>572</v>
      </c>
      <c r="D184" s="294"/>
      <c r="E184" s="294"/>
      <c r="F184" s="317" t="s">
        <v>508</v>
      </c>
      <c r="G184" s="294"/>
      <c r="H184" s="294" t="s">
        <v>585</v>
      </c>
      <c r="I184" s="294" t="s">
        <v>543</v>
      </c>
      <c r="J184" s="294"/>
      <c r="K184" s="339"/>
    </row>
    <row r="185" customFormat="false" ht="15" hidden="false" customHeight="true" outlineLevel="0" collapsed="false">
      <c r="A185" s="0"/>
      <c r="B185" s="318"/>
      <c r="C185" s="294" t="s">
        <v>109</v>
      </c>
      <c r="D185" s="294"/>
      <c r="E185" s="294"/>
      <c r="F185" s="317" t="s">
        <v>514</v>
      </c>
      <c r="G185" s="294"/>
      <c r="H185" s="294" t="s">
        <v>586</v>
      </c>
      <c r="I185" s="294" t="s">
        <v>510</v>
      </c>
      <c r="J185" s="294" t="n">
        <v>50</v>
      </c>
      <c r="K185" s="339"/>
    </row>
    <row r="186" customFormat="false" ht="15" hidden="false" customHeight="true" outlineLevel="0" collapsed="false">
      <c r="A186" s="0"/>
      <c r="B186" s="318"/>
      <c r="C186" s="294" t="s">
        <v>587</v>
      </c>
      <c r="D186" s="294"/>
      <c r="E186" s="294"/>
      <c r="F186" s="317" t="s">
        <v>514</v>
      </c>
      <c r="G186" s="294"/>
      <c r="H186" s="294" t="s">
        <v>588</v>
      </c>
      <c r="I186" s="294" t="s">
        <v>589</v>
      </c>
      <c r="J186" s="294"/>
      <c r="K186" s="339"/>
    </row>
    <row r="187" customFormat="false" ht="15" hidden="false" customHeight="true" outlineLevel="0" collapsed="false">
      <c r="A187" s="0"/>
      <c r="B187" s="318"/>
      <c r="C187" s="294" t="s">
        <v>590</v>
      </c>
      <c r="D187" s="294"/>
      <c r="E187" s="294"/>
      <c r="F187" s="317" t="s">
        <v>514</v>
      </c>
      <c r="G187" s="294"/>
      <c r="H187" s="294" t="s">
        <v>591</v>
      </c>
      <c r="I187" s="294" t="s">
        <v>589</v>
      </c>
      <c r="J187" s="294"/>
      <c r="K187" s="339"/>
    </row>
    <row r="188" customFormat="false" ht="15" hidden="false" customHeight="true" outlineLevel="0" collapsed="false">
      <c r="A188" s="0"/>
      <c r="B188" s="318"/>
      <c r="C188" s="294" t="s">
        <v>592</v>
      </c>
      <c r="D188" s="294"/>
      <c r="E188" s="294"/>
      <c r="F188" s="317" t="s">
        <v>514</v>
      </c>
      <c r="G188" s="294"/>
      <c r="H188" s="294" t="s">
        <v>593</v>
      </c>
      <c r="I188" s="294" t="s">
        <v>589</v>
      </c>
      <c r="J188" s="294"/>
      <c r="K188" s="339"/>
    </row>
    <row r="189" customFormat="false" ht="15" hidden="false" customHeight="true" outlineLevel="0" collapsed="false">
      <c r="A189" s="0"/>
      <c r="B189" s="318"/>
      <c r="C189" s="351" t="s">
        <v>594</v>
      </c>
      <c r="D189" s="294"/>
      <c r="E189" s="294"/>
      <c r="F189" s="317" t="s">
        <v>514</v>
      </c>
      <c r="G189" s="294"/>
      <c r="H189" s="294" t="s">
        <v>595</v>
      </c>
      <c r="I189" s="294" t="s">
        <v>596</v>
      </c>
      <c r="J189" s="352" t="s">
        <v>597</v>
      </c>
      <c r="K189" s="339"/>
    </row>
    <row r="190" customFormat="false" ht="15" hidden="false" customHeight="true" outlineLevel="0" collapsed="false">
      <c r="A190" s="0"/>
      <c r="B190" s="318"/>
      <c r="C190" s="302" t="s">
        <v>42</v>
      </c>
      <c r="D190" s="294"/>
      <c r="E190" s="294"/>
      <c r="F190" s="317" t="s">
        <v>508</v>
      </c>
      <c r="G190" s="294"/>
      <c r="H190" s="290" t="s">
        <v>598</v>
      </c>
      <c r="I190" s="294" t="s">
        <v>599</v>
      </c>
      <c r="J190" s="294"/>
      <c r="K190" s="339"/>
    </row>
    <row r="191" customFormat="false" ht="15" hidden="false" customHeight="true" outlineLevel="0" collapsed="false">
      <c r="A191" s="0"/>
      <c r="B191" s="318"/>
      <c r="C191" s="302" t="s">
        <v>600</v>
      </c>
      <c r="D191" s="294"/>
      <c r="E191" s="294"/>
      <c r="F191" s="317" t="s">
        <v>508</v>
      </c>
      <c r="G191" s="294"/>
      <c r="H191" s="294" t="s">
        <v>601</v>
      </c>
      <c r="I191" s="294" t="s">
        <v>543</v>
      </c>
      <c r="J191" s="294"/>
      <c r="K191" s="339"/>
    </row>
    <row r="192" customFormat="false" ht="15" hidden="false" customHeight="true" outlineLevel="0" collapsed="false">
      <c r="A192" s="0"/>
      <c r="B192" s="318"/>
      <c r="C192" s="302" t="s">
        <v>602</v>
      </c>
      <c r="D192" s="294"/>
      <c r="E192" s="294"/>
      <c r="F192" s="317" t="s">
        <v>508</v>
      </c>
      <c r="G192" s="294"/>
      <c r="H192" s="294" t="s">
        <v>603</v>
      </c>
      <c r="I192" s="294" t="s">
        <v>543</v>
      </c>
      <c r="J192" s="294"/>
      <c r="K192" s="339"/>
    </row>
    <row r="193" customFormat="false" ht="15" hidden="false" customHeight="true" outlineLevel="0" collapsed="false">
      <c r="A193" s="0"/>
      <c r="B193" s="318"/>
      <c r="C193" s="302" t="s">
        <v>604</v>
      </c>
      <c r="D193" s="294"/>
      <c r="E193" s="294"/>
      <c r="F193" s="317" t="s">
        <v>514</v>
      </c>
      <c r="G193" s="294"/>
      <c r="H193" s="294" t="s">
        <v>605</v>
      </c>
      <c r="I193" s="294" t="s">
        <v>543</v>
      </c>
      <c r="J193" s="294"/>
      <c r="K193" s="339"/>
    </row>
    <row r="194" customFormat="false" ht="15" hidden="false" customHeight="true" outlineLevel="0" collapsed="false">
      <c r="A194" s="0"/>
      <c r="B194" s="345"/>
      <c r="C194" s="353"/>
      <c r="D194" s="327"/>
      <c r="E194" s="327"/>
      <c r="F194" s="327"/>
      <c r="G194" s="327"/>
      <c r="H194" s="327"/>
      <c r="I194" s="327"/>
      <c r="J194" s="327"/>
      <c r="K194" s="346"/>
    </row>
    <row r="195" customFormat="false" ht="18.75" hidden="false" customHeight="true" outlineLevel="0" collapsed="false">
      <c r="A195" s="0"/>
      <c r="B195" s="290"/>
      <c r="C195" s="294"/>
      <c r="D195" s="294"/>
      <c r="E195" s="294"/>
      <c r="F195" s="317"/>
      <c r="G195" s="294"/>
      <c r="H195" s="294"/>
      <c r="I195" s="294"/>
      <c r="J195" s="294"/>
      <c r="K195" s="290"/>
    </row>
    <row r="196" customFormat="false" ht="18.75" hidden="false" customHeight="true" outlineLevel="0" collapsed="false">
      <c r="A196" s="0"/>
      <c r="B196" s="290"/>
      <c r="C196" s="294"/>
      <c r="D196" s="294"/>
      <c r="E196" s="294"/>
      <c r="F196" s="317"/>
      <c r="G196" s="294"/>
      <c r="H196" s="294"/>
      <c r="I196" s="294"/>
      <c r="J196" s="294"/>
      <c r="K196" s="290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606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4" t="s">
        <v>607</v>
      </c>
      <c r="D200" s="354"/>
      <c r="E200" s="354"/>
      <c r="F200" s="354" t="s">
        <v>608</v>
      </c>
      <c r="G200" s="355"/>
      <c r="H200" s="354" t="s">
        <v>609</v>
      </c>
      <c r="I200" s="354"/>
      <c r="J200" s="354"/>
      <c r="K200" s="285"/>
    </row>
    <row r="201" customFormat="false" ht="5.25" hidden="false" customHeight="true" outlineLevel="0" collapsed="false">
      <c r="A201" s="0"/>
      <c r="B201" s="318"/>
      <c r="C201" s="315"/>
      <c r="D201" s="315"/>
      <c r="E201" s="315"/>
      <c r="F201" s="315"/>
      <c r="G201" s="294"/>
      <c r="H201" s="315"/>
      <c r="I201" s="315"/>
      <c r="J201" s="315"/>
      <c r="K201" s="339"/>
    </row>
    <row r="202" customFormat="false" ht="15" hidden="false" customHeight="true" outlineLevel="0" collapsed="false">
      <c r="A202" s="0"/>
      <c r="B202" s="318"/>
      <c r="C202" s="294" t="s">
        <v>599</v>
      </c>
      <c r="D202" s="294"/>
      <c r="E202" s="294"/>
      <c r="F202" s="317" t="s">
        <v>43</v>
      </c>
      <c r="G202" s="294"/>
      <c r="H202" s="294" t="s">
        <v>610</v>
      </c>
      <c r="I202" s="294"/>
      <c r="J202" s="294"/>
      <c r="K202" s="339"/>
    </row>
    <row r="203" customFormat="false" ht="15" hidden="false" customHeight="true" outlineLevel="0" collapsed="false">
      <c r="A203" s="0"/>
      <c r="B203" s="318"/>
      <c r="C203" s="324"/>
      <c r="D203" s="294"/>
      <c r="E203" s="294"/>
      <c r="F203" s="317" t="s">
        <v>44</v>
      </c>
      <c r="G203" s="294"/>
      <c r="H203" s="294" t="s">
        <v>611</v>
      </c>
      <c r="I203" s="294"/>
      <c r="J203" s="294"/>
      <c r="K203" s="339"/>
    </row>
    <row r="204" customFormat="false" ht="15" hidden="false" customHeight="true" outlineLevel="0" collapsed="false">
      <c r="A204" s="0"/>
      <c r="B204" s="318"/>
      <c r="C204" s="324"/>
      <c r="D204" s="294"/>
      <c r="E204" s="294"/>
      <c r="F204" s="317" t="s">
        <v>47</v>
      </c>
      <c r="G204" s="294"/>
      <c r="H204" s="294" t="s">
        <v>612</v>
      </c>
      <c r="I204" s="294"/>
      <c r="J204" s="294"/>
      <c r="K204" s="339"/>
    </row>
    <row r="205" customFormat="false" ht="15" hidden="false" customHeight="true" outlineLevel="0" collapsed="false">
      <c r="A205" s="0"/>
      <c r="B205" s="318"/>
      <c r="C205" s="294"/>
      <c r="D205" s="294"/>
      <c r="E205" s="294"/>
      <c r="F205" s="317" t="s">
        <v>45</v>
      </c>
      <c r="G205" s="294"/>
      <c r="H205" s="294" t="s">
        <v>613</v>
      </c>
      <c r="I205" s="294"/>
      <c r="J205" s="294"/>
      <c r="K205" s="339"/>
    </row>
    <row r="206" customFormat="false" ht="15" hidden="false" customHeight="true" outlineLevel="0" collapsed="false">
      <c r="A206" s="0"/>
      <c r="B206" s="318"/>
      <c r="C206" s="294"/>
      <c r="D206" s="294"/>
      <c r="E206" s="294"/>
      <c r="F206" s="317" t="s">
        <v>46</v>
      </c>
      <c r="G206" s="294"/>
      <c r="H206" s="294" t="s">
        <v>614</v>
      </c>
      <c r="I206" s="294"/>
      <c r="J206" s="294"/>
      <c r="K206" s="339"/>
    </row>
    <row r="207" customFormat="false" ht="15" hidden="false" customHeight="true" outlineLevel="0" collapsed="false">
      <c r="A207" s="0"/>
      <c r="B207" s="318"/>
      <c r="C207" s="294"/>
      <c r="D207" s="294"/>
      <c r="E207" s="294"/>
      <c r="F207" s="317"/>
      <c r="G207" s="294"/>
      <c r="H207" s="294"/>
      <c r="I207" s="294"/>
      <c r="J207" s="294"/>
      <c r="K207" s="339"/>
    </row>
    <row r="208" customFormat="false" ht="15" hidden="false" customHeight="true" outlineLevel="0" collapsed="false">
      <c r="A208" s="0"/>
      <c r="B208" s="318"/>
      <c r="C208" s="294" t="s">
        <v>555</v>
      </c>
      <c r="D208" s="294"/>
      <c r="E208" s="294"/>
      <c r="F208" s="317" t="s">
        <v>79</v>
      </c>
      <c r="G208" s="294"/>
      <c r="H208" s="294" t="s">
        <v>615</v>
      </c>
      <c r="I208" s="294"/>
      <c r="J208" s="294"/>
      <c r="K208" s="339"/>
    </row>
    <row r="209" customFormat="false" ht="15" hidden="false" customHeight="true" outlineLevel="0" collapsed="false">
      <c r="A209" s="0"/>
      <c r="B209" s="318"/>
      <c r="C209" s="324"/>
      <c r="D209" s="294"/>
      <c r="E209" s="294"/>
      <c r="F209" s="317" t="s">
        <v>451</v>
      </c>
      <c r="G209" s="294"/>
      <c r="H209" s="294" t="s">
        <v>452</v>
      </c>
      <c r="I209" s="294"/>
      <c r="J209" s="294"/>
      <c r="K209" s="339"/>
    </row>
    <row r="210" customFormat="false" ht="15" hidden="false" customHeight="true" outlineLevel="0" collapsed="false">
      <c r="A210" s="0"/>
      <c r="B210" s="318"/>
      <c r="C210" s="294"/>
      <c r="D210" s="294"/>
      <c r="E210" s="294"/>
      <c r="F210" s="317" t="s">
        <v>449</v>
      </c>
      <c r="G210" s="294"/>
      <c r="H210" s="294" t="s">
        <v>616</v>
      </c>
      <c r="I210" s="294"/>
      <c r="J210" s="294"/>
      <c r="K210" s="339"/>
    </row>
    <row r="211" customFormat="false" ht="15" hidden="false" customHeight="true" outlineLevel="0" collapsed="false">
      <c r="A211" s="0"/>
      <c r="B211" s="356"/>
      <c r="C211" s="324"/>
      <c r="D211" s="324"/>
      <c r="E211" s="324"/>
      <c r="F211" s="317" t="s">
        <v>83</v>
      </c>
      <c r="G211" s="302"/>
      <c r="H211" s="343" t="s">
        <v>453</v>
      </c>
      <c r="I211" s="343"/>
      <c r="J211" s="343"/>
      <c r="K211" s="357"/>
    </row>
    <row r="212" customFormat="false" ht="15" hidden="false" customHeight="true" outlineLevel="0" collapsed="false">
      <c r="A212" s="0"/>
      <c r="B212" s="356"/>
      <c r="C212" s="324"/>
      <c r="D212" s="324"/>
      <c r="E212" s="324"/>
      <c r="F212" s="317" t="s">
        <v>454</v>
      </c>
      <c r="G212" s="302"/>
      <c r="H212" s="343" t="s">
        <v>617</v>
      </c>
      <c r="I212" s="343"/>
      <c r="J212" s="343"/>
      <c r="K212" s="357"/>
    </row>
    <row r="213" customFormat="false" ht="15" hidden="false" customHeight="true" outlineLevel="0" collapsed="false">
      <c r="A213" s="0"/>
      <c r="B213" s="356"/>
      <c r="C213" s="324"/>
      <c r="D213" s="324"/>
      <c r="E213" s="324"/>
      <c r="F213" s="358"/>
      <c r="G213" s="302"/>
      <c r="H213" s="359"/>
      <c r="I213" s="359"/>
      <c r="J213" s="359"/>
      <c r="K213" s="357"/>
    </row>
    <row r="214" customFormat="false" ht="15" hidden="false" customHeight="true" outlineLevel="0" collapsed="false">
      <c r="A214" s="0"/>
      <c r="B214" s="356"/>
      <c r="C214" s="294" t="s">
        <v>579</v>
      </c>
      <c r="D214" s="324"/>
      <c r="E214" s="324"/>
      <c r="F214" s="317" t="n">
        <v>1</v>
      </c>
      <c r="G214" s="302"/>
      <c r="H214" s="343" t="s">
        <v>618</v>
      </c>
      <c r="I214" s="343"/>
      <c r="J214" s="343"/>
      <c r="K214" s="357"/>
    </row>
    <row r="215" customFormat="false" ht="15" hidden="false" customHeight="true" outlineLevel="0" collapsed="false">
      <c r="A215" s="0"/>
      <c r="B215" s="356"/>
      <c r="C215" s="324"/>
      <c r="D215" s="324"/>
      <c r="E215" s="324"/>
      <c r="F215" s="317" t="n">
        <v>2</v>
      </c>
      <c r="G215" s="302"/>
      <c r="H215" s="343" t="s">
        <v>619</v>
      </c>
      <c r="I215" s="343"/>
      <c r="J215" s="343"/>
      <c r="K215" s="357"/>
    </row>
    <row r="216" customFormat="false" ht="15" hidden="false" customHeight="true" outlineLevel="0" collapsed="false">
      <c r="A216" s="0"/>
      <c r="B216" s="356"/>
      <c r="C216" s="324"/>
      <c r="D216" s="324"/>
      <c r="E216" s="324"/>
      <c r="F216" s="317" t="n">
        <v>3</v>
      </c>
      <c r="G216" s="302"/>
      <c r="H216" s="343" t="s">
        <v>620</v>
      </c>
      <c r="I216" s="343"/>
      <c r="J216" s="343"/>
      <c r="K216" s="357"/>
    </row>
    <row r="217" customFormat="false" ht="15" hidden="false" customHeight="true" outlineLevel="0" collapsed="false">
      <c r="A217" s="0"/>
      <c r="B217" s="356"/>
      <c r="C217" s="324"/>
      <c r="D217" s="324"/>
      <c r="E217" s="324"/>
      <c r="F217" s="317" t="n">
        <v>4</v>
      </c>
      <c r="G217" s="302"/>
      <c r="H217" s="343" t="s">
        <v>621</v>
      </c>
      <c r="I217" s="343"/>
      <c r="J217" s="343"/>
      <c r="K217" s="357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20:33Z</dcterms:created>
  <dc:creator>PC-PC\PC</dc:creator>
  <dc:description/>
  <dc:language>en-US</dc:language>
  <cp:lastModifiedBy>Deutsch Dalibor, Ing.</cp:lastModifiedBy>
  <dcterms:modified xsi:type="dcterms:W3CDTF">2019-08-08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