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1 - ZŠ Vojnovičova.." sheetId="2" state="visible" r:id="rId3"/>
  </sheets>
  <definedNames>
    <definedName function="false" hidden="false" localSheetId="1" name="_xlnm.Print_Area" vbProcedure="false">'Objekt1 - ZŠ Vojnovičova..'!$C$4:$J$76,'Objekt1 - ZŠ Vojnovičova..'!$C$82:$J$116,'Objekt1 - ZŠ Vojnovičova..'!$C$122:$K$181</definedName>
    <definedName function="false" hidden="false" localSheetId="1" name="_xlnm.Print_Titles" vbProcedure="false">'Objekt1 - ZŠ Vojnovičova..'!$134:$134</definedName>
    <definedName function="false" hidden="true" localSheetId="1" name="_xlnm._FilterDatabase" vbProcedure="false">'Objekt1 - ZŠ Vojnovičova..'!$C$134:$K$181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6" uniqueCount="284">
  <si>
    <t xml:space="preserve">Export Komplet</t>
  </si>
  <si>
    <t xml:space="preserve">2.0</t>
  </si>
  <si>
    <t xml:space="preserve">ZAMOK</t>
  </si>
  <si>
    <t xml:space="preserve">False</t>
  </si>
  <si>
    <t xml:space="preserve">{a3b8cf78-5926-49ce-a45f-9eb7c4faab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Vojnovičova - tělocvična rozpočet – kopi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7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Objekt1</t>
  </si>
  <si>
    <t xml:space="preserve">ZŠ Vojnovičova..</t>
  </si>
  <si>
    <t xml:space="preserve">STA</t>
  </si>
  <si>
    <t xml:space="preserve">1</t>
  </si>
  <si>
    <t xml:space="preserve">{98b2a7bf-a663-48d0-a505-93acacd3d6bf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Objekt1 - ZŠ Vojnovičova..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PSV - Práce a dodávky PSV</t>
  </si>
  <si>
    <t xml:space="preserve">    711 - 1</t>
  </si>
  <si>
    <t xml:space="preserve">    775 - Podlahy skládané</t>
  </si>
  <si>
    <t xml:space="preserve">    762 - Konstrukce tesařské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4 - Ostat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SV</t>
  </si>
  <si>
    <t xml:space="preserve">Práce a dodávky PSV</t>
  </si>
  <si>
    <t xml:space="preserve">711</t>
  </si>
  <si>
    <t xml:space="preserve">K</t>
  </si>
  <si>
    <t xml:space="preserve">711113121</t>
  </si>
  <si>
    <t xml:space="preserve">Izolace proti zemní vlhkosti natěradly a tmely za studena [SCHOMBURG] na ploše svislé S emulzí [COMBIFLEX- DS] elastickou plošnou (kombinace bitumenu a plastu)</t>
  </si>
  <si>
    <t xml:space="preserve">m2</t>
  </si>
  <si>
    <t xml:space="preserve">16</t>
  </si>
  <si>
    <t xml:space="preserve">20</t>
  </si>
  <si>
    <t xml:space="preserve">711113111</t>
  </si>
  <si>
    <t xml:space="preserve">Izolace proti zemní vlhkosti natěradly a tmely za studena [SCHOMBURG] na ploše vodorovné V emulzí [COMBIFLEX- DS] elastickou plošnou (kombinace bitumenu a plastu)</t>
  </si>
  <si>
    <t xml:space="preserve">4</t>
  </si>
  <si>
    <t xml:space="preserve">3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t</t>
  </si>
  <si>
    <t xml:space="preserve">6</t>
  </si>
  <si>
    <t xml:space="preserve">775</t>
  </si>
  <si>
    <t xml:space="preserve">Podlahy skládané</t>
  </si>
  <si>
    <t xml:space="preserve">775411810</t>
  </si>
  <si>
    <t xml:space="preserve">Demontáž soklíků nebo lišt dřevěných přibíjených</t>
  </si>
  <si>
    <t xml:space="preserve">m</t>
  </si>
  <si>
    <t xml:space="preserve">8</t>
  </si>
  <si>
    <t xml:space="preserve">775511800</t>
  </si>
  <si>
    <t xml:space="preserve">Demontáž podlah vlysových přibijenych s lištami lepenými vč. podkladnich vrstev</t>
  </si>
  <si>
    <t xml:space="preserve">10</t>
  </si>
  <si>
    <t xml:space="preserve">35</t>
  </si>
  <si>
    <t xml:space="preserve">997013211</t>
  </si>
  <si>
    <t xml:space="preserve">Vnitrostaveništní doprava suti a vybouraných hmot pro budovy v do 6 m ručně</t>
  </si>
  <si>
    <t xml:space="preserve">12</t>
  </si>
  <si>
    <t xml:space="preserve">36</t>
  </si>
  <si>
    <t xml:space="preserve">997013219</t>
  </si>
  <si>
    <t xml:space="preserve">Příplatek k vnitrostaveništní dopravě suti a vybouraných hmot za zvětšenou dopravu suti ZKD 10 m</t>
  </si>
  <si>
    <t xml:space="preserve">14</t>
  </si>
  <si>
    <t xml:space="preserve">3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7</t>
  </si>
  <si>
    <t xml:space="preserve">997013511</t>
  </si>
  <si>
    <t xml:space="preserve">Odvoz suti a vybouraných hmot z meziskládky na skládku do 1 km s naložením a se složením</t>
  </si>
  <si>
    <t xml:space="preserve">18</t>
  </si>
  <si>
    <t xml:space="preserve">39</t>
  </si>
  <si>
    <t xml:space="preserve">997013831</t>
  </si>
  <si>
    <t xml:space="preserve">Poplatek za uložení stavebního směsného odpadu na skládce (skládkovné)</t>
  </si>
  <si>
    <t xml:space="preserve">25</t>
  </si>
  <si>
    <t xml:space="preserve">775591195</t>
  </si>
  <si>
    <t xml:space="preserve">Montáž parozábrany  pro plovoucí podlahy vč.soklů</t>
  </si>
  <si>
    <t xml:space="preserve">22</t>
  </si>
  <si>
    <t xml:space="preserve">26</t>
  </si>
  <si>
    <t xml:space="preserve">M</t>
  </si>
  <si>
    <t xml:space="preserve">611553650</t>
  </si>
  <si>
    <t xml:space="preserve">parozábrana MIRELON 2 mm na povrchu s LDPE folií 0,2 mm s přesahem 0,1 m celková šíře 1,1 m</t>
  </si>
  <si>
    <t xml:space="preserve">32</t>
  </si>
  <si>
    <t xml:space="preserve">24</t>
  </si>
  <si>
    <t xml:space="preserve">27</t>
  </si>
  <si>
    <t xml:space="preserve">697521530</t>
  </si>
  <si>
    <t xml:space="preserve">Podložka z recyklované pryže 100/200mm tl.10mm</t>
  </si>
  <si>
    <t xml:space="preserve">17</t>
  </si>
  <si>
    <t xml:space="preserve">776141122</t>
  </si>
  <si>
    <t xml:space="preserve">Vyrovnání podkladu povlakových podlah stěrkou pevnosti 30 MPa min. tl 5 až 7mm</t>
  </si>
  <si>
    <t xml:space="preserve">28</t>
  </si>
  <si>
    <t xml:space="preserve">614181130</t>
  </si>
  <si>
    <t xml:space="preserve">Hoblované prkno okopove, 19 x 140 mm, délka 5 m.</t>
  </si>
  <si>
    <t xml:space="preserve">30</t>
  </si>
  <si>
    <t xml:space="preserve">5</t>
  </si>
  <si>
    <t xml:space="preserve">775429121</t>
  </si>
  <si>
    <t xml:space="preserve">Montáž podlahové lišty přechodové připevněné vruty</t>
  </si>
  <si>
    <t xml:space="preserve">553431140</t>
  </si>
  <si>
    <t xml:space="preserve">hliníkový přechodový profil</t>
  </si>
  <si>
    <t xml:space="preserve">34</t>
  </si>
  <si>
    <t xml:space="preserve">7</t>
  </si>
  <si>
    <t xml:space="preserve">775511571</t>
  </si>
  <si>
    <t xml:space="preserve">Podlahy z vlysů lepených, tl.  22 mm, š . 70 mm, dl . 400 mm, dub tř.I vč.prořezu, rybinový vzor</t>
  </si>
  <si>
    <t xml:space="preserve">775591311</t>
  </si>
  <si>
    <t xml:space="preserve">Podlahy dřevěné, základní lak</t>
  </si>
  <si>
    <t xml:space="preserve">11</t>
  </si>
  <si>
    <t xml:space="preserve">775591313</t>
  </si>
  <si>
    <t xml:space="preserve">Podlahy dřevěné, vrchní lak pro vysokou zátěž  3vrstvy - Dvousložkový polyuretanový lak splňující normu EN 14904:2006 a DIN 51130</t>
  </si>
  <si>
    <t xml:space="preserve">40</t>
  </si>
  <si>
    <t xml:space="preserve">775591316</t>
  </si>
  <si>
    <t xml:space="preserve">Podlahy dřevěné, mezibroušení mezi vrstvami laku 3x</t>
  </si>
  <si>
    <t xml:space="preserve">42</t>
  </si>
  <si>
    <t xml:space="preserve">775591919</t>
  </si>
  <si>
    <t xml:space="preserve">Broušení celkové včetně tmelení</t>
  </si>
  <si>
    <t xml:space="preserve">44</t>
  </si>
  <si>
    <t xml:space="preserve">775591920</t>
  </si>
  <si>
    <t xml:space="preserve">Oprava podlah dřevěných - vysátí povrchu</t>
  </si>
  <si>
    <t xml:space="preserve">46</t>
  </si>
  <si>
    <t xml:space="preserve">3</t>
  </si>
  <si>
    <t xml:space="preserve">775413120</t>
  </si>
  <si>
    <t xml:space="preserve">Montáž hoblovaného prkna ze dřeva tvrdého nebo měkkého připevněné vruty s přetmelením</t>
  </si>
  <si>
    <t xml:space="preserve">48</t>
  </si>
  <si>
    <t xml:space="preserve">13</t>
  </si>
  <si>
    <t xml:space="preserve">998775101</t>
  </si>
  <si>
    <t xml:space="preserve">Přesun hmot tonážní pro podlahy dřevěné v objektech v do 6 m</t>
  </si>
  <si>
    <t xml:space="preserve">50</t>
  </si>
  <si>
    <t xml:space="preserve">998775192</t>
  </si>
  <si>
    <t xml:space="preserve">Příplatek k přesunu hmot tonážní 775 za zvětšený přesun do 100 m</t>
  </si>
  <si>
    <t xml:space="preserve">52</t>
  </si>
  <si>
    <t xml:space="preserve">762</t>
  </si>
  <si>
    <t xml:space="preserve">Konstrukce tesařské</t>
  </si>
  <si>
    <t xml:space="preserve">762511267</t>
  </si>
  <si>
    <t xml:space="preserve">Podlahové kce. podkladové z desek OSB 3 4 PD tl.15mm celoplošně lepené a šroubované 2 vrstvy na křiž.</t>
  </si>
  <si>
    <t xml:space="preserve">54</t>
  </si>
  <si>
    <t xml:space="preserve">762951003</t>
  </si>
  <si>
    <t xml:space="preserve">podkladní rošt - podélné prvky hranol 40/60mm. podkladní rošt - příčné prvky hranol 40/60mm. dřevěný podkladek - hranol 40/60mm</t>
  </si>
  <si>
    <t xml:space="preserve">56</t>
  </si>
  <si>
    <t xml:space="preserve">23</t>
  </si>
  <si>
    <t xml:space="preserve">605111300</t>
  </si>
  <si>
    <t xml:space="preserve">Řezivo stavební KVH hranol 40*60mm vč.impregnačního nátěru  délky 2 - 5 m</t>
  </si>
  <si>
    <t xml:space="preserve">m3</t>
  </si>
  <si>
    <t xml:space="preserve">58</t>
  </si>
  <si>
    <t xml:space="preserve">60511120</t>
  </si>
  <si>
    <t xml:space="preserve">řezivo stavební prkna prismovaná středová tl 25(32)mm dl 2-5m</t>
  </si>
  <si>
    <t xml:space="preserve">soub</t>
  </si>
  <si>
    <t xml:space="preserve">1491638350</t>
  </si>
  <si>
    <t xml:space="preserve">605111250</t>
  </si>
  <si>
    <t xml:space="preserve">Spojovací materiál</t>
  </si>
  <si>
    <t xml:space="preserve">60</t>
  </si>
  <si>
    <t xml:space="preserve">998762101</t>
  </si>
  <si>
    <t xml:space="preserve">Přesun hmot tonážní pro kce tesařské v objektech v do 6 m</t>
  </si>
  <si>
    <t xml:space="preserve">62</t>
  </si>
  <si>
    <t xml:space="preserve">766</t>
  </si>
  <si>
    <t xml:space="preserve">Konstrukce truhlářské</t>
  </si>
  <si>
    <t xml:space="preserve">766411212</t>
  </si>
  <si>
    <t xml:space="preserve">Úprava obložení stěn</t>
  </si>
  <si>
    <t xml:space="preserve">64</t>
  </si>
  <si>
    <t xml:space="preserve">783</t>
  </si>
  <si>
    <t xml:space="preserve">Dokončovací práce - nátěry</t>
  </si>
  <si>
    <t xml:space="preserve">29</t>
  </si>
  <si>
    <t xml:space="preserve">783997169</t>
  </si>
  <si>
    <t xml:space="preserve">Lajnování hřišť - basketbal, volejbal, florbal, badminton aplikované do mezivrstvy laku</t>
  </si>
  <si>
    <t xml:space="preserve">mb</t>
  </si>
  <si>
    <t xml:space="preserve">66</t>
  </si>
  <si>
    <t xml:space="preserve">41</t>
  </si>
  <si>
    <t xml:space="preserve">783997171</t>
  </si>
  <si>
    <t xml:space="preserve">Krycí (uzavírací) nátěr betonových podlah Příplatek k cenám za provedení barevného značení malých ploch</t>
  </si>
  <si>
    <t xml:space="preserve">1207565026</t>
  </si>
  <si>
    <t xml:space="preserve">Vedlejší rozpočtové náklady</t>
  </si>
  <si>
    <t xml:space="preserve">VRN4</t>
  </si>
  <si>
    <t xml:space="preserve">Ostatní</t>
  </si>
  <si>
    <t xml:space="preserve">040001000</t>
  </si>
  <si>
    <t xml:space="preserve">Demontáž a zpětná montáž tělocvičného nářadí</t>
  </si>
  <si>
    <t xml:space="preserve">68</t>
  </si>
  <si>
    <t xml:space="preserve">31</t>
  </si>
  <si>
    <t xml:space="preserve">050001000</t>
  </si>
  <si>
    <t xml:space="preserve">Revize tělocvičného nářadí</t>
  </si>
  <si>
    <t xml:space="preserve">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5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6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7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8</v>
      </c>
      <c r="E32" s="37"/>
      <c r="F32" s="17" t="s">
        <v>39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1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1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0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1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1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1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1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2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1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3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1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4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5</v>
      </c>
      <c r="U38" s="43"/>
      <c r="V38" s="43"/>
      <c r="W38" s="43"/>
      <c r="X38" s="45" t="s">
        <v>46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8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49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0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49</v>
      </c>
      <c r="AI60" s="32"/>
      <c r="AJ60" s="32"/>
      <c r="AK60" s="32"/>
      <c r="AL60" s="32"/>
      <c r="AM60" s="52" t="s">
        <v>50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1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2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49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0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49</v>
      </c>
      <c r="AI75" s="32"/>
      <c r="AJ75" s="32"/>
      <c r="AK75" s="32"/>
      <c r="AL75" s="32"/>
      <c r="AM75" s="52" t="s">
        <v>50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3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IMPORT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ZŠ Vojnovičova - tělocvična rozpočet – kopie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0. 7. 2019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8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4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6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0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5</v>
      </c>
      <c r="D92" s="78"/>
      <c r="E92" s="78"/>
      <c r="F92" s="78"/>
      <c r="G92" s="78"/>
      <c r="H92" s="79"/>
      <c r="I92" s="80" t="s">
        <v>56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7</v>
      </c>
      <c r="AH92" s="81"/>
      <c r="AI92" s="81"/>
      <c r="AJ92" s="81"/>
      <c r="AK92" s="81"/>
      <c r="AL92" s="81"/>
      <c r="AM92" s="81"/>
      <c r="AN92" s="82" t="s">
        <v>58</v>
      </c>
      <c r="AO92" s="82"/>
      <c r="AP92" s="82"/>
      <c r="AQ92" s="83" t="s">
        <v>59</v>
      </c>
      <c r="AR92" s="29"/>
      <c r="AS92" s="84" t="s">
        <v>60</v>
      </c>
      <c r="AT92" s="85" t="s">
        <v>61</v>
      </c>
      <c r="AU92" s="85" t="s">
        <v>62</v>
      </c>
      <c r="AV92" s="85" t="s">
        <v>63</v>
      </c>
      <c r="AW92" s="85" t="s">
        <v>64</v>
      </c>
      <c r="AX92" s="85" t="s">
        <v>65</v>
      </c>
      <c r="AY92" s="85" t="s">
        <v>66</v>
      </c>
      <c r="AZ92" s="85" t="s">
        <v>67</v>
      </c>
      <c r="BA92" s="85" t="s">
        <v>68</v>
      </c>
      <c r="BB92" s="85" t="s">
        <v>69</v>
      </c>
      <c r="BC92" s="85" t="s">
        <v>70</v>
      </c>
      <c r="BD92" s="86" t="s">
        <v>71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2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3</v>
      </c>
      <c r="BT94" s="102" t="s">
        <v>74</v>
      </c>
      <c r="BU94" s="103" t="s">
        <v>75</v>
      </c>
      <c r="BV94" s="102" t="s">
        <v>13</v>
      </c>
      <c r="BW94" s="102" t="s">
        <v>4</v>
      </c>
      <c r="BX94" s="102" t="s">
        <v>76</v>
      </c>
      <c r="CL94" s="102"/>
    </row>
    <row r="95" s="116" customFormat="true" ht="16.5" hidden="false" customHeight="true" outlineLevel="0" collapsed="false">
      <c r="A95" s="104" t="s">
        <v>77</v>
      </c>
      <c r="B95" s="105"/>
      <c r="C95" s="106"/>
      <c r="D95" s="107" t="s">
        <v>78</v>
      </c>
      <c r="E95" s="107"/>
      <c r="F95" s="107"/>
      <c r="G95" s="107"/>
      <c r="H95" s="107"/>
      <c r="I95" s="108"/>
      <c r="J95" s="107" t="s">
        <v>79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Objekt1 - ZŠ Vojnovičova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0</v>
      </c>
      <c r="AR95" s="111"/>
      <c r="AS95" s="112" t="n">
        <v>0</v>
      </c>
      <c r="AT95" s="113" t="n">
        <f aca="false">ROUND(SUM(AV95:AW95),2)</f>
        <v>0</v>
      </c>
      <c r="AU95" s="114" t="n">
        <f aca="false">'Objekt1 - ZŠ Vojnovičova..'!P135</f>
        <v>0</v>
      </c>
      <c r="AV95" s="113" t="n">
        <f aca="false">'Objekt1 - ZŠ Vojnovičova..'!J35</f>
        <v>0</v>
      </c>
      <c r="AW95" s="113" t="n">
        <f aca="false">'Objekt1 - ZŠ Vojnovičova..'!J36</f>
        <v>0</v>
      </c>
      <c r="AX95" s="113" t="n">
        <f aca="false">'Objekt1 - ZŠ Vojnovičova..'!J37</f>
        <v>0</v>
      </c>
      <c r="AY95" s="113" t="n">
        <f aca="false">'Objekt1 - ZŠ Vojnovičova..'!J38</f>
        <v>0</v>
      </c>
      <c r="AZ95" s="113" t="n">
        <f aca="false">'Objekt1 - ZŠ Vojnovičova..'!F35</f>
        <v>0</v>
      </c>
      <c r="BA95" s="113" t="n">
        <f aca="false">'Objekt1 - ZŠ Vojnovičova..'!F36</f>
        <v>0</v>
      </c>
      <c r="BB95" s="113" t="n">
        <f aca="false">'Objekt1 - ZŠ Vojnovičova..'!F37</f>
        <v>0</v>
      </c>
      <c r="BC95" s="113" t="n">
        <f aca="false">'Objekt1 - ZŠ Vojnovičova..'!F38</f>
        <v>0</v>
      </c>
      <c r="BD95" s="115" t="n">
        <f aca="false">'Objekt1 - ZŠ Vojnovičova..'!F39</f>
        <v>0</v>
      </c>
      <c r="BT95" s="117" t="s">
        <v>81</v>
      </c>
      <c r="BV95" s="117" t="s">
        <v>13</v>
      </c>
      <c r="BW95" s="117" t="s">
        <v>82</v>
      </c>
      <c r="BX95" s="117" t="s">
        <v>4</v>
      </c>
      <c r="CL95" s="117"/>
      <c r="CM95" s="117" t="s">
        <v>83</v>
      </c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84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1), 2)</f>
        <v>0</v>
      </c>
      <c r="AH97" s="95"/>
      <c r="AI97" s="95"/>
      <c r="AJ97" s="95"/>
      <c r="AK97" s="95"/>
      <c r="AL97" s="95"/>
      <c r="AM97" s="95"/>
      <c r="AN97" s="95" t="n">
        <f aca="false">ROUND(SUM(AN98:AN101), 2)</f>
        <v>0</v>
      </c>
      <c r="AO97" s="95"/>
      <c r="AP97" s="95"/>
      <c r="AQ97" s="118"/>
      <c r="AR97" s="29"/>
      <c r="AS97" s="84" t="s">
        <v>85</v>
      </c>
      <c r="AT97" s="85" t="s">
        <v>86</v>
      </c>
      <c r="AU97" s="85" t="s">
        <v>38</v>
      </c>
      <c r="AV97" s="86" t="s">
        <v>61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9" t="s">
        <v>87</v>
      </c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28"/>
      <c r="AD98" s="28"/>
      <c r="AE98" s="28"/>
      <c r="AF98" s="28"/>
      <c r="AG98" s="120" t="n">
        <f aca="false">ROUND(AG94 * AS98, 2)</f>
        <v>0</v>
      </c>
      <c r="AH98" s="120"/>
      <c r="AI98" s="120"/>
      <c r="AJ98" s="120"/>
      <c r="AK98" s="120"/>
      <c r="AL98" s="120"/>
      <c r="AM98" s="120"/>
      <c r="AN98" s="121" t="n">
        <f aca="false">ROUND(AG98 + AV98, 2)</f>
        <v>0</v>
      </c>
      <c r="AO98" s="121"/>
      <c r="AP98" s="121"/>
      <c r="AQ98" s="28"/>
      <c r="AR98" s="29"/>
      <c r="AS98" s="122" t="n">
        <v>0</v>
      </c>
      <c r="AT98" s="123" t="s">
        <v>88</v>
      </c>
      <c r="AU98" s="123" t="s">
        <v>39</v>
      </c>
      <c r="AV98" s="124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89</v>
      </c>
      <c r="BY98" s="125" t="n">
        <f aca="false">IF(AU98="základní",AV98,0)</f>
        <v>0</v>
      </c>
      <c r="BZ98" s="125" t="n">
        <f aca="false">IF(AU98="snížená",AV98,0)</f>
        <v>0</v>
      </c>
      <c r="CA98" s="125" t="n">
        <v>0</v>
      </c>
      <c r="CB98" s="125" t="n">
        <v>0</v>
      </c>
      <c r="CC98" s="125" t="n">
        <v>0</v>
      </c>
      <c r="CD98" s="125" t="n">
        <f aca="false">IF(AU98="základní",AG98,0)</f>
        <v>0</v>
      </c>
      <c r="CE98" s="125" t="n">
        <f aca="false">IF(AU98="snížená",AG98,0)</f>
        <v>0</v>
      </c>
      <c r="CF98" s="125" t="n">
        <f aca="false">IF(AU98="zákl. přenesená",AG98,0)</f>
        <v>0</v>
      </c>
      <c r="CG98" s="125" t="n">
        <f aca="false">IF(AU98="sníž. přenesená",AG98,0)</f>
        <v>0</v>
      </c>
      <c r="CH98" s="125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26" t="s">
        <v>90</v>
      </c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28"/>
      <c r="AD99" s="28"/>
      <c r="AE99" s="28"/>
      <c r="AF99" s="28"/>
      <c r="AG99" s="120" t="n">
        <f aca="false">ROUND(AG94 * AS99, 2)</f>
        <v>0</v>
      </c>
      <c r="AH99" s="120"/>
      <c r="AI99" s="120"/>
      <c r="AJ99" s="120"/>
      <c r="AK99" s="120"/>
      <c r="AL99" s="120"/>
      <c r="AM99" s="120"/>
      <c r="AN99" s="121" t="n">
        <f aca="false">ROUND(AG99 + AV99, 2)</f>
        <v>0</v>
      </c>
      <c r="AO99" s="121"/>
      <c r="AP99" s="121"/>
      <c r="AQ99" s="28"/>
      <c r="AR99" s="29"/>
      <c r="AS99" s="122" t="n">
        <v>0</v>
      </c>
      <c r="AT99" s="123" t="s">
        <v>88</v>
      </c>
      <c r="AU99" s="123" t="s">
        <v>39</v>
      </c>
      <c r="AV99" s="124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1</v>
      </c>
      <c r="BY99" s="125" t="n">
        <f aca="false">IF(AU99="základní",AV99,0)</f>
        <v>0</v>
      </c>
      <c r="BZ99" s="125" t="n">
        <f aca="false">IF(AU99="snížená",AV99,0)</f>
        <v>0</v>
      </c>
      <c r="CA99" s="125" t="n">
        <v>0</v>
      </c>
      <c r="CB99" s="125" t="n">
        <v>0</v>
      </c>
      <c r="CC99" s="125" t="n">
        <v>0</v>
      </c>
      <c r="CD99" s="125" t="n">
        <f aca="false">IF(AU99="základní",AG99,0)</f>
        <v>0</v>
      </c>
      <c r="CE99" s="125" t="n">
        <f aca="false">IF(AU99="snížená",AG99,0)</f>
        <v>0</v>
      </c>
      <c r="CF99" s="125" t="n">
        <f aca="false">IF(AU99="zákl. přenesená",AG99,0)</f>
        <v>0</v>
      </c>
      <c r="CG99" s="125" t="n">
        <f aca="false">IF(AU99="sníž. přenesená",AG99,0)</f>
        <v>0</v>
      </c>
      <c r="CH99" s="125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0" customFormat="true" ht="19.9" hidden="false" customHeight="true" outlineLevel="0" collapsed="false">
      <c r="A100" s="26"/>
      <c r="B100" s="27"/>
      <c r="C100" s="28"/>
      <c r="D100" s="126" t="s">
        <v>90</v>
      </c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28"/>
      <c r="AD100" s="28"/>
      <c r="AE100" s="28"/>
      <c r="AF100" s="28"/>
      <c r="AG100" s="120" t="n">
        <f aca="false">ROUND(AG94 * AS100, 2)</f>
        <v>0</v>
      </c>
      <c r="AH100" s="120"/>
      <c r="AI100" s="120"/>
      <c r="AJ100" s="120"/>
      <c r="AK100" s="120"/>
      <c r="AL100" s="120"/>
      <c r="AM100" s="120"/>
      <c r="AN100" s="121" t="n">
        <f aca="false">ROUND(AG100 + AV100, 2)</f>
        <v>0</v>
      </c>
      <c r="AO100" s="121"/>
      <c r="AP100" s="121"/>
      <c r="AQ100" s="28"/>
      <c r="AR100" s="29"/>
      <c r="AS100" s="122" t="n">
        <v>0</v>
      </c>
      <c r="AT100" s="123" t="s">
        <v>88</v>
      </c>
      <c r="AU100" s="123" t="s">
        <v>39</v>
      </c>
      <c r="AV100" s="124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1</v>
      </c>
      <c r="BY100" s="125" t="n">
        <f aca="false">IF(AU100="základní",AV100,0)</f>
        <v>0</v>
      </c>
      <c r="BZ100" s="125" t="n">
        <f aca="false">IF(AU100="snížená",AV100,0)</f>
        <v>0</v>
      </c>
      <c r="CA100" s="125" t="n">
        <v>0</v>
      </c>
      <c r="CB100" s="125" t="n">
        <v>0</v>
      </c>
      <c r="CC100" s="125" t="n">
        <v>0</v>
      </c>
      <c r="CD100" s="125" t="n">
        <f aca="false">IF(AU100="základní",AG100,0)</f>
        <v>0</v>
      </c>
      <c r="CE100" s="125" t="n">
        <f aca="false">IF(AU100="snížená",AG100,0)</f>
        <v>0</v>
      </c>
      <c r="CF100" s="125" t="n">
        <f aca="false">IF(AU100="zákl. přenesená",AG100,0)</f>
        <v>0</v>
      </c>
      <c r="CG100" s="125" t="n">
        <f aca="false">IF(AU100="sníž. přenesená",AG100,0)</f>
        <v>0</v>
      </c>
      <c r="CH100" s="125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26" t="s">
        <v>90</v>
      </c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28"/>
      <c r="AD101" s="28"/>
      <c r="AE101" s="28"/>
      <c r="AF101" s="28"/>
      <c r="AG101" s="120" t="n">
        <f aca="false">ROUND(AG94 * AS101, 2)</f>
        <v>0</v>
      </c>
      <c r="AH101" s="120"/>
      <c r="AI101" s="120"/>
      <c r="AJ101" s="120"/>
      <c r="AK101" s="120"/>
      <c r="AL101" s="120"/>
      <c r="AM101" s="120"/>
      <c r="AN101" s="121" t="n">
        <f aca="false">ROUND(AG101 + AV101, 2)</f>
        <v>0</v>
      </c>
      <c r="AO101" s="121"/>
      <c r="AP101" s="121"/>
      <c r="AQ101" s="28"/>
      <c r="AR101" s="29"/>
      <c r="AS101" s="127" t="n">
        <v>0</v>
      </c>
      <c r="AT101" s="128" t="s">
        <v>88</v>
      </c>
      <c r="AU101" s="128" t="s">
        <v>39</v>
      </c>
      <c r="AV101" s="129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1</v>
      </c>
      <c r="BY101" s="125" t="n">
        <f aca="false">IF(AU101="základní",AV101,0)</f>
        <v>0</v>
      </c>
      <c r="BZ101" s="125" t="n">
        <f aca="false">IF(AU101="snížená",AV101,0)</f>
        <v>0</v>
      </c>
      <c r="CA101" s="125" t="n">
        <v>0</v>
      </c>
      <c r="CB101" s="125" t="n">
        <v>0</v>
      </c>
      <c r="CC101" s="125" t="n">
        <v>0</v>
      </c>
      <c r="CD101" s="125" t="n">
        <f aca="false">IF(AU101="základní",AG101,0)</f>
        <v>0</v>
      </c>
      <c r="CE101" s="125" t="n">
        <f aca="false">IF(AU101="snížená",AG101,0)</f>
        <v>0</v>
      </c>
      <c r="CF101" s="125" t="n">
        <f aca="false">IF(AU101="zákl. přenesená",AG101,0)</f>
        <v>0</v>
      </c>
      <c r="CG101" s="125" t="n">
        <f aca="false">IF(AU101="sníž. přenesená",AG101,0)</f>
        <v>0</v>
      </c>
      <c r="CH101" s="125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0.8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30" customFormat="true" ht="30" hidden="false" customHeight="true" outlineLevel="0" collapsed="false">
      <c r="A103" s="26"/>
      <c r="B103" s="27"/>
      <c r="C103" s="130" t="s">
        <v>92</v>
      </c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2" t="n">
        <f aca="false">ROUND(AG94 + AG97, 2)</f>
        <v>0</v>
      </c>
      <c r="AH103" s="132"/>
      <c r="AI103" s="132"/>
      <c r="AJ103" s="132"/>
      <c r="AK103" s="132"/>
      <c r="AL103" s="132"/>
      <c r="AM103" s="132"/>
      <c r="AN103" s="132" t="n">
        <f aca="false">ROUND(AN94 + AN97, 2)</f>
        <v>0</v>
      </c>
      <c r="AO103" s="132"/>
      <c r="AP103" s="132"/>
      <c r="AQ103" s="131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6.95" hidden="false" customHeight="true" outlineLevel="0" collapsed="false">
      <c r="A104" s="26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</sheetData>
  <sheetProtection algorithmName="SHA-512" hashValue="F7GGHuf+HsMpnv/B4Ir5uE/Xxr/VVnRgNvXPiawvbF31INrPV4998XZFAffs0Z/4N5xQK7zEu08jucZ4uEi4IQ==" saltValue="vAmRCrVxZFZBDAZ8zmB4i6aXNzxkXsA9SdiSl/kTvO0vgoaw3mS2rzrYr8svyeU8owvjDubi0j60gNda0KFWpA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Objekt1 - ZŠ Vojnovičova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3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34"/>
      <c r="C3" s="135"/>
      <c r="D3" s="135"/>
      <c r="E3" s="135"/>
      <c r="F3" s="135"/>
      <c r="G3" s="135"/>
      <c r="H3" s="135"/>
      <c r="I3" s="136"/>
      <c r="J3" s="135"/>
      <c r="K3" s="135"/>
      <c r="L3" s="6"/>
      <c r="AT3" s="3" t="s">
        <v>83</v>
      </c>
    </row>
    <row r="4" customFormat="false" ht="24.95" hidden="false" customHeight="true" outlineLevel="0" collapsed="false">
      <c r="B4" s="6"/>
      <c r="D4" s="137" t="s">
        <v>93</v>
      </c>
      <c r="L4" s="6"/>
      <c r="M4" s="13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9" t="s">
        <v>15</v>
      </c>
      <c r="L6" s="6"/>
    </row>
    <row r="7" customFormat="false" ht="16.5" hidden="false" customHeight="true" outlineLevel="0" collapsed="false">
      <c r="B7" s="6"/>
      <c r="E7" s="140" t="str">
        <f aca="false">'Rekapitulace stavby'!K6</f>
        <v>ZŠ Vojnovičova - tělocvična rozpočet – kopie</v>
      </c>
      <c r="F7" s="140"/>
      <c r="G7" s="140"/>
      <c r="H7" s="140"/>
      <c r="L7" s="6"/>
    </row>
    <row r="8" s="30" customFormat="true" ht="12" hidden="false" customHeight="true" outlineLevel="0" collapsed="false">
      <c r="A8" s="26"/>
      <c r="B8" s="29"/>
      <c r="C8" s="26"/>
      <c r="D8" s="139" t="s">
        <v>94</v>
      </c>
      <c r="E8" s="26"/>
      <c r="F8" s="26"/>
      <c r="G8" s="26"/>
      <c r="H8" s="26"/>
      <c r="I8" s="141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2" t="s">
        <v>95</v>
      </c>
      <c r="F9" s="142"/>
      <c r="G9" s="142"/>
      <c r="H9" s="142"/>
      <c r="I9" s="141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1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39" t="s">
        <v>17</v>
      </c>
      <c r="E11" s="26"/>
      <c r="F11" s="143"/>
      <c r="G11" s="26"/>
      <c r="H11" s="26"/>
      <c r="I11" s="144" t="s">
        <v>18</v>
      </c>
      <c r="J11" s="143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9" t="s">
        <v>19</v>
      </c>
      <c r="E12" s="26"/>
      <c r="F12" s="143" t="s">
        <v>20</v>
      </c>
      <c r="G12" s="26"/>
      <c r="H12" s="26"/>
      <c r="I12" s="144" t="s">
        <v>21</v>
      </c>
      <c r="J12" s="145" t="str">
        <f aca="false">'Rekapitulace stavby'!AN8</f>
        <v>10. 7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1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39" t="s">
        <v>23</v>
      </c>
      <c r="E14" s="26"/>
      <c r="F14" s="26"/>
      <c r="G14" s="26"/>
      <c r="H14" s="26"/>
      <c r="I14" s="144" t="s">
        <v>24</v>
      </c>
      <c r="J14" s="143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3" t="str">
        <f aca="false">IF('Rekapitulace stavby'!E11="","",'Rekapitulace stavby'!E11)</f>
        <v> </v>
      </c>
      <c r="F15" s="26"/>
      <c r="G15" s="26"/>
      <c r="H15" s="26"/>
      <c r="I15" s="144" t="s">
        <v>25</v>
      </c>
      <c r="J15" s="143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1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39" t="s">
        <v>26</v>
      </c>
      <c r="E17" s="26"/>
      <c r="F17" s="26"/>
      <c r="G17" s="26"/>
      <c r="H17" s="26"/>
      <c r="I17" s="144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4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1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39" t="s">
        <v>28</v>
      </c>
      <c r="E20" s="26"/>
      <c r="F20" s="26"/>
      <c r="G20" s="26"/>
      <c r="H20" s="26"/>
      <c r="I20" s="144" t="s">
        <v>24</v>
      </c>
      <c r="J20" s="143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3" t="str">
        <f aca="false">IF('Rekapitulace stavby'!E17="","",'Rekapitulace stavby'!E17)</f>
        <v> </v>
      </c>
      <c r="F21" s="26"/>
      <c r="G21" s="26"/>
      <c r="H21" s="26"/>
      <c r="I21" s="144" t="s">
        <v>25</v>
      </c>
      <c r="J21" s="143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1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39" t="s">
        <v>30</v>
      </c>
      <c r="E23" s="26"/>
      <c r="F23" s="26"/>
      <c r="G23" s="26"/>
      <c r="H23" s="26"/>
      <c r="I23" s="144" t="s">
        <v>24</v>
      </c>
      <c r="J23" s="143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3" t="str">
        <f aca="false">IF('Rekapitulace stavby'!E20="","",'Rekapitulace stavby'!E20)</f>
        <v> </v>
      </c>
      <c r="F24" s="26"/>
      <c r="G24" s="26"/>
      <c r="H24" s="26"/>
      <c r="I24" s="144" t="s">
        <v>25</v>
      </c>
      <c r="J24" s="143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1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39" t="s">
        <v>31</v>
      </c>
      <c r="E26" s="26"/>
      <c r="F26" s="26"/>
      <c r="G26" s="26"/>
      <c r="H26" s="26"/>
      <c r="I26" s="141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50"/>
      <c r="J27" s="147"/>
      <c r="K27" s="147"/>
      <c r="L27" s="151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1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4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3" t="s">
        <v>96</v>
      </c>
      <c r="E30" s="26"/>
      <c r="F30" s="26"/>
      <c r="G30" s="26"/>
      <c r="H30" s="26"/>
      <c r="I30" s="141"/>
      <c r="J30" s="155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6" t="s">
        <v>87</v>
      </c>
      <c r="E31" s="26"/>
      <c r="F31" s="26"/>
      <c r="G31" s="26"/>
      <c r="H31" s="26"/>
      <c r="I31" s="141"/>
      <c r="J31" s="155" t="n">
        <f aca="false">J108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7" t="s">
        <v>34</v>
      </c>
      <c r="E32" s="26"/>
      <c r="F32" s="26"/>
      <c r="G32" s="26"/>
      <c r="H32" s="26"/>
      <c r="I32" s="141"/>
      <c r="J32" s="158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4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9" t="s">
        <v>36</v>
      </c>
      <c r="G34" s="26"/>
      <c r="H34" s="26"/>
      <c r="I34" s="160" t="s">
        <v>35</v>
      </c>
      <c r="J34" s="159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1" t="s">
        <v>38</v>
      </c>
      <c r="E35" s="139" t="s">
        <v>39</v>
      </c>
      <c r="F35" s="162" t="n">
        <f aca="false">ROUND((SUM(BE108:BE115) + SUM(BE135:BE181)),  2)</f>
        <v>0</v>
      </c>
      <c r="G35" s="26"/>
      <c r="H35" s="26"/>
      <c r="I35" s="163" t="n">
        <v>0.21</v>
      </c>
      <c r="J35" s="162" t="n">
        <f aca="false">ROUND(((SUM(BE108:BE115) + SUM(BE135:BE18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39" t="s">
        <v>40</v>
      </c>
      <c r="F36" s="162" t="n">
        <f aca="false">ROUND((SUM(BF108:BF115) + SUM(BF135:BF181)),  2)</f>
        <v>0</v>
      </c>
      <c r="G36" s="26"/>
      <c r="H36" s="26"/>
      <c r="I36" s="163" t="n">
        <v>0.15</v>
      </c>
      <c r="J36" s="162" t="n">
        <f aca="false">ROUND(((SUM(BF108:BF115) + SUM(BF135:BF18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9" t="s">
        <v>41</v>
      </c>
      <c r="F37" s="162" t="n">
        <f aca="false">ROUND((SUM(BG108:BG115) + SUM(BG135:BG181)),  2)</f>
        <v>0</v>
      </c>
      <c r="G37" s="26"/>
      <c r="H37" s="26"/>
      <c r="I37" s="163" t="n">
        <v>0.21</v>
      </c>
      <c r="J37" s="162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39" t="s">
        <v>42</v>
      </c>
      <c r="F38" s="162" t="n">
        <f aca="false">ROUND((SUM(BH108:BH115) + SUM(BH135:BH181)),  2)</f>
        <v>0</v>
      </c>
      <c r="G38" s="26"/>
      <c r="H38" s="26"/>
      <c r="I38" s="163" t="n">
        <v>0.15</v>
      </c>
      <c r="J38" s="162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39" t="s">
        <v>43</v>
      </c>
      <c r="F39" s="162" t="n">
        <f aca="false">ROUND((SUM(BI108:BI115) + SUM(BI135:BI181)),  2)</f>
        <v>0</v>
      </c>
      <c r="G39" s="26"/>
      <c r="H39" s="26"/>
      <c r="I39" s="163" t="n">
        <v>0</v>
      </c>
      <c r="J39" s="162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1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4"/>
      <c r="D41" s="165" t="s">
        <v>44</v>
      </c>
      <c r="E41" s="166"/>
      <c r="F41" s="166"/>
      <c r="G41" s="167" t="s">
        <v>45</v>
      </c>
      <c r="H41" s="168" t="s">
        <v>46</v>
      </c>
      <c r="I41" s="169"/>
      <c r="J41" s="170" t="n">
        <f aca="false">SUM(J32:J39)</f>
        <v>0</v>
      </c>
      <c r="K41" s="171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1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2" t="s">
        <v>47</v>
      </c>
      <c r="E50" s="173"/>
      <c r="F50" s="173"/>
      <c r="G50" s="172" t="s">
        <v>48</v>
      </c>
      <c r="H50" s="173"/>
      <c r="I50" s="174"/>
      <c r="J50" s="173"/>
      <c r="K50" s="173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5" t="s">
        <v>49</v>
      </c>
      <c r="E61" s="176"/>
      <c r="F61" s="177" t="s">
        <v>50</v>
      </c>
      <c r="G61" s="175" t="s">
        <v>49</v>
      </c>
      <c r="H61" s="176"/>
      <c r="I61" s="178"/>
      <c r="J61" s="179" t="s">
        <v>50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2" t="s">
        <v>51</v>
      </c>
      <c r="E65" s="180"/>
      <c r="F65" s="180"/>
      <c r="G65" s="172" t="s">
        <v>52</v>
      </c>
      <c r="H65" s="180"/>
      <c r="I65" s="181"/>
      <c r="J65" s="180"/>
      <c r="K65" s="180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5" t="s">
        <v>49</v>
      </c>
      <c r="E76" s="176"/>
      <c r="F76" s="177" t="s">
        <v>50</v>
      </c>
      <c r="G76" s="175" t="s">
        <v>49</v>
      </c>
      <c r="H76" s="176"/>
      <c r="I76" s="178"/>
      <c r="J76" s="179" t="s">
        <v>50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4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7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97</v>
      </c>
      <c r="D82" s="28"/>
      <c r="E82" s="28"/>
      <c r="F82" s="28"/>
      <c r="G82" s="28"/>
      <c r="H82" s="28"/>
      <c r="I82" s="141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1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1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8" t="str">
        <f aca="false">E7</f>
        <v>ZŠ Vojnovičova - tělocvična rozpočet – kopie</v>
      </c>
      <c r="F85" s="188"/>
      <c r="G85" s="188"/>
      <c r="H85" s="188"/>
      <c r="I85" s="141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94</v>
      </c>
      <c r="D86" s="28"/>
      <c r="E86" s="28"/>
      <c r="F86" s="28"/>
      <c r="G86" s="28"/>
      <c r="H86" s="28"/>
      <c r="I86" s="141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Objekt1 - ZŠ Vojnovičova..</v>
      </c>
      <c r="F87" s="66"/>
      <c r="G87" s="66"/>
      <c r="H87" s="66"/>
      <c r="I87" s="141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1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4" t="s">
        <v>21</v>
      </c>
      <c r="J89" s="189" t="str">
        <f aca="false">IF(J12="","",J12)</f>
        <v>10. 7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1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44" t="s">
        <v>28</v>
      </c>
      <c r="J91" s="190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44" t="s">
        <v>30</v>
      </c>
      <c r="J92" s="190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1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1" t="s">
        <v>98</v>
      </c>
      <c r="D94" s="131"/>
      <c r="E94" s="131"/>
      <c r="F94" s="131"/>
      <c r="G94" s="131"/>
      <c r="H94" s="131"/>
      <c r="I94" s="192"/>
      <c r="J94" s="193" t="s">
        <v>99</v>
      </c>
      <c r="K94" s="131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1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4" t="s">
        <v>100</v>
      </c>
      <c r="D96" s="28"/>
      <c r="E96" s="28"/>
      <c r="F96" s="28"/>
      <c r="G96" s="28"/>
      <c r="H96" s="28"/>
      <c r="I96" s="141"/>
      <c r="J96" s="195" t="n">
        <f aca="false">J13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01</v>
      </c>
    </row>
    <row r="97" s="196" customFormat="true" ht="24.95" hidden="false" customHeight="true" outlineLevel="0" collapsed="false">
      <c r="B97" s="197"/>
      <c r="C97" s="198"/>
      <c r="D97" s="199" t="s">
        <v>102</v>
      </c>
      <c r="E97" s="200"/>
      <c r="F97" s="200"/>
      <c r="G97" s="200"/>
      <c r="H97" s="200"/>
      <c r="I97" s="201"/>
      <c r="J97" s="202" t="n">
        <f aca="false">J136</f>
        <v>0</v>
      </c>
      <c r="K97" s="198"/>
      <c r="L97" s="203"/>
    </row>
    <row r="98" s="196" customFormat="true" ht="24.95" hidden="false" customHeight="true" outlineLevel="0" collapsed="false">
      <c r="B98" s="197"/>
      <c r="C98" s="198"/>
      <c r="D98" s="199" t="s">
        <v>103</v>
      </c>
      <c r="E98" s="200"/>
      <c r="F98" s="200"/>
      <c r="G98" s="200"/>
      <c r="H98" s="200"/>
      <c r="I98" s="201"/>
      <c r="J98" s="202" t="n">
        <f aca="false">J137</f>
        <v>0</v>
      </c>
      <c r="K98" s="198"/>
      <c r="L98" s="203"/>
    </row>
    <row r="99" s="204" customFormat="true" ht="19.9" hidden="false" customHeight="true" outlineLevel="0" collapsed="false">
      <c r="B99" s="205"/>
      <c r="C99" s="206"/>
      <c r="D99" s="207" t="s">
        <v>104</v>
      </c>
      <c r="E99" s="208"/>
      <c r="F99" s="208"/>
      <c r="G99" s="208"/>
      <c r="H99" s="208"/>
      <c r="I99" s="209"/>
      <c r="J99" s="210" t="n">
        <f aca="false">J138</f>
        <v>0</v>
      </c>
      <c r="K99" s="206"/>
      <c r="L99" s="211"/>
    </row>
    <row r="100" s="204" customFormat="true" ht="19.9" hidden="false" customHeight="true" outlineLevel="0" collapsed="false">
      <c r="B100" s="205"/>
      <c r="C100" s="206"/>
      <c r="D100" s="207" t="s">
        <v>105</v>
      </c>
      <c r="E100" s="208"/>
      <c r="F100" s="208"/>
      <c r="G100" s="208"/>
      <c r="H100" s="208"/>
      <c r="I100" s="209"/>
      <c r="J100" s="210" t="n">
        <f aca="false">J142</f>
        <v>0</v>
      </c>
      <c r="K100" s="206"/>
      <c r="L100" s="211"/>
    </row>
    <row r="101" s="204" customFormat="true" ht="19.9" hidden="false" customHeight="true" outlineLevel="0" collapsed="false">
      <c r="B101" s="205"/>
      <c r="C101" s="206"/>
      <c r="D101" s="207" t="s">
        <v>106</v>
      </c>
      <c r="E101" s="208"/>
      <c r="F101" s="208"/>
      <c r="G101" s="208"/>
      <c r="H101" s="208"/>
      <c r="I101" s="209"/>
      <c r="J101" s="210" t="n">
        <f aca="false">J166</f>
        <v>0</v>
      </c>
      <c r="K101" s="206"/>
      <c r="L101" s="211"/>
    </row>
    <row r="102" s="204" customFormat="true" ht="19.9" hidden="false" customHeight="true" outlineLevel="0" collapsed="false">
      <c r="B102" s="205"/>
      <c r="C102" s="206"/>
      <c r="D102" s="207" t="s">
        <v>107</v>
      </c>
      <c r="E102" s="208"/>
      <c r="F102" s="208"/>
      <c r="G102" s="208"/>
      <c r="H102" s="208"/>
      <c r="I102" s="209"/>
      <c r="J102" s="210" t="n">
        <f aca="false">J173</f>
        <v>0</v>
      </c>
      <c r="K102" s="206"/>
      <c r="L102" s="211"/>
    </row>
    <row r="103" s="204" customFormat="true" ht="19.9" hidden="false" customHeight="true" outlineLevel="0" collapsed="false">
      <c r="B103" s="205"/>
      <c r="C103" s="206"/>
      <c r="D103" s="207" t="s">
        <v>108</v>
      </c>
      <c r="E103" s="208"/>
      <c r="F103" s="208"/>
      <c r="G103" s="208"/>
      <c r="H103" s="208"/>
      <c r="I103" s="209"/>
      <c r="J103" s="210" t="n">
        <f aca="false">J175</f>
        <v>0</v>
      </c>
      <c r="K103" s="206"/>
      <c r="L103" s="211"/>
    </row>
    <row r="104" s="196" customFormat="true" ht="24.95" hidden="false" customHeight="true" outlineLevel="0" collapsed="false">
      <c r="B104" s="197"/>
      <c r="C104" s="198"/>
      <c r="D104" s="199" t="s">
        <v>109</v>
      </c>
      <c r="E104" s="200"/>
      <c r="F104" s="200"/>
      <c r="G104" s="200"/>
      <c r="H104" s="200"/>
      <c r="I104" s="201"/>
      <c r="J104" s="202" t="n">
        <f aca="false">J178</f>
        <v>0</v>
      </c>
      <c r="K104" s="198"/>
      <c r="L104" s="203"/>
    </row>
    <row r="105" s="204" customFormat="true" ht="19.9" hidden="false" customHeight="true" outlineLevel="0" collapsed="false">
      <c r="B105" s="205"/>
      <c r="C105" s="206"/>
      <c r="D105" s="207" t="s">
        <v>110</v>
      </c>
      <c r="E105" s="208"/>
      <c r="F105" s="208"/>
      <c r="G105" s="208"/>
      <c r="H105" s="208"/>
      <c r="I105" s="209"/>
      <c r="J105" s="210" t="n">
        <f aca="false">J179</f>
        <v>0</v>
      </c>
      <c r="K105" s="206"/>
      <c r="L105" s="211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141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141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4" t="s">
        <v>111</v>
      </c>
      <c r="D108" s="28"/>
      <c r="E108" s="28"/>
      <c r="F108" s="28"/>
      <c r="G108" s="28"/>
      <c r="H108" s="28"/>
      <c r="I108" s="141"/>
      <c r="J108" s="212" t="n">
        <f aca="false">ROUND(J109 + J110 + J111 + J112 + J113 + J114,2)</f>
        <v>0</v>
      </c>
      <c r="K108" s="28"/>
      <c r="L108" s="51"/>
      <c r="N108" s="213" t="s">
        <v>38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26" t="s">
        <v>112</v>
      </c>
      <c r="E109" s="126"/>
      <c r="F109" s="126"/>
      <c r="G109" s="28"/>
      <c r="H109" s="28"/>
      <c r="I109" s="141"/>
      <c r="J109" s="214" t="n">
        <v>0</v>
      </c>
      <c r="K109" s="28"/>
      <c r="L109" s="215"/>
      <c r="M109" s="216"/>
      <c r="N109" s="217" t="s">
        <v>39</v>
      </c>
      <c r="O109" s="216"/>
      <c r="P109" s="216"/>
      <c r="Q109" s="216"/>
      <c r="R109" s="216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8" t="s">
        <v>113</v>
      </c>
      <c r="AZ109" s="216"/>
      <c r="BA109" s="216"/>
      <c r="BB109" s="216"/>
      <c r="BC109" s="216"/>
      <c r="BD109" s="216"/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218" t="s">
        <v>81</v>
      </c>
      <c r="BK109" s="216"/>
      <c r="BL109" s="216"/>
      <c r="BM109" s="216"/>
    </row>
    <row r="110" s="30" customFormat="true" ht="18" hidden="false" customHeight="true" outlineLevel="0" collapsed="false">
      <c r="A110" s="26"/>
      <c r="B110" s="27"/>
      <c r="C110" s="28"/>
      <c r="D110" s="126" t="s">
        <v>114</v>
      </c>
      <c r="E110" s="126"/>
      <c r="F110" s="126"/>
      <c r="G110" s="28"/>
      <c r="H110" s="28"/>
      <c r="I110" s="141"/>
      <c r="J110" s="214" t="n">
        <v>0</v>
      </c>
      <c r="K110" s="28"/>
      <c r="L110" s="215"/>
      <c r="M110" s="216"/>
      <c r="N110" s="217" t="s">
        <v>39</v>
      </c>
      <c r="O110" s="216"/>
      <c r="P110" s="216"/>
      <c r="Q110" s="216"/>
      <c r="R110" s="216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8" t="s">
        <v>113</v>
      </c>
      <c r="AZ110" s="216"/>
      <c r="BA110" s="216"/>
      <c r="BB110" s="216"/>
      <c r="BC110" s="216"/>
      <c r="BD110" s="216"/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218" t="s">
        <v>81</v>
      </c>
      <c r="BK110" s="216"/>
      <c r="BL110" s="216"/>
      <c r="BM110" s="216"/>
    </row>
    <row r="111" s="30" customFormat="true" ht="18" hidden="false" customHeight="true" outlineLevel="0" collapsed="false">
      <c r="A111" s="26"/>
      <c r="B111" s="27"/>
      <c r="C111" s="28"/>
      <c r="D111" s="126" t="s">
        <v>115</v>
      </c>
      <c r="E111" s="126"/>
      <c r="F111" s="126"/>
      <c r="G111" s="28"/>
      <c r="H111" s="28"/>
      <c r="I111" s="141"/>
      <c r="J111" s="214" t="n">
        <v>0</v>
      </c>
      <c r="K111" s="28"/>
      <c r="L111" s="215"/>
      <c r="M111" s="216"/>
      <c r="N111" s="217" t="s">
        <v>39</v>
      </c>
      <c r="O111" s="216"/>
      <c r="P111" s="216"/>
      <c r="Q111" s="216"/>
      <c r="R111" s="216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8" t="s">
        <v>113</v>
      </c>
      <c r="AZ111" s="216"/>
      <c r="BA111" s="216"/>
      <c r="BB111" s="216"/>
      <c r="BC111" s="216"/>
      <c r="BD111" s="216"/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218" t="s">
        <v>81</v>
      </c>
      <c r="BK111" s="216"/>
      <c r="BL111" s="216"/>
      <c r="BM111" s="216"/>
    </row>
    <row r="112" s="30" customFormat="true" ht="18" hidden="false" customHeight="true" outlineLevel="0" collapsed="false">
      <c r="A112" s="26"/>
      <c r="B112" s="27"/>
      <c r="C112" s="28"/>
      <c r="D112" s="126" t="s">
        <v>116</v>
      </c>
      <c r="E112" s="126"/>
      <c r="F112" s="126"/>
      <c r="G112" s="28"/>
      <c r="H112" s="28"/>
      <c r="I112" s="141"/>
      <c r="J112" s="214" t="n">
        <v>0</v>
      </c>
      <c r="K112" s="28"/>
      <c r="L112" s="215"/>
      <c r="M112" s="216"/>
      <c r="N112" s="217" t="s">
        <v>39</v>
      </c>
      <c r="O112" s="216"/>
      <c r="P112" s="216"/>
      <c r="Q112" s="216"/>
      <c r="R112" s="216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8" t="s">
        <v>113</v>
      </c>
      <c r="AZ112" s="216"/>
      <c r="BA112" s="216"/>
      <c r="BB112" s="216"/>
      <c r="BC112" s="216"/>
      <c r="BD112" s="216"/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218" t="s">
        <v>81</v>
      </c>
      <c r="BK112" s="216"/>
      <c r="BL112" s="216"/>
      <c r="BM112" s="216"/>
    </row>
    <row r="113" s="30" customFormat="true" ht="18" hidden="false" customHeight="true" outlineLevel="0" collapsed="false">
      <c r="A113" s="26"/>
      <c r="B113" s="27"/>
      <c r="C113" s="28"/>
      <c r="D113" s="126" t="s">
        <v>117</v>
      </c>
      <c r="E113" s="126"/>
      <c r="F113" s="126"/>
      <c r="G113" s="28"/>
      <c r="H113" s="28"/>
      <c r="I113" s="141"/>
      <c r="J113" s="214" t="n">
        <v>0</v>
      </c>
      <c r="K113" s="28"/>
      <c r="L113" s="215"/>
      <c r="M113" s="216"/>
      <c r="N113" s="217" t="s">
        <v>39</v>
      </c>
      <c r="O113" s="216"/>
      <c r="P113" s="216"/>
      <c r="Q113" s="216"/>
      <c r="R113" s="216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8" t="s">
        <v>113</v>
      </c>
      <c r="AZ113" s="216"/>
      <c r="BA113" s="216"/>
      <c r="BB113" s="216"/>
      <c r="BC113" s="216"/>
      <c r="BD113" s="216"/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218" t="s">
        <v>81</v>
      </c>
      <c r="BK113" s="216"/>
      <c r="BL113" s="216"/>
      <c r="BM113" s="216"/>
    </row>
    <row r="114" s="30" customFormat="true" ht="18" hidden="false" customHeight="true" outlineLevel="0" collapsed="false">
      <c r="A114" s="26"/>
      <c r="B114" s="27"/>
      <c r="C114" s="28"/>
      <c r="D114" s="220" t="s">
        <v>118</v>
      </c>
      <c r="E114" s="28"/>
      <c r="F114" s="28"/>
      <c r="G114" s="28"/>
      <c r="H114" s="28"/>
      <c r="I114" s="141"/>
      <c r="J114" s="214" t="n">
        <f aca="false">ROUND(J30*T114,2)</f>
        <v>0</v>
      </c>
      <c r="K114" s="28"/>
      <c r="L114" s="215"/>
      <c r="M114" s="216"/>
      <c r="N114" s="217" t="s">
        <v>40</v>
      </c>
      <c r="O114" s="216"/>
      <c r="P114" s="216"/>
      <c r="Q114" s="216"/>
      <c r="R114" s="216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8" t="s">
        <v>119</v>
      </c>
      <c r="AZ114" s="216"/>
      <c r="BA114" s="216"/>
      <c r="BB114" s="216"/>
      <c r="BC114" s="216"/>
      <c r="BD114" s="216"/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218" t="s">
        <v>83</v>
      </c>
      <c r="BK114" s="216"/>
      <c r="BL114" s="216"/>
      <c r="BM114" s="216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141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30" t="s">
        <v>92</v>
      </c>
      <c r="D116" s="131"/>
      <c r="E116" s="131"/>
      <c r="F116" s="131"/>
      <c r="G116" s="131"/>
      <c r="H116" s="131"/>
      <c r="I116" s="192"/>
      <c r="J116" s="221" t="n">
        <f aca="false">ROUND(J96+J108,2)</f>
        <v>0</v>
      </c>
      <c r="K116" s="131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184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18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20</v>
      </c>
      <c r="D122" s="28"/>
      <c r="E122" s="28"/>
      <c r="F122" s="28"/>
      <c r="G122" s="28"/>
      <c r="H122" s="28"/>
      <c r="I122" s="141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1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141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8" t="str">
        <f aca="false">E7</f>
        <v>ZŠ Vojnovičova - tělocvična rozpočet – kopie</v>
      </c>
      <c r="F125" s="188"/>
      <c r="G125" s="188"/>
      <c r="H125" s="188"/>
      <c r="I125" s="141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94</v>
      </c>
      <c r="D126" s="28"/>
      <c r="E126" s="28"/>
      <c r="F126" s="28"/>
      <c r="G126" s="28"/>
      <c r="H126" s="28"/>
      <c r="I126" s="141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9</f>
        <v>Objekt1 - ZŠ Vojnovičova..</v>
      </c>
      <c r="F127" s="66"/>
      <c r="G127" s="66"/>
      <c r="H127" s="66"/>
      <c r="I127" s="141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141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2</f>
        <v> </v>
      </c>
      <c r="G129" s="28"/>
      <c r="H129" s="28"/>
      <c r="I129" s="144" t="s">
        <v>21</v>
      </c>
      <c r="J129" s="189" t="str">
        <f aca="false">IF(J12="","",J12)</f>
        <v>10. 7. 2019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141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5.1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5</f>
        <v> </v>
      </c>
      <c r="G131" s="28"/>
      <c r="H131" s="28"/>
      <c r="I131" s="144" t="s">
        <v>28</v>
      </c>
      <c r="J131" s="190" t="str">
        <f aca="false">E21</f>
        <v> 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6</v>
      </c>
      <c r="D132" s="28"/>
      <c r="E132" s="28"/>
      <c r="F132" s="18" t="str">
        <f aca="false">IF(E18="","",E18)</f>
        <v>Vyplň údaj</v>
      </c>
      <c r="G132" s="28"/>
      <c r="H132" s="28"/>
      <c r="I132" s="144" t="s">
        <v>30</v>
      </c>
      <c r="J132" s="190" t="str">
        <f aca="false">E24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141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30" customFormat="true" ht="29.3" hidden="false" customHeight="true" outlineLevel="0" collapsed="false">
      <c r="A134" s="222"/>
      <c r="B134" s="223"/>
      <c r="C134" s="224" t="s">
        <v>121</v>
      </c>
      <c r="D134" s="225" t="s">
        <v>59</v>
      </c>
      <c r="E134" s="225" t="s">
        <v>55</v>
      </c>
      <c r="F134" s="225" t="s">
        <v>56</v>
      </c>
      <c r="G134" s="225" t="s">
        <v>122</v>
      </c>
      <c r="H134" s="225" t="s">
        <v>123</v>
      </c>
      <c r="I134" s="226" t="s">
        <v>124</v>
      </c>
      <c r="J134" s="227" t="s">
        <v>99</v>
      </c>
      <c r="K134" s="228" t="s">
        <v>125</v>
      </c>
      <c r="L134" s="229"/>
      <c r="M134" s="84"/>
      <c r="N134" s="85" t="s">
        <v>38</v>
      </c>
      <c r="O134" s="85" t="s">
        <v>126</v>
      </c>
      <c r="P134" s="85" t="s">
        <v>127</v>
      </c>
      <c r="Q134" s="85" t="s">
        <v>128</v>
      </c>
      <c r="R134" s="85" t="s">
        <v>129</v>
      </c>
      <c r="S134" s="85" t="s">
        <v>130</v>
      </c>
      <c r="T134" s="86" t="s">
        <v>131</v>
      </c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</row>
    <row r="135" s="30" customFormat="true" ht="22.8" hidden="false" customHeight="true" outlineLevel="0" collapsed="false">
      <c r="A135" s="26"/>
      <c r="B135" s="27"/>
      <c r="C135" s="92" t="s">
        <v>132</v>
      </c>
      <c r="D135" s="28"/>
      <c r="E135" s="28"/>
      <c r="F135" s="28"/>
      <c r="G135" s="28"/>
      <c r="H135" s="28"/>
      <c r="I135" s="141"/>
      <c r="J135" s="231" t="n">
        <f aca="false">BK135</f>
        <v>0</v>
      </c>
      <c r="K135" s="28"/>
      <c r="L135" s="29"/>
      <c r="M135" s="87"/>
      <c r="N135" s="232"/>
      <c r="O135" s="88"/>
      <c r="P135" s="233" t="n">
        <f aca="false">P136+P137+P178</f>
        <v>0</v>
      </c>
      <c r="Q135" s="88"/>
      <c r="R135" s="233" t="n">
        <f aca="false">R136+R137+R178</f>
        <v>0.5503</v>
      </c>
      <c r="S135" s="88"/>
      <c r="T135" s="234" t="n">
        <f aca="false">T136+T137+T178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73</v>
      </c>
      <c r="AU135" s="3" t="s">
        <v>101</v>
      </c>
      <c r="BK135" s="235" t="n">
        <f aca="false">BK136+BK137+BK178</f>
        <v>0</v>
      </c>
    </row>
    <row r="136" s="236" customFormat="true" ht="25.9" hidden="false" customHeight="true" outlineLevel="0" collapsed="false">
      <c r="B136" s="237"/>
      <c r="C136" s="238"/>
      <c r="D136" s="239" t="s">
        <v>73</v>
      </c>
      <c r="E136" s="240" t="s">
        <v>133</v>
      </c>
      <c r="F136" s="240" t="s">
        <v>134</v>
      </c>
      <c r="G136" s="238"/>
      <c r="H136" s="238"/>
      <c r="I136" s="241"/>
      <c r="J136" s="242" t="n">
        <f aca="false">BK136</f>
        <v>0</v>
      </c>
      <c r="K136" s="238"/>
      <c r="L136" s="243"/>
      <c r="M136" s="244"/>
      <c r="N136" s="245"/>
      <c r="O136" s="245"/>
      <c r="P136" s="246" t="n">
        <v>0</v>
      </c>
      <c r="Q136" s="245"/>
      <c r="R136" s="246" t="n">
        <v>0</v>
      </c>
      <c r="S136" s="245"/>
      <c r="T136" s="247" t="n">
        <v>0</v>
      </c>
      <c r="AR136" s="248" t="s">
        <v>81</v>
      </c>
      <c r="AT136" s="249" t="s">
        <v>73</v>
      </c>
      <c r="AU136" s="249" t="s">
        <v>74</v>
      </c>
      <c r="AY136" s="248" t="s">
        <v>135</v>
      </c>
      <c r="BK136" s="250" t="n">
        <v>0</v>
      </c>
    </row>
    <row r="137" s="236" customFormat="true" ht="25.9" hidden="false" customHeight="true" outlineLevel="0" collapsed="false">
      <c r="B137" s="237"/>
      <c r="C137" s="238"/>
      <c r="D137" s="239" t="s">
        <v>73</v>
      </c>
      <c r="E137" s="240" t="s">
        <v>136</v>
      </c>
      <c r="F137" s="240" t="s">
        <v>137</v>
      </c>
      <c r="G137" s="238"/>
      <c r="H137" s="238"/>
      <c r="I137" s="241"/>
      <c r="J137" s="242" t="n">
        <f aca="false">BK137</f>
        <v>0</v>
      </c>
      <c r="K137" s="238"/>
      <c r="L137" s="243"/>
      <c r="M137" s="244"/>
      <c r="N137" s="245"/>
      <c r="O137" s="245"/>
      <c r="P137" s="246" t="n">
        <f aca="false">P138+P142+P166+P173+P175</f>
        <v>0</v>
      </c>
      <c r="Q137" s="245"/>
      <c r="R137" s="246" t="n">
        <f aca="false">R138+R142+R166+R173+R175</f>
        <v>0.5503</v>
      </c>
      <c r="S137" s="245"/>
      <c r="T137" s="247" t="n">
        <f aca="false">T138+T142+T166+T173+T175</f>
        <v>0</v>
      </c>
      <c r="AR137" s="248" t="s">
        <v>83</v>
      </c>
      <c r="AT137" s="249" t="s">
        <v>73</v>
      </c>
      <c r="AU137" s="249" t="s">
        <v>74</v>
      </c>
      <c r="AY137" s="248" t="s">
        <v>135</v>
      </c>
      <c r="BK137" s="250" t="n">
        <f aca="false">BK138+BK142+BK166+BK173+BK175</f>
        <v>0</v>
      </c>
    </row>
    <row r="138" s="236" customFormat="true" ht="22.8" hidden="false" customHeight="true" outlineLevel="0" collapsed="false">
      <c r="B138" s="237"/>
      <c r="C138" s="238"/>
      <c r="D138" s="239" t="s">
        <v>73</v>
      </c>
      <c r="E138" s="251" t="s">
        <v>138</v>
      </c>
      <c r="F138" s="251" t="s">
        <v>81</v>
      </c>
      <c r="G138" s="238"/>
      <c r="H138" s="238"/>
      <c r="I138" s="241"/>
      <c r="J138" s="252" t="n">
        <f aca="false">BK138</f>
        <v>0</v>
      </c>
      <c r="K138" s="238"/>
      <c r="L138" s="243"/>
      <c r="M138" s="244"/>
      <c r="N138" s="245"/>
      <c r="O138" s="245"/>
      <c r="P138" s="246" t="n">
        <f aca="false">SUM(P139:P141)</f>
        <v>0</v>
      </c>
      <c r="Q138" s="245"/>
      <c r="R138" s="246" t="n">
        <f aca="false">SUM(R139:R141)</f>
        <v>0</v>
      </c>
      <c r="S138" s="245"/>
      <c r="T138" s="247" t="n">
        <f aca="false">SUM(T139:T141)</f>
        <v>0</v>
      </c>
      <c r="AR138" s="248" t="s">
        <v>83</v>
      </c>
      <c r="AT138" s="249" t="s">
        <v>73</v>
      </c>
      <c r="AU138" s="249" t="s">
        <v>81</v>
      </c>
      <c r="AY138" s="248" t="s">
        <v>135</v>
      </c>
      <c r="BK138" s="250" t="n">
        <f aca="false">SUM(BK139:BK141)</f>
        <v>0</v>
      </c>
    </row>
    <row r="139" s="30" customFormat="true" ht="48" hidden="false" customHeight="true" outlineLevel="0" collapsed="false">
      <c r="A139" s="26"/>
      <c r="B139" s="27"/>
      <c r="C139" s="253" t="s">
        <v>6</v>
      </c>
      <c r="D139" s="253" t="s">
        <v>139</v>
      </c>
      <c r="E139" s="254" t="s">
        <v>140</v>
      </c>
      <c r="F139" s="255" t="s">
        <v>141</v>
      </c>
      <c r="G139" s="256" t="s">
        <v>142</v>
      </c>
      <c r="H139" s="257" t="n">
        <v>20</v>
      </c>
      <c r="I139" s="258"/>
      <c r="J139" s="259" t="n">
        <f aca="false">ROUND(I139*H139,2)</f>
        <v>0</v>
      </c>
      <c r="K139" s="260"/>
      <c r="L139" s="29"/>
      <c r="M139" s="261"/>
      <c r="N139" s="262" t="s">
        <v>39</v>
      </c>
      <c r="O139" s="76"/>
      <c r="P139" s="263" t="n">
        <f aca="false">O139*H139</f>
        <v>0</v>
      </c>
      <c r="Q139" s="263" t="n">
        <v>0</v>
      </c>
      <c r="R139" s="263" t="n">
        <f aca="false">Q139*H139</f>
        <v>0</v>
      </c>
      <c r="S139" s="263" t="n">
        <v>0</v>
      </c>
      <c r="T139" s="264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5" t="s">
        <v>143</v>
      </c>
      <c r="AT139" s="265" t="s">
        <v>139</v>
      </c>
      <c r="AU139" s="265" t="s">
        <v>83</v>
      </c>
      <c r="AY139" s="3" t="s">
        <v>135</v>
      </c>
      <c r="BE139" s="125" t="n">
        <f aca="false">IF(N139="základní",J139,0)</f>
        <v>0</v>
      </c>
      <c r="BF139" s="125" t="n">
        <f aca="false">IF(N139="snížená",J139,0)</f>
        <v>0</v>
      </c>
      <c r="BG139" s="125" t="n">
        <f aca="false">IF(N139="zákl. přenesená",J139,0)</f>
        <v>0</v>
      </c>
      <c r="BH139" s="125" t="n">
        <f aca="false">IF(N139="sníž. přenesená",J139,0)</f>
        <v>0</v>
      </c>
      <c r="BI139" s="125" t="n">
        <f aca="false">IF(N139="nulová",J139,0)</f>
        <v>0</v>
      </c>
      <c r="BJ139" s="3" t="s">
        <v>81</v>
      </c>
      <c r="BK139" s="125" t="n">
        <f aca="false">ROUND(I139*H139,2)</f>
        <v>0</v>
      </c>
      <c r="BL139" s="3" t="s">
        <v>143</v>
      </c>
      <c r="BM139" s="265" t="s">
        <v>83</v>
      </c>
    </row>
    <row r="140" s="30" customFormat="true" ht="48" hidden="false" customHeight="true" outlineLevel="0" collapsed="false">
      <c r="A140" s="26"/>
      <c r="B140" s="27"/>
      <c r="C140" s="253" t="s">
        <v>144</v>
      </c>
      <c r="D140" s="253" t="s">
        <v>139</v>
      </c>
      <c r="E140" s="254" t="s">
        <v>145</v>
      </c>
      <c r="F140" s="255" t="s">
        <v>146</v>
      </c>
      <c r="G140" s="256" t="s">
        <v>142</v>
      </c>
      <c r="H140" s="257" t="n">
        <v>322</v>
      </c>
      <c r="I140" s="258"/>
      <c r="J140" s="259" t="n">
        <f aca="false">ROUND(I140*H140,2)</f>
        <v>0</v>
      </c>
      <c r="K140" s="260"/>
      <c r="L140" s="29"/>
      <c r="M140" s="261"/>
      <c r="N140" s="262" t="s">
        <v>39</v>
      </c>
      <c r="O140" s="76"/>
      <c r="P140" s="263" t="n">
        <f aca="false">O140*H140</f>
        <v>0</v>
      </c>
      <c r="Q140" s="263" t="n">
        <v>0</v>
      </c>
      <c r="R140" s="263" t="n">
        <f aca="false">Q140*H140</f>
        <v>0</v>
      </c>
      <c r="S140" s="263" t="n">
        <v>0</v>
      </c>
      <c r="T140" s="264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5" t="s">
        <v>143</v>
      </c>
      <c r="AT140" s="265" t="s">
        <v>139</v>
      </c>
      <c r="AU140" s="265" t="s">
        <v>83</v>
      </c>
      <c r="AY140" s="3" t="s">
        <v>135</v>
      </c>
      <c r="BE140" s="125" t="n">
        <f aca="false">IF(N140="základní",J140,0)</f>
        <v>0</v>
      </c>
      <c r="BF140" s="125" t="n">
        <f aca="false">IF(N140="snížená",J140,0)</f>
        <v>0</v>
      </c>
      <c r="BG140" s="125" t="n">
        <f aca="false">IF(N140="zákl. přenesená",J140,0)</f>
        <v>0</v>
      </c>
      <c r="BH140" s="125" t="n">
        <f aca="false">IF(N140="sníž. přenesená",J140,0)</f>
        <v>0</v>
      </c>
      <c r="BI140" s="125" t="n">
        <f aca="false">IF(N140="nulová",J140,0)</f>
        <v>0</v>
      </c>
      <c r="BJ140" s="3" t="s">
        <v>81</v>
      </c>
      <c r="BK140" s="125" t="n">
        <f aca="false">ROUND(I140*H140,2)</f>
        <v>0</v>
      </c>
      <c r="BL140" s="3" t="s">
        <v>143</v>
      </c>
      <c r="BM140" s="265" t="s">
        <v>147</v>
      </c>
    </row>
    <row r="141" s="30" customFormat="true" ht="48" hidden="false" customHeight="true" outlineLevel="0" collapsed="false">
      <c r="A141" s="26"/>
      <c r="B141" s="27"/>
      <c r="C141" s="253" t="s">
        <v>148</v>
      </c>
      <c r="D141" s="253" t="s">
        <v>139</v>
      </c>
      <c r="E141" s="254" t="s">
        <v>149</v>
      </c>
      <c r="F141" s="255" t="s">
        <v>150</v>
      </c>
      <c r="G141" s="256" t="s">
        <v>151</v>
      </c>
      <c r="H141" s="257" t="n">
        <v>15</v>
      </c>
      <c r="I141" s="258"/>
      <c r="J141" s="259" t="n">
        <f aca="false">ROUND(I141*H141,2)</f>
        <v>0</v>
      </c>
      <c r="K141" s="260"/>
      <c r="L141" s="29"/>
      <c r="M141" s="261"/>
      <c r="N141" s="262" t="s">
        <v>39</v>
      </c>
      <c r="O141" s="76"/>
      <c r="P141" s="263" t="n">
        <f aca="false">O141*H141</f>
        <v>0</v>
      </c>
      <c r="Q141" s="263" t="n">
        <v>0</v>
      </c>
      <c r="R141" s="263" t="n">
        <f aca="false">Q141*H141</f>
        <v>0</v>
      </c>
      <c r="S141" s="263" t="n">
        <v>0</v>
      </c>
      <c r="T141" s="264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5" t="s">
        <v>143</v>
      </c>
      <c r="AT141" s="265" t="s">
        <v>139</v>
      </c>
      <c r="AU141" s="265" t="s">
        <v>83</v>
      </c>
      <c r="AY141" s="3" t="s">
        <v>135</v>
      </c>
      <c r="BE141" s="125" t="n">
        <f aca="false">IF(N141="základní",J141,0)</f>
        <v>0</v>
      </c>
      <c r="BF141" s="125" t="n">
        <f aca="false">IF(N141="snížená",J141,0)</f>
        <v>0</v>
      </c>
      <c r="BG141" s="125" t="n">
        <f aca="false">IF(N141="zákl. přenesená",J141,0)</f>
        <v>0</v>
      </c>
      <c r="BH141" s="125" t="n">
        <f aca="false">IF(N141="sníž. přenesená",J141,0)</f>
        <v>0</v>
      </c>
      <c r="BI141" s="125" t="n">
        <f aca="false">IF(N141="nulová",J141,0)</f>
        <v>0</v>
      </c>
      <c r="BJ141" s="3" t="s">
        <v>81</v>
      </c>
      <c r="BK141" s="125" t="n">
        <f aca="false">ROUND(I141*H141,2)</f>
        <v>0</v>
      </c>
      <c r="BL141" s="3" t="s">
        <v>143</v>
      </c>
      <c r="BM141" s="265" t="s">
        <v>152</v>
      </c>
    </row>
    <row r="142" s="236" customFormat="true" ht="22.8" hidden="false" customHeight="true" outlineLevel="0" collapsed="false">
      <c r="B142" s="237"/>
      <c r="C142" s="238"/>
      <c r="D142" s="239" t="s">
        <v>73</v>
      </c>
      <c r="E142" s="251" t="s">
        <v>153</v>
      </c>
      <c r="F142" s="251" t="s">
        <v>154</v>
      </c>
      <c r="G142" s="238"/>
      <c r="H142" s="238"/>
      <c r="I142" s="241"/>
      <c r="J142" s="252" t="n">
        <f aca="false">BK142</f>
        <v>0</v>
      </c>
      <c r="K142" s="238"/>
      <c r="L142" s="243"/>
      <c r="M142" s="244"/>
      <c r="N142" s="245"/>
      <c r="O142" s="245"/>
      <c r="P142" s="246" t="n">
        <f aca="false">SUM(P143:P165)</f>
        <v>0</v>
      </c>
      <c r="Q142" s="245"/>
      <c r="R142" s="246" t="n">
        <f aca="false">SUM(R143:R165)</f>
        <v>0</v>
      </c>
      <c r="S142" s="245"/>
      <c r="T142" s="247" t="n">
        <f aca="false">SUM(T143:T165)</f>
        <v>0</v>
      </c>
      <c r="AR142" s="248" t="s">
        <v>83</v>
      </c>
      <c r="AT142" s="249" t="s">
        <v>73</v>
      </c>
      <c r="AU142" s="249" t="s">
        <v>81</v>
      </c>
      <c r="AY142" s="248" t="s">
        <v>135</v>
      </c>
      <c r="BK142" s="250" t="n">
        <f aca="false">SUM(BK143:BK165)</f>
        <v>0</v>
      </c>
    </row>
    <row r="143" s="30" customFormat="true" ht="16.5" hidden="false" customHeight="true" outlineLevel="0" collapsed="false">
      <c r="A143" s="26"/>
      <c r="B143" s="27"/>
      <c r="C143" s="253" t="s">
        <v>83</v>
      </c>
      <c r="D143" s="253" t="s">
        <v>139</v>
      </c>
      <c r="E143" s="254" t="s">
        <v>155</v>
      </c>
      <c r="F143" s="255" t="s">
        <v>156</v>
      </c>
      <c r="G143" s="256" t="s">
        <v>157</v>
      </c>
      <c r="H143" s="257" t="n">
        <v>100</v>
      </c>
      <c r="I143" s="258"/>
      <c r="J143" s="259" t="n">
        <f aca="false">ROUND(I143*H143,2)</f>
        <v>0</v>
      </c>
      <c r="K143" s="260"/>
      <c r="L143" s="29"/>
      <c r="M143" s="261"/>
      <c r="N143" s="262" t="s">
        <v>39</v>
      </c>
      <c r="O143" s="76"/>
      <c r="P143" s="263" t="n">
        <f aca="false">O143*H143</f>
        <v>0</v>
      </c>
      <c r="Q143" s="263" t="n">
        <v>0</v>
      </c>
      <c r="R143" s="263" t="n">
        <f aca="false">Q143*H143</f>
        <v>0</v>
      </c>
      <c r="S143" s="263" t="n">
        <v>0</v>
      </c>
      <c r="T143" s="264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5" t="s">
        <v>143</v>
      </c>
      <c r="AT143" s="265" t="s">
        <v>139</v>
      </c>
      <c r="AU143" s="265" t="s">
        <v>83</v>
      </c>
      <c r="AY143" s="3" t="s">
        <v>135</v>
      </c>
      <c r="BE143" s="125" t="n">
        <f aca="false">IF(N143="základní",J143,0)</f>
        <v>0</v>
      </c>
      <c r="BF143" s="125" t="n">
        <f aca="false">IF(N143="snížená",J143,0)</f>
        <v>0</v>
      </c>
      <c r="BG143" s="125" t="n">
        <f aca="false">IF(N143="zákl. přenesená",J143,0)</f>
        <v>0</v>
      </c>
      <c r="BH143" s="125" t="n">
        <f aca="false">IF(N143="sníž. přenesená",J143,0)</f>
        <v>0</v>
      </c>
      <c r="BI143" s="125" t="n">
        <f aca="false">IF(N143="nulová",J143,0)</f>
        <v>0</v>
      </c>
      <c r="BJ143" s="3" t="s">
        <v>81</v>
      </c>
      <c r="BK143" s="125" t="n">
        <f aca="false">ROUND(I143*H143,2)</f>
        <v>0</v>
      </c>
      <c r="BL143" s="3" t="s">
        <v>143</v>
      </c>
      <c r="BM143" s="265" t="s">
        <v>158</v>
      </c>
    </row>
    <row r="144" s="30" customFormat="true" ht="24" hidden="false" customHeight="true" outlineLevel="0" collapsed="false">
      <c r="A144" s="26"/>
      <c r="B144" s="27"/>
      <c r="C144" s="253" t="s">
        <v>81</v>
      </c>
      <c r="D144" s="253" t="s">
        <v>139</v>
      </c>
      <c r="E144" s="254" t="s">
        <v>159</v>
      </c>
      <c r="F144" s="255" t="s">
        <v>160</v>
      </c>
      <c r="G144" s="256" t="s">
        <v>142</v>
      </c>
      <c r="H144" s="257" t="n">
        <v>322</v>
      </c>
      <c r="I144" s="258"/>
      <c r="J144" s="259" t="n">
        <f aca="false">ROUND(I144*H144,2)</f>
        <v>0</v>
      </c>
      <c r="K144" s="260"/>
      <c r="L144" s="29"/>
      <c r="M144" s="261"/>
      <c r="N144" s="262" t="s">
        <v>39</v>
      </c>
      <c r="O144" s="76"/>
      <c r="P144" s="263" t="n">
        <f aca="false">O144*H144</f>
        <v>0</v>
      </c>
      <c r="Q144" s="263" t="n">
        <v>0</v>
      </c>
      <c r="R144" s="263" t="n">
        <f aca="false">Q144*H144</f>
        <v>0</v>
      </c>
      <c r="S144" s="263" t="n">
        <v>0</v>
      </c>
      <c r="T144" s="264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5" t="s">
        <v>143</v>
      </c>
      <c r="AT144" s="265" t="s">
        <v>139</v>
      </c>
      <c r="AU144" s="265" t="s">
        <v>83</v>
      </c>
      <c r="AY144" s="3" t="s">
        <v>135</v>
      </c>
      <c r="BE144" s="125" t="n">
        <f aca="false">IF(N144="základní",J144,0)</f>
        <v>0</v>
      </c>
      <c r="BF144" s="125" t="n">
        <f aca="false">IF(N144="snížená",J144,0)</f>
        <v>0</v>
      </c>
      <c r="BG144" s="125" t="n">
        <f aca="false">IF(N144="zákl. přenesená",J144,0)</f>
        <v>0</v>
      </c>
      <c r="BH144" s="125" t="n">
        <f aca="false">IF(N144="sníž. přenesená",J144,0)</f>
        <v>0</v>
      </c>
      <c r="BI144" s="125" t="n">
        <f aca="false">IF(N144="nulová",J144,0)</f>
        <v>0</v>
      </c>
      <c r="BJ144" s="3" t="s">
        <v>81</v>
      </c>
      <c r="BK144" s="125" t="n">
        <f aca="false">ROUND(I144*H144,2)</f>
        <v>0</v>
      </c>
      <c r="BL144" s="3" t="s">
        <v>143</v>
      </c>
      <c r="BM144" s="265" t="s">
        <v>161</v>
      </c>
    </row>
    <row r="145" s="30" customFormat="true" ht="24" hidden="false" customHeight="true" outlineLevel="0" collapsed="false">
      <c r="A145" s="26"/>
      <c r="B145" s="27"/>
      <c r="C145" s="253" t="s">
        <v>162</v>
      </c>
      <c r="D145" s="253" t="s">
        <v>139</v>
      </c>
      <c r="E145" s="254" t="s">
        <v>163</v>
      </c>
      <c r="F145" s="255" t="s">
        <v>164</v>
      </c>
      <c r="G145" s="256" t="s">
        <v>151</v>
      </c>
      <c r="H145" s="257" t="n">
        <v>25</v>
      </c>
      <c r="I145" s="258"/>
      <c r="J145" s="259" t="n">
        <f aca="false">ROUND(I145*H145,2)</f>
        <v>0</v>
      </c>
      <c r="K145" s="260"/>
      <c r="L145" s="29"/>
      <c r="M145" s="261"/>
      <c r="N145" s="262" t="s">
        <v>39</v>
      </c>
      <c r="O145" s="76"/>
      <c r="P145" s="263" t="n">
        <f aca="false">O145*H145</f>
        <v>0</v>
      </c>
      <c r="Q145" s="263" t="n">
        <v>0</v>
      </c>
      <c r="R145" s="263" t="n">
        <f aca="false">Q145*H145</f>
        <v>0</v>
      </c>
      <c r="S145" s="263" t="n">
        <v>0</v>
      </c>
      <c r="T145" s="264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5" t="s">
        <v>143</v>
      </c>
      <c r="AT145" s="265" t="s">
        <v>139</v>
      </c>
      <c r="AU145" s="265" t="s">
        <v>83</v>
      </c>
      <c r="AY145" s="3" t="s">
        <v>135</v>
      </c>
      <c r="BE145" s="125" t="n">
        <f aca="false">IF(N145="základní",J145,0)</f>
        <v>0</v>
      </c>
      <c r="BF145" s="125" t="n">
        <f aca="false">IF(N145="snížená",J145,0)</f>
        <v>0</v>
      </c>
      <c r="BG145" s="125" t="n">
        <f aca="false">IF(N145="zákl. přenesená",J145,0)</f>
        <v>0</v>
      </c>
      <c r="BH145" s="125" t="n">
        <f aca="false">IF(N145="sníž. přenesená",J145,0)</f>
        <v>0</v>
      </c>
      <c r="BI145" s="125" t="n">
        <f aca="false">IF(N145="nulová",J145,0)</f>
        <v>0</v>
      </c>
      <c r="BJ145" s="3" t="s">
        <v>81</v>
      </c>
      <c r="BK145" s="125" t="n">
        <f aca="false">ROUND(I145*H145,2)</f>
        <v>0</v>
      </c>
      <c r="BL145" s="3" t="s">
        <v>143</v>
      </c>
      <c r="BM145" s="265" t="s">
        <v>165</v>
      </c>
    </row>
    <row r="146" s="30" customFormat="true" ht="24" hidden="false" customHeight="true" outlineLevel="0" collapsed="false">
      <c r="A146" s="26"/>
      <c r="B146" s="27"/>
      <c r="C146" s="253" t="s">
        <v>166</v>
      </c>
      <c r="D146" s="253" t="s">
        <v>139</v>
      </c>
      <c r="E146" s="254" t="s">
        <v>167</v>
      </c>
      <c r="F146" s="255" t="s">
        <v>168</v>
      </c>
      <c r="G146" s="256" t="s">
        <v>151</v>
      </c>
      <c r="H146" s="257" t="n">
        <v>25</v>
      </c>
      <c r="I146" s="258"/>
      <c r="J146" s="259" t="n">
        <f aca="false">ROUND(I146*H146,2)</f>
        <v>0</v>
      </c>
      <c r="K146" s="260"/>
      <c r="L146" s="29"/>
      <c r="M146" s="261"/>
      <c r="N146" s="262" t="s">
        <v>39</v>
      </c>
      <c r="O146" s="76"/>
      <c r="P146" s="263" t="n">
        <f aca="false">O146*H146</f>
        <v>0</v>
      </c>
      <c r="Q146" s="263" t="n">
        <v>0</v>
      </c>
      <c r="R146" s="263" t="n">
        <f aca="false">Q146*H146</f>
        <v>0</v>
      </c>
      <c r="S146" s="263" t="n">
        <v>0</v>
      </c>
      <c r="T146" s="264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5" t="s">
        <v>143</v>
      </c>
      <c r="AT146" s="265" t="s">
        <v>139</v>
      </c>
      <c r="AU146" s="265" t="s">
        <v>83</v>
      </c>
      <c r="AY146" s="3" t="s">
        <v>135</v>
      </c>
      <c r="BE146" s="125" t="n">
        <f aca="false">IF(N146="základní",J146,0)</f>
        <v>0</v>
      </c>
      <c r="BF146" s="125" t="n">
        <f aca="false">IF(N146="snížená",J146,0)</f>
        <v>0</v>
      </c>
      <c r="BG146" s="125" t="n">
        <f aca="false">IF(N146="zákl. přenesená",J146,0)</f>
        <v>0</v>
      </c>
      <c r="BH146" s="125" t="n">
        <f aca="false">IF(N146="sníž. přenesená",J146,0)</f>
        <v>0</v>
      </c>
      <c r="BI146" s="125" t="n">
        <f aca="false">IF(N146="nulová",J146,0)</f>
        <v>0</v>
      </c>
      <c r="BJ146" s="3" t="s">
        <v>81</v>
      </c>
      <c r="BK146" s="125" t="n">
        <f aca="false">ROUND(I146*H146,2)</f>
        <v>0</v>
      </c>
      <c r="BL146" s="3" t="s">
        <v>143</v>
      </c>
      <c r="BM146" s="265" t="s">
        <v>169</v>
      </c>
    </row>
    <row r="147" s="30" customFormat="true" ht="36" hidden="false" customHeight="true" outlineLevel="0" collapsed="false">
      <c r="A147" s="26"/>
      <c r="B147" s="27"/>
      <c r="C147" s="253" t="s">
        <v>170</v>
      </c>
      <c r="D147" s="253" t="s">
        <v>139</v>
      </c>
      <c r="E147" s="254" t="s">
        <v>171</v>
      </c>
      <c r="F147" s="255" t="s">
        <v>172</v>
      </c>
      <c r="G147" s="256" t="s">
        <v>151</v>
      </c>
      <c r="H147" s="257" t="n">
        <v>62</v>
      </c>
      <c r="I147" s="258"/>
      <c r="J147" s="259" t="n">
        <f aca="false">ROUND(I147*H147,2)</f>
        <v>0</v>
      </c>
      <c r="K147" s="260"/>
      <c r="L147" s="29"/>
      <c r="M147" s="261"/>
      <c r="N147" s="262" t="s">
        <v>39</v>
      </c>
      <c r="O147" s="76"/>
      <c r="P147" s="263" t="n">
        <f aca="false">O147*H147</f>
        <v>0</v>
      </c>
      <c r="Q147" s="263" t="n">
        <v>0</v>
      </c>
      <c r="R147" s="263" t="n">
        <f aca="false">Q147*H147</f>
        <v>0</v>
      </c>
      <c r="S147" s="263" t="n">
        <v>0</v>
      </c>
      <c r="T147" s="264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65" t="s">
        <v>143</v>
      </c>
      <c r="AT147" s="265" t="s">
        <v>139</v>
      </c>
      <c r="AU147" s="265" t="s">
        <v>83</v>
      </c>
      <c r="AY147" s="3" t="s">
        <v>135</v>
      </c>
      <c r="BE147" s="125" t="n">
        <f aca="false">IF(N147="základní",J147,0)</f>
        <v>0</v>
      </c>
      <c r="BF147" s="125" t="n">
        <f aca="false">IF(N147="snížená",J147,0)</f>
        <v>0</v>
      </c>
      <c r="BG147" s="125" t="n">
        <f aca="false">IF(N147="zákl. přenesená",J147,0)</f>
        <v>0</v>
      </c>
      <c r="BH147" s="125" t="n">
        <f aca="false">IF(N147="sníž. přenesená",J147,0)</f>
        <v>0</v>
      </c>
      <c r="BI147" s="125" t="n">
        <f aca="false">IF(N147="nulová",J147,0)</f>
        <v>0</v>
      </c>
      <c r="BJ147" s="3" t="s">
        <v>81</v>
      </c>
      <c r="BK147" s="125" t="n">
        <f aca="false">ROUND(I147*H147,2)</f>
        <v>0</v>
      </c>
      <c r="BL147" s="3" t="s">
        <v>143</v>
      </c>
      <c r="BM147" s="265" t="s">
        <v>143</v>
      </c>
    </row>
    <row r="148" s="30" customFormat="true" ht="24" hidden="false" customHeight="true" outlineLevel="0" collapsed="false">
      <c r="A148" s="26"/>
      <c r="B148" s="27"/>
      <c r="C148" s="253" t="s">
        <v>173</v>
      </c>
      <c r="D148" s="253" t="s">
        <v>139</v>
      </c>
      <c r="E148" s="254" t="s">
        <v>174</v>
      </c>
      <c r="F148" s="255" t="s">
        <v>175</v>
      </c>
      <c r="G148" s="256" t="s">
        <v>151</v>
      </c>
      <c r="H148" s="257" t="n">
        <v>16</v>
      </c>
      <c r="I148" s="258"/>
      <c r="J148" s="259" t="n">
        <f aca="false">ROUND(I148*H148,2)</f>
        <v>0</v>
      </c>
      <c r="K148" s="260"/>
      <c r="L148" s="29"/>
      <c r="M148" s="261"/>
      <c r="N148" s="262" t="s">
        <v>39</v>
      </c>
      <c r="O148" s="76"/>
      <c r="P148" s="263" t="n">
        <f aca="false">O148*H148</f>
        <v>0</v>
      </c>
      <c r="Q148" s="263" t="n">
        <v>0</v>
      </c>
      <c r="R148" s="263" t="n">
        <f aca="false">Q148*H148</f>
        <v>0</v>
      </c>
      <c r="S148" s="263" t="n">
        <v>0</v>
      </c>
      <c r="T148" s="264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5" t="s">
        <v>143</v>
      </c>
      <c r="AT148" s="265" t="s">
        <v>139</v>
      </c>
      <c r="AU148" s="265" t="s">
        <v>83</v>
      </c>
      <c r="AY148" s="3" t="s">
        <v>135</v>
      </c>
      <c r="BE148" s="125" t="n">
        <f aca="false">IF(N148="základní",J148,0)</f>
        <v>0</v>
      </c>
      <c r="BF148" s="125" t="n">
        <f aca="false">IF(N148="snížená",J148,0)</f>
        <v>0</v>
      </c>
      <c r="BG148" s="125" t="n">
        <f aca="false">IF(N148="zákl. přenesená",J148,0)</f>
        <v>0</v>
      </c>
      <c r="BH148" s="125" t="n">
        <f aca="false">IF(N148="sníž. přenesená",J148,0)</f>
        <v>0</v>
      </c>
      <c r="BI148" s="125" t="n">
        <f aca="false">IF(N148="nulová",J148,0)</f>
        <v>0</v>
      </c>
      <c r="BJ148" s="3" t="s">
        <v>81</v>
      </c>
      <c r="BK148" s="125" t="n">
        <f aca="false">ROUND(I148*H148,2)</f>
        <v>0</v>
      </c>
      <c r="BL148" s="3" t="s">
        <v>143</v>
      </c>
      <c r="BM148" s="265" t="s">
        <v>176</v>
      </c>
    </row>
    <row r="149" s="30" customFormat="true" ht="24" hidden="false" customHeight="true" outlineLevel="0" collapsed="false">
      <c r="A149" s="26"/>
      <c r="B149" s="27"/>
      <c r="C149" s="253" t="s">
        <v>177</v>
      </c>
      <c r="D149" s="253" t="s">
        <v>139</v>
      </c>
      <c r="E149" s="254" t="s">
        <v>178</v>
      </c>
      <c r="F149" s="255" t="s">
        <v>179</v>
      </c>
      <c r="G149" s="256" t="s">
        <v>151</v>
      </c>
      <c r="H149" s="257" t="n">
        <v>16</v>
      </c>
      <c r="I149" s="258"/>
      <c r="J149" s="259" t="n">
        <f aca="false">ROUND(I149*H149,2)</f>
        <v>0</v>
      </c>
      <c r="K149" s="260"/>
      <c r="L149" s="29"/>
      <c r="M149" s="261"/>
      <c r="N149" s="262" t="s">
        <v>39</v>
      </c>
      <c r="O149" s="76"/>
      <c r="P149" s="263" t="n">
        <f aca="false">O149*H149</f>
        <v>0</v>
      </c>
      <c r="Q149" s="263" t="n">
        <v>0</v>
      </c>
      <c r="R149" s="263" t="n">
        <f aca="false">Q149*H149</f>
        <v>0</v>
      </c>
      <c r="S149" s="263" t="n">
        <v>0</v>
      </c>
      <c r="T149" s="264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5" t="s">
        <v>143</v>
      </c>
      <c r="AT149" s="265" t="s">
        <v>139</v>
      </c>
      <c r="AU149" s="265" t="s">
        <v>83</v>
      </c>
      <c r="AY149" s="3" t="s">
        <v>135</v>
      </c>
      <c r="BE149" s="125" t="n">
        <f aca="false">IF(N149="základní",J149,0)</f>
        <v>0</v>
      </c>
      <c r="BF149" s="125" t="n">
        <f aca="false">IF(N149="snížená",J149,0)</f>
        <v>0</v>
      </c>
      <c r="BG149" s="125" t="n">
        <f aca="false">IF(N149="zákl. přenesená",J149,0)</f>
        <v>0</v>
      </c>
      <c r="BH149" s="125" t="n">
        <f aca="false">IF(N149="sníž. přenesená",J149,0)</f>
        <v>0</v>
      </c>
      <c r="BI149" s="125" t="n">
        <f aca="false">IF(N149="nulová",J149,0)</f>
        <v>0</v>
      </c>
      <c r="BJ149" s="3" t="s">
        <v>81</v>
      </c>
      <c r="BK149" s="125" t="n">
        <f aca="false">ROUND(I149*H149,2)</f>
        <v>0</v>
      </c>
      <c r="BL149" s="3" t="s">
        <v>143</v>
      </c>
      <c r="BM149" s="265" t="s">
        <v>144</v>
      </c>
    </row>
    <row r="150" s="30" customFormat="true" ht="16.5" hidden="false" customHeight="true" outlineLevel="0" collapsed="false">
      <c r="A150" s="26"/>
      <c r="B150" s="27"/>
      <c r="C150" s="253" t="s">
        <v>180</v>
      </c>
      <c r="D150" s="253" t="s">
        <v>139</v>
      </c>
      <c r="E150" s="254" t="s">
        <v>181</v>
      </c>
      <c r="F150" s="255" t="s">
        <v>182</v>
      </c>
      <c r="G150" s="256" t="s">
        <v>142</v>
      </c>
      <c r="H150" s="257" t="n">
        <v>322</v>
      </c>
      <c r="I150" s="258"/>
      <c r="J150" s="259" t="n">
        <f aca="false">ROUND(I150*H150,2)</f>
        <v>0</v>
      </c>
      <c r="K150" s="260"/>
      <c r="L150" s="29"/>
      <c r="M150" s="261"/>
      <c r="N150" s="262" t="s">
        <v>39</v>
      </c>
      <c r="O150" s="76"/>
      <c r="P150" s="263" t="n">
        <f aca="false">O150*H150</f>
        <v>0</v>
      </c>
      <c r="Q150" s="263" t="n">
        <v>0</v>
      </c>
      <c r="R150" s="263" t="n">
        <f aca="false">Q150*H150</f>
        <v>0</v>
      </c>
      <c r="S150" s="263" t="n">
        <v>0</v>
      </c>
      <c r="T150" s="264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5" t="s">
        <v>143</v>
      </c>
      <c r="AT150" s="265" t="s">
        <v>139</v>
      </c>
      <c r="AU150" s="265" t="s">
        <v>83</v>
      </c>
      <c r="AY150" s="3" t="s">
        <v>135</v>
      </c>
      <c r="BE150" s="125" t="n">
        <f aca="false">IF(N150="základní",J150,0)</f>
        <v>0</v>
      </c>
      <c r="BF150" s="125" t="n">
        <f aca="false">IF(N150="snížená",J150,0)</f>
        <v>0</v>
      </c>
      <c r="BG150" s="125" t="n">
        <f aca="false">IF(N150="zákl. přenesená",J150,0)</f>
        <v>0</v>
      </c>
      <c r="BH150" s="125" t="n">
        <f aca="false">IF(N150="sníž. přenesená",J150,0)</f>
        <v>0</v>
      </c>
      <c r="BI150" s="125" t="n">
        <f aca="false">IF(N150="nulová",J150,0)</f>
        <v>0</v>
      </c>
      <c r="BJ150" s="3" t="s">
        <v>81</v>
      </c>
      <c r="BK150" s="125" t="n">
        <f aca="false">ROUND(I150*H150,2)</f>
        <v>0</v>
      </c>
      <c r="BL150" s="3" t="s">
        <v>143</v>
      </c>
      <c r="BM150" s="265" t="s">
        <v>183</v>
      </c>
    </row>
    <row r="151" s="30" customFormat="true" ht="24" hidden="false" customHeight="true" outlineLevel="0" collapsed="false">
      <c r="A151" s="26"/>
      <c r="B151" s="27"/>
      <c r="C151" s="266" t="s">
        <v>184</v>
      </c>
      <c r="D151" s="266" t="s">
        <v>185</v>
      </c>
      <c r="E151" s="267" t="s">
        <v>186</v>
      </c>
      <c r="F151" s="268" t="s">
        <v>187</v>
      </c>
      <c r="G151" s="269" t="s">
        <v>157</v>
      </c>
      <c r="H151" s="270" t="n">
        <v>355</v>
      </c>
      <c r="I151" s="271"/>
      <c r="J151" s="272" t="n">
        <f aca="false">ROUND(I151*H151,2)</f>
        <v>0</v>
      </c>
      <c r="K151" s="273"/>
      <c r="L151" s="274"/>
      <c r="M151" s="275"/>
      <c r="N151" s="276" t="s">
        <v>39</v>
      </c>
      <c r="O151" s="76"/>
      <c r="P151" s="263" t="n">
        <f aca="false">O151*H151</f>
        <v>0</v>
      </c>
      <c r="Q151" s="263" t="n">
        <v>0</v>
      </c>
      <c r="R151" s="263" t="n">
        <f aca="false">Q151*H151</f>
        <v>0</v>
      </c>
      <c r="S151" s="263" t="n">
        <v>0</v>
      </c>
      <c r="T151" s="264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5" t="s">
        <v>188</v>
      </c>
      <c r="AT151" s="265" t="s">
        <v>185</v>
      </c>
      <c r="AU151" s="265" t="s">
        <v>83</v>
      </c>
      <c r="AY151" s="3" t="s">
        <v>135</v>
      </c>
      <c r="BE151" s="125" t="n">
        <f aca="false">IF(N151="základní",J151,0)</f>
        <v>0</v>
      </c>
      <c r="BF151" s="125" t="n">
        <f aca="false">IF(N151="snížená",J151,0)</f>
        <v>0</v>
      </c>
      <c r="BG151" s="125" t="n">
        <f aca="false">IF(N151="zákl. přenesená",J151,0)</f>
        <v>0</v>
      </c>
      <c r="BH151" s="125" t="n">
        <f aca="false">IF(N151="sníž. přenesená",J151,0)</f>
        <v>0</v>
      </c>
      <c r="BI151" s="125" t="n">
        <f aca="false">IF(N151="nulová",J151,0)</f>
        <v>0</v>
      </c>
      <c r="BJ151" s="3" t="s">
        <v>81</v>
      </c>
      <c r="BK151" s="125" t="n">
        <f aca="false">ROUND(I151*H151,2)</f>
        <v>0</v>
      </c>
      <c r="BL151" s="3" t="s">
        <v>143</v>
      </c>
      <c r="BM151" s="265" t="s">
        <v>189</v>
      </c>
    </row>
    <row r="152" s="30" customFormat="true" ht="16.5" hidden="false" customHeight="true" outlineLevel="0" collapsed="false">
      <c r="A152" s="26"/>
      <c r="B152" s="27"/>
      <c r="C152" s="266" t="s">
        <v>190</v>
      </c>
      <c r="D152" s="266" t="s">
        <v>185</v>
      </c>
      <c r="E152" s="267" t="s">
        <v>191</v>
      </c>
      <c r="F152" s="268" t="s">
        <v>192</v>
      </c>
      <c r="G152" s="269" t="s">
        <v>142</v>
      </c>
      <c r="H152" s="270" t="n">
        <v>40</v>
      </c>
      <c r="I152" s="271"/>
      <c r="J152" s="272" t="n">
        <f aca="false">ROUND(I152*H152,2)</f>
        <v>0</v>
      </c>
      <c r="K152" s="273"/>
      <c r="L152" s="274"/>
      <c r="M152" s="275"/>
      <c r="N152" s="276" t="s">
        <v>39</v>
      </c>
      <c r="O152" s="76"/>
      <c r="P152" s="263" t="n">
        <f aca="false">O152*H152</f>
        <v>0</v>
      </c>
      <c r="Q152" s="263" t="n">
        <v>0</v>
      </c>
      <c r="R152" s="263" t="n">
        <f aca="false">Q152*H152</f>
        <v>0</v>
      </c>
      <c r="S152" s="263" t="n">
        <v>0</v>
      </c>
      <c r="T152" s="264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5" t="s">
        <v>188</v>
      </c>
      <c r="AT152" s="265" t="s">
        <v>185</v>
      </c>
      <c r="AU152" s="265" t="s">
        <v>83</v>
      </c>
      <c r="AY152" s="3" t="s">
        <v>135</v>
      </c>
      <c r="BE152" s="125" t="n">
        <f aca="false">IF(N152="základní",J152,0)</f>
        <v>0</v>
      </c>
      <c r="BF152" s="125" t="n">
        <f aca="false">IF(N152="snížená",J152,0)</f>
        <v>0</v>
      </c>
      <c r="BG152" s="125" t="n">
        <f aca="false">IF(N152="zákl. přenesená",J152,0)</f>
        <v>0</v>
      </c>
      <c r="BH152" s="125" t="n">
        <f aca="false">IF(N152="sníž. přenesená",J152,0)</f>
        <v>0</v>
      </c>
      <c r="BI152" s="125" t="n">
        <f aca="false">IF(N152="nulová",J152,0)</f>
        <v>0</v>
      </c>
      <c r="BJ152" s="3" t="s">
        <v>81</v>
      </c>
      <c r="BK152" s="125" t="n">
        <f aca="false">ROUND(I152*H152,2)</f>
        <v>0</v>
      </c>
      <c r="BL152" s="3" t="s">
        <v>143</v>
      </c>
      <c r="BM152" s="265" t="s">
        <v>184</v>
      </c>
    </row>
    <row r="153" s="30" customFormat="true" ht="24" hidden="false" customHeight="true" outlineLevel="0" collapsed="false">
      <c r="A153" s="26"/>
      <c r="B153" s="27"/>
      <c r="C153" s="253" t="s">
        <v>193</v>
      </c>
      <c r="D153" s="253" t="s">
        <v>139</v>
      </c>
      <c r="E153" s="254" t="s">
        <v>194</v>
      </c>
      <c r="F153" s="255" t="s">
        <v>195</v>
      </c>
      <c r="G153" s="256" t="s">
        <v>142</v>
      </c>
      <c r="H153" s="257" t="n">
        <v>322</v>
      </c>
      <c r="I153" s="258"/>
      <c r="J153" s="259" t="n">
        <f aca="false">ROUND(I153*H153,2)</f>
        <v>0</v>
      </c>
      <c r="K153" s="260"/>
      <c r="L153" s="29"/>
      <c r="M153" s="261"/>
      <c r="N153" s="262" t="s">
        <v>39</v>
      </c>
      <c r="O153" s="76"/>
      <c r="P153" s="263" t="n">
        <f aca="false">O153*H153</f>
        <v>0</v>
      </c>
      <c r="Q153" s="263" t="n">
        <v>0</v>
      </c>
      <c r="R153" s="263" t="n">
        <f aca="false">Q153*H153</f>
        <v>0</v>
      </c>
      <c r="S153" s="263" t="n">
        <v>0</v>
      </c>
      <c r="T153" s="264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5" t="s">
        <v>143</v>
      </c>
      <c r="AT153" s="265" t="s">
        <v>139</v>
      </c>
      <c r="AU153" s="265" t="s">
        <v>83</v>
      </c>
      <c r="AY153" s="3" t="s">
        <v>135</v>
      </c>
      <c r="BE153" s="125" t="n">
        <f aca="false">IF(N153="základní",J153,0)</f>
        <v>0</v>
      </c>
      <c r="BF153" s="125" t="n">
        <f aca="false">IF(N153="snížená",J153,0)</f>
        <v>0</v>
      </c>
      <c r="BG153" s="125" t="n">
        <f aca="false">IF(N153="zákl. přenesená",J153,0)</f>
        <v>0</v>
      </c>
      <c r="BH153" s="125" t="n">
        <f aca="false">IF(N153="sníž. přenesená",J153,0)</f>
        <v>0</v>
      </c>
      <c r="BI153" s="125" t="n">
        <f aca="false">IF(N153="nulová",J153,0)</f>
        <v>0</v>
      </c>
      <c r="BJ153" s="3" t="s">
        <v>81</v>
      </c>
      <c r="BK153" s="125" t="n">
        <f aca="false">ROUND(I153*H153,2)</f>
        <v>0</v>
      </c>
      <c r="BL153" s="3" t="s">
        <v>143</v>
      </c>
      <c r="BM153" s="265" t="s">
        <v>196</v>
      </c>
    </row>
    <row r="154" s="30" customFormat="true" ht="16.5" hidden="false" customHeight="true" outlineLevel="0" collapsed="false">
      <c r="A154" s="26"/>
      <c r="B154" s="27"/>
      <c r="C154" s="266" t="s">
        <v>147</v>
      </c>
      <c r="D154" s="266" t="s">
        <v>185</v>
      </c>
      <c r="E154" s="267" t="s">
        <v>197</v>
      </c>
      <c r="F154" s="268" t="s">
        <v>198</v>
      </c>
      <c r="G154" s="269" t="s">
        <v>157</v>
      </c>
      <c r="H154" s="270" t="n">
        <v>110</v>
      </c>
      <c r="I154" s="271"/>
      <c r="J154" s="272" t="n">
        <f aca="false">ROUND(I154*H154,2)</f>
        <v>0</v>
      </c>
      <c r="K154" s="273"/>
      <c r="L154" s="274"/>
      <c r="M154" s="275"/>
      <c r="N154" s="276" t="s">
        <v>39</v>
      </c>
      <c r="O154" s="76"/>
      <c r="P154" s="263" t="n">
        <f aca="false">O154*H154</f>
        <v>0</v>
      </c>
      <c r="Q154" s="263" t="n">
        <v>0</v>
      </c>
      <c r="R154" s="263" t="n">
        <f aca="false">Q154*H154</f>
        <v>0</v>
      </c>
      <c r="S154" s="263" t="n">
        <v>0</v>
      </c>
      <c r="T154" s="264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65" t="s">
        <v>188</v>
      </c>
      <c r="AT154" s="265" t="s">
        <v>185</v>
      </c>
      <c r="AU154" s="265" t="s">
        <v>83</v>
      </c>
      <c r="AY154" s="3" t="s">
        <v>135</v>
      </c>
      <c r="BE154" s="125" t="n">
        <f aca="false">IF(N154="základní",J154,0)</f>
        <v>0</v>
      </c>
      <c r="BF154" s="125" t="n">
        <f aca="false">IF(N154="snížená",J154,0)</f>
        <v>0</v>
      </c>
      <c r="BG154" s="125" t="n">
        <f aca="false">IF(N154="zákl. přenesená",J154,0)</f>
        <v>0</v>
      </c>
      <c r="BH154" s="125" t="n">
        <f aca="false">IF(N154="sníž. přenesená",J154,0)</f>
        <v>0</v>
      </c>
      <c r="BI154" s="125" t="n">
        <f aca="false">IF(N154="nulová",J154,0)</f>
        <v>0</v>
      </c>
      <c r="BJ154" s="3" t="s">
        <v>81</v>
      </c>
      <c r="BK154" s="125" t="n">
        <f aca="false">ROUND(I154*H154,2)</f>
        <v>0</v>
      </c>
      <c r="BL154" s="3" t="s">
        <v>143</v>
      </c>
      <c r="BM154" s="265" t="s">
        <v>199</v>
      </c>
    </row>
    <row r="155" s="30" customFormat="true" ht="16.5" hidden="false" customHeight="true" outlineLevel="0" collapsed="false">
      <c r="A155" s="26"/>
      <c r="B155" s="27"/>
      <c r="C155" s="253" t="s">
        <v>200</v>
      </c>
      <c r="D155" s="253" t="s">
        <v>139</v>
      </c>
      <c r="E155" s="254" t="s">
        <v>201</v>
      </c>
      <c r="F155" s="255" t="s">
        <v>202</v>
      </c>
      <c r="G155" s="256" t="s">
        <v>157</v>
      </c>
      <c r="H155" s="257" t="n">
        <v>2</v>
      </c>
      <c r="I155" s="258"/>
      <c r="J155" s="259" t="n">
        <f aca="false">ROUND(I155*H155,2)</f>
        <v>0</v>
      </c>
      <c r="K155" s="260"/>
      <c r="L155" s="29"/>
      <c r="M155" s="261"/>
      <c r="N155" s="262" t="s">
        <v>39</v>
      </c>
      <c r="O155" s="76"/>
      <c r="P155" s="263" t="n">
        <f aca="false">O155*H155</f>
        <v>0</v>
      </c>
      <c r="Q155" s="263" t="n">
        <v>0</v>
      </c>
      <c r="R155" s="263" t="n">
        <f aca="false">Q155*H155</f>
        <v>0</v>
      </c>
      <c r="S155" s="263" t="n">
        <v>0</v>
      </c>
      <c r="T155" s="264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5" t="s">
        <v>143</v>
      </c>
      <c r="AT155" s="265" t="s">
        <v>139</v>
      </c>
      <c r="AU155" s="265" t="s">
        <v>83</v>
      </c>
      <c r="AY155" s="3" t="s">
        <v>135</v>
      </c>
      <c r="BE155" s="125" t="n">
        <f aca="false">IF(N155="základní",J155,0)</f>
        <v>0</v>
      </c>
      <c r="BF155" s="125" t="n">
        <f aca="false">IF(N155="snížená",J155,0)</f>
        <v>0</v>
      </c>
      <c r="BG155" s="125" t="n">
        <f aca="false">IF(N155="zákl. přenesená",J155,0)</f>
        <v>0</v>
      </c>
      <c r="BH155" s="125" t="n">
        <f aca="false">IF(N155="sníž. přenesená",J155,0)</f>
        <v>0</v>
      </c>
      <c r="BI155" s="125" t="n">
        <f aca="false">IF(N155="nulová",J155,0)</f>
        <v>0</v>
      </c>
      <c r="BJ155" s="3" t="s">
        <v>81</v>
      </c>
      <c r="BK155" s="125" t="n">
        <f aca="false">ROUND(I155*H155,2)</f>
        <v>0</v>
      </c>
      <c r="BL155" s="3" t="s">
        <v>143</v>
      </c>
      <c r="BM155" s="265" t="s">
        <v>188</v>
      </c>
    </row>
    <row r="156" s="30" customFormat="true" ht="16.5" hidden="false" customHeight="true" outlineLevel="0" collapsed="false">
      <c r="A156" s="26"/>
      <c r="B156" s="27"/>
      <c r="C156" s="266" t="s">
        <v>152</v>
      </c>
      <c r="D156" s="266" t="s">
        <v>185</v>
      </c>
      <c r="E156" s="267" t="s">
        <v>203</v>
      </c>
      <c r="F156" s="268" t="s">
        <v>204</v>
      </c>
      <c r="G156" s="269" t="s">
        <v>157</v>
      </c>
      <c r="H156" s="270" t="n">
        <v>2.7</v>
      </c>
      <c r="I156" s="271"/>
      <c r="J156" s="272" t="n">
        <f aca="false">ROUND(I156*H156,2)</f>
        <v>0</v>
      </c>
      <c r="K156" s="273"/>
      <c r="L156" s="274"/>
      <c r="M156" s="275"/>
      <c r="N156" s="276" t="s">
        <v>39</v>
      </c>
      <c r="O156" s="76"/>
      <c r="P156" s="263" t="n">
        <f aca="false">O156*H156</f>
        <v>0</v>
      </c>
      <c r="Q156" s="263" t="n">
        <v>0</v>
      </c>
      <c r="R156" s="263" t="n">
        <f aca="false">Q156*H156</f>
        <v>0</v>
      </c>
      <c r="S156" s="263" t="n">
        <v>0</v>
      </c>
      <c r="T156" s="264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65" t="s">
        <v>188</v>
      </c>
      <c r="AT156" s="265" t="s">
        <v>185</v>
      </c>
      <c r="AU156" s="265" t="s">
        <v>83</v>
      </c>
      <c r="AY156" s="3" t="s">
        <v>135</v>
      </c>
      <c r="BE156" s="125" t="n">
        <f aca="false">IF(N156="základní",J156,0)</f>
        <v>0</v>
      </c>
      <c r="BF156" s="125" t="n">
        <f aca="false">IF(N156="snížená",J156,0)</f>
        <v>0</v>
      </c>
      <c r="BG156" s="125" t="n">
        <f aca="false">IF(N156="zákl. přenesená",J156,0)</f>
        <v>0</v>
      </c>
      <c r="BH156" s="125" t="n">
        <f aca="false">IF(N156="sníž. přenesená",J156,0)</f>
        <v>0</v>
      </c>
      <c r="BI156" s="125" t="n">
        <f aca="false">IF(N156="nulová",J156,0)</f>
        <v>0</v>
      </c>
      <c r="BJ156" s="3" t="s">
        <v>81</v>
      </c>
      <c r="BK156" s="125" t="n">
        <f aca="false">ROUND(I156*H156,2)</f>
        <v>0</v>
      </c>
      <c r="BL156" s="3" t="s">
        <v>143</v>
      </c>
      <c r="BM156" s="265" t="s">
        <v>205</v>
      </c>
    </row>
    <row r="157" s="30" customFormat="true" ht="24" hidden="false" customHeight="true" outlineLevel="0" collapsed="false">
      <c r="A157" s="26"/>
      <c r="B157" s="27"/>
      <c r="C157" s="253" t="s">
        <v>206</v>
      </c>
      <c r="D157" s="253" t="s">
        <v>139</v>
      </c>
      <c r="E157" s="254" t="s">
        <v>207</v>
      </c>
      <c r="F157" s="255" t="s">
        <v>208</v>
      </c>
      <c r="G157" s="256" t="s">
        <v>142</v>
      </c>
      <c r="H157" s="257" t="n">
        <v>322</v>
      </c>
      <c r="I157" s="258"/>
      <c r="J157" s="259" t="n">
        <f aca="false">ROUND(I157*H157,2)</f>
        <v>0</v>
      </c>
      <c r="K157" s="260"/>
      <c r="L157" s="29"/>
      <c r="M157" s="261"/>
      <c r="N157" s="262" t="s">
        <v>39</v>
      </c>
      <c r="O157" s="76"/>
      <c r="P157" s="263" t="n">
        <f aca="false">O157*H157</f>
        <v>0</v>
      </c>
      <c r="Q157" s="263" t="n">
        <v>0</v>
      </c>
      <c r="R157" s="263" t="n">
        <f aca="false">Q157*H157</f>
        <v>0</v>
      </c>
      <c r="S157" s="263" t="n">
        <v>0</v>
      </c>
      <c r="T157" s="264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5" t="s">
        <v>143</v>
      </c>
      <c r="AT157" s="265" t="s">
        <v>139</v>
      </c>
      <c r="AU157" s="265" t="s">
        <v>83</v>
      </c>
      <c r="AY157" s="3" t="s">
        <v>135</v>
      </c>
      <c r="BE157" s="125" t="n">
        <f aca="false">IF(N157="základní",J157,0)</f>
        <v>0</v>
      </c>
      <c r="BF157" s="125" t="n">
        <f aca="false">IF(N157="snížená",J157,0)</f>
        <v>0</v>
      </c>
      <c r="BG157" s="125" t="n">
        <f aca="false">IF(N157="zákl. přenesená",J157,0)</f>
        <v>0</v>
      </c>
      <c r="BH157" s="125" t="n">
        <f aca="false">IF(N157="sníž. přenesená",J157,0)</f>
        <v>0</v>
      </c>
      <c r="BI157" s="125" t="n">
        <f aca="false">IF(N157="nulová",J157,0)</f>
        <v>0</v>
      </c>
      <c r="BJ157" s="3" t="s">
        <v>81</v>
      </c>
      <c r="BK157" s="125" t="n">
        <f aca="false">ROUND(I157*H157,2)</f>
        <v>0</v>
      </c>
      <c r="BL157" s="3" t="s">
        <v>143</v>
      </c>
      <c r="BM157" s="265" t="s">
        <v>166</v>
      </c>
    </row>
    <row r="158" s="30" customFormat="true" ht="16.5" hidden="false" customHeight="true" outlineLevel="0" collapsed="false">
      <c r="A158" s="26"/>
      <c r="B158" s="27"/>
      <c r="C158" s="253" t="s">
        <v>158</v>
      </c>
      <c r="D158" s="253" t="s">
        <v>139</v>
      </c>
      <c r="E158" s="254" t="s">
        <v>209</v>
      </c>
      <c r="F158" s="255" t="s">
        <v>210</v>
      </c>
      <c r="G158" s="256" t="s">
        <v>142</v>
      </c>
      <c r="H158" s="257" t="n">
        <v>322</v>
      </c>
      <c r="I158" s="258"/>
      <c r="J158" s="259" t="n">
        <f aca="false">ROUND(I158*H158,2)</f>
        <v>0</v>
      </c>
      <c r="K158" s="260"/>
      <c r="L158" s="29"/>
      <c r="M158" s="261"/>
      <c r="N158" s="262" t="s">
        <v>39</v>
      </c>
      <c r="O158" s="76"/>
      <c r="P158" s="263" t="n">
        <f aca="false">O158*H158</f>
        <v>0</v>
      </c>
      <c r="Q158" s="263" t="n">
        <v>0</v>
      </c>
      <c r="R158" s="263" t="n">
        <f aca="false">Q158*H158</f>
        <v>0</v>
      </c>
      <c r="S158" s="263" t="n">
        <v>0</v>
      </c>
      <c r="T158" s="264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5" t="s">
        <v>143</v>
      </c>
      <c r="AT158" s="265" t="s">
        <v>139</v>
      </c>
      <c r="AU158" s="265" t="s">
        <v>83</v>
      </c>
      <c r="AY158" s="3" t="s">
        <v>135</v>
      </c>
      <c r="BE158" s="125" t="n">
        <f aca="false">IF(N158="základní",J158,0)</f>
        <v>0</v>
      </c>
      <c r="BF158" s="125" t="n">
        <f aca="false">IF(N158="snížená",J158,0)</f>
        <v>0</v>
      </c>
      <c r="BG158" s="125" t="n">
        <f aca="false">IF(N158="zákl. přenesená",J158,0)</f>
        <v>0</v>
      </c>
      <c r="BH158" s="125" t="n">
        <f aca="false">IF(N158="sníž. přenesená",J158,0)</f>
        <v>0</v>
      </c>
      <c r="BI158" s="125" t="n">
        <f aca="false">IF(N158="nulová",J158,0)</f>
        <v>0</v>
      </c>
      <c r="BJ158" s="3" t="s">
        <v>81</v>
      </c>
      <c r="BK158" s="125" t="n">
        <f aca="false">ROUND(I158*H158,2)</f>
        <v>0</v>
      </c>
      <c r="BL158" s="3" t="s">
        <v>143</v>
      </c>
      <c r="BM158" s="265" t="s">
        <v>170</v>
      </c>
    </row>
    <row r="159" s="30" customFormat="true" ht="36" hidden="false" customHeight="true" outlineLevel="0" collapsed="false">
      <c r="A159" s="26"/>
      <c r="B159" s="27"/>
      <c r="C159" s="253" t="s">
        <v>211</v>
      </c>
      <c r="D159" s="253" t="s">
        <v>139</v>
      </c>
      <c r="E159" s="254" t="s">
        <v>212</v>
      </c>
      <c r="F159" s="255" t="s">
        <v>213</v>
      </c>
      <c r="G159" s="256" t="s">
        <v>142</v>
      </c>
      <c r="H159" s="257" t="n">
        <v>322</v>
      </c>
      <c r="I159" s="258"/>
      <c r="J159" s="259" t="n">
        <f aca="false">ROUND(I159*H159,2)</f>
        <v>0</v>
      </c>
      <c r="K159" s="260"/>
      <c r="L159" s="29"/>
      <c r="M159" s="261"/>
      <c r="N159" s="262" t="s">
        <v>39</v>
      </c>
      <c r="O159" s="76"/>
      <c r="P159" s="263" t="n">
        <f aca="false">O159*H159</f>
        <v>0</v>
      </c>
      <c r="Q159" s="263" t="n">
        <v>0</v>
      </c>
      <c r="R159" s="263" t="n">
        <f aca="false">Q159*H159</f>
        <v>0</v>
      </c>
      <c r="S159" s="263" t="n">
        <v>0</v>
      </c>
      <c r="T159" s="264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5" t="s">
        <v>143</v>
      </c>
      <c r="AT159" s="265" t="s">
        <v>139</v>
      </c>
      <c r="AU159" s="265" t="s">
        <v>83</v>
      </c>
      <c r="AY159" s="3" t="s">
        <v>135</v>
      </c>
      <c r="BE159" s="125" t="n">
        <f aca="false">IF(N159="základní",J159,0)</f>
        <v>0</v>
      </c>
      <c r="BF159" s="125" t="n">
        <f aca="false">IF(N159="snížená",J159,0)</f>
        <v>0</v>
      </c>
      <c r="BG159" s="125" t="n">
        <f aca="false">IF(N159="zákl. přenesená",J159,0)</f>
        <v>0</v>
      </c>
      <c r="BH159" s="125" t="n">
        <f aca="false">IF(N159="sníž. přenesená",J159,0)</f>
        <v>0</v>
      </c>
      <c r="BI159" s="125" t="n">
        <f aca="false">IF(N159="nulová",J159,0)</f>
        <v>0</v>
      </c>
      <c r="BJ159" s="3" t="s">
        <v>81</v>
      </c>
      <c r="BK159" s="125" t="n">
        <f aca="false">ROUND(I159*H159,2)</f>
        <v>0</v>
      </c>
      <c r="BL159" s="3" t="s">
        <v>143</v>
      </c>
      <c r="BM159" s="265" t="s">
        <v>214</v>
      </c>
    </row>
    <row r="160" s="30" customFormat="true" ht="16.5" hidden="false" customHeight="true" outlineLevel="0" collapsed="false">
      <c r="A160" s="26"/>
      <c r="B160" s="27"/>
      <c r="C160" s="253" t="s">
        <v>165</v>
      </c>
      <c r="D160" s="253" t="s">
        <v>139</v>
      </c>
      <c r="E160" s="254" t="s">
        <v>215</v>
      </c>
      <c r="F160" s="255" t="s">
        <v>216</v>
      </c>
      <c r="G160" s="256" t="s">
        <v>142</v>
      </c>
      <c r="H160" s="257" t="n">
        <v>322</v>
      </c>
      <c r="I160" s="258"/>
      <c r="J160" s="259" t="n">
        <f aca="false">ROUND(I160*H160,2)</f>
        <v>0</v>
      </c>
      <c r="K160" s="260"/>
      <c r="L160" s="29"/>
      <c r="M160" s="261"/>
      <c r="N160" s="262" t="s">
        <v>39</v>
      </c>
      <c r="O160" s="76"/>
      <c r="P160" s="263" t="n">
        <f aca="false">O160*H160</f>
        <v>0</v>
      </c>
      <c r="Q160" s="263" t="n">
        <v>0</v>
      </c>
      <c r="R160" s="263" t="n">
        <f aca="false">Q160*H160</f>
        <v>0</v>
      </c>
      <c r="S160" s="263" t="n">
        <v>0</v>
      </c>
      <c r="T160" s="264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65" t="s">
        <v>143</v>
      </c>
      <c r="AT160" s="265" t="s">
        <v>139</v>
      </c>
      <c r="AU160" s="265" t="s">
        <v>83</v>
      </c>
      <c r="AY160" s="3" t="s">
        <v>135</v>
      </c>
      <c r="BE160" s="125" t="n">
        <f aca="false">IF(N160="základní",J160,0)</f>
        <v>0</v>
      </c>
      <c r="BF160" s="125" t="n">
        <f aca="false">IF(N160="snížená",J160,0)</f>
        <v>0</v>
      </c>
      <c r="BG160" s="125" t="n">
        <f aca="false">IF(N160="zákl. přenesená",J160,0)</f>
        <v>0</v>
      </c>
      <c r="BH160" s="125" t="n">
        <f aca="false">IF(N160="sníž. přenesená",J160,0)</f>
        <v>0</v>
      </c>
      <c r="BI160" s="125" t="n">
        <f aca="false">IF(N160="nulová",J160,0)</f>
        <v>0</v>
      </c>
      <c r="BJ160" s="3" t="s">
        <v>81</v>
      </c>
      <c r="BK160" s="125" t="n">
        <f aca="false">ROUND(I160*H160,2)</f>
        <v>0</v>
      </c>
      <c r="BL160" s="3" t="s">
        <v>143</v>
      </c>
      <c r="BM160" s="265" t="s">
        <v>217</v>
      </c>
    </row>
    <row r="161" s="30" customFormat="true" ht="16.5" hidden="false" customHeight="true" outlineLevel="0" collapsed="false">
      <c r="A161" s="26"/>
      <c r="B161" s="27"/>
      <c r="C161" s="253" t="s">
        <v>7</v>
      </c>
      <c r="D161" s="253" t="s">
        <v>139</v>
      </c>
      <c r="E161" s="254" t="s">
        <v>218</v>
      </c>
      <c r="F161" s="255" t="s">
        <v>219</v>
      </c>
      <c r="G161" s="256" t="s">
        <v>142</v>
      </c>
      <c r="H161" s="257" t="n">
        <v>322</v>
      </c>
      <c r="I161" s="258"/>
      <c r="J161" s="259" t="n">
        <f aca="false">ROUND(I161*H161,2)</f>
        <v>0</v>
      </c>
      <c r="K161" s="260"/>
      <c r="L161" s="29"/>
      <c r="M161" s="261"/>
      <c r="N161" s="262" t="s">
        <v>39</v>
      </c>
      <c r="O161" s="76"/>
      <c r="P161" s="263" t="n">
        <f aca="false">O161*H161</f>
        <v>0</v>
      </c>
      <c r="Q161" s="263" t="n">
        <v>0</v>
      </c>
      <c r="R161" s="263" t="n">
        <f aca="false">Q161*H161</f>
        <v>0</v>
      </c>
      <c r="S161" s="263" t="n">
        <v>0</v>
      </c>
      <c r="T161" s="264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5" t="s">
        <v>143</v>
      </c>
      <c r="AT161" s="265" t="s">
        <v>139</v>
      </c>
      <c r="AU161" s="265" t="s">
        <v>83</v>
      </c>
      <c r="AY161" s="3" t="s">
        <v>135</v>
      </c>
      <c r="BE161" s="125" t="n">
        <f aca="false">IF(N161="základní",J161,0)</f>
        <v>0</v>
      </c>
      <c r="BF161" s="125" t="n">
        <f aca="false">IF(N161="snížená",J161,0)</f>
        <v>0</v>
      </c>
      <c r="BG161" s="125" t="n">
        <f aca="false">IF(N161="zákl. přenesená",J161,0)</f>
        <v>0</v>
      </c>
      <c r="BH161" s="125" t="n">
        <f aca="false">IF(N161="sníž. přenesená",J161,0)</f>
        <v>0</v>
      </c>
      <c r="BI161" s="125" t="n">
        <f aca="false">IF(N161="nulová",J161,0)</f>
        <v>0</v>
      </c>
      <c r="BJ161" s="3" t="s">
        <v>81</v>
      </c>
      <c r="BK161" s="125" t="n">
        <f aca="false">ROUND(I161*H161,2)</f>
        <v>0</v>
      </c>
      <c r="BL161" s="3" t="s">
        <v>143</v>
      </c>
      <c r="BM161" s="265" t="s">
        <v>220</v>
      </c>
    </row>
    <row r="162" s="30" customFormat="true" ht="16.5" hidden="false" customHeight="true" outlineLevel="0" collapsed="false">
      <c r="A162" s="26"/>
      <c r="B162" s="27"/>
      <c r="C162" s="253" t="s">
        <v>143</v>
      </c>
      <c r="D162" s="253" t="s">
        <v>139</v>
      </c>
      <c r="E162" s="254" t="s">
        <v>221</v>
      </c>
      <c r="F162" s="255" t="s">
        <v>222</v>
      </c>
      <c r="G162" s="256" t="s">
        <v>142</v>
      </c>
      <c r="H162" s="257" t="n">
        <v>322</v>
      </c>
      <c r="I162" s="258"/>
      <c r="J162" s="259" t="n">
        <f aca="false">ROUND(I162*H162,2)</f>
        <v>0</v>
      </c>
      <c r="K162" s="260"/>
      <c r="L162" s="29"/>
      <c r="M162" s="261"/>
      <c r="N162" s="262" t="s">
        <v>39</v>
      </c>
      <c r="O162" s="76"/>
      <c r="P162" s="263" t="n">
        <f aca="false">O162*H162</f>
        <v>0</v>
      </c>
      <c r="Q162" s="263" t="n">
        <v>0</v>
      </c>
      <c r="R162" s="263" t="n">
        <f aca="false">Q162*H162</f>
        <v>0</v>
      </c>
      <c r="S162" s="263" t="n">
        <v>0</v>
      </c>
      <c r="T162" s="264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5" t="s">
        <v>143</v>
      </c>
      <c r="AT162" s="265" t="s">
        <v>139</v>
      </c>
      <c r="AU162" s="265" t="s">
        <v>83</v>
      </c>
      <c r="AY162" s="3" t="s">
        <v>135</v>
      </c>
      <c r="BE162" s="125" t="n">
        <f aca="false">IF(N162="základní",J162,0)</f>
        <v>0</v>
      </c>
      <c r="BF162" s="125" t="n">
        <f aca="false">IF(N162="snížená",J162,0)</f>
        <v>0</v>
      </c>
      <c r="BG162" s="125" t="n">
        <f aca="false">IF(N162="zákl. přenesená",J162,0)</f>
        <v>0</v>
      </c>
      <c r="BH162" s="125" t="n">
        <f aca="false">IF(N162="sníž. přenesená",J162,0)</f>
        <v>0</v>
      </c>
      <c r="BI162" s="125" t="n">
        <f aca="false">IF(N162="nulová",J162,0)</f>
        <v>0</v>
      </c>
      <c r="BJ162" s="3" t="s">
        <v>81</v>
      </c>
      <c r="BK162" s="125" t="n">
        <f aca="false">ROUND(I162*H162,2)</f>
        <v>0</v>
      </c>
      <c r="BL162" s="3" t="s">
        <v>143</v>
      </c>
      <c r="BM162" s="265" t="s">
        <v>223</v>
      </c>
    </row>
    <row r="163" s="30" customFormat="true" ht="24" hidden="false" customHeight="true" outlineLevel="0" collapsed="false">
      <c r="A163" s="26"/>
      <c r="B163" s="27"/>
      <c r="C163" s="253" t="s">
        <v>224</v>
      </c>
      <c r="D163" s="253" t="s">
        <v>139</v>
      </c>
      <c r="E163" s="254" t="s">
        <v>225</v>
      </c>
      <c r="F163" s="255" t="s">
        <v>226</v>
      </c>
      <c r="G163" s="256" t="s">
        <v>157</v>
      </c>
      <c r="H163" s="257" t="n">
        <v>100</v>
      </c>
      <c r="I163" s="258"/>
      <c r="J163" s="259" t="n">
        <f aca="false">ROUND(I163*H163,2)</f>
        <v>0</v>
      </c>
      <c r="K163" s="260"/>
      <c r="L163" s="29"/>
      <c r="M163" s="261"/>
      <c r="N163" s="262" t="s">
        <v>39</v>
      </c>
      <c r="O163" s="76"/>
      <c r="P163" s="263" t="n">
        <f aca="false">O163*H163</f>
        <v>0</v>
      </c>
      <c r="Q163" s="263" t="n">
        <v>0</v>
      </c>
      <c r="R163" s="263" t="n">
        <f aca="false">Q163*H163</f>
        <v>0</v>
      </c>
      <c r="S163" s="263" t="n">
        <v>0</v>
      </c>
      <c r="T163" s="264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5" t="s">
        <v>143</v>
      </c>
      <c r="AT163" s="265" t="s">
        <v>139</v>
      </c>
      <c r="AU163" s="265" t="s">
        <v>83</v>
      </c>
      <c r="AY163" s="3" t="s">
        <v>135</v>
      </c>
      <c r="BE163" s="125" t="n">
        <f aca="false">IF(N163="základní",J163,0)</f>
        <v>0</v>
      </c>
      <c r="BF163" s="125" t="n">
        <f aca="false">IF(N163="snížená",J163,0)</f>
        <v>0</v>
      </c>
      <c r="BG163" s="125" t="n">
        <f aca="false">IF(N163="zákl. přenesená",J163,0)</f>
        <v>0</v>
      </c>
      <c r="BH163" s="125" t="n">
        <f aca="false">IF(N163="sníž. přenesená",J163,0)</f>
        <v>0</v>
      </c>
      <c r="BI163" s="125" t="n">
        <f aca="false">IF(N163="nulová",J163,0)</f>
        <v>0</v>
      </c>
      <c r="BJ163" s="3" t="s">
        <v>81</v>
      </c>
      <c r="BK163" s="125" t="n">
        <f aca="false">ROUND(I163*H163,2)</f>
        <v>0</v>
      </c>
      <c r="BL163" s="3" t="s">
        <v>143</v>
      </c>
      <c r="BM163" s="265" t="s">
        <v>227</v>
      </c>
    </row>
    <row r="164" s="30" customFormat="true" ht="24" hidden="false" customHeight="true" outlineLevel="0" collapsed="false">
      <c r="A164" s="26"/>
      <c r="B164" s="27"/>
      <c r="C164" s="253" t="s">
        <v>228</v>
      </c>
      <c r="D164" s="253" t="s">
        <v>139</v>
      </c>
      <c r="E164" s="254" t="s">
        <v>229</v>
      </c>
      <c r="F164" s="255" t="s">
        <v>230</v>
      </c>
      <c r="G164" s="256" t="s">
        <v>151</v>
      </c>
      <c r="H164" s="257" t="n">
        <v>8.694</v>
      </c>
      <c r="I164" s="258"/>
      <c r="J164" s="259" t="n">
        <f aca="false">ROUND(I164*H164,2)</f>
        <v>0</v>
      </c>
      <c r="K164" s="260"/>
      <c r="L164" s="29"/>
      <c r="M164" s="261"/>
      <c r="N164" s="262" t="s">
        <v>39</v>
      </c>
      <c r="O164" s="76"/>
      <c r="P164" s="263" t="n">
        <f aca="false">O164*H164</f>
        <v>0</v>
      </c>
      <c r="Q164" s="263" t="n">
        <v>0</v>
      </c>
      <c r="R164" s="263" t="n">
        <f aca="false">Q164*H164</f>
        <v>0</v>
      </c>
      <c r="S164" s="263" t="n">
        <v>0</v>
      </c>
      <c r="T164" s="264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5" t="s">
        <v>143</v>
      </c>
      <c r="AT164" s="265" t="s">
        <v>139</v>
      </c>
      <c r="AU164" s="265" t="s">
        <v>83</v>
      </c>
      <c r="AY164" s="3" t="s">
        <v>135</v>
      </c>
      <c r="BE164" s="125" t="n">
        <f aca="false">IF(N164="základní",J164,0)</f>
        <v>0</v>
      </c>
      <c r="BF164" s="125" t="n">
        <f aca="false">IF(N164="snížená",J164,0)</f>
        <v>0</v>
      </c>
      <c r="BG164" s="125" t="n">
        <f aca="false">IF(N164="zákl. přenesená",J164,0)</f>
        <v>0</v>
      </c>
      <c r="BH164" s="125" t="n">
        <f aca="false">IF(N164="sníž. přenesená",J164,0)</f>
        <v>0</v>
      </c>
      <c r="BI164" s="125" t="n">
        <f aca="false">IF(N164="nulová",J164,0)</f>
        <v>0</v>
      </c>
      <c r="BJ164" s="3" t="s">
        <v>81</v>
      </c>
      <c r="BK164" s="125" t="n">
        <f aca="false">ROUND(I164*H164,2)</f>
        <v>0</v>
      </c>
      <c r="BL164" s="3" t="s">
        <v>143</v>
      </c>
      <c r="BM164" s="265" t="s">
        <v>231</v>
      </c>
    </row>
    <row r="165" s="30" customFormat="true" ht="24" hidden="false" customHeight="true" outlineLevel="0" collapsed="false">
      <c r="A165" s="26"/>
      <c r="B165" s="27"/>
      <c r="C165" s="253" t="s">
        <v>169</v>
      </c>
      <c r="D165" s="253" t="s">
        <v>139</v>
      </c>
      <c r="E165" s="254" t="s">
        <v>232</v>
      </c>
      <c r="F165" s="255" t="s">
        <v>233</v>
      </c>
      <c r="G165" s="256" t="s">
        <v>151</v>
      </c>
      <c r="H165" s="257" t="n">
        <v>8.694</v>
      </c>
      <c r="I165" s="258"/>
      <c r="J165" s="259" t="n">
        <f aca="false">ROUND(I165*H165,2)</f>
        <v>0</v>
      </c>
      <c r="K165" s="260"/>
      <c r="L165" s="29"/>
      <c r="M165" s="261"/>
      <c r="N165" s="262" t="s">
        <v>39</v>
      </c>
      <c r="O165" s="76"/>
      <c r="P165" s="263" t="n">
        <f aca="false">O165*H165</f>
        <v>0</v>
      </c>
      <c r="Q165" s="263" t="n">
        <v>0</v>
      </c>
      <c r="R165" s="263" t="n">
        <f aca="false">Q165*H165</f>
        <v>0</v>
      </c>
      <c r="S165" s="263" t="n">
        <v>0</v>
      </c>
      <c r="T165" s="264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5" t="s">
        <v>143</v>
      </c>
      <c r="AT165" s="265" t="s">
        <v>139</v>
      </c>
      <c r="AU165" s="265" t="s">
        <v>83</v>
      </c>
      <c r="AY165" s="3" t="s">
        <v>135</v>
      </c>
      <c r="BE165" s="125" t="n">
        <f aca="false">IF(N165="základní",J165,0)</f>
        <v>0</v>
      </c>
      <c r="BF165" s="125" t="n">
        <f aca="false">IF(N165="snížená",J165,0)</f>
        <v>0</v>
      </c>
      <c r="BG165" s="125" t="n">
        <f aca="false">IF(N165="zákl. přenesená",J165,0)</f>
        <v>0</v>
      </c>
      <c r="BH165" s="125" t="n">
        <f aca="false">IF(N165="sníž. přenesená",J165,0)</f>
        <v>0</v>
      </c>
      <c r="BI165" s="125" t="n">
        <f aca="false">IF(N165="nulová",J165,0)</f>
        <v>0</v>
      </c>
      <c r="BJ165" s="3" t="s">
        <v>81</v>
      </c>
      <c r="BK165" s="125" t="n">
        <f aca="false">ROUND(I165*H165,2)</f>
        <v>0</v>
      </c>
      <c r="BL165" s="3" t="s">
        <v>143</v>
      </c>
      <c r="BM165" s="265" t="s">
        <v>234</v>
      </c>
    </row>
    <row r="166" s="236" customFormat="true" ht="22.8" hidden="false" customHeight="true" outlineLevel="0" collapsed="false">
      <c r="B166" s="237"/>
      <c r="C166" s="238"/>
      <c r="D166" s="239" t="s">
        <v>73</v>
      </c>
      <c r="E166" s="251" t="s">
        <v>235</v>
      </c>
      <c r="F166" s="251" t="s">
        <v>236</v>
      </c>
      <c r="G166" s="238"/>
      <c r="H166" s="238"/>
      <c r="I166" s="241"/>
      <c r="J166" s="252" t="n">
        <f aca="false">BK166</f>
        <v>0</v>
      </c>
      <c r="K166" s="238"/>
      <c r="L166" s="243"/>
      <c r="M166" s="244"/>
      <c r="N166" s="245"/>
      <c r="O166" s="245"/>
      <c r="P166" s="246" t="n">
        <f aca="false">SUM(P167:P172)</f>
        <v>0</v>
      </c>
      <c r="Q166" s="245"/>
      <c r="R166" s="246" t="n">
        <f aca="false">SUM(R167:R172)</f>
        <v>0.55</v>
      </c>
      <c r="S166" s="245"/>
      <c r="T166" s="247" t="n">
        <f aca="false">SUM(T167:T172)</f>
        <v>0</v>
      </c>
      <c r="AR166" s="248" t="s">
        <v>83</v>
      </c>
      <c r="AT166" s="249" t="s">
        <v>73</v>
      </c>
      <c r="AU166" s="249" t="s">
        <v>81</v>
      </c>
      <c r="AY166" s="248" t="s">
        <v>135</v>
      </c>
      <c r="BK166" s="250" t="n">
        <f aca="false">SUM(BK167:BK172)</f>
        <v>0</v>
      </c>
    </row>
    <row r="167" s="30" customFormat="true" ht="36" hidden="false" customHeight="true" outlineLevel="0" collapsed="false">
      <c r="A167" s="26"/>
      <c r="B167" s="27"/>
      <c r="C167" s="253" t="s">
        <v>196</v>
      </c>
      <c r="D167" s="253" t="s">
        <v>139</v>
      </c>
      <c r="E167" s="254" t="s">
        <v>237</v>
      </c>
      <c r="F167" s="255" t="s">
        <v>238</v>
      </c>
      <c r="G167" s="256" t="s">
        <v>142</v>
      </c>
      <c r="H167" s="257" t="n">
        <v>322</v>
      </c>
      <c r="I167" s="258"/>
      <c r="J167" s="259" t="n">
        <f aca="false">ROUND(I167*H167,2)</f>
        <v>0</v>
      </c>
      <c r="K167" s="260"/>
      <c r="L167" s="29"/>
      <c r="M167" s="261"/>
      <c r="N167" s="262" t="s">
        <v>39</v>
      </c>
      <c r="O167" s="76"/>
      <c r="P167" s="263" t="n">
        <f aca="false">O167*H167</f>
        <v>0</v>
      </c>
      <c r="Q167" s="263" t="n">
        <v>0</v>
      </c>
      <c r="R167" s="263" t="n">
        <f aca="false">Q167*H167</f>
        <v>0</v>
      </c>
      <c r="S167" s="263" t="n">
        <v>0</v>
      </c>
      <c r="T167" s="264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5" t="s">
        <v>143</v>
      </c>
      <c r="AT167" s="265" t="s">
        <v>139</v>
      </c>
      <c r="AU167" s="265" t="s">
        <v>83</v>
      </c>
      <c r="AY167" s="3" t="s">
        <v>135</v>
      </c>
      <c r="BE167" s="125" t="n">
        <f aca="false">IF(N167="základní",J167,0)</f>
        <v>0</v>
      </c>
      <c r="BF167" s="125" t="n">
        <f aca="false">IF(N167="snížená",J167,0)</f>
        <v>0</v>
      </c>
      <c r="BG167" s="125" t="n">
        <f aca="false">IF(N167="zákl. přenesená",J167,0)</f>
        <v>0</v>
      </c>
      <c r="BH167" s="125" t="n">
        <f aca="false">IF(N167="sníž. přenesená",J167,0)</f>
        <v>0</v>
      </c>
      <c r="BI167" s="125" t="n">
        <f aca="false">IF(N167="nulová",J167,0)</f>
        <v>0</v>
      </c>
      <c r="BJ167" s="3" t="s">
        <v>81</v>
      </c>
      <c r="BK167" s="125" t="n">
        <f aca="false">ROUND(I167*H167,2)</f>
        <v>0</v>
      </c>
      <c r="BL167" s="3" t="s">
        <v>143</v>
      </c>
      <c r="BM167" s="265" t="s">
        <v>239</v>
      </c>
    </row>
    <row r="168" s="30" customFormat="true" ht="36" hidden="false" customHeight="true" outlineLevel="0" collapsed="false">
      <c r="A168" s="26"/>
      <c r="B168" s="27"/>
      <c r="C168" s="253" t="s">
        <v>183</v>
      </c>
      <c r="D168" s="253" t="s">
        <v>139</v>
      </c>
      <c r="E168" s="254" t="s">
        <v>240</v>
      </c>
      <c r="F168" s="255" t="s">
        <v>241</v>
      </c>
      <c r="G168" s="256" t="s">
        <v>142</v>
      </c>
      <c r="H168" s="257" t="n">
        <v>322</v>
      </c>
      <c r="I168" s="258"/>
      <c r="J168" s="259" t="n">
        <f aca="false">ROUND(I168*H168,2)</f>
        <v>0</v>
      </c>
      <c r="K168" s="260"/>
      <c r="L168" s="29"/>
      <c r="M168" s="261"/>
      <c r="N168" s="262" t="s">
        <v>39</v>
      </c>
      <c r="O168" s="76"/>
      <c r="P168" s="263" t="n">
        <f aca="false">O168*H168</f>
        <v>0</v>
      </c>
      <c r="Q168" s="263" t="n">
        <v>0</v>
      </c>
      <c r="R168" s="263" t="n">
        <f aca="false">Q168*H168</f>
        <v>0</v>
      </c>
      <c r="S168" s="263" t="n">
        <v>0</v>
      </c>
      <c r="T168" s="264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5" t="s">
        <v>143</v>
      </c>
      <c r="AT168" s="265" t="s">
        <v>139</v>
      </c>
      <c r="AU168" s="265" t="s">
        <v>83</v>
      </c>
      <c r="AY168" s="3" t="s">
        <v>135</v>
      </c>
      <c r="BE168" s="125" t="n">
        <f aca="false">IF(N168="základní",J168,0)</f>
        <v>0</v>
      </c>
      <c r="BF168" s="125" t="n">
        <f aca="false">IF(N168="snížená",J168,0)</f>
        <v>0</v>
      </c>
      <c r="BG168" s="125" t="n">
        <f aca="false">IF(N168="zákl. přenesená",J168,0)</f>
        <v>0</v>
      </c>
      <c r="BH168" s="125" t="n">
        <f aca="false">IF(N168="sníž. přenesená",J168,0)</f>
        <v>0</v>
      </c>
      <c r="BI168" s="125" t="n">
        <f aca="false">IF(N168="nulová",J168,0)</f>
        <v>0</v>
      </c>
      <c r="BJ168" s="3" t="s">
        <v>81</v>
      </c>
      <c r="BK168" s="125" t="n">
        <f aca="false">ROUND(I168*H168,2)</f>
        <v>0</v>
      </c>
      <c r="BL168" s="3" t="s">
        <v>143</v>
      </c>
      <c r="BM168" s="265" t="s">
        <v>242</v>
      </c>
    </row>
    <row r="169" s="30" customFormat="true" ht="24" hidden="false" customHeight="true" outlineLevel="0" collapsed="false">
      <c r="A169" s="26"/>
      <c r="B169" s="27"/>
      <c r="C169" s="266" t="s">
        <v>243</v>
      </c>
      <c r="D169" s="266" t="s">
        <v>185</v>
      </c>
      <c r="E169" s="267" t="s">
        <v>244</v>
      </c>
      <c r="F169" s="268" t="s">
        <v>245</v>
      </c>
      <c r="G169" s="269" t="s">
        <v>246</v>
      </c>
      <c r="H169" s="270" t="n">
        <v>6.2</v>
      </c>
      <c r="I169" s="271"/>
      <c r="J169" s="272" t="n">
        <f aca="false">ROUND(I169*H169,2)</f>
        <v>0</v>
      </c>
      <c r="K169" s="273"/>
      <c r="L169" s="274"/>
      <c r="M169" s="275"/>
      <c r="N169" s="276" t="s">
        <v>39</v>
      </c>
      <c r="O169" s="76"/>
      <c r="P169" s="263" t="n">
        <f aca="false">O169*H169</f>
        <v>0</v>
      </c>
      <c r="Q169" s="263" t="n">
        <v>0</v>
      </c>
      <c r="R169" s="263" t="n">
        <f aca="false">Q169*H169</f>
        <v>0</v>
      </c>
      <c r="S169" s="263" t="n">
        <v>0</v>
      </c>
      <c r="T169" s="264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5" t="s">
        <v>188</v>
      </c>
      <c r="AT169" s="265" t="s">
        <v>185</v>
      </c>
      <c r="AU169" s="265" t="s">
        <v>83</v>
      </c>
      <c r="AY169" s="3" t="s">
        <v>135</v>
      </c>
      <c r="BE169" s="125" t="n">
        <f aca="false">IF(N169="základní",J169,0)</f>
        <v>0</v>
      </c>
      <c r="BF169" s="125" t="n">
        <f aca="false">IF(N169="snížená",J169,0)</f>
        <v>0</v>
      </c>
      <c r="BG169" s="125" t="n">
        <f aca="false">IF(N169="zákl. přenesená",J169,0)</f>
        <v>0</v>
      </c>
      <c r="BH169" s="125" t="n">
        <f aca="false">IF(N169="sníž. přenesená",J169,0)</f>
        <v>0</v>
      </c>
      <c r="BI169" s="125" t="n">
        <f aca="false">IF(N169="nulová",J169,0)</f>
        <v>0</v>
      </c>
      <c r="BJ169" s="3" t="s">
        <v>81</v>
      </c>
      <c r="BK169" s="125" t="n">
        <f aca="false">ROUND(I169*H169,2)</f>
        <v>0</v>
      </c>
      <c r="BL169" s="3" t="s">
        <v>143</v>
      </c>
      <c r="BM169" s="265" t="s">
        <v>247</v>
      </c>
    </row>
    <row r="170" s="30" customFormat="true" ht="24" hidden="false" customHeight="true" outlineLevel="0" collapsed="false">
      <c r="A170" s="26"/>
      <c r="B170" s="27"/>
      <c r="C170" s="266" t="s">
        <v>214</v>
      </c>
      <c r="D170" s="266" t="s">
        <v>185</v>
      </c>
      <c r="E170" s="267" t="s">
        <v>248</v>
      </c>
      <c r="F170" s="268" t="s">
        <v>249</v>
      </c>
      <c r="G170" s="269" t="s">
        <v>250</v>
      </c>
      <c r="H170" s="270" t="n">
        <v>1</v>
      </c>
      <c r="I170" s="271"/>
      <c r="J170" s="272" t="n">
        <f aca="false">ROUND(I170*H170,2)</f>
        <v>0</v>
      </c>
      <c r="K170" s="273"/>
      <c r="L170" s="274"/>
      <c r="M170" s="275"/>
      <c r="N170" s="276" t="s">
        <v>39</v>
      </c>
      <c r="O170" s="76"/>
      <c r="P170" s="263" t="n">
        <f aca="false">O170*H170</f>
        <v>0</v>
      </c>
      <c r="Q170" s="263" t="n">
        <v>0.55</v>
      </c>
      <c r="R170" s="263" t="n">
        <f aca="false">Q170*H170</f>
        <v>0.55</v>
      </c>
      <c r="S170" s="263" t="n">
        <v>0</v>
      </c>
      <c r="T170" s="264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65" t="s">
        <v>188</v>
      </c>
      <c r="AT170" s="265" t="s">
        <v>185</v>
      </c>
      <c r="AU170" s="265" t="s">
        <v>83</v>
      </c>
      <c r="AY170" s="3" t="s">
        <v>135</v>
      </c>
      <c r="BE170" s="125" t="n">
        <f aca="false">IF(N170="základní",J170,0)</f>
        <v>0</v>
      </c>
      <c r="BF170" s="125" t="n">
        <f aca="false">IF(N170="snížená",J170,0)</f>
        <v>0</v>
      </c>
      <c r="BG170" s="125" t="n">
        <f aca="false">IF(N170="zákl. přenesená",J170,0)</f>
        <v>0</v>
      </c>
      <c r="BH170" s="125" t="n">
        <f aca="false">IF(N170="sníž. přenesená",J170,0)</f>
        <v>0</v>
      </c>
      <c r="BI170" s="125" t="n">
        <f aca="false">IF(N170="nulová",J170,0)</f>
        <v>0</v>
      </c>
      <c r="BJ170" s="3" t="s">
        <v>81</v>
      </c>
      <c r="BK170" s="125" t="n">
        <f aca="false">ROUND(I170*H170,2)</f>
        <v>0</v>
      </c>
      <c r="BL170" s="3" t="s">
        <v>143</v>
      </c>
      <c r="BM170" s="265" t="s">
        <v>251</v>
      </c>
    </row>
    <row r="171" s="30" customFormat="true" ht="16.5" hidden="false" customHeight="true" outlineLevel="0" collapsed="false">
      <c r="A171" s="26"/>
      <c r="B171" s="27"/>
      <c r="C171" s="266" t="s">
        <v>189</v>
      </c>
      <c r="D171" s="266" t="s">
        <v>185</v>
      </c>
      <c r="E171" s="267" t="s">
        <v>252</v>
      </c>
      <c r="F171" s="268" t="s">
        <v>253</v>
      </c>
      <c r="G171" s="269" t="s">
        <v>250</v>
      </c>
      <c r="H171" s="270" t="n">
        <v>1</v>
      </c>
      <c r="I171" s="271"/>
      <c r="J171" s="272" t="n">
        <f aca="false">ROUND(I171*H171,2)</f>
        <v>0</v>
      </c>
      <c r="K171" s="273"/>
      <c r="L171" s="274"/>
      <c r="M171" s="275"/>
      <c r="N171" s="276" t="s">
        <v>39</v>
      </c>
      <c r="O171" s="76"/>
      <c r="P171" s="263" t="n">
        <f aca="false">O171*H171</f>
        <v>0</v>
      </c>
      <c r="Q171" s="263" t="n">
        <v>0</v>
      </c>
      <c r="R171" s="263" t="n">
        <f aca="false">Q171*H171</f>
        <v>0</v>
      </c>
      <c r="S171" s="263" t="n">
        <v>0</v>
      </c>
      <c r="T171" s="264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65" t="s">
        <v>188</v>
      </c>
      <c r="AT171" s="265" t="s">
        <v>185</v>
      </c>
      <c r="AU171" s="265" t="s">
        <v>83</v>
      </c>
      <c r="AY171" s="3" t="s">
        <v>135</v>
      </c>
      <c r="BE171" s="125" t="n">
        <f aca="false">IF(N171="základní",J171,0)</f>
        <v>0</v>
      </c>
      <c r="BF171" s="125" t="n">
        <f aca="false">IF(N171="snížená",J171,0)</f>
        <v>0</v>
      </c>
      <c r="BG171" s="125" t="n">
        <f aca="false">IF(N171="zákl. přenesená",J171,0)</f>
        <v>0</v>
      </c>
      <c r="BH171" s="125" t="n">
        <f aca="false">IF(N171="sníž. přenesená",J171,0)</f>
        <v>0</v>
      </c>
      <c r="BI171" s="125" t="n">
        <f aca="false">IF(N171="nulová",J171,0)</f>
        <v>0</v>
      </c>
      <c r="BJ171" s="3" t="s">
        <v>81</v>
      </c>
      <c r="BK171" s="125" t="n">
        <f aca="false">ROUND(I171*H171,2)</f>
        <v>0</v>
      </c>
      <c r="BL171" s="3" t="s">
        <v>143</v>
      </c>
      <c r="BM171" s="265" t="s">
        <v>254</v>
      </c>
    </row>
    <row r="172" s="30" customFormat="true" ht="24" hidden="false" customHeight="true" outlineLevel="0" collapsed="false">
      <c r="A172" s="26"/>
      <c r="B172" s="27"/>
      <c r="C172" s="253" t="s">
        <v>205</v>
      </c>
      <c r="D172" s="253" t="s">
        <v>139</v>
      </c>
      <c r="E172" s="254" t="s">
        <v>255</v>
      </c>
      <c r="F172" s="255" t="s">
        <v>256</v>
      </c>
      <c r="G172" s="256" t="s">
        <v>151</v>
      </c>
      <c r="H172" s="257" t="n">
        <v>11.27</v>
      </c>
      <c r="I172" s="258"/>
      <c r="J172" s="259" t="n">
        <f aca="false">ROUND(I172*H172,2)</f>
        <v>0</v>
      </c>
      <c r="K172" s="260"/>
      <c r="L172" s="29"/>
      <c r="M172" s="261"/>
      <c r="N172" s="262" t="s">
        <v>39</v>
      </c>
      <c r="O172" s="76"/>
      <c r="P172" s="263" t="n">
        <f aca="false">O172*H172</f>
        <v>0</v>
      </c>
      <c r="Q172" s="263" t="n">
        <v>0</v>
      </c>
      <c r="R172" s="263" t="n">
        <f aca="false">Q172*H172</f>
        <v>0</v>
      </c>
      <c r="S172" s="263" t="n">
        <v>0</v>
      </c>
      <c r="T172" s="264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5" t="s">
        <v>143</v>
      </c>
      <c r="AT172" s="265" t="s">
        <v>139</v>
      </c>
      <c r="AU172" s="265" t="s">
        <v>83</v>
      </c>
      <c r="AY172" s="3" t="s">
        <v>135</v>
      </c>
      <c r="BE172" s="125" t="n">
        <f aca="false">IF(N172="základní",J172,0)</f>
        <v>0</v>
      </c>
      <c r="BF172" s="125" t="n">
        <f aca="false">IF(N172="snížená",J172,0)</f>
        <v>0</v>
      </c>
      <c r="BG172" s="125" t="n">
        <f aca="false">IF(N172="zákl. přenesená",J172,0)</f>
        <v>0</v>
      </c>
      <c r="BH172" s="125" t="n">
        <f aca="false">IF(N172="sníž. přenesená",J172,0)</f>
        <v>0</v>
      </c>
      <c r="BI172" s="125" t="n">
        <f aca="false">IF(N172="nulová",J172,0)</f>
        <v>0</v>
      </c>
      <c r="BJ172" s="3" t="s">
        <v>81</v>
      </c>
      <c r="BK172" s="125" t="n">
        <f aca="false">ROUND(I172*H172,2)</f>
        <v>0</v>
      </c>
      <c r="BL172" s="3" t="s">
        <v>143</v>
      </c>
      <c r="BM172" s="265" t="s">
        <v>257</v>
      </c>
    </row>
    <row r="173" s="236" customFormat="true" ht="22.8" hidden="false" customHeight="true" outlineLevel="0" collapsed="false">
      <c r="B173" s="237"/>
      <c r="C173" s="238"/>
      <c r="D173" s="239" t="s">
        <v>73</v>
      </c>
      <c r="E173" s="251" t="s">
        <v>258</v>
      </c>
      <c r="F173" s="251" t="s">
        <v>259</v>
      </c>
      <c r="G173" s="238"/>
      <c r="H173" s="238"/>
      <c r="I173" s="241"/>
      <c r="J173" s="252" t="n">
        <f aca="false">BK173</f>
        <v>0</v>
      </c>
      <c r="K173" s="238"/>
      <c r="L173" s="243"/>
      <c r="M173" s="244"/>
      <c r="N173" s="245"/>
      <c r="O173" s="245"/>
      <c r="P173" s="246" t="n">
        <f aca="false">P174</f>
        <v>0</v>
      </c>
      <c r="Q173" s="245"/>
      <c r="R173" s="246" t="n">
        <f aca="false">R174</f>
        <v>0</v>
      </c>
      <c r="S173" s="245"/>
      <c r="T173" s="247" t="n">
        <f aca="false">T174</f>
        <v>0</v>
      </c>
      <c r="AR173" s="248" t="s">
        <v>83</v>
      </c>
      <c r="AT173" s="249" t="s">
        <v>73</v>
      </c>
      <c r="AU173" s="249" t="s">
        <v>81</v>
      </c>
      <c r="AY173" s="248" t="s">
        <v>135</v>
      </c>
      <c r="BK173" s="250" t="n">
        <f aca="false">BK174</f>
        <v>0</v>
      </c>
    </row>
    <row r="174" s="30" customFormat="true" ht="16.5" hidden="false" customHeight="true" outlineLevel="0" collapsed="false">
      <c r="A174" s="26"/>
      <c r="B174" s="27"/>
      <c r="C174" s="253" t="s">
        <v>188</v>
      </c>
      <c r="D174" s="253" t="s">
        <v>139</v>
      </c>
      <c r="E174" s="254" t="s">
        <v>260</v>
      </c>
      <c r="F174" s="255" t="s">
        <v>261</v>
      </c>
      <c r="G174" s="256" t="s">
        <v>250</v>
      </c>
      <c r="H174" s="257" t="n">
        <v>1</v>
      </c>
      <c r="I174" s="258"/>
      <c r="J174" s="259" t="n">
        <f aca="false">ROUND(I174*H174,2)</f>
        <v>0</v>
      </c>
      <c r="K174" s="260"/>
      <c r="L174" s="29"/>
      <c r="M174" s="261"/>
      <c r="N174" s="262" t="s">
        <v>39</v>
      </c>
      <c r="O174" s="76"/>
      <c r="P174" s="263" t="n">
        <f aca="false">O174*H174</f>
        <v>0</v>
      </c>
      <c r="Q174" s="263" t="n">
        <v>0</v>
      </c>
      <c r="R174" s="263" t="n">
        <f aca="false">Q174*H174</f>
        <v>0</v>
      </c>
      <c r="S174" s="263" t="n">
        <v>0</v>
      </c>
      <c r="T174" s="264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5" t="s">
        <v>143</v>
      </c>
      <c r="AT174" s="265" t="s">
        <v>139</v>
      </c>
      <c r="AU174" s="265" t="s">
        <v>83</v>
      </c>
      <c r="AY174" s="3" t="s">
        <v>135</v>
      </c>
      <c r="BE174" s="125" t="n">
        <f aca="false">IF(N174="základní",J174,0)</f>
        <v>0</v>
      </c>
      <c r="BF174" s="125" t="n">
        <f aca="false">IF(N174="snížená",J174,0)</f>
        <v>0</v>
      </c>
      <c r="BG174" s="125" t="n">
        <f aca="false">IF(N174="zákl. přenesená",J174,0)</f>
        <v>0</v>
      </c>
      <c r="BH174" s="125" t="n">
        <f aca="false">IF(N174="sníž. přenesená",J174,0)</f>
        <v>0</v>
      </c>
      <c r="BI174" s="125" t="n">
        <f aca="false">IF(N174="nulová",J174,0)</f>
        <v>0</v>
      </c>
      <c r="BJ174" s="3" t="s">
        <v>81</v>
      </c>
      <c r="BK174" s="125" t="n">
        <f aca="false">ROUND(I174*H174,2)</f>
        <v>0</v>
      </c>
      <c r="BL174" s="3" t="s">
        <v>143</v>
      </c>
      <c r="BM174" s="265" t="s">
        <v>262</v>
      </c>
    </row>
    <row r="175" s="236" customFormat="true" ht="22.8" hidden="false" customHeight="true" outlineLevel="0" collapsed="false">
      <c r="B175" s="237"/>
      <c r="C175" s="238"/>
      <c r="D175" s="239" t="s">
        <v>73</v>
      </c>
      <c r="E175" s="251" t="s">
        <v>263</v>
      </c>
      <c r="F175" s="251" t="s">
        <v>264</v>
      </c>
      <c r="G175" s="238"/>
      <c r="H175" s="238"/>
      <c r="I175" s="241"/>
      <c r="J175" s="252" t="n">
        <f aca="false">BK175</f>
        <v>0</v>
      </c>
      <c r="K175" s="238"/>
      <c r="L175" s="243"/>
      <c r="M175" s="244"/>
      <c r="N175" s="245"/>
      <c r="O175" s="245"/>
      <c r="P175" s="246" t="n">
        <f aca="false">SUM(P176:P177)</f>
        <v>0</v>
      </c>
      <c r="Q175" s="245"/>
      <c r="R175" s="246" t="n">
        <f aca="false">SUM(R176:R177)</f>
        <v>0.0003</v>
      </c>
      <c r="S175" s="245"/>
      <c r="T175" s="247" t="n">
        <f aca="false">SUM(T176:T177)</f>
        <v>0</v>
      </c>
      <c r="AR175" s="248" t="s">
        <v>83</v>
      </c>
      <c r="AT175" s="249" t="s">
        <v>73</v>
      </c>
      <c r="AU175" s="249" t="s">
        <v>81</v>
      </c>
      <c r="AY175" s="248" t="s">
        <v>135</v>
      </c>
      <c r="BK175" s="250" t="n">
        <f aca="false">SUM(BK176:BK177)</f>
        <v>0</v>
      </c>
    </row>
    <row r="176" s="30" customFormat="true" ht="24" hidden="false" customHeight="true" outlineLevel="0" collapsed="false">
      <c r="A176" s="26"/>
      <c r="B176" s="27"/>
      <c r="C176" s="253" t="s">
        <v>265</v>
      </c>
      <c r="D176" s="253" t="s">
        <v>139</v>
      </c>
      <c r="E176" s="254" t="s">
        <v>266</v>
      </c>
      <c r="F176" s="255" t="s">
        <v>267</v>
      </c>
      <c r="G176" s="256" t="s">
        <v>268</v>
      </c>
      <c r="H176" s="257" t="n">
        <v>440</v>
      </c>
      <c r="I176" s="258"/>
      <c r="J176" s="259" t="n">
        <f aca="false">ROUND(I176*H176,2)</f>
        <v>0</v>
      </c>
      <c r="K176" s="260"/>
      <c r="L176" s="29"/>
      <c r="M176" s="261"/>
      <c r="N176" s="262" t="s">
        <v>39</v>
      </c>
      <c r="O176" s="76"/>
      <c r="P176" s="263" t="n">
        <f aca="false">O176*H176</f>
        <v>0</v>
      </c>
      <c r="Q176" s="263" t="n">
        <v>0</v>
      </c>
      <c r="R176" s="263" t="n">
        <f aca="false">Q176*H176</f>
        <v>0</v>
      </c>
      <c r="S176" s="263" t="n">
        <v>0</v>
      </c>
      <c r="T176" s="264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5" t="s">
        <v>143</v>
      </c>
      <c r="AT176" s="265" t="s">
        <v>139</v>
      </c>
      <c r="AU176" s="265" t="s">
        <v>83</v>
      </c>
      <c r="AY176" s="3" t="s">
        <v>135</v>
      </c>
      <c r="BE176" s="125" t="n">
        <f aca="false">IF(N176="základní",J176,0)</f>
        <v>0</v>
      </c>
      <c r="BF176" s="125" t="n">
        <f aca="false">IF(N176="snížená",J176,0)</f>
        <v>0</v>
      </c>
      <c r="BG176" s="125" t="n">
        <f aca="false">IF(N176="zákl. přenesená",J176,0)</f>
        <v>0</v>
      </c>
      <c r="BH176" s="125" t="n">
        <f aca="false">IF(N176="sníž. přenesená",J176,0)</f>
        <v>0</v>
      </c>
      <c r="BI176" s="125" t="n">
        <f aca="false">IF(N176="nulová",J176,0)</f>
        <v>0</v>
      </c>
      <c r="BJ176" s="3" t="s">
        <v>81</v>
      </c>
      <c r="BK176" s="125" t="n">
        <f aca="false">ROUND(I176*H176,2)</f>
        <v>0</v>
      </c>
      <c r="BL176" s="3" t="s">
        <v>143</v>
      </c>
      <c r="BM176" s="265" t="s">
        <v>269</v>
      </c>
    </row>
    <row r="177" s="30" customFormat="true" ht="24" hidden="false" customHeight="true" outlineLevel="0" collapsed="false">
      <c r="A177" s="26"/>
      <c r="B177" s="27"/>
      <c r="C177" s="253" t="s">
        <v>270</v>
      </c>
      <c r="D177" s="253" t="s">
        <v>139</v>
      </c>
      <c r="E177" s="254" t="s">
        <v>271</v>
      </c>
      <c r="F177" s="255" t="s">
        <v>272</v>
      </c>
      <c r="G177" s="256" t="s">
        <v>250</v>
      </c>
      <c r="H177" s="257" t="n">
        <v>1</v>
      </c>
      <c r="I177" s="258"/>
      <c r="J177" s="259" t="n">
        <f aca="false">ROUND(I177*H177,2)</f>
        <v>0</v>
      </c>
      <c r="K177" s="260"/>
      <c r="L177" s="29"/>
      <c r="M177" s="261"/>
      <c r="N177" s="262" t="s">
        <v>39</v>
      </c>
      <c r="O177" s="76"/>
      <c r="P177" s="263" t="n">
        <f aca="false">O177*H177</f>
        <v>0</v>
      </c>
      <c r="Q177" s="263" t="n">
        <v>0.0003</v>
      </c>
      <c r="R177" s="263" t="n">
        <f aca="false">Q177*H177</f>
        <v>0.0003</v>
      </c>
      <c r="S177" s="263" t="n">
        <v>0</v>
      </c>
      <c r="T177" s="264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5" t="s">
        <v>143</v>
      </c>
      <c r="AT177" s="265" t="s">
        <v>139</v>
      </c>
      <c r="AU177" s="265" t="s">
        <v>83</v>
      </c>
      <c r="AY177" s="3" t="s">
        <v>135</v>
      </c>
      <c r="BE177" s="125" t="n">
        <f aca="false">IF(N177="základní",J177,0)</f>
        <v>0</v>
      </c>
      <c r="BF177" s="125" t="n">
        <f aca="false">IF(N177="snížená",J177,0)</f>
        <v>0</v>
      </c>
      <c r="BG177" s="125" t="n">
        <f aca="false">IF(N177="zákl. přenesená",J177,0)</f>
        <v>0</v>
      </c>
      <c r="BH177" s="125" t="n">
        <f aca="false">IF(N177="sníž. přenesená",J177,0)</f>
        <v>0</v>
      </c>
      <c r="BI177" s="125" t="n">
        <f aca="false">IF(N177="nulová",J177,0)</f>
        <v>0</v>
      </c>
      <c r="BJ177" s="3" t="s">
        <v>81</v>
      </c>
      <c r="BK177" s="125" t="n">
        <f aca="false">ROUND(I177*H177,2)</f>
        <v>0</v>
      </c>
      <c r="BL177" s="3" t="s">
        <v>143</v>
      </c>
      <c r="BM177" s="265" t="s">
        <v>273</v>
      </c>
    </row>
    <row r="178" s="236" customFormat="true" ht="25.9" hidden="false" customHeight="true" outlineLevel="0" collapsed="false">
      <c r="B178" s="237"/>
      <c r="C178" s="238"/>
      <c r="D178" s="239" t="s">
        <v>73</v>
      </c>
      <c r="E178" s="240" t="s">
        <v>113</v>
      </c>
      <c r="F178" s="240" t="s">
        <v>274</v>
      </c>
      <c r="G178" s="238"/>
      <c r="H178" s="238"/>
      <c r="I178" s="241"/>
      <c r="J178" s="242" t="n">
        <f aca="false">BK178</f>
        <v>0</v>
      </c>
      <c r="K178" s="238"/>
      <c r="L178" s="243"/>
      <c r="M178" s="244"/>
      <c r="N178" s="245"/>
      <c r="O178" s="245"/>
      <c r="P178" s="246" t="n">
        <f aca="false">P179</f>
        <v>0</v>
      </c>
      <c r="Q178" s="245"/>
      <c r="R178" s="246" t="n">
        <f aca="false">R179</f>
        <v>0</v>
      </c>
      <c r="S178" s="245"/>
      <c r="T178" s="247" t="n">
        <f aca="false">T179</f>
        <v>0</v>
      </c>
      <c r="AR178" s="248" t="s">
        <v>200</v>
      </c>
      <c r="AT178" s="249" t="s">
        <v>73</v>
      </c>
      <c r="AU178" s="249" t="s">
        <v>74</v>
      </c>
      <c r="AY178" s="248" t="s">
        <v>135</v>
      </c>
      <c r="BK178" s="250" t="n">
        <f aca="false">BK179</f>
        <v>0</v>
      </c>
    </row>
    <row r="179" s="236" customFormat="true" ht="22.8" hidden="false" customHeight="true" outlineLevel="0" collapsed="false">
      <c r="B179" s="237"/>
      <c r="C179" s="238"/>
      <c r="D179" s="239" t="s">
        <v>73</v>
      </c>
      <c r="E179" s="251" t="s">
        <v>275</v>
      </c>
      <c r="F179" s="251" t="s">
        <v>276</v>
      </c>
      <c r="G179" s="238"/>
      <c r="H179" s="238"/>
      <c r="I179" s="241"/>
      <c r="J179" s="252" t="n">
        <f aca="false">BK179</f>
        <v>0</v>
      </c>
      <c r="K179" s="238"/>
      <c r="L179" s="243"/>
      <c r="M179" s="244"/>
      <c r="N179" s="245"/>
      <c r="O179" s="245"/>
      <c r="P179" s="246" t="n">
        <f aca="false">SUM(P180:P181)</f>
        <v>0</v>
      </c>
      <c r="Q179" s="245"/>
      <c r="R179" s="246" t="n">
        <f aca="false">SUM(R180:R181)</f>
        <v>0</v>
      </c>
      <c r="S179" s="245"/>
      <c r="T179" s="247" t="n">
        <f aca="false">SUM(T180:T181)</f>
        <v>0</v>
      </c>
      <c r="AR179" s="248" t="s">
        <v>200</v>
      </c>
      <c r="AT179" s="249" t="s">
        <v>73</v>
      </c>
      <c r="AU179" s="249" t="s">
        <v>81</v>
      </c>
      <c r="AY179" s="248" t="s">
        <v>135</v>
      </c>
      <c r="BK179" s="250" t="n">
        <f aca="false">SUM(BK180:BK181)</f>
        <v>0</v>
      </c>
    </row>
    <row r="180" s="30" customFormat="true" ht="16.5" hidden="false" customHeight="true" outlineLevel="0" collapsed="false">
      <c r="A180" s="26"/>
      <c r="B180" s="27"/>
      <c r="C180" s="253" t="s">
        <v>199</v>
      </c>
      <c r="D180" s="253" t="s">
        <v>139</v>
      </c>
      <c r="E180" s="254" t="s">
        <v>277</v>
      </c>
      <c r="F180" s="255" t="s">
        <v>278</v>
      </c>
      <c r="G180" s="256" t="s">
        <v>250</v>
      </c>
      <c r="H180" s="257" t="n">
        <v>1</v>
      </c>
      <c r="I180" s="258"/>
      <c r="J180" s="259" t="n">
        <f aca="false">ROUND(I180*H180,2)</f>
        <v>0</v>
      </c>
      <c r="K180" s="260"/>
      <c r="L180" s="29"/>
      <c r="M180" s="261"/>
      <c r="N180" s="262" t="s">
        <v>39</v>
      </c>
      <c r="O180" s="76"/>
      <c r="P180" s="263" t="n">
        <f aca="false">O180*H180</f>
        <v>0</v>
      </c>
      <c r="Q180" s="263" t="n">
        <v>0</v>
      </c>
      <c r="R180" s="263" t="n">
        <f aca="false">Q180*H180</f>
        <v>0</v>
      </c>
      <c r="S180" s="263" t="n">
        <v>0</v>
      </c>
      <c r="T180" s="264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5" t="s">
        <v>147</v>
      </c>
      <c r="AT180" s="265" t="s">
        <v>139</v>
      </c>
      <c r="AU180" s="265" t="s">
        <v>83</v>
      </c>
      <c r="AY180" s="3" t="s">
        <v>135</v>
      </c>
      <c r="BE180" s="125" t="n">
        <f aca="false">IF(N180="základní",J180,0)</f>
        <v>0</v>
      </c>
      <c r="BF180" s="125" t="n">
        <f aca="false">IF(N180="snížená",J180,0)</f>
        <v>0</v>
      </c>
      <c r="BG180" s="125" t="n">
        <f aca="false">IF(N180="zákl. přenesená",J180,0)</f>
        <v>0</v>
      </c>
      <c r="BH180" s="125" t="n">
        <f aca="false">IF(N180="sníž. přenesená",J180,0)</f>
        <v>0</v>
      </c>
      <c r="BI180" s="125" t="n">
        <f aca="false">IF(N180="nulová",J180,0)</f>
        <v>0</v>
      </c>
      <c r="BJ180" s="3" t="s">
        <v>81</v>
      </c>
      <c r="BK180" s="125" t="n">
        <f aca="false">ROUND(I180*H180,2)</f>
        <v>0</v>
      </c>
      <c r="BL180" s="3" t="s">
        <v>147</v>
      </c>
      <c r="BM180" s="265" t="s">
        <v>279</v>
      </c>
    </row>
    <row r="181" s="30" customFormat="true" ht="16.5" hidden="false" customHeight="true" outlineLevel="0" collapsed="false">
      <c r="A181" s="26"/>
      <c r="B181" s="27"/>
      <c r="C181" s="253" t="s">
        <v>280</v>
      </c>
      <c r="D181" s="253" t="s">
        <v>139</v>
      </c>
      <c r="E181" s="254" t="s">
        <v>281</v>
      </c>
      <c r="F181" s="255" t="s">
        <v>282</v>
      </c>
      <c r="G181" s="256" t="s">
        <v>250</v>
      </c>
      <c r="H181" s="257" t="n">
        <v>1</v>
      </c>
      <c r="I181" s="258"/>
      <c r="J181" s="259" t="n">
        <f aca="false">ROUND(I181*H181,2)</f>
        <v>0</v>
      </c>
      <c r="K181" s="260"/>
      <c r="L181" s="29"/>
      <c r="M181" s="277"/>
      <c r="N181" s="278" t="s">
        <v>39</v>
      </c>
      <c r="O181" s="279"/>
      <c r="P181" s="280" t="n">
        <f aca="false">O181*H181</f>
        <v>0</v>
      </c>
      <c r="Q181" s="280" t="n">
        <v>0</v>
      </c>
      <c r="R181" s="280" t="n">
        <f aca="false">Q181*H181</f>
        <v>0</v>
      </c>
      <c r="S181" s="280" t="n">
        <v>0</v>
      </c>
      <c r="T181" s="281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5" t="s">
        <v>147</v>
      </c>
      <c r="AT181" s="265" t="s">
        <v>139</v>
      </c>
      <c r="AU181" s="265" t="s">
        <v>83</v>
      </c>
      <c r="AY181" s="3" t="s">
        <v>135</v>
      </c>
      <c r="BE181" s="125" t="n">
        <f aca="false">IF(N181="základní",J181,0)</f>
        <v>0</v>
      </c>
      <c r="BF181" s="125" t="n">
        <f aca="false">IF(N181="snížená",J181,0)</f>
        <v>0</v>
      </c>
      <c r="BG181" s="125" t="n">
        <f aca="false">IF(N181="zákl. přenesená",J181,0)</f>
        <v>0</v>
      </c>
      <c r="BH181" s="125" t="n">
        <f aca="false">IF(N181="sníž. přenesená",J181,0)</f>
        <v>0</v>
      </c>
      <c r="BI181" s="125" t="n">
        <f aca="false">IF(N181="nulová",J181,0)</f>
        <v>0</v>
      </c>
      <c r="BJ181" s="3" t="s">
        <v>81</v>
      </c>
      <c r="BK181" s="125" t="n">
        <f aca="false">ROUND(I181*H181,2)</f>
        <v>0</v>
      </c>
      <c r="BL181" s="3" t="s">
        <v>147</v>
      </c>
      <c r="BM181" s="265" t="s">
        <v>283</v>
      </c>
    </row>
    <row r="182" s="30" customFormat="true" ht="6.95" hidden="false" customHeight="true" outlineLevel="0" collapsed="false">
      <c r="A182" s="26"/>
      <c r="B182" s="54"/>
      <c r="C182" s="55"/>
      <c r="D182" s="55"/>
      <c r="E182" s="55"/>
      <c r="F182" s="55"/>
      <c r="G182" s="55"/>
      <c r="H182" s="55"/>
      <c r="I182" s="184"/>
      <c r="J182" s="55"/>
      <c r="K182" s="55"/>
      <c r="L182" s="29"/>
      <c r="M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</row>
  </sheetData>
  <sheetProtection algorithmName="SHA-512" hashValue="SlfGH0ud4ona9PLM+TpTae0G10rcUIqKmT1QmNt/FUV4ikJWrj7Qq+8YFwFZqKsSPrja2bX6PoFkQ78DZVQ0CA==" saltValue="oD6bcTtp/kjaBjAG9oW4JrnFD4gSdN33i3mvw+Q6QXkORe195Mgbv3jSvmhGknyam3Ku9MdS0BC1vsMtUnFkyA==" spinCount="100000" sheet="true" password="cc35" objects="true" scenarios="true" formatColumns="false" formatRows="false" autoFilter="false"/>
  <autoFilter ref="C134:K181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2:25:55Z</dcterms:created>
  <dc:creator>Zdeněk Luzum</dc:creator>
  <dc:description/>
  <dc:language>en-US</dc:language>
  <cp:lastModifiedBy>Zdeněk Luzum</cp:lastModifiedBy>
  <dcterms:modified xsi:type="dcterms:W3CDTF">2019-08-21T12:25:57Z</dcterms:modified>
  <cp:revision>0</cp:revision>
  <dc:subject/>
  <dc:title/>
</cp:coreProperties>
</file>