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X$98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696</t>
  </si>
  <si>
    <t xml:space="preserve">MŠ Větrná 2799/1, Ústí nad Labem</t>
  </si>
  <si>
    <t xml:space="preserve">Objekt:</t>
  </si>
  <si>
    <t xml:space="preserve">01</t>
  </si>
  <si>
    <t xml:space="preserve">Výměna výplní otvorů</t>
  </si>
  <si>
    <t xml:space="preserve">Rozpočet:</t>
  </si>
  <si>
    <t xml:space="preserve">1</t>
  </si>
  <si>
    <t xml:space="preserve">Stavební roz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9</t>
  </si>
  <si>
    <t xml:space="preserve">Otvorové prvky z plastu</t>
  </si>
  <si>
    <t xml:space="preserve">776</t>
  </si>
  <si>
    <t xml:space="preserve">Podlahy povlakov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6111</t>
  </si>
  <si>
    <t xml:space="preserve">Obklad stěn sádrokartonem na ocelovou konstrukci desky standard impreg. tl. 15 mm, bez izolace</t>
  </si>
  <si>
    <t xml:space="preserve">m2</t>
  </si>
  <si>
    <t xml:space="preserve">RTS 20/ I</t>
  </si>
  <si>
    <t xml:space="preserve">Práce</t>
  </si>
  <si>
    <t xml:space="preserve">POL1_</t>
  </si>
  <si>
    <t xml:space="preserve">342266998</t>
  </si>
  <si>
    <t xml:space="preserve">Příplatek pro obklad za plochu do 5 m2 plochy do 2 m2</t>
  </si>
  <si>
    <t xml:space="preserve">641960000</t>
  </si>
  <si>
    <t xml:space="preserve">Těsnění spár otvorových prvků PU pěnou</t>
  </si>
  <si>
    <t xml:space="preserve">m</t>
  </si>
  <si>
    <t xml:space="preserve">Indiv</t>
  </si>
  <si>
    <t xml:space="preserve">641960001R00</t>
  </si>
  <si>
    <t xml:space="preserve">Výplň ocelových profilů otvorových prvků PU pěnou</t>
  </si>
  <si>
    <t xml:space="preserve">Vlastní</t>
  </si>
  <si>
    <t xml:space="preserve">RTS 18/ I</t>
  </si>
  <si>
    <t xml:space="preserve">622300172</t>
  </si>
  <si>
    <t xml:space="preserve">Těsnění napojovacích spár tmelem, univerzální silikon</t>
  </si>
  <si>
    <t xml:space="preserve">622300155</t>
  </si>
  <si>
    <t xml:space="preserve">Montáž lišty pro ukončení desek SDK</t>
  </si>
  <si>
    <t xml:space="preserve">553601257</t>
  </si>
  <si>
    <t xml:space="preserve">Profil ukončovací "U" pro SDK 15 mm</t>
  </si>
  <si>
    <t xml:space="preserve">SPCM</t>
  </si>
  <si>
    <t xml:space="preserve">Specifikace</t>
  </si>
  <si>
    <t xml:space="preserve">POL3_</t>
  </si>
  <si>
    <t xml:space="preserve">968061113</t>
  </si>
  <si>
    <t xml:space="preserve">Vyvěšení dřevěných okenních křídel pl. nad 1,5 m2</t>
  </si>
  <si>
    <t xml:space="preserve">kus</t>
  </si>
  <si>
    <t xml:space="preserve">106+65</t>
  </si>
  <si>
    <t xml:space="preserve">VV</t>
  </si>
  <si>
    <t xml:space="preserve">968061125</t>
  </si>
  <si>
    <t xml:space="preserve">Vyvěšení dřevěných dveřních křídel pl. do 2 m2</t>
  </si>
  <si>
    <t xml:space="preserve">968062355</t>
  </si>
  <si>
    <t xml:space="preserve">Vybourání dřevěných rámů oken dvojitých pl. 2 m2</t>
  </si>
  <si>
    <t xml:space="preserve">1,1*1,8*106+1,4*1,8*65</t>
  </si>
  <si>
    <t xml:space="preserve">968072455</t>
  </si>
  <si>
    <t xml:space="preserve">Vybourání kovových dveřních zárubní pl. do 2 m2</t>
  </si>
  <si>
    <t xml:space="preserve">0,8*2,0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64410850</t>
  </si>
  <si>
    <t xml:space="preserve">Demontáž oplechování okapnic, rš od 100 do 330 mm</t>
  </si>
  <si>
    <t xml:space="preserve">764510420</t>
  </si>
  <si>
    <t xml:space="preserve">Oplechování okapnic Ti Zn, rš 150 mm</t>
  </si>
  <si>
    <t xml:space="preserve">998764101</t>
  </si>
  <si>
    <t xml:space="preserve">Přesun hmot pro klempířské konstr., výšky do 6 m</t>
  </si>
  <si>
    <t xml:space="preserve">766825811</t>
  </si>
  <si>
    <t xml:space="preserve">Demontáž parapetních skříněk</t>
  </si>
  <si>
    <t xml:space="preserve">766825111</t>
  </si>
  <si>
    <t xml:space="preserve">Montáž parapetních skříněk</t>
  </si>
  <si>
    <t xml:space="preserve">m     </t>
  </si>
  <si>
    <t xml:space="preserve">766825822R00</t>
  </si>
  <si>
    <t xml:space="preserve">Demontáž krytů topných těles</t>
  </si>
  <si>
    <t xml:space="preserve">m2    </t>
  </si>
  <si>
    <t xml:space="preserve">0,5*0,8*(33,6+21,0+21,0)</t>
  </si>
  <si>
    <t xml:space="preserve">0,35*0,8*(9,0+12,0+3,0+4,5)</t>
  </si>
  <si>
    <t xml:space="preserve">766699612</t>
  </si>
  <si>
    <t xml:space="preserve">Montáž a dodávka krytů topných těles</t>
  </si>
  <si>
    <t xml:space="preserve">998766101</t>
  </si>
  <si>
    <t xml:space="preserve">Přesun hmot pro truhlářské konstr., výšky do 6 m</t>
  </si>
  <si>
    <t xml:space="preserve">766629302</t>
  </si>
  <si>
    <t xml:space="preserve">Montáž oken plastových plochy do 2,70 m2</t>
  </si>
  <si>
    <t xml:space="preserve">42+51+11+2+8+2+10+9+1+3+3+4+17+6+1+1</t>
  </si>
  <si>
    <t xml:space="preserve">61143071</t>
  </si>
  <si>
    <t xml:space="preserve">Okno plastové jednodílné 110 x 180 cm O - ozn. 1a</t>
  </si>
  <si>
    <t xml:space="preserve">61143072</t>
  </si>
  <si>
    <t xml:space="preserve">Okno plastové jednodílné 110 x 180 cm OS - ozn. 1b, 1c</t>
  </si>
  <si>
    <t xml:space="preserve">61143070</t>
  </si>
  <si>
    <t xml:space="preserve">Okno plastové jednodílné 110 x 180 cm S - ozn. 1d</t>
  </si>
  <si>
    <t xml:space="preserve">61143091R</t>
  </si>
  <si>
    <t xml:space="preserve">Okno plastové jednodílné 140 x 180 cm O - ozn. 2a, 2b, 2g, 2h</t>
  </si>
  <si>
    <t xml:space="preserve">61143090</t>
  </si>
  <si>
    <t xml:space="preserve">Okno plastové jednodílné 140 x 180 cm OS - ozn. 2c, 2d, 2e, 2f, 2i, 2j, 2k, 2l</t>
  </si>
  <si>
    <t xml:space="preserve">766629304</t>
  </si>
  <si>
    <t xml:space="preserve">Montáž vchodových dveří plastových</t>
  </si>
  <si>
    <t xml:space="preserve">61143250</t>
  </si>
  <si>
    <t xml:space="preserve">Dveře vchodové plastové 1křídlové 90x200 cm O - ozn. 3</t>
  </si>
  <si>
    <t xml:space="preserve">766601211</t>
  </si>
  <si>
    <t xml:space="preserve">Těsnění okenní spáry, ostění, PT fólie+ PP páska</t>
  </si>
  <si>
    <t xml:space="preserve">(1,1+1,8)*2*106</t>
  </si>
  <si>
    <t xml:space="preserve">(1,4+1,8)*2*65</t>
  </si>
  <si>
    <t xml:space="preserve">2,0+0,8+2,0</t>
  </si>
  <si>
    <t xml:space="preserve">767612151</t>
  </si>
  <si>
    <t xml:space="preserve">Dokončení okování otvír.křidel pákovým uzávěrem</t>
  </si>
  <si>
    <t xml:space="preserve">54916101</t>
  </si>
  <si>
    <t xml:space="preserve">Mechanický otvírač oken pákový</t>
  </si>
  <si>
    <t xml:space="preserve">786622211</t>
  </si>
  <si>
    <t xml:space="preserve">Montáž žaluzie horizontální vnitřní AL lamely bílé</t>
  </si>
  <si>
    <t xml:space="preserve">1,1*1,8*104</t>
  </si>
  <si>
    <t xml:space="preserve">1,4*1,8*4</t>
  </si>
  <si>
    <t xml:space="preserve">55346839</t>
  </si>
  <si>
    <t xml:space="preserve">Žaluzie vnitřní horizontální STANDARD</t>
  </si>
  <si>
    <t xml:space="preserve">766692326R00</t>
  </si>
  <si>
    <t xml:space="preserve">Montáž sítí proti hmyzu do 2,5 m2 </t>
  </si>
  <si>
    <t xml:space="preserve">1,4*1,8*16</t>
  </si>
  <si>
    <t xml:space="preserve">31327125</t>
  </si>
  <si>
    <t xml:space="preserve">Síť proti hmyzu vnější, rám AL + síťovina </t>
  </si>
  <si>
    <t xml:space="preserve">998766101R01</t>
  </si>
  <si>
    <t xml:space="preserve">Přesun hmot pro otvorové prvky z plastu, výšky do 6 m</t>
  </si>
  <si>
    <t xml:space="preserve">776981101</t>
  </si>
  <si>
    <t xml:space="preserve">Montáž přechodové, podlahové lišty samolepicí</t>
  </si>
  <si>
    <t xml:space="preserve">28342401</t>
  </si>
  <si>
    <t xml:space="preserve">Lišta začišťovací z měkčeného PVC podlahová, dl. 2,5 m</t>
  </si>
  <si>
    <t xml:space="preserve">998776101</t>
  </si>
  <si>
    <t xml:space="preserve">Přesun hmot pro podlahy povlakové, výšky do 6 m</t>
  </si>
  <si>
    <t xml:space="preserve">784161401</t>
  </si>
  <si>
    <t xml:space="preserve">Penetrace podkladu nátěrem HET, Klasik, 1 x</t>
  </si>
  <si>
    <t xml:space="preserve">784165512</t>
  </si>
  <si>
    <t xml:space="preserve">Malba HET Klasik, bílá, bez penetrace, 2 x</t>
  </si>
  <si>
    <t xml:space="preserve">979082111</t>
  </si>
  <si>
    <t xml:space="preserve">Vnitrostaveništní doprava suti do 10 m</t>
  </si>
  <si>
    <t xml:space="preserve">Přesun suti</t>
  </si>
  <si>
    <t xml:space="preserve">POL8_</t>
  </si>
  <si>
    <t xml:space="preserve">979082121</t>
  </si>
  <si>
    <t xml:space="preserve">Příplatek k vnitrost. dopravě suti za dalších 5 m</t>
  </si>
  <si>
    <t xml:space="preserve">979086112</t>
  </si>
  <si>
    <t xml:space="preserve">Nakládání suti a vybouraných hmot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162</t>
  </si>
  <si>
    <t xml:space="preserve">Poplatek za skládku suti - dřevo+sklo</t>
  </si>
  <si>
    <t xml:space="preserve">979951111</t>
  </si>
  <si>
    <t xml:space="preserve">Výkup kovů - železný šrot tl. do 4 mm</t>
  </si>
  <si>
    <t xml:space="preserve">005121 R</t>
  </si>
  <si>
    <t xml:space="preserve">Zařízení staveniště 1 %</t>
  </si>
  <si>
    <t xml:space="preserve">Soubor</t>
  </si>
  <si>
    <t xml:space="preserve">VRN</t>
  </si>
  <si>
    <t xml:space="preserve">POL99_2</t>
  </si>
  <si>
    <t xml:space="preserve">005122 R</t>
  </si>
  <si>
    <t xml:space="preserve">Provozní vlivy 0,5 %</t>
  </si>
  <si>
    <t xml:space="preserve">005124010R</t>
  </si>
  <si>
    <t xml:space="preserve">Koordinační činnost 0,5 %</t>
  </si>
  <si>
    <t xml:space="preserve">00528 R</t>
  </si>
  <si>
    <t xml:space="preserve">Podmínky dotačních programů</t>
  </si>
  <si>
    <t xml:space="preserve">POL99_8</t>
  </si>
  <si>
    <t xml:space="preserve">909      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005261030R</t>
  </si>
  <si>
    <t xml:space="preserve">Finanční rezerva 5 %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36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60,A16,I49:I60)+SUMIF(F49:F60,"PSU",I49:I6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60,A17,I49:I6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60,A18,I49:I6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60,A19,I49:I6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60,A20,I49:I6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1 1 Pol'!AE89</f>
        <v>0</v>
      </c>
      <c r="G39" s="129" t="n">
        <f aca="false">'01 1 Pol'!AF8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1 Pol'!AE89</f>
        <v>0</v>
      </c>
      <c r="G40" s="135" t="n">
        <f aca="false">'01 1 Pol'!AF8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01 1 Pol'!AE89</f>
        <v>0</v>
      </c>
      <c r="G41" s="130" t="n">
        <f aca="false">'01 1 Pol'!AF8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01 1 Pol'!G8</f>
        <v>0</v>
      </c>
      <c r="J49" s="153" t="str">
        <f aca="false">IF(I61=0,"",I49/I61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01 1 Pol'!G11</f>
        <v>0</v>
      </c>
      <c r="J50" s="153" t="str">
        <f aca="false">IF(I61=0,"",I50/I61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01 1 Pol'!G17</f>
        <v>0</v>
      </c>
      <c r="J51" s="153" t="str">
        <f aca="false">IF(I61=0,"",I51/I61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01 1 Pol'!G25</f>
        <v>0</v>
      </c>
      <c r="J52" s="153" t="str">
        <f aca="false">IF(I61=0,"",I52/I61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2</v>
      </c>
      <c r="G53" s="152"/>
      <c r="H53" s="152"/>
      <c r="I53" s="152" t="n">
        <f aca="false">'01 1 Pol'!G27</f>
        <v>0</v>
      </c>
      <c r="J53" s="153" t="str">
        <f aca="false">IF(I61=0,"",I53/I61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2</v>
      </c>
      <c r="G54" s="152"/>
      <c r="H54" s="152"/>
      <c r="I54" s="152" t="n">
        <f aca="false">'01 1 Pol'!G31</f>
        <v>0</v>
      </c>
      <c r="J54" s="153" t="str">
        <f aca="false">IF(I61=0,"",I54/I61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2</v>
      </c>
      <c r="G55" s="152"/>
      <c r="H55" s="152"/>
      <c r="I55" s="152" t="n">
        <f aca="false">'01 1 Pol'!G41</f>
        <v>0</v>
      </c>
      <c r="J55" s="153" t="str">
        <f aca="false">IF(I61=0,"",I55/I61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2</v>
      </c>
      <c r="G56" s="152"/>
      <c r="H56" s="152"/>
      <c r="I56" s="152" t="n">
        <f aca="false">'01 1 Pol'!G65</f>
        <v>0</v>
      </c>
      <c r="J56" s="153" t="str">
        <f aca="false">IF(I61=0,"",I56/I61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2</v>
      </c>
      <c r="G57" s="152"/>
      <c r="H57" s="152"/>
      <c r="I57" s="152" t="n">
        <f aca="false">'01 1 Pol'!G69</f>
        <v>0</v>
      </c>
      <c r="J57" s="153" t="str">
        <f aca="false">IF(I61=0,"",I57/I61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72</v>
      </c>
      <c r="G58" s="152"/>
      <c r="H58" s="152"/>
      <c r="I58" s="152" t="n">
        <f aca="false">'01 1 Pol'!G72</f>
        <v>0</v>
      </c>
      <c r="J58" s="153" t="str">
        <f aca="false">IF(I61=0,"",I58/I61*100)</f>
        <v/>
      </c>
    </row>
    <row r="59" customFormat="false" ht="36.75" hidden="false" customHeight="true" outlineLevel="0" collapsed="false">
      <c r="A59" s="148"/>
      <c r="B59" s="149" t="s">
        <v>24</v>
      </c>
      <c r="C59" s="150" t="s">
        <v>25</v>
      </c>
      <c r="D59" s="150"/>
      <c r="E59" s="150"/>
      <c r="F59" s="151" t="s">
        <v>24</v>
      </c>
      <c r="G59" s="152"/>
      <c r="H59" s="152"/>
      <c r="I59" s="152" t="n">
        <f aca="false">'01 1 Pol'!G80</f>
        <v>0</v>
      </c>
      <c r="J59" s="153" t="str">
        <f aca="false">IF(I61=0,"",I59/I61*100)</f>
        <v/>
      </c>
    </row>
    <row r="60" customFormat="false" ht="36.75" hidden="false" customHeight="true" outlineLevel="0" collapsed="false">
      <c r="A60" s="148"/>
      <c r="B60" s="149" t="s">
        <v>26</v>
      </c>
      <c r="C60" s="150" t="s">
        <v>27</v>
      </c>
      <c r="D60" s="150"/>
      <c r="E60" s="150"/>
      <c r="F60" s="151" t="s">
        <v>26</v>
      </c>
      <c r="G60" s="152"/>
      <c r="H60" s="152"/>
      <c r="I60" s="152" t="n">
        <f aca="false">'01 1 Pol'!G85</f>
        <v>0</v>
      </c>
      <c r="J60" s="153" t="str">
        <f aca="false">IF(I61=0,"",I60/I61*100)</f>
        <v/>
      </c>
    </row>
    <row r="61" customFormat="false" ht="25.5" hidden="false" customHeight="true" outlineLevel="0" collapsed="false">
      <c r="A61" s="154"/>
      <c r="B61" s="155" t="s">
        <v>47</v>
      </c>
      <c r="C61" s="156"/>
      <c r="D61" s="157"/>
      <c r="E61" s="157"/>
      <c r="F61" s="158"/>
      <c r="G61" s="159"/>
      <c r="H61" s="159"/>
      <c r="I61" s="159" t="n">
        <f aca="false">SUM(I49:I60)</f>
        <v>0</v>
      </c>
      <c r="J61" s="160" t="n">
        <f aca="false">SUM(J49:J60)</f>
        <v>0</v>
      </c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</sheetData>
  <sheetProtection algorithmName="SHA-512" hashValue="HPlkDvmmv9sAw6KVHBLyNRSjKqENGQS0VRYLNxpNALCITZoM32tm+IjhDMgLp2FDd4n1c3HDOvTPOmlv9kx1lw==" saltValue="gtTIuLfMfoKWykkPDiyT3Q==" spinCount="100000" sheet="true" objects="true" scenarios="tru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73</v>
      </c>
      <c r="B1" s="173"/>
      <c r="C1" s="173"/>
      <c r="D1" s="173"/>
      <c r="E1" s="173"/>
      <c r="F1" s="173"/>
      <c r="G1" s="173"/>
      <c r="AG1" s="0" t="s">
        <v>77</v>
      </c>
    </row>
    <row r="2" customFormat="false" ht="24.75" hidden="false" customHeight="true" outlineLevel="0" collapsed="false">
      <c r="A2" s="174" t="s">
        <v>74</v>
      </c>
      <c r="B2" s="167" t="s">
        <v>5</v>
      </c>
      <c r="C2" s="175" t="s">
        <v>6</v>
      </c>
      <c r="D2" s="175"/>
      <c r="E2" s="175"/>
      <c r="F2" s="175"/>
      <c r="G2" s="175"/>
      <c r="AG2" s="0" t="s">
        <v>78</v>
      </c>
    </row>
    <row r="3" customFormat="false" ht="24.75" hidden="false" customHeight="true" outlineLevel="0" collapsed="false">
      <c r="A3" s="174" t="s">
        <v>75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78</v>
      </c>
      <c r="AG3" s="0" t="s">
        <v>79</v>
      </c>
    </row>
    <row r="4" customFormat="false" ht="24.75" hidden="false" customHeight="true" outlineLevel="0" collapsed="false">
      <c r="A4" s="176" t="s">
        <v>76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81</v>
      </c>
      <c r="B6" s="180" t="s">
        <v>82</v>
      </c>
      <c r="C6" s="180" t="s">
        <v>83</v>
      </c>
      <c r="D6" s="181" t="s">
        <v>84</v>
      </c>
      <c r="E6" s="179" t="s">
        <v>85</v>
      </c>
      <c r="F6" s="182" t="s">
        <v>86</v>
      </c>
      <c r="G6" s="179" t="s">
        <v>20</v>
      </c>
      <c r="H6" s="183" t="s">
        <v>87</v>
      </c>
      <c r="I6" s="183" t="s">
        <v>88</v>
      </c>
      <c r="J6" s="183" t="s">
        <v>89</v>
      </c>
      <c r="K6" s="183" t="s">
        <v>90</v>
      </c>
      <c r="L6" s="183" t="s">
        <v>91</v>
      </c>
      <c r="M6" s="183" t="s">
        <v>92</v>
      </c>
      <c r="N6" s="183" t="s">
        <v>93</v>
      </c>
      <c r="O6" s="183" t="s">
        <v>94</v>
      </c>
      <c r="P6" s="183" t="s">
        <v>95</v>
      </c>
      <c r="Q6" s="183" t="s">
        <v>96</v>
      </c>
      <c r="R6" s="183" t="s">
        <v>97</v>
      </c>
      <c r="S6" s="183" t="s">
        <v>98</v>
      </c>
      <c r="T6" s="183" t="s">
        <v>99</v>
      </c>
      <c r="U6" s="183" t="s">
        <v>100</v>
      </c>
      <c r="V6" s="183" t="s">
        <v>101</v>
      </c>
      <c r="W6" s="183" t="s">
        <v>102</v>
      </c>
      <c r="X6" s="183" t="s">
        <v>103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04</v>
      </c>
      <c r="B8" s="187" t="s">
        <v>52</v>
      </c>
      <c r="C8" s="188" t="s">
        <v>53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3"/>
      <c r="O8" s="193" t="n">
        <f aca="false">SUM(O9:O10)</f>
        <v>7.26</v>
      </c>
      <c r="P8" s="193"/>
      <c r="Q8" s="193" t="n">
        <f aca="false">SUM(Q9:Q10)</f>
        <v>0</v>
      </c>
      <c r="R8" s="193"/>
      <c r="S8" s="193"/>
      <c r="T8" s="193"/>
      <c r="U8" s="193"/>
      <c r="V8" s="193" t="n">
        <f aca="false">SUM(V9:V10)</f>
        <v>575.25</v>
      </c>
      <c r="W8" s="193"/>
      <c r="X8" s="193"/>
      <c r="AG8" s="0" t="s">
        <v>105</v>
      </c>
    </row>
    <row r="9" customFormat="false" ht="22.5" hidden="false" customHeight="false" outlineLevel="1" collapsed="false">
      <c r="A9" s="194" t="n">
        <v>1</v>
      </c>
      <c r="B9" s="195" t="s">
        <v>106</v>
      </c>
      <c r="C9" s="196" t="s">
        <v>107</v>
      </c>
      <c r="D9" s="197" t="s">
        <v>108</v>
      </c>
      <c r="E9" s="198" t="n">
        <v>515.4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1409</v>
      </c>
      <c r="O9" s="202" t="n">
        <f aca="false">ROUND(E9*N9,2)</f>
        <v>7.26</v>
      </c>
      <c r="P9" s="202" t="n">
        <v>0</v>
      </c>
      <c r="Q9" s="202" t="n">
        <f aca="false">ROUND(E9*P9,2)</f>
        <v>0</v>
      </c>
      <c r="R9" s="202"/>
      <c r="S9" s="202" t="s">
        <v>109</v>
      </c>
      <c r="T9" s="202" t="s">
        <v>109</v>
      </c>
      <c r="U9" s="202" t="n">
        <v>0.826</v>
      </c>
      <c r="V9" s="202" t="n">
        <f aca="false">ROUND(E9*U9,2)</f>
        <v>425.77</v>
      </c>
      <c r="W9" s="202"/>
      <c r="X9" s="202" t="s">
        <v>110</v>
      </c>
      <c r="Y9" s="203"/>
      <c r="Z9" s="203"/>
      <c r="AA9" s="203"/>
      <c r="AB9" s="203"/>
      <c r="AC9" s="203"/>
      <c r="AD9" s="203"/>
      <c r="AE9" s="203"/>
      <c r="AF9" s="203"/>
      <c r="AG9" s="203" t="s">
        <v>11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3.5" hidden="false" customHeight="true" outlineLevel="1" collapsed="false">
      <c r="A10" s="194" t="n">
        <v>2</v>
      </c>
      <c r="B10" s="195" t="s">
        <v>112</v>
      </c>
      <c r="C10" s="196" t="s">
        <v>113</v>
      </c>
      <c r="D10" s="197" t="s">
        <v>108</v>
      </c>
      <c r="E10" s="198" t="n">
        <v>515.46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09</v>
      </c>
      <c r="T10" s="202" t="s">
        <v>109</v>
      </c>
      <c r="U10" s="202" t="n">
        <v>0.29</v>
      </c>
      <c r="V10" s="202" t="n">
        <f aca="false">ROUND(E10*U10,2)</f>
        <v>149.48</v>
      </c>
      <c r="W10" s="202"/>
      <c r="X10" s="202" t="s">
        <v>110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1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04</v>
      </c>
      <c r="B11" s="187" t="s">
        <v>54</v>
      </c>
      <c r="C11" s="188" t="s">
        <v>55</v>
      </c>
      <c r="D11" s="189"/>
      <c r="E11" s="190"/>
      <c r="F11" s="191"/>
      <c r="G11" s="192" t="n">
        <f aca="false">SUMIF(AG12:AG16,"&lt;&gt;NOR",G12:G16)</f>
        <v>0</v>
      </c>
      <c r="H11" s="193"/>
      <c r="I11" s="193" t="n">
        <f aca="false">SUM(I12:I16)</f>
        <v>0</v>
      </c>
      <c r="J11" s="193"/>
      <c r="K11" s="193" t="n">
        <f aca="false">SUM(K12:K16)</f>
        <v>0</v>
      </c>
      <c r="L11" s="193"/>
      <c r="M11" s="193" t="n">
        <f aca="false">SUM(M12:M16)</f>
        <v>0</v>
      </c>
      <c r="N11" s="193"/>
      <c r="O11" s="193" t="n">
        <f aca="false">SUM(O12:O16)</f>
        <v>0.09</v>
      </c>
      <c r="P11" s="193"/>
      <c r="Q11" s="193" t="n">
        <f aca="false">SUM(Q12:Q16)</f>
        <v>0</v>
      </c>
      <c r="R11" s="193"/>
      <c r="S11" s="193"/>
      <c r="T11" s="193"/>
      <c r="U11" s="193"/>
      <c r="V11" s="193" t="n">
        <f aca="false">SUM(V12:V16)</f>
        <v>480.43</v>
      </c>
      <c r="W11" s="193"/>
      <c r="X11" s="193"/>
      <c r="AG11" s="0" t="s">
        <v>105</v>
      </c>
    </row>
    <row r="12" customFormat="false" ht="12.75" hidden="false" customHeight="false" outlineLevel="1" collapsed="false">
      <c r="A12" s="194" t="n">
        <v>3</v>
      </c>
      <c r="B12" s="195" t="s">
        <v>114</v>
      </c>
      <c r="C12" s="196" t="s">
        <v>115</v>
      </c>
      <c r="D12" s="197" t="s">
        <v>116</v>
      </c>
      <c r="E12" s="198" t="n">
        <v>1098.8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09</v>
      </c>
      <c r="T12" s="202" t="s">
        <v>117</v>
      </c>
      <c r="U12" s="202" t="n">
        <v>0.2</v>
      </c>
      <c r="V12" s="202" t="n">
        <f aca="false">ROUND(E12*U12,2)</f>
        <v>219.76</v>
      </c>
      <c r="W12" s="202"/>
      <c r="X12" s="202" t="s">
        <v>110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1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4</v>
      </c>
      <c r="B13" s="195" t="s">
        <v>118</v>
      </c>
      <c r="C13" s="196" t="s">
        <v>119</v>
      </c>
      <c r="D13" s="197" t="s">
        <v>116</v>
      </c>
      <c r="E13" s="198" t="n">
        <v>94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20</v>
      </c>
      <c r="T13" s="202" t="s">
        <v>121</v>
      </c>
      <c r="U13" s="202" t="n">
        <v>0.2</v>
      </c>
      <c r="V13" s="202" t="n">
        <f aca="false">ROUND(E13*U13,2)</f>
        <v>189</v>
      </c>
      <c r="W13" s="202"/>
      <c r="X13" s="202" t="s">
        <v>110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1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3.5" hidden="false" customHeight="true" outlineLevel="1" collapsed="false">
      <c r="A14" s="194" t="n">
        <v>5</v>
      </c>
      <c r="B14" s="195" t="s">
        <v>122</v>
      </c>
      <c r="C14" s="196" t="s">
        <v>123</v>
      </c>
      <c r="D14" s="197" t="s">
        <v>116</v>
      </c>
      <c r="E14" s="198" t="n">
        <v>304.9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09</v>
      </c>
      <c r="T14" s="202" t="s">
        <v>117</v>
      </c>
      <c r="U14" s="202" t="n">
        <v>0.055</v>
      </c>
      <c r="V14" s="202" t="n">
        <f aca="false">ROUND(E14*U14,2)</f>
        <v>16.77</v>
      </c>
      <c r="W14" s="202"/>
      <c r="X14" s="202" t="s">
        <v>110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1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6</v>
      </c>
      <c r="B15" s="195" t="s">
        <v>124</v>
      </c>
      <c r="C15" s="196" t="s">
        <v>125</v>
      </c>
      <c r="D15" s="197" t="s">
        <v>116</v>
      </c>
      <c r="E15" s="198" t="n">
        <v>1098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09</v>
      </c>
      <c r="T15" s="202" t="s">
        <v>109</v>
      </c>
      <c r="U15" s="202" t="n">
        <v>0.05</v>
      </c>
      <c r="V15" s="202" t="n">
        <f aca="false">ROUND(E15*U15,2)</f>
        <v>54.9</v>
      </c>
      <c r="W15" s="202"/>
      <c r="X15" s="202" t="s">
        <v>110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1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7</v>
      </c>
      <c r="B16" s="195" t="s">
        <v>126</v>
      </c>
      <c r="C16" s="196" t="s">
        <v>127</v>
      </c>
      <c r="D16" s="197" t="s">
        <v>116</v>
      </c>
      <c r="E16" s="198" t="n">
        <v>1100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8E-005</v>
      </c>
      <c r="O16" s="202" t="n">
        <f aca="false">ROUND(E16*N16,2)</f>
        <v>0.09</v>
      </c>
      <c r="P16" s="202" t="n">
        <v>0</v>
      </c>
      <c r="Q16" s="202" t="n">
        <f aca="false">ROUND(E16*P16,2)</f>
        <v>0</v>
      </c>
      <c r="R16" s="202" t="s">
        <v>128</v>
      </c>
      <c r="S16" s="202" t="s">
        <v>109</v>
      </c>
      <c r="T16" s="202" t="s">
        <v>117</v>
      </c>
      <c r="U16" s="202" t="n">
        <v>0</v>
      </c>
      <c r="V16" s="202" t="n">
        <f aca="false">ROUND(E16*U16,2)</f>
        <v>0</v>
      </c>
      <c r="W16" s="202"/>
      <c r="X16" s="202" t="s">
        <v>129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3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04</v>
      </c>
      <c r="B17" s="187" t="s">
        <v>56</v>
      </c>
      <c r="C17" s="188" t="s">
        <v>57</v>
      </c>
      <c r="D17" s="189"/>
      <c r="E17" s="190"/>
      <c r="F17" s="191"/>
      <c r="G17" s="192" t="n">
        <f aca="false">SUMIF(AG18:AG24,"&lt;&gt;NOR",G18:G24)</f>
        <v>0</v>
      </c>
      <c r="H17" s="193"/>
      <c r="I17" s="193" t="n">
        <f aca="false">SUM(I18:I24)</f>
        <v>0</v>
      </c>
      <c r="J17" s="193"/>
      <c r="K17" s="193" t="n">
        <f aca="false">SUM(K18:K24)</f>
        <v>0</v>
      </c>
      <c r="L17" s="193"/>
      <c r="M17" s="193" t="n">
        <f aca="false">SUM(M18:M24)</f>
        <v>0</v>
      </c>
      <c r="N17" s="193"/>
      <c r="O17" s="193" t="n">
        <f aca="false">SUM(O18:O24)</f>
        <v>0.37</v>
      </c>
      <c r="P17" s="193"/>
      <c r="Q17" s="193" t="n">
        <f aca="false">SUM(Q18:Q24)</f>
        <v>23.18</v>
      </c>
      <c r="R17" s="193"/>
      <c r="S17" s="193"/>
      <c r="T17" s="193"/>
      <c r="U17" s="193"/>
      <c r="V17" s="193" t="n">
        <f aca="false">SUM(V18:V24)</f>
        <v>240.5</v>
      </c>
      <c r="W17" s="193"/>
      <c r="X17" s="193"/>
      <c r="AG17" s="0" t="s">
        <v>105</v>
      </c>
    </row>
    <row r="18" customFormat="false" ht="12.75" hidden="false" customHeight="false" outlineLevel="1" collapsed="false">
      <c r="A18" s="204" t="n">
        <v>8</v>
      </c>
      <c r="B18" s="205" t="s">
        <v>131</v>
      </c>
      <c r="C18" s="206" t="s">
        <v>132</v>
      </c>
      <c r="D18" s="207" t="s">
        <v>133</v>
      </c>
      <c r="E18" s="208" t="n">
        <v>171</v>
      </c>
      <c r="F18" s="209"/>
      <c r="G18" s="21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09</v>
      </c>
      <c r="T18" s="202" t="s">
        <v>109</v>
      </c>
      <c r="U18" s="202" t="n">
        <v>0.06</v>
      </c>
      <c r="V18" s="202" t="n">
        <f aca="false">ROUND(E18*U18,2)</f>
        <v>10.26</v>
      </c>
      <c r="W18" s="202"/>
      <c r="X18" s="202" t="s">
        <v>110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1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11"/>
      <c r="B19" s="212"/>
      <c r="C19" s="213" t="s">
        <v>134</v>
      </c>
      <c r="D19" s="214"/>
      <c r="E19" s="215" t="n">
        <v>171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9</v>
      </c>
      <c r="B20" s="195" t="s">
        <v>136</v>
      </c>
      <c r="C20" s="196" t="s">
        <v>137</v>
      </c>
      <c r="D20" s="197" t="s">
        <v>133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09</v>
      </c>
      <c r="T20" s="202" t="s">
        <v>109</v>
      </c>
      <c r="U20" s="202" t="n">
        <v>0.05</v>
      </c>
      <c r="V20" s="202" t="n">
        <f aca="false">ROUND(E20*U20,2)</f>
        <v>0.05</v>
      </c>
      <c r="W20" s="202"/>
      <c r="X20" s="202" t="s">
        <v>110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1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10</v>
      </c>
      <c r="B21" s="205" t="s">
        <v>138</v>
      </c>
      <c r="C21" s="206" t="s">
        <v>139</v>
      </c>
      <c r="D21" s="207" t="s">
        <v>108</v>
      </c>
      <c r="E21" s="208" t="n">
        <v>373.68</v>
      </c>
      <c r="F21" s="209"/>
      <c r="G21" s="21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01</v>
      </c>
      <c r="O21" s="202" t="n">
        <f aca="false">ROUND(E21*N21,2)</f>
        <v>0.37</v>
      </c>
      <c r="P21" s="202" t="n">
        <v>0.062</v>
      </c>
      <c r="Q21" s="202" t="n">
        <f aca="false">ROUND(E21*P21,2)</f>
        <v>23.17</v>
      </c>
      <c r="R21" s="202"/>
      <c r="S21" s="202" t="s">
        <v>109</v>
      </c>
      <c r="T21" s="202" t="s">
        <v>109</v>
      </c>
      <c r="U21" s="202" t="n">
        <v>0.612</v>
      </c>
      <c r="V21" s="202" t="n">
        <f aca="false">ROUND(E21*U21,2)</f>
        <v>228.69</v>
      </c>
      <c r="W21" s="202"/>
      <c r="X21" s="202" t="s">
        <v>110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1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1"/>
      <c r="B22" s="212"/>
      <c r="C22" s="213" t="s">
        <v>140</v>
      </c>
      <c r="D22" s="214"/>
      <c r="E22" s="215" t="n">
        <v>373.68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3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11</v>
      </c>
      <c r="B23" s="205" t="s">
        <v>141</v>
      </c>
      <c r="C23" s="206" t="s">
        <v>142</v>
      </c>
      <c r="D23" s="207" t="s">
        <v>108</v>
      </c>
      <c r="E23" s="208" t="n">
        <v>1.6</v>
      </c>
      <c r="F23" s="209"/>
      <c r="G23" s="21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0117</v>
      </c>
      <c r="O23" s="202" t="n">
        <f aca="false">ROUND(E23*N23,2)</f>
        <v>0</v>
      </c>
      <c r="P23" s="202" t="n">
        <v>0.0076</v>
      </c>
      <c r="Q23" s="202" t="n">
        <f aca="false">ROUND(E23*P23,2)</f>
        <v>0.01</v>
      </c>
      <c r="R23" s="202"/>
      <c r="S23" s="202" t="s">
        <v>109</v>
      </c>
      <c r="T23" s="202" t="s">
        <v>109</v>
      </c>
      <c r="U23" s="202" t="n">
        <v>0.939</v>
      </c>
      <c r="V23" s="202" t="n">
        <f aca="false">ROUND(E23*U23,2)</f>
        <v>1.5</v>
      </c>
      <c r="W23" s="202"/>
      <c r="X23" s="202" t="s">
        <v>110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1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1"/>
      <c r="B24" s="212"/>
      <c r="C24" s="213" t="s">
        <v>143</v>
      </c>
      <c r="D24" s="214"/>
      <c r="E24" s="215" t="n">
        <v>1.6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3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04</v>
      </c>
      <c r="B25" s="187" t="s">
        <v>58</v>
      </c>
      <c r="C25" s="188" t="s">
        <v>59</v>
      </c>
      <c r="D25" s="189"/>
      <c r="E25" s="190"/>
      <c r="F25" s="191"/>
      <c r="G25" s="192" t="n">
        <f aca="false">SUMIF(AG26:AG26,"&lt;&gt;NOR",G26:G26)</f>
        <v>0</v>
      </c>
      <c r="H25" s="193"/>
      <c r="I25" s="193" t="n">
        <f aca="false">SUM(I26:I26)</f>
        <v>0</v>
      </c>
      <c r="J25" s="193"/>
      <c r="K25" s="193" t="n">
        <f aca="false">SUM(K26:K26)</f>
        <v>0</v>
      </c>
      <c r="L25" s="193"/>
      <c r="M25" s="193" t="n">
        <f aca="false">SUM(M26:M26)</f>
        <v>0</v>
      </c>
      <c r="N25" s="193"/>
      <c r="O25" s="193" t="n">
        <f aca="false">SUM(O26:O26)</f>
        <v>0</v>
      </c>
      <c r="P25" s="193"/>
      <c r="Q25" s="193" t="n">
        <f aca="false">SUM(Q26:Q26)</f>
        <v>0</v>
      </c>
      <c r="R25" s="193"/>
      <c r="S25" s="193"/>
      <c r="T25" s="193"/>
      <c r="U25" s="193"/>
      <c r="V25" s="193" t="n">
        <f aca="false">SUM(V26:V26)</f>
        <v>7.25</v>
      </c>
      <c r="W25" s="193"/>
      <c r="X25" s="193"/>
      <c r="AG25" s="0" t="s">
        <v>105</v>
      </c>
    </row>
    <row r="26" customFormat="false" ht="12.75" hidden="false" customHeight="false" outlineLevel="1" collapsed="false">
      <c r="A26" s="194" t="n">
        <v>12</v>
      </c>
      <c r="B26" s="195" t="s">
        <v>144</v>
      </c>
      <c r="C26" s="196" t="s">
        <v>145</v>
      </c>
      <c r="D26" s="197" t="s">
        <v>146</v>
      </c>
      <c r="E26" s="198" t="n">
        <v>7.72638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09</v>
      </c>
      <c r="T26" s="202" t="s">
        <v>109</v>
      </c>
      <c r="U26" s="202" t="n">
        <v>0.9385</v>
      </c>
      <c r="V26" s="202" t="n">
        <f aca="false">ROUND(E26*U26,2)</f>
        <v>7.25</v>
      </c>
      <c r="W26" s="202"/>
      <c r="X26" s="202" t="s">
        <v>14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4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04</v>
      </c>
      <c r="B27" s="187" t="s">
        <v>60</v>
      </c>
      <c r="C27" s="188" t="s">
        <v>61</v>
      </c>
      <c r="D27" s="189"/>
      <c r="E27" s="190"/>
      <c r="F27" s="191"/>
      <c r="G27" s="192" t="n">
        <f aca="false">SUMIF(AG28:AG30,"&lt;&gt;NOR",G28:G30)</f>
        <v>0</v>
      </c>
      <c r="H27" s="193"/>
      <c r="I27" s="193" t="n">
        <f aca="false">SUM(I28:I30)</f>
        <v>0</v>
      </c>
      <c r="J27" s="193"/>
      <c r="K27" s="193" t="n">
        <f aca="false">SUM(K28:K30)</f>
        <v>0</v>
      </c>
      <c r="L27" s="193"/>
      <c r="M27" s="193" t="n">
        <f aca="false">SUM(M28:M30)</f>
        <v>0</v>
      </c>
      <c r="N27" s="193"/>
      <c r="O27" s="193" t="n">
        <f aca="false">SUM(O28:O30)</f>
        <v>1.05</v>
      </c>
      <c r="P27" s="193"/>
      <c r="Q27" s="193" t="n">
        <f aca="false">SUM(Q28:Q30)</f>
        <v>0.56</v>
      </c>
      <c r="R27" s="193"/>
      <c r="S27" s="193"/>
      <c r="T27" s="193"/>
      <c r="U27" s="193"/>
      <c r="V27" s="193" t="n">
        <f aca="false">SUM(V28:V30)</f>
        <v>391.01</v>
      </c>
      <c r="W27" s="193"/>
      <c r="X27" s="193"/>
      <c r="AG27" s="0" t="s">
        <v>105</v>
      </c>
    </row>
    <row r="28" customFormat="false" ht="13.5" hidden="false" customHeight="true" outlineLevel="1" collapsed="false">
      <c r="A28" s="194" t="n">
        <v>13</v>
      </c>
      <c r="B28" s="195" t="s">
        <v>149</v>
      </c>
      <c r="C28" s="196" t="s">
        <v>150</v>
      </c>
      <c r="D28" s="197" t="s">
        <v>116</v>
      </c>
      <c r="E28" s="198" t="n">
        <v>415.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.00135</v>
      </c>
      <c r="Q28" s="202" t="n">
        <f aca="false">ROUND(E28*P28,2)</f>
        <v>0.56</v>
      </c>
      <c r="R28" s="202"/>
      <c r="S28" s="202" t="s">
        <v>109</v>
      </c>
      <c r="T28" s="202" t="s">
        <v>109</v>
      </c>
      <c r="U28" s="202" t="n">
        <v>0.092</v>
      </c>
      <c r="V28" s="202" t="n">
        <f aca="false">ROUND(E28*U28,2)</f>
        <v>38.2</v>
      </c>
      <c r="W28" s="202"/>
      <c r="X28" s="202" t="s">
        <v>110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1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4</v>
      </c>
      <c r="B29" s="195" t="s">
        <v>151</v>
      </c>
      <c r="C29" s="196" t="s">
        <v>152</v>
      </c>
      <c r="D29" s="197" t="s">
        <v>116</v>
      </c>
      <c r="E29" s="198" t="n">
        <v>415.2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252</v>
      </c>
      <c r="O29" s="202" t="n">
        <f aca="false">ROUND(E29*N29,2)</f>
        <v>1.05</v>
      </c>
      <c r="P29" s="202" t="n">
        <v>0</v>
      </c>
      <c r="Q29" s="202" t="n">
        <f aca="false">ROUND(E29*P29,2)</f>
        <v>0</v>
      </c>
      <c r="R29" s="202"/>
      <c r="S29" s="202" t="s">
        <v>109</v>
      </c>
      <c r="T29" s="202" t="s">
        <v>109</v>
      </c>
      <c r="U29" s="202" t="n">
        <v>0.8378</v>
      </c>
      <c r="V29" s="202" t="n">
        <f aca="false">ROUND(E29*U29,2)</f>
        <v>347.85</v>
      </c>
      <c r="W29" s="202"/>
      <c r="X29" s="202" t="s">
        <v>110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1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5</v>
      </c>
      <c r="B30" s="195" t="s">
        <v>153</v>
      </c>
      <c r="C30" s="196" t="s">
        <v>154</v>
      </c>
      <c r="D30" s="197" t="s">
        <v>146</v>
      </c>
      <c r="E30" s="198" t="n">
        <v>1.0463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09</v>
      </c>
      <c r="T30" s="202" t="s">
        <v>109</v>
      </c>
      <c r="U30" s="202" t="n">
        <v>4.737</v>
      </c>
      <c r="V30" s="202" t="n">
        <f aca="false">ROUND(E30*U30,2)</f>
        <v>4.96</v>
      </c>
      <c r="W30" s="202"/>
      <c r="X30" s="202" t="s">
        <v>14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4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04</v>
      </c>
      <c r="B31" s="187" t="s">
        <v>62</v>
      </c>
      <c r="C31" s="188" t="s">
        <v>63</v>
      </c>
      <c r="D31" s="189"/>
      <c r="E31" s="190"/>
      <c r="F31" s="191"/>
      <c r="G31" s="192" t="n">
        <f aca="false">SUMIF(AG32:AG40,"&lt;&gt;NOR",G32:G40)</f>
        <v>0</v>
      </c>
      <c r="H31" s="193"/>
      <c r="I31" s="193" t="n">
        <f aca="false">SUM(I32:I40)</f>
        <v>0</v>
      </c>
      <c r="J31" s="193"/>
      <c r="K31" s="193" t="n">
        <f aca="false">SUM(K32:K40)</f>
        <v>0</v>
      </c>
      <c r="L31" s="193"/>
      <c r="M31" s="193" t="n">
        <f aca="false">SUM(M32:M40)</f>
        <v>0</v>
      </c>
      <c r="N31" s="193"/>
      <c r="O31" s="193" t="n">
        <f aca="false">SUM(O32:O40)</f>
        <v>0.02</v>
      </c>
      <c r="P31" s="193"/>
      <c r="Q31" s="193" t="n">
        <f aca="false">SUM(Q32:Q40)</f>
        <v>0.42</v>
      </c>
      <c r="R31" s="193"/>
      <c r="S31" s="193"/>
      <c r="T31" s="193"/>
      <c r="U31" s="193"/>
      <c r="V31" s="193" t="n">
        <f aca="false">SUM(V32:V40)</f>
        <v>318.36</v>
      </c>
      <c r="W31" s="193"/>
      <c r="X31" s="193"/>
      <c r="AG31" s="0" t="s">
        <v>105</v>
      </c>
    </row>
    <row r="32" customFormat="false" ht="12.75" hidden="false" customHeight="false" outlineLevel="1" collapsed="false">
      <c r="A32" s="194" t="n">
        <v>16</v>
      </c>
      <c r="B32" s="195" t="s">
        <v>155</v>
      </c>
      <c r="C32" s="196" t="s">
        <v>156</v>
      </c>
      <c r="D32" s="197" t="s">
        <v>133</v>
      </c>
      <c r="E32" s="198" t="n">
        <v>123.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109</v>
      </c>
      <c r="T32" s="202" t="s">
        <v>117</v>
      </c>
      <c r="U32" s="202" t="n">
        <v>0.39</v>
      </c>
      <c r="V32" s="202" t="n">
        <f aca="false">ROUND(E32*U32,2)</f>
        <v>48.13</v>
      </c>
      <c r="W32" s="202"/>
      <c r="X32" s="202" t="s">
        <v>110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1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7</v>
      </c>
      <c r="B33" s="195" t="s">
        <v>157</v>
      </c>
      <c r="C33" s="196" t="s">
        <v>158</v>
      </c>
      <c r="D33" s="197" t="s">
        <v>159</v>
      </c>
      <c r="E33" s="198" t="n">
        <v>123.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.00019</v>
      </c>
      <c r="O33" s="202" t="n">
        <f aca="false">ROUND(E33*N33,2)</f>
        <v>0.02</v>
      </c>
      <c r="P33" s="202" t="n">
        <v>0</v>
      </c>
      <c r="Q33" s="202" t="n">
        <f aca="false">ROUND(E33*P33,2)</f>
        <v>0</v>
      </c>
      <c r="R33" s="202"/>
      <c r="S33" s="202" t="s">
        <v>109</v>
      </c>
      <c r="T33" s="202" t="s">
        <v>117</v>
      </c>
      <c r="U33" s="202" t="n">
        <v>1.697</v>
      </c>
      <c r="V33" s="202" t="n">
        <f aca="false">ROUND(E33*U33,2)</f>
        <v>209.41</v>
      </c>
      <c r="W33" s="202"/>
      <c r="X33" s="202" t="s">
        <v>110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1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18</v>
      </c>
      <c r="B34" s="205" t="s">
        <v>160</v>
      </c>
      <c r="C34" s="206" t="s">
        <v>161</v>
      </c>
      <c r="D34" s="207" t="s">
        <v>162</v>
      </c>
      <c r="E34" s="208" t="n">
        <v>38.22</v>
      </c>
      <c r="F34" s="209"/>
      <c r="G34" s="21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.01104</v>
      </c>
      <c r="Q34" s="202" t="n">
        <f aca="false">ROUND(E34*P34,2)</f>
        <v>0.42</v>
      </c>
      <c r="R34" s="202"/>
      <c r="S34" s="202" t="s">
        <v>120</v>
      </c>
      <c r="T34" s="202" t="s">
        <v>117</v>
      </c>
      <c r="U34" s="202" t="n">
        <v>0.46</v>
      </c>
      <c r="V34" s="202" t="n">
        <f aca="false">ROUND(E34*U34,2)</f>
        <v>17.58</v>
      </c>
      <c r="W34" s="202"/>
      <c r="X34" s="202" t="s">
        <v>110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1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11"/>
      <c r="B35" s="212"/>
      <c r="C35" s="213" t="s">
        <v>163</v>
      </c>
      <c r="D35" s="214"/>
      <c r="E35" s="215" t="n">
        <v>30.24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11"/>
      <c r="B36" s="212"/>
      <c r="C36" s="213" t="s">
        <v>164</v>
      </c>
      <c r="D36" s="214"/>
      <c r="E36" s="215" t="n">
        <v>7.98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3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9</v>
      </c>
      <c r="B37" s="205" t="s">
        <v>165</v>
      </c>
      <c r="C37" s="206" t="s">
        <v>166</v>
      </c>
      <c r="D37" s="207" t="s">
        <v>108</v>
      </c>
      <c r="E37" s="208" t="n">
        <v>38.22</v>
      </c>
      <c r="F37" s="209"/>
      <c r="G37" s="21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2E-005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109</v>
      </c>
      <c r="T37" s="202" t="s">
        <v>117</v>
      </c>
      <c r="U37" s="202" t="n">
        <v>1.13</v>
      </c>
      <c r="V37" s="202" t="n">
        <f aca="false">ROUND(E37*U37,2)</f>
        <v>43.19</v>
      </c>
      <c r="W37" s="202"/>
      <c r="X37" s="202" t="s">
        <v>110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1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1"/>
      <c r="B38" s="212"/>
      <c r="C38" s="213" t="s">
        <v>163</v>
      </c>
      <c r="D38" s="214"/>
      <c r="E38" s="215" t="n">
        <v>30.24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3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11"/>
      <c r="B39" s="212"/>
      <c r="C39" s="213" t="s">
        <v>164</v>
      </c>
      <c r="D39" s="214"/>
      <c r="E39" s="215" t="n">
        <v>7.9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3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0</v>
      </c>
      <c r="B40" s="195" t="s">
        <v>167</v>
      </c>
      <c r="C40" s="196" t="s">
        <v>168</v>
      </c>
      <c r="D40" s="197" t="s">
        <v>146</v>
      </c>
      <c r="E40" s="198" t="n">
        <v>0.02421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09</v>
      </c>
      <c r="T40" s="202" t="s">
        <v>109</v>
      </c>
      <c r="U40" s="202" t="n">
        <v>2.255</v>
      </c>
      <c r="V40" s="202" t="n">
        <f aca="false">ROUND(E40*U40,2)</f>
        <v>0.05</v>
      </c>
      <c r="W40" s="202"/>
      <c r="X40" s="202" t="s">
        <v>14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4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04</v>
      </c>
      <c r="B41" s="187" t="s">
        <v>64</v>
      </c>
      <c r="C41" s="188" t="s">
        <v>65</v>
      </c>
      <c r="D41" s="189"/>
      <c r="E41" s="190"/>
      <c r="F41" s="191"/>
      <c r="G41" s="192" t="n">
        <f aca="false">SUMIF(AG42:AG64,"&lt;&gt;NOR",G42:G64)</f>
        <v>0</v>
      </c>
      <c r="H41" s="193"/>
      <c r="I41" s="193" t="n">
        <f aca="false">SUM(I42:I64)</f>
        <v>0</v>
      </c>
      <c r="J41" s="193"/>
      <c r="K41" s="193" t="n">
        <f aca="false">SUM(K42:K64)</f>
        <v>0</v>
      </c>
      <c r="L41" s="193"/>
      <c r="M41" s="193" t="n">
        <f aca="false">SUM(M42:M64)</f>
        <v>0</v>
      </c>
      <c r="N41" s="193"/>
      <c r="O41" s="193" t="n">
        <f aca="false">SUM(O42:O64)</f>
        <v>6.79</v>
      </c>
      <c r="P41" s="193"/>
      <c r="Q41" s="193" t="n">
        <f aca="false">SUM(Q42:Q64)</f>
        <v>0</v>
      </c>
      <c r="R41" s="193"/>
      <c r="S41" s="193"/>
      <c r="T41" s="193"/>
      <c r="U41" s="193"/>
      <c r="V41" s="193" t="n">
        <f aca="false">SUM(V42:V64)</f>
        <v>834.84</v>
      </c>
      <c r="W41" s="193"/>
      <c r="X41" s="193"/>
      <c r="AG41" s="0" t="s">
        <v>105</v>
      </c>
    </row>
    <row r="42" customFormat="false" ht="12.75" hidden="false" customHeight="false" outlineLevel="1" collapsed="false">
      <c r="A42" s="204" t="n">
        <v>21</v>
      </c>
      <c r="B42" s="205" t="s">
        <v>169</v>
      </c>
      <c r="C42" s="206" t="s">
        <v>170</v>
      </c>
      <c r="D42" s="207" t="s">
        <v>133</v>
      </c>
      <c r="E42" s="208" t="n">
        <v>171</v>
      </c>
      <c r="F42" s="209"/>
      <c r="G42" s="21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12</v>
      </c>
      <c r="O42" s="202" t="n">
        <f aca="false">ROUND(E42*N42,2)</f>
        <v>0.21</v>
      </c>
      <c r="P42" s="202" t="n">
        <v>0</v>
      </c>
      <c r="Q42" s="202" t="n">
        <f aca="false">ROUND(E42*P42,2)</f>
        <v>0</v>
      </c>
      <c r="R42" s="202"/>
      <c r="S42" s="202" t="s">
        <v>109</v>
      </c>
      <c r="T42" s="202" t="s">
        <v>109</v>
      </c>
      <c r="U42" s="202" t="n">
        <v>2.72</v>
      </c>
      <c r="V42" s="202" t="n">
        <f aca="false">ROUND(E42*U42,2)</f>
        <v>465.12</v>
      </c>
      <c r="W42" s="202"/>
      <c r="X42" s="202" t="s">
        <v>110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1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1"/>
      <c r="B43" s="212"/>
      <c r="C43" s="213" t="s">
        <v>171</v>
      </c>
      <c r="D43" s="214"/>
      <c r="E43" s="215" t="n">
        <v>171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3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22</v>
      </c>
      <c r="B44" s="195" t="s">
        <v>172</v>
      </c>
      <c r="C44" s="196" t="s">
        <v>173</v>
      </c>
      <c r="D44" s="197" t="s">
        <v>133</v>
      </c>
      <c r="E44" s="198" t="n">
        <v>4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0321</v>
      </c>
      <c r="O44" s="202" t="n">
        <f aca="false">ROUND(E44*N44,2)</f>
        <v>1.35</v>
      </c>
      <c r="P44" s="202" t="n">
        <v>0</v>
      </c>
      <c r="Q44" s="202" t="n">
        <f aca="false">ROUND(E44*P44,2)</f>
        <v>0</v>
      </c>
      <c r="R44" s="202" t="s">
        <v>128</v>
      </c>
      <c r="S44" s="202" t="s">
        <v>109</v>
      </c>
      <c r="T44" s="202" t="s">
        <v>117</v>
      </c>
      <c r="U44" s="202" t="n">
        <v>0</v>
      </c>
      <c r="V44" s="202" t="n">
        <f aca="false">ROUND(E44*U44,2)</f>
        <v>0</v>
      </c>
      <c r="W44" s="202"/>
      <c r="X44" s="202" t="s">
        <v>12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3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23</v>
      </c>
      <c r="B45" s="195" t="s">
        <v>174</v>
      </c>
      <c r="C45" s="196" t="s">
        <v>175</v>
      </c>
      <c r="D45" s="197" t="s">
        <v>133</v>
      </c>
      <c r="E45" s="198" t="n">
        <v>62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.0322</v>
      </c>
      <c r="O45" s="202" t="n">
        <f aca="false">ROUND(E45*N45,2)</f>
        <v>2</v>
      </c>
      <c r="P45" s="202" t="n">
        <v>0</v>
      </c>
      <c r="Q45" s="202" t="n">
        <f aca="false">ROUND(E45*P45,2)</f>
        <v>0</v>
      </c>
      <c r="R45" s="202" t="s">
        <v>128</v>
      </c>
      <c r="S45" s="202" t="s">
        <v>109</v>
      </c>
      <c r="T45" s="202" t="s">
        <v>117</v>
      </c>
      <c r="U45" s="202" t="n">
        <v>0</v>
      </c>
      <c r="V45" s="202" t="n">
        <f aca="false">ROUND(E45*U45,2)</f>
        <v>0</v>
      </c>
      <c r="W45" s="202"/>
      <c r="X45" s="202" t="s">
        <v>129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3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24</v>
      </c>
      <c r="B46" s="195" t="s">
        <v>176</v>
      </c>
      <c r="C46" s="196" t="s">
        <v>177</v>
      </c>
      <c r="D46" s="197" t="s">
        <v>133</v>
      </c>
      <c r="E46" s="198" t="n">
        <v>2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032</v>
      </c>
      <c r="O46" s="202" t="n">
        <f aca="false">ROUND(E46*N46,2)</f>
        <v>0.06</v>
      </c>
      <c r="P46" s="202" t="n">
        <v>0</v>
      </c>
      <c r="Q46" s="202" t="n">
        <f aca="false">ROUND(E46*P46,2)</f>
        <v>0</v>
      </c>
      <c r="R46" s="202" t="s">
        <v>128</v>
      </c>
      <c r="S46" s="202" t="s">
        <v>109</v>
      </c>
      <c r="T46" s="202" t="s">
        <v>117</v>
      </c>
      <c r="U46" s="202" t="n">
        <v>0</v>
      </c>
      <c r="V46" s="202" t="n">
        <f aca="false">ROUND(E46*U46,2)</f>
        <v>0</v>
      </c>
      <c r="W46" s="202"/>
      <c r="X46" s="202" t="s">
        <v>12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3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25</v>
      </c>
      <c r="B47" s="195" t="s">
        <v>178</v>
      </c>
      <c r="C47" s="196" t="s">
        <v>179</v>
      </c>
      <c r="D47" s="197" t="s">
        <v>133</v>
      </c>
      <c r="E47" s="198" t="n">
        <v>17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.035</v>
      </c>
      <c r="O47" s="202" t="n">
        <f aca="false">ROUND(E47*N47,2)</f>
        <v>0.6</v>
      </c>
      <c r="P47" s="202" t="n">
        <v>0</v>
      </c>
      <c r="Q47" s="202" t="n">
        <f aca="false">ROUND(E47*P47,2)</f>
        <v>0</v>
      </c>
      <c r="R47" s="202"/>
      <c r="S47" s="202" t="s">
        <v>120</v>
      </c>
      <c r="T47" s="202" t="s">
        <v>117</v>
      </c>
      <c r="U47" s="202" t="n">
        <v>0</v>
      </c>
      <c r="V47" s="202" t="n">
        <f aca="false">ROUND(E47*U47,2)</f>
        <v>0</v>
      </c>
      <c r="W47" s="202"/>
      <c r="X47" s="202" t="s">
        <v>12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3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4" t="n">
        <v>26</v>
      </c>
      <c r="B48" s="195" t="s">
        <v>180</v>
      </c>
      <c r="C48" s="196" t="s">
        <v>181</v>
      </c>
      <c r="D48" s="197" t="s">
        <v>133</v>
      </c>
      <c r="E48" s="198" t="n">
        <v>48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35</v>
      </c>
      <c r="O48" s="202" t="n">
        <f aca="false">ROUND(E48*N48,2)</f>
        <v>1.68</v>
      </c>
      <c r="P48" s="202" t="n">
        <v>0</v>
      </c>
      <c r="Q48" s="202" t="n">
        <f aca="false">ROUND(E48*P48,2)</f>
        <v>0</v>
      </c>
      <c r="R48" s="202" t="s">
        <v>128</v>
      </c>
      <c r="S48" s="202" t="s">
        <v>109</v>
      </c>
      <c r="T48" s="202" t="s">
        <v>117</v>
      </c>
      <c r="U48" s="202" t="n">
        <v>0</v>
      </c>
      <c r="V48" s="202" t="n">
        <f aca="false">ROUND(E48*U48,2)</f>
        <v>0</v>
      </c>
      <c r="W48" s="202"/>
      <c r="X48" s="202" t="s">
        <v>129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3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7</v>
      </c>
      <c r="B49" s="195" t="s">
        <v>182</v>
      </c>
      <c r="C49" s="196" t="s">
        <v>183</v>
      </c>
      <c r="D49" s="197" t="s">
        <v>133</v>
      </c>
      <c r="E49" s="198" t="n">
        <v>1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00168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109</v>
      </c>
      <c r="T49" s="202" t="s">
        <v>109</v>
      </c>
      <c r="U49" s="202" t="n">
        <v>3.1</v>
      </c>
      <c r="V49" s="202" t="n">
        <f aca="false">ROUND(E49*U49,2)</f>
        <v>3.1</v>
      </c>
      <c r="W49" s="202"/>
      <c r="X49" s="202" t="s">
        <v>110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1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28</v>
      </c>
      <c r="B50" s="195" t="s">
        <v>184</v>
      </c>
      <c r="C50" s="196" t="s">
        <v>185</v>
      </c>
      <c r="D50" s="197" t="s">
        <v>133</v>
      </c>
      <c r="E50" s="198" t="n">
        <v>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3</v>
      </c>
      <c r="O50" s="202" t="n">
        <f aca="false">ROUND(E50*N50,2)</f>
        <v>0.03</v>
      </c>
      <c r="P50" s="202" t="n">
        <v>0</v>
      </c>
      <c r="Q50" s="202" t="n">
        <f aca="false">ROUND(E50*P50,2)</f>
        <v>0</v>
      </c>
      <c r="R50" s="202" t="s">
        <v>128</v>
      </c>
      <c r="S50" s="202" t="s">
        <v>109</v>
      </c>
      <c r="T50" s="202" t="s">
        <v>117</v>
      </c>
      <c r="U50" s="202" t="n">
        <v>0</v>
      </c>
      <c r="V50" s="202" t="n">
        <f aca="false">ROUND(E50*U50,2)</f>
        <v>0</v>
      </c>
      <c r="W50" s="202"/>
      <c r="X50" s="202" t="s">
        <v>12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3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 t="n">
        <v>29</v>
      </c>
      <c r="B51" s="205" t="s">
        <v>186</v>
      </c>
      <c r="C51" s="206" t="s">
        <v>187</v>
      </c>
      <c r="D51" s="207" t="s">
        <v>116</v>
      </c>
      <c r="E51" s="208" t="n">
        <v>1035.6</v>
      </c>
      <c r="F51" s="209"/>
      <c r="G51" s="21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109</v>
      </c>
      <c r="T51" s="202" t="s">
        <v>109</v>
      </c>
      <c r="U51" s="202" t="n">
        <v>0.26</v>
      </c>
      <c r="V51" s="202" t="n">
        <f aca="false">ROUND(E51*U51,2)</f>
        <v>269.26</v>
      </c>
      <c r="W51" s="202"/>
      <c r="X51" s="202" t="s">
        <v>110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1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11"/>
      <c r="B52" s="212"/>
      <c r="C52" s="213" t="s">
        <v>188</v>
      </c>
      <c r="D52" s="214"/>
      <c r="E52" s="215" t="n">
        <v>614.8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3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11"/>
      <c r="B53" s="212"/>
      <c r="C53" s="213" t="s">
        <v>189</v>
      </c>
      <c r="D53" s="214"/>
      <c r="E53" s="215" t="n">
        <v>416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3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1"/>
      <c r="B54" s="212"/>
      <c r="C54" s="213" t="s">
        <v>190</v>
      </c>
      <c r="D54" s="214"/>
      <c r="E54" s="215" t="n">
        <v>4.8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3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30</v>
      </c>
      <c r="B55" s="195" t="s">
        <v>191</v>
      </c>
      <c r="C55" s="196" t="s">
        <v>192</v>
      </c>
      <c r="D55" s="197" t="s">
        <v>133</v>
      </c>
      <c r="E55" s="198" t="n">
        <v>2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109</v>
      </c>
      <c r="T55" s="202" t="s">
        <v>109</v>
      </c>
      <c r="U55" s="202" t="n">
        <v>0.34</v>
      </c>
      <c r="V55" s="202" t="n">
        <f aca="false">ROUND(E55*U55,2)</f>
        <v>0.68</v>
      </c>
      <c r="W55" s="202"/>
      <c r="X55" s="202" t="s">
        <v>110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1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31</v>
      </c>
      <c r="B56" s="195" t="s">
        <v>193</v>
      </c>
      <c r="C56" s="196" t="s">
        <v>194</v>
      </c>
      <c r="D56" s="197" t="s">
        <v>133</v>
      </c>
      <c r="E56" s="198" t="n">
        <v>2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 t="s">
        <v>128</v>
      </c>
      <c r="S56" s="202" t="s">
        <v>109</v>
      </c>
      <c r="T56" s="202" t="s">
        <v>117</v>
      </c>
      <c r="U56" s="202" t="n">
        <v>0</v>
      </c>
      <c r="V56" s="202" t="n">
        <f aca="false">ROUND(E56*U56,2)</f>
        <v>0</v>
      </c>
      <c r="W56" s="202"/>
      <c r="X56" s="202" t="s">
        <v>12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3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 t="n">
        <v>32</v>
      </c>
      <c r="B57" s="205" t="s">
        <v>195</v>
      </c>
      <c r="C57" s="206" t="s">
        <v>196</v>
      </c>
      <c r="D57" s="207" t="s">
        <v>108</v>
      </c>
      <c r="E57" s="208" t="n">
        <v>216</v>
      </c>
      <c r="F57" s="209"/>
      <c r="G57" s="21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09</v>
      </c>
      <c r="T57" s="202" t="s">
        <v>109</v>
      </c>
      <c r="U57" s="202" t="n">
        <v>0.3</v>
      </c>
      <c r="V57" s="202" t="n">
        <f aca="false">ROUND(E57*U57,2)</f>
        <v>64.8</v>
      </c>
      <c r="W57" s="202"/>
      <c r="X57" s="202" t="s">
        <v>110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1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11"/>
      <c r="B58" s="212"/>
      <c r="C58" s="213" t="s">
        <v>197</v>
      </c>
      <c r="D58" s="214"/>
      <c r="E58" s="215" t="n">
        <v>205.92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11"/>
      <c r="B59" s="212"/>
      <c r="C59" s="213" t="s">
        <v>198</v>
      </c>
      <c r="D59" s="214"/>
      <c r="E59" s="215" t="n">
        <v>10.08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3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33</v>
      </c>
      <c r="B60" s="195" t="s">
        <v>199</v>
      </c>
      <c r="C60" s="196" t="s">
        <v>200</v>
      </c>
      <c r="D60" s="197" t="s">
        <v>108</v>
      </c>
      <c r="E60" s="198" t="n">
        <v>216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382</v>
      </c>
      <c r="O60" s="202" t="n">
        <f aca="false">ROUND(E60*N60,2)</f>
        <v>0.83</v>
      </c>
      <c r="P60" s="202" t="n">
        <v>0</v>
      </c>
      <c r="Q60" s="202" t="n">
        <f aca="false">ROUND(E60*P60,2)</f>
        <v>0</v>
      </c>
      <c r="R60" s="202" t="s">
        <v>128</v>
      </c>
      <c r="S60" s="202" t="s">
        <v>109</v>
      </c>
      <c r="T60" s="202" t="s">
        <v>117</v>
      </c>
      <c r="U60" s="202" t="n">
        <v>0</v>
      </c>
      <c r="V60" s="202" t="n">
        <f aca="false">ROUND(E60*U60,2)</f>
        <v>0</v>
      </c>
      <c r="W60" s="202"/>
      <c r="X60" s="202" t="s">
        <v>129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3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34</v>
      </c>
      <c r="B61" s="205" t="s">
        <v>201</v>
      </c>
      <c r="C61" s="206" t="s">
        <v>202</v>
      </c>
      <c r="D61" s="207" t="s">
        <v>162</v>
      </c>
      <c r="E61" s="208" t="n">
        <v>40.32</v>
      </c>
      <c r="F61" s="209"/>
      <c r="G61" s="21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0015</v>
      </c>
      <c r="O61" s="202" t="n">
        <f aca="false">ROUND(E61*N61,2)</f>
        <v>0.01</v>
      </c>
      <c r="P61" s="202" t="n">
        <v>0</v>
      </c>
      <c r="Q61" s="202" t="n">
        <f aca="false">ROUND(E61*P61,2)</f>
        <v>0</v>
      </c>
      <c r="R61" s="202"/>
      <c r="S61" s="202" t="s">
        <v>120</v>
      </c>
      <c r="T61" s="202" t="s">
        <v>117</v>
      </c>
      <c r="U61" s="202" t="n">
        <v>0.412</v>
      </c>
      <c r="V61" s="202" t="n">
        <f aca="false">ROUND(E61*U61,2)</f>
        <v>16.61</v>
      </c>
      <c r="W61" s="202"/>
      <c r="X61" s="202" t="s">
        <v>110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1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1"/>
      <c r="B62" s="212"/>
      <c r="C62" s="213" t="s">
        <v>203</v>
      </c>
      <c r="D62" s="214"/>
      <c r="E62" s="215" t="n">
        <v>40.32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3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35</v>
      </c>
      <c r="B63" s="195" t="s">
        <v>204</v>
      </c>
      <c r="C63" s="196" t="s">
        <v>205</v>
      </c>
      <c r="D63" s="197" t="s">
        <v>162</v>
      </c>
      <c r="E63" s="198" t="n">
        <v>40.32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00049</v>
      </c>
      <c r="O63" s="202" t="n">
        <f aca="false">ROUND(E63*N63,2)</f>
        <v>0.02</v>
      </c>
      <c r="P63" s="202" t="n">
        <v>0</v>
      </c>
      <c r="Q63" s="202" t="n">
        <f aca="false">ROUND(E63*P63,2)</f>
        <v>0</v>
      </c>
      <c r="R63" s="202" t="s">
        <v>128</v>
      </c>
      <c r="S63" s="202" t="s">
        <v>109</v>
      </c>
      <c r="T63" s="202" t="s">
        <v>117</v>
      </c>
      <c r="U63" s="202" t="n">
        <v>0</v>
      </c>
      <c r="V63" s="202" t="n">
        <f aca="false">ROUND(E63*U63,2)</f>
        <v>0</v>
      </c>
      <c r="W63" s="202"/>
      <c r="X63" s="202" t="s">
        <v>129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3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4" t="n">
        <v>36</v>
      </c>
      <c r="B64" s="195" t="s">
        <v>206</v>
      </c>
      <c r="C64" s="196" t="s">
        <v>207</v>
      </c>
      <c r="D64" s="197" t="s">
        <v>146</v>
      </c>
      <c r="E64" s="198" t="n">
        <v>6.7714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120</v>
      </c>
      <c r="T64" s="202" t="s">
        <v>121</v>
      </c>
      <c r="U64" s="202" t="n">
        <v>2.255</v>
      </c>
      <c r="V64" s="202" t="n">
        <f aca="false">ROUND(E64*U64,2)</f>
        <v>15.27</v>
      </c>
      <c r="W64" s="202"/>
      <c r="X64" s="202" t="s">
        <v>147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48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04</v>
      </c>
      <c r="B65" s="187" t="s">
        <v>66</v>
      </c>
      <c r="C65" s="188" t="s">
        <v>67</v>
      </c>
      <c r="D65" s="189"/>
      <c r="E65" s="190"/>
      <c r="F65" s="191"/>
      <c r="G65" s="192" t="n">
        <f aca="false">SUMIF(AG66:AG68,"&lt;&gt;NOR",G66:G68)</f>
        <v>0</v>
      </c>
      <c r="H65" s="193"/>
      <c r="I65" s="193" t="n">
        <f aca="false">SUM(I66:I68)</f>
        <v>0</v>
      </c>
      <c r="J65" s="193"/>
      <c r="K65" s="193" t="n">
        <f aca="false">SUM(K66:K68)</f>
        <v>0</v>
      </c>
      <c r="L65" s="193"/>
      <c r="M65" s="193" t="n">
        <f aca="false">SUM(M66:M68)</f>
        <v>0</v>
      </c>
      <c r="N65" s="193"/>
      <c r="O65" s="193" t="n">
        <f aca="false">SUM(O66:O68)</f>
        <v>0.02</v>
      </c>
      <c r="P65" s="193"/>
      <c r="Q65" s="193" t="n">
        <f aca="false">SUM(Q66:Q68)</f>
        <v>0</v>
      </c>
      <c r="R65" s="193"/>
      <c r="S65" s="193"/>
      <c r="T65" s="193"/>
      <c r="U65" s="193"/>
      <c r="V65" s="193" t="n">
        <f aca="false">SUM(V66:V68)</f>
        <v>46.36</v>
      </c>
      <c r="W65" s="193"/>
      <c r="X65" s="193"/>
      <c r="AG65" s="0" t="s">
        <v>105</v>
      </c>
    </row>
    <row r="66" customFormat="false" ht="12.75" hidden="false" customHeight="false" outlineLevel="1" collapsed="false">
      <c r="A66" s="194" t="n">
        <v>37</v>
      </c>
      <c r="B66" s="195" t="s">
        <v>208</v>
      </c>
      <c r="C66" s="196" t="s">
        <v>209</v>
      </c>
      <c r="D66" s="197" t="s">
        <v>116</v>
      </c>
      <c r="E66" s="198" t="n">
        <v>304.9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09</v>
      </c>
      <c r="T66" s="202" t="s">
        <v>109</v>
      </c>
      <c r="U66" s="202" t="n">
        <v>0.152</v>
      </c>
      <c r="V66" s="202" t="n">
        <f aca="false">ROUND(E66*U66,2)</f>
        <v>46.34</v>
      </c>
      <c r="W66" s="202"/>
      <c r="X66" s="202" t="s">
        <v>110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1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4" t="n">
        <v>38</v>
      </c>
      <c r="B67" s="195" t="s">
        <v>210</v>
      </c>
      <c r="C67" s="196" t="s">
        <v>211</v>
      </c>
      <c r="D67" s="197" t="s">
        <v>116</v>
      </c>
      <c r="E67" s="198" t="n">
        <v>305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5E-005</v>
      </c>
      <c r="O67" s="202" t="n">
        <f aca="false">ROUND(E67*N67,2)</f>
        <v>0.02</v>
      </c>
      <c r="P67" s="202" t="n">
        <v>0</v>
      </c>
      <c r="Q67" s="202" t="n">
        <f aca="false">ROUND(E67*P67,2)</f>
        <v>0</v>
      </c>
      <c r="R67" s="202" t="s">
        <v>128</v>
      </c>
      <c r="S67" s="202" t="s">
        <v>109</v>
      </c>
      <c r="T67" s="202" t="s">
        <v>109</v>
      </c>
      <c r="U67" s="202" t="n">
        <v>0</v>
      </c>
      <c r="V67" s="202" t="n">
        <f aca="false">ROUND(E67*U67,2)</f>
        <v>0</v>
      </c>
      <c r="W67" s="202"/>
      <c r="X67" s="202" t="s">
        <v>129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30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39</v>
      </c>
      <c r="B68" s="195" t="s">
        <v>212</v>
      </c>
      <c r="C68" s="196" t="s">
        <v>213</v>
      </c>
      <c r="D68" s="197" t="s">
        <v>146</v>
      </c>
      <c r="E68" s="198" t="n">
        <v>0.01525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109</v>
      </c>
      <c r="T68" s="202" t="s">
        <v>109</v>
      </c>
      <c r="U68" s="202" t="n">
        <v>1.091</v>
      </c>
      <c r="V68" s="202" t="n">
        <f aca="false">ROUND(E68*U68,2)</f>
        <v>0.02</v>
      </c>
      <c r="W68" s="202"/>
      <c r="X68" s="202" t="s">
        <v>147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4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04</v>
      </c>
      <c r="B69" s="187" t="s">
        <v>68</v>
      </c>
      <c r="C69" s="188" t="s">
        <v>69</v>
      </c>
      <c r="D69" s="189"/>
      <c r="E69" s="190"/>
      <c r="F69" s="191"/>
      <c r="G69" s="192" t="n">
        <f aca="false">SUMIF(AG70:AG71,"&lt;&gt;NOR",G70:G71)</f>
        <v>0</v>
      </c>
      <c r="H69" s="193"/>
      <c r="I69" s="193" t="n">
        <f aca="false">SUM(I70:I71)</f>
        <v>0</v>
      </c>
      <c r="J69" s="193"/>
      <c r="K69" s="193" t="n">
        <f aca="false">SUM(K70:K71)</f>
        <v>0</v>
      </c>
      <c r="L69" s="193"/>
      <c r="M69" s="193" t="n">
        <f aca="false">SUM(M70:M71)</f>
        <v>0</v>
      </c>
      <c r="N69" s="193"/>
      <c r="O69" s="193" t="n">
        <f aca="false">SUM(O70:O71)</f>
        <v>0.33</v>
      </c>
      <c r="P69" s="193"/>
      <c r="Q69" s="193" t="n">
        <f aca="false">SUM(Q70:Q71)</f>
        <v>0</v>
      </c>
      <c r="R69" s="193"/>
      <c r="S69" s="193"/>
      <c r="T69" s="193"/>
      <c r="U69" s="193"/>
      <c r="V69" s="193" t="n">
        <f aca="false">SUM(V70:V71)</f>
        <v>69.27</v>
      </c>
      <c r="W69" s="193"/>
      <c r="X69" s="193"/>
      <c r="AG69" s="0" t="s">
        <v>105</v>
      </c>
    </row>
    <row r="70" customFormat="false" ht="12.75" hidden="false" customHeight="false" outlineLevel="1" collapsed="false">
      <c r="A70" s="194" t="n">
        <v>40</v>
      </c>
      <c r="B70" s="195" t="s">
        <v>214</v>
      </c>
      <c r="C70" s="196" t="s">
        <v>215</v>
      </c>
      <c r="D70" s="197" t="s">
        <v>108</v>
      </c>
      <c r="E70" s="198" t="n">
        <v>515.46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00017</v>
      </c>
      <c r="O70" s="202" t="n">
        <f aca="false">ROUND(E70*N70,2)</f>
        <v>0.09</v>
      </c>
      <c r="P70" s="202" t="n">
        <v>0</v>
      </c>
      <c r="Q70" s="202" t="n">
        <f aca="false">ROUND(E70*P70,2)</f>
        <v>0</v>
      </c>
      <c r="R70" s="202"/>
      <c r="S70" s="202" t="s">
        <v>109</v>
      </c>
      <c r="T70" s="202" t="s">
        <v>109</v>
      </c>
      <c r="U70" s="202" t="n">
        <v>0.03248</v>
      </c>
      <c r="V70" s="202" t="n">
        <f aca="false">ROUND(E70*U70,2)</f>
        <v>16.74</v>
      </c>
      <c r="W70" s="202"/>
      <c r="X70" s="202" t="s">
        <v>110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1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41</v>
      </c>
      <c r="B71" s="195" t="s">
        <v>216</v>
      </c>
      <c r="C71" s="196" t="s">
        <v>217</v>
      </c>
      <c r="D71" s="197" t="s">
        <v>108</v>
      </c>
      <c r="E71" s="198" t="n">
        <v>515.46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046</v>
      </c>
      <c r="O71" s="202" t="n">
        <f aca="false">ROUND(E71*N71,2)</f>
        <v>0.24</v>
      </c>
      <c r="P71" s="202" t="n">
        <v>0</v>
      </c>
      <c r="Q71" s="202" t="n">
        <f aca="false">ROUND(E71*P71,2)</f>
        <v>0</v>
      </c>
      <c r="R71" s="202"/>
      <c r="S71" s="202" t="s">
        <v>109</v>
      </c>
      <c r="T71" s="202" t="s">
        <v>109</v>
      </c>
      <c r="U71" s="202" t="n">
        <v>0.10191</v>
      </c>
      <c r="V71" s="202" t="n">
        <f aca="false">ROUND(E71*U71,2)</f>
        <v>52.53</v>
      </c>
      <c r="W71" s="202"/>
      <c r="X71" s="202" t="s">
        <v>110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1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6" t="s">
        <v>104</v>
      </c>
      <c r="B72" s="187" t="s">
        <v>70</v>
      </c>
      <c r="C72" s="188" t="s">
        <v>71</v>
      </c>
      <c r="D72" s="189"/>
      <c r="E72" s="190"/>
      <c r="F72" s="191"/>
      <c r="G72" s="192" t="n">
        <f aca="false">SUMIF(AG73:AG79,"&lt;&gt;NOR",G73:G79)</f>
        <v>0</v>
      </c>
      <c r="H72" s="193"/>
      <c r="I72" s="193" t="n">
        <f aca="false">SUM(I73:I79)</f>
        <v>0</v>
      </c>
      <c r="J72" s="193"/>
      <c r="K72" s="193" t="n">
        <f aca="false">SUM(K73:K79)</f>
        <v>0</v>
      </c>
      <c r="L72" s="193"/>
      <c r="M72" s="193" t="n">
        <f aca="false">SUM(M73:M79)</f>
        <v>0</v>
      </c>
      <c r="N72" s="193"/>
      <c r="O72" s="193" t="n">
        <f aca="false">SUM(O73:O79)</f>
        <v>0</v>
      </c>
      <c r="P72" s="193"/>
      <c r="Q72" s="193" t="n">
        <f aca="false">SUM(Q73:Q79)</f>
        <v>0</v>
      </c>
      <c r="R72" s="193"/>
      <c r="S72" s="193"/>
      <c r="T72" s="193"/>
      <c r="U72" s="193"/>
      <c r="V72" s="193" t="n">
        <f aca="false">SUM(V73:V79)</f>
        <v>53.98</v>
      </c>
      <c r="W72" s="193"/>
      <c r="X72" s="193"/>
      <c r="AG72" s="0" t="s">
        <v>105</v>
      </c>
    </row>
    <row r="73" customFormat="false" ht="12.75" hidden="false" customHeight="false" outlineLevel="1" collapsed="false">
      <c r="A73" s="194" t="n">
        <v>42</v>
      </c>
      <c r="B73" s="195" t="s">
        <v>218</v>
      </c>
      <c r="C73" s="196" t="s">
        <v>219</v>
      </c>
      <c r="D73" s="197" t="s">
        <v>146</v>
      </c>
      <c r="E73" s="198" t="n">
        <v>24.16279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109</v>
      </c>
      <c r="T73" s="202" t="s">
        <v>109</v>
      </c>
      <c r="U73" s="202" t="n">
        <v>0.942</v>
      </c>
      <c r="V73" s="202" t="n">
        <f aca="false">ROUND(E73*U73,2)</f>
        <v>22.76</v>
      </c>
      <c r="W73" s="202"/>
      <c r="X73" s="202" t="s">
        <v>220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2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43</v>
      </c>
      <c r="B74" s="195" t="s">
        <v>222</v>
      </c>
      <c r="C74" s="196" t="s">
        <v>223</v>
      </c>
      <c r="D74" s="197" t="s">
        <v>146</v>
      </c>
      <c r="E74" s="198" t="n">
        <v>120.81394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109</v>
      </c>
      <c r="T74" s="202" t="s">
        <v>109</v>
      </c>
      <c r="U74" s="202" t="n">
        <v>0.105</v>
      </c>
      <c r="V74" s="202" t="n">
        <f aca="false">ROUND(E74*U74,2)</f>
        <v>12.69</v>
      </c>
      <c r="W74" s="202"/>
      <c r="X74" s="202" t="s">
        <v>220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2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44</v>
      </c>
      <c r="B75" s="195" t="s">
        <v>224</v>
      </c>
      <c r="C75" s="196" t="s">
        <v>225</v>
      </c>
      <c r="D75" s="197" t="s">
        <v>146</v>
      </c>
      <c r="E75" s="198" t="n">
        <v>24.16279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109</v>
      </c>
      <c r="T75" s="202" t="s">
        <v>109</v>
      </c>
      <c r="U75" s="202" t="n">
        <v>0.277</v>
      </c>
      <c r="V75" s="202" t="n">
        <f aca="false">ROUND(E75*U75,2)</f>
        <v>6.69</v>
      </c>
      <c r="W75" s="202"/>
      <c r="X75" s="202" t="s">
        <v>220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2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45</v>
      </c>
      <c r="B76" s="195" t="s">
        <v>226</v>
      </c>
      <c r="C76" s="196" t="s">
        <v>227</v>
      </c>
      <c r="D76" s="197" t="s">
        <v>146</v>
      </c>
      <c r="E76" s="198" t="n">
        <v>24.16279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09</v>
      </c>
      <c r="T76" s="202" t="s">
        <v>109</v>
      </c>
      <c r="U76" s="202" t="n">
        <v>0.49</v>
      </c>
      <c r="V76" s="202" t="n">
        <f aca="false">ROUND(E76*U76,2)</f>
        <v>11.84</v>
      </c>
      <c r="W76" s="202"/>
      <c r="X76" s="202" t="s">
        <v>220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2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46</v>
      </c>
      <c r="B77" s="195" t="s">
        <v>228</v>
      </c>
      <c r="C77" s="196" t="s">
        <v>229</v>
      </c>
      <c r="D77" s="197" t="s">
        <v>146</v>
      </c>
      <c r="E77" s="198" t="n">
        <v>120.81394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109</v>
      </c>
      <c r="T77" s="202" t="s">
        <v>109</v>
      </c>
      <c r="U77" s="202" t="n">
        <v>0</v>
      </c>
      <c r="V77" s="202" t="n">
        <f aca="false">ROUND(E77*U77,2)</f>
        <v>0</v>
      </c>
      <c r="W77" s="202"/>
      <c r="X77" s="202" t="s">
        <v>220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2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47</v>
      </c>
      <c r="B78" s="195" t="s">
        <v>230</v>
      </c>
      <c r="C78" s="196" t="s">
        <v>231</v>
      </c>
      <c r="D78" s="197" t="s">
        <v>146</v>
      </c>
      <c r="E78" s="198" t="n">
        <v>23.5901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109</v>
      </c>
      <c r="T78" s="202" t="s">
        <v>109</v>
      </c>
      <c r="U78" s="202" t="n">
        <v>0</v>
      </c>
      <c r="V78" s="202" t="n">
        <f aca="false">ROUND(E78*U78,2)</f>
        <v>0</v>
      </c>
      <c r="W78" s="202"/>
      <c r="X78" s="202" t="s">
        <v>110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1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48</v>
      </c>
      <c r="B79" s="195" t="s">
        <v>232</v>
      </c>
      <c r="C79" s="196" t="s">
        <v>233</v>
      </c>
      <c r="D79" s="197" t="s">
        <v>146</v>
      </c>
      <c r="E79" s="198" t="n">
        <v>0.57268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109</v>
      </c>
      <c r="T79" s="202" t="s">
        <v>117</v>
      </c>
      <c r="U79" s="202" t="n">
        <v>0</v>
      </c>
      <c r="V79" s="202" t="n">
        <f aca="false">ROUND(E79*U79,2)</f>
        <v>0</v>
      </c>
      <c r="W79" s="202"/>
      <c r="X79" s="202" t="s">
        <v>110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11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86" t="s">
        <v>104</v>
      </c>
      <c r="B80" s="187" t="s">
        <v>24</v>
      </c>
      <c r="C80" s="188" t="s">
        <v>25</v>
      </c>
      <c r="D80" s="189"/>
      <c r="E80" s="190"/>
      <c r="F80" s="191"/>
      <c r="G80" s="192" t="n">
        <f aca="false">SUMIF(AG81:AG84,"&lt;&gt;NOR",G81:G84)</f>
        <v>0</v>
      </c>
      <c r="H80" s="193"/>
      <c r="I80" s="193" t="n">
        <f aca="false">SUM(I81:I84)</f>
        <v>0</v>
      </c>
      <c r="J80" s="193"/>
      <c r="K80" s="193" t="n">
        <f aca="false">SUM(K81:K84)</f>
        <v>0</v>
      </c>
      <c r="L80" s="193"/>
      <c r="M80" s="193" t="n">
        <f aca="false">SUM(M81:M84)</f>
        <v>0</v>
      </c>
      <c r="N80" s="193"/>
      <c r="O80" s="193" t="n">
        <f aca="false">SUM(O81:O84)</f>
        <v>0</v>
      </c>
      <c r="P80" s="193"/>
      <c r="Q80" s="193" t="n">
        <f aca="false">SUM(Q81:Q84)</f>
        <v>0</v>
      </c>
      <c r="R80" s="193"/>
      <c r="S80" s="193"/>
      <c r="T80" s="193"/>
      <c r="U80" s="193"/>
      <c r="V80" s="193" t="n">
        <f aca="false">SUM(V81:V84)</f>
        <v>0</v>
      </c>
      <c r="W80" s="193"/>
      <c r="X80" s="193"/>
      <c r="AG80" s="0" t="s">
        <v>105</v>
      </c>
    </row>
    <row r="81" customFormat="false" ht="12.75" hidden="false" customHeight="false" outlineLevel="1" collapsed="false">
      <c r="A81" s="194" t="n">
        <v>49</v>
      </c>
      <c r="B81" s="195" t="s">
        <v>234</v>
      </c>
      <c r="C81" s="196" t="s">
        <v>235</v>
      </c>
      <c r="D81" s="197" t="s">
        <v>236</v>
      </c>
      <c r="E81" s="198" t="n">
        <v>1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109</v>
      </c>
      <c r="T81" s="202" t="s">
        <v>117</v>
      </c>
      <c r="U81" s="202" t="n">
        <v>0</v>
      </c>
      <c r="V81" s="202" t="n">
        <f aca="false">ROUND(E81*U81,2)</f>
        <v>0</v>
      </c>
      <c r="W81" s="202"/>
      <c r="X81" s="202" t="s">
        <v>237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38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50</v>
      </c>
      <c r="B82" s="195" t="s">
        <v>239</v>
      </c>
      <c r="C82" s="196" t="s">
        <v>240</v>
      </c>
      <c r="D82" s="197" t="s">
        <v>236</v>
      </c>
      <c r="E82" s="198" t="n">
        <v>1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109</v>
      </c>
      <c r="T82" s="202" t="s">
        <v>117</v>
      </c>
      <c r="U82" s="202" t="n">
        <v>0</v>
      </c>
      <c r="V82" s="202" t="n">
        <f aca="false">ROUND(E82*U82,2)</f>
        <v>0</v>
      </c>
      <c r="W82" s="202"/>
      <c r="X82" s="202" t="s">
        <v>237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38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51</v>
      </c>
      <c r="B83" s="195" t="s">
        <v>241</v>
      </c>
      <c r="C83" s="196" t="s">
        <v>242</v>
      </c>
      <c r="D83" s="197" t="s">
        <v>236</v>
      </c>
      <c r="E83" s="198" t="n">
        <v>1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109</v>
      </c>
      <c r="T83" s="202" t="s">
        <v>117</v>
      </c>
      <c r="U83" s="202" t="n">
        <v>0</v>
      </c>
      <c r="V83" s="202" t="n">
        <f aca="false">ROUND(E83*U83,2)</f>
        <v>0</v>
      </c>
      <c r="W83" s="202"/>
      <c r="X83" s="202" t="s">
        <v>237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238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52</v>
      </c>
      <c r="B84" s="195" t="s">
        <v>243</v>
      </c>
      <c r="C84" s="196" t="s">
        <v>244</v>
      </c>
      <c r="D84" s="197" t="s">
        <v>236</v>
      </c>
      <c r="E84" s="198" t="n">
        <v>1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109</v>
      </c>
      <c r="T84" s="202" t="s">
        <v>117</v>
      </c>
      <c r="U84" s="202" t="n">
        <v>0</v>
      </c>
      <c r="V84" s="202" t="n">
        <f aca="false">ROUND(E84*U84,2)</f>
        <v>0</v>
      </c>
      <c r="W84" s="202"/>
      <c r="X84" s="202" t="s">
        <v>237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45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6" t="s">
        <v>104</v>
      </c>
      <c r="B85" s="187" t="s">
        <v>26</v>
      </c>
      <c r="C85" s="188" t="s">
        <v>27</v>
      </c>
      <c r="D85" s="189"/>
      <c r="E85" s="190"/>
      <c r="F85" s="191"/>
      <c r="G85" s="192" t="n">
        <f aca="false">SUMIF(AG86:AG87,"&lt;&gt;NOR",G86:G87)</f>
        <v>0</v>
      </c>
      <c r="H85" s="193"/>
      <c r="I85" s="193" t="n">
        <f aca="false">SUM(I86:I87)</f>
        <v>0</v>
      </c>
      <c r="J85" s="193"/>
      <c r="K85" s="193" t="n">
        <f aca="false">SUM(K86:K87)</f>
        <v>0</v>
      </c>
      <c r="L85" s="193"/>
      <c r="M85" s="193" t="n">
        <f aca="false">SUM(M86:M87)</f>
        <v>0</v>
      </c>
      <c r="N85" s="193"/>
      <c r="O85" s="193" t="n">
        <f aca="false">SUM(O86:O87)</f>
        <v>0</v>
      </c>
      <c r="P85" s="193"/>
      <c r="Q85" s="193" t="n">
        <f aca="false">SUM(Q86:Q87)</f>
        <v>0</v>
      </c>
      <c r="R85" s="193"/>
      <c r="S85" s="193"/>
      <c r="T85" s="193"/>
      <c r="U85" s="193"/>
      <c r="V85" s="193" t="n">
        <f aca="false">SUM(V86:V87)</f>
        <v>50</v>
      </c>
      <c r="W85" s="193"/>
      <c r="X85" s="193"/>
      <c r="AG85" s="0" t="s">
        <v>105</v>
      </c>
    </row>
    <row r="86" customFormat="false" ht="12.75" hidden="false" customHeight="false" outlineLevel="1" collapsed="false">
      <c r="A86" s="194" t="n">
        <v>53</v>
      </c>
      <c r="B86" s="195" t="s">
        <v>246</v>
      </c>
      <c r="C86" s="196" t="s">
        <v>247</v>
      </c>
      <c r="D86" s="197" t="s">
        <v>248</v>
      </c>
      <c r="E86" s="198" t="n">
        <v>50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 t="s">
        <v>249</v>
      </c>
      <c r="S86" s="202" t="s">
        <v>109</v>
      </c>
      <c r="T86" s="202" t="s">
        <v>117</v>
      </c>
      <c r="U86" s="202" t="n">
        <v>1</v>
      </c>
      <c r="V86" s="202" t="n">
        <f aca="false">ROUND(E86*U86,2)</f>
        <v>50</v>
      </c>
      <c r="W86" s="202"/>
      <c r="X86" s="202" t="s">
        <v>250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25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 t="n">
        <v>54</v>
      </c>
      <c r="B87" s="205" t="s">
        <v>252</v>
      </c>
      <c r="C87" s="206" t="s">
        <v>253</v>
      </c>
      <c r="D87" s="207" t="s">
        <v>236</v>
      </c>
      <c r="E87" s="208" t="n">
        <v>1</v>
      </c>
      <c r="F87" s="209"/>
      <c r="G87" s="21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109</v>
      </c>
      <c r="T87" s="202" t="s">
        <v>117</v>
      </c>
      <c r="U87" s="202" t="n">
        <v>0</v>
      </c>
      <c r="V87" s="202" t="n">
        <f aca="false">ROUND(E87*U87,2)</f>
        <v>0</v>
      </c>
      <c r="W87" s="202"/>
      <c r="X87" s="202" t="s">
        <v>237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38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63"/>
      <c r="B88" s="169"/>
      <c r="C88" s="216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AE88" s="0" t="n">
        <v>15</v>
      </c>
      <c r="AF88" s="0" t="n">
        <v>21</v>
      </c>
      <c r="AG88" s="0" t="s">
        <v>91</v>
      </c>
    </row>
    <row r="89" customFormat="false" ht="12.75" hidden="false" customHeight="false" outlineLevel="0" collapsed="false">
      <c r="A89" s="217"/>
      <c r="B89" s="218" t="s">
        <v>20</v>
      </c>
      <c r="C89" s="219"/>
      <c r="D89" s="220"/>
      <c r="E89" s="221"/>
      <c r="F89" s="221"/>
      <c r="G89" s="222" t="n">
        <f aca="false">G8+G11+G17+G25+G27+G31+G41+G65+G69+G72+G80+G85</f>
        <v>0</v>
      </c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AE89" s="0" t="n">
        <f aca="false">SUMIF(L7:L87,AE88,G7:G87)</f>
        <v>0</v>
      </c>
      <c r="AF89" s="0" t="n">
        <f aca="false">SUMIF(L7:L87,AF88,G7:G87)</f>
        <v>0</v>
      </c>
      <c r="AG89" s="0" t="s">
        <v>254</v>
      </c>
    </row>
    <row r="90" customFormat="false" ht="12.75" hidden="false" customHeight="false" outlineLevel="0" collapsed="false">
      <c r="A90" s="163"/>
      <c r="B90" s="169"/>
      <c r="C90" s="216"/>
      <c r="D90" s="171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</row>
    <row r="91" customFormat="false" ht="12.75" hidden="false" customHeight="false" outlineLevel="0" collapsed="false">
      <c r="A91" s="223" t="s">
        <v>255</v>
      </c>
      <c r="B91" s="223"/>
      <c r="C91" s="223"/>
      <c r="D91" s="171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</row>
    <row r="92" customFormat="false" ht="12.7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AG92" s="0" t="s">
        <v>256</v>
      </c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</row>
    <row r="95" customFormat="false" ht="12.7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</row>
    <row r="96" customFormat="false" ht="12.7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</row>
    <row r="97" customFormat="false" ht="12.75" hidden="false" customHeight="false" outlineLevel="0" collapsed="false">
      <c r="A97" s="163"/>
      <c r="B97" s="169"/>
      <c r="C97" s="216"/>
      <c r="D97" s="171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</row>
    <row r="98" customFormat="false" ht="12.75" hidden="false" customHeight="false" outlineLevel="0" collapsed="false">
      <c r="C98" s="225"/>
      <c r="D98" s="111"/>
      <c r="AG98" s="0" t="s">
        <v>257</v>
      </c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</sheetData>
  <sheetProtection algorithmName="SHA-512" hashValue="HCeVyxlHLOcyqIX8FSvhsjEal6mVbOtANVcYNkRn6gJF0uqQ2mLmhQ+c3NqvnSfroUelE6YzCJ8mjJj1Yq0AgQ==" saltValue="yf+HuUSFb5/tQTE3E3JY/A==" spinCount="100000" sheet="true" objects="true" scenarios="true"/>
  <mergeCells count="6">
    <mergeCell ref="A1:G1"/>
    <mergeCell ref="C2:G2"/>
    <mergeCell ref="C3:G3"/>
    <mergeCell ref="C4:G4"/>
    <mergeCell ref="A91:C91"/>
    <mergeCell ref="A92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Kratina</dc:creator>
  <dc:description/>
  <dc:language>en-US</dc:language>
  <cp:lastModifiedBy>Sedláček Břetislav</cp:lastModifiedBy>
  <cp:lastPrinted>2020-03-12T07:34:13Z</cp:lastPrinted>
  <dcterms:modified xsi:type="dcterms:W3CDTF">2020-03-12T07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