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2. stupeň ZŠ 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Výuková stavebnice pro ZŠ</t>
  </si>
  <si>
    <t xml:space="preserve">Programovatelný Hub s dobíjecí baterií s min. 6 vstupně výstupnými porty, min. 4x4 světelnou maticí a gyroskopem, dále musí obsahovat senzor vzdálenosti, senzor síly, barevný senzor, velký motor, 2 menší motory a min. 500 barevných plastových prvků </t>
  </si>
  <si>
    <t xml:space="preserve">Výuková stavebnice pro ZŠ - Doplňková souprava </t>
  </si>
  <si>
    <t xml:space="preserve">min. 600 rozšiřujících plastových dílků  k položce 4,1</t>
  </si>
  <si>
    <t xml:space="preserve">Základní souprava -2ZS/SS</t>
  </si>
  <si>
    <t xml:space="preserve">Min 540 součástek a nabíjecí baterie. Musí obsahovat malý autonomní počítač s inteligentní kostku, která dokáže řídit výstupy na základě analýzy dat ze vstupních čidel. Dále musí obsahovat: Dva velké interaktivní servomotory s integrovaným rotačním senzorem. Střední interaktivní servomotor s integrovaným rotačním senzorem. Ultrazvukový senzor. Světelný a barevný senzor. Gyroskop. Dva dotykové senzory. Konstrukční díly spojovací vodiče s konektory, stavební návod na edukační model. Součástí musí být plastový kontejner s pořadačem k uspořádání dílů.</t>
  </si>
  <si>
    <t xml:space="preserve">Výuková stavebnice pro ZŠ - Doplňková souprava 2</t>
  </si>
  <si>
    <t xml:space="preserve">Souprava dílů  k rozšíření základní soupravy uvedené v pol. 4,1,. Musí obsahovat min. 850 ks různých druhů převodů, rotační, specifické a unikátní technické díly. Součástí musí být plastový kontejner  s pořadačem k uspořádání dílů. Společně se základní soupravou umožňuje budování náročnějších robotických projektů.</t>
  </si>
  <si>
    <t xml:space="preserve">Souprava dílů, min 1200 základních a speciálních dílů, postaviček, stavebních karet, min 20 ks podložek určených ke konstrukci modelů, dramatizaci příběhů. Musí obsahovat kontejner s pořadačem dílů o min velikosti 30x40 cm. Součástí musí být také editační a výukový software určený pro digitalizaci příběhů. 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30468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5"/>
    <col collapsed="false" customWidth="true" hidden="false" outlineLevel="0" max="5" min="3" style="1" width="6.51"/>
    <col collapsed="false" customWidth="true" hidden="false" outlineLevel="0" max="19" min="6" style="1" width="6.31"/>
    <col collapsed="false" customWidth="true" hidden="false" outlineLevel="0" max="1025" min="1017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46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6" t="n">
        <v>4.1</v>
      </c>
      <c r="B3" s="7" t="s">
        <v>6</v>
      </c>
      <c r="C3" s="8" t="n">
        <v>1</v>
      </c>
      <c r="D3" s="9"/>
      <c r="E3" s="10" t="n">
        <f aca="false">SUM(C3 *D3)</f>
        <v>0</v>
      </c>
    </row>
    <row r="4" customFormat="false" ht="46.25" hidden="false" customHeight="false" outlineLevel="0" collapsed="false">
      <c r="A4" s="6"/>
      <c r="B4" s="11" t="s">
        <v>7</v>
      </c>
      <c r="C4" s="8"/>
      <c r="D4" s="9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6" t="n">
        <v>4.2</v>
      </c>
      <c r="B5" s="13" t="s">
        <v>8</v>
      </c>
      <c r="C5" s="14" t="n">
        <v>1</v>
      </c>
      <c r="D5" s="9"/>
      <c r="E5" s="10" t="n">
        <f aca="false">SUM(C5 *D5)</f>
        <v>0</v>
      </c>
    </row>
    <row r="6" customFormat="false" ht="15" hidden="false" customHeight="false" outlineLevel="0" collapsed="false">
      <c r="A6" s="6"/>
      <c r="B6" s="15" t="s">
        <v>9</v>
      </c>
      <c r="C6" s="14"/>
      <c r="D6" s="9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6" t="n">
        <v>4.3</v>
      </c>
      <c r="B7" s="16" t="s">
        <v>10</v>
      </c>
      <c r="C7" s="14" t="n">
        <v>23</v>
      </c>
      <c r="D7" s="9"/>
      <c r="E7" s="10" t="n">
        <f aca="false">SUM(C7 *D7)</f>
        <v>0</v>
      </c>
    </row>
    <row r="8" customFormat="false" ht="91" hidden="false" customHeight="false" outlineLevel="0" collapsed="false">
      <c r="A8" s="6"/>
      <c r="B8" s="15" t="s">
        <v>11</v>
      </c>
      <c r="C8" s="14"/>
      <c r="D8" s="9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6" t="n">
        <v>4.4</v>
      </c>
      <c r="B9" s="13" t="s">
        <v>12</v>
      </c>
      <c r="C9" s="14" t="n">
        <v>1</v>
      </c>
      <c r="D9" s="9"/>
      <c r="E9" s="10" t="n">
        <f aca="false">SUM(C9 *D9)</f>
        <v>0</v>
      </c>
    </row>
    <row r="10" customFormat="false" ht="57.45" hidden="false" customHeight="false" outlineLevel="0" collapsed="false">
      <c r="A10" s="6"/>
      <c r="B10" s="15" t="s">
        <v>13</v>
      </c>
      <c r="C10" s="14"/>
      <c r="D10" s="9"/>
      <c r="E10" s="10"/>
    </row>
    <row r="11" customFormat="false" ht="15" hidden="false" customHeight="false" outlineLevel="0" collapsed="false">
      <c r="A11" s="6" t="n">
        <v>4.5</v>
      </c>
      <c r="B11" s="13" t="s">
        <v>6</v>
      </c>
      <c r="C11" s="14" t="n">
        <v>4</v>
      </c>
      <c r="D11" s="9"/>
      <c r="E11" s="10" t="n">
        <f aca="false">SUM(C11 *D11)</f>
        <v>0</v>
      </c>
    </row>
    <row r="12" customFormat="false" ht="46.25" hidden="false" customHeight="false" outlineLevel="0" collapsed="false">
      <c r="A12" s="17"/>
      <c r="B12" s="15" t="s">
        <v>14</v>
      </c>
      <c r="C12" s="18"/>
      <c r="D12" s="9"/>
      <c r="E12" s="10"/>
    </row>
    <row r="13" customFormat="false" ht="15" hidden="false" customHeight="false" outlineLevel="0" collapsed="false">
      <c r="A13" s="19"/>
      <c r="B13" s="20" t="s">
        <v>15</v>
      </c>
      <c r="C13" s="20"/>
      <c r="D13" s="21"/>
      <c r="E13" s="21" t="n">
        <f aca="false">SUM(E3:E10)</f>
        <v>0</v>
      </c>
    </row>
    <row r="14" customFormat="false" ht="15" hidden="false" customHeight="false" outlineLevel="0" collapsed="false">
      <c r="A14" s="19"/>
      <c r="B14" s="20" t="s">
        <v>16</v>
      </c>
      <c r="C14" s="20"/>
      <c r="D14" s="21"/>
      <c r="E14" s="21" t="n">
        <f aca="false">E13*0.21</f>
        <v>0</v>
      </c>
    </row>
    <row r="15" customFormat="false" ht="13.8" hidden="false" customHeight="false" outlineLevel="0" collapsed="false">
      <c r="B15" s="22" t="s">
        <v>17</v>
      </c>
      <c r="C15" s="22"/>
      <c r="D15" s="23"/>
      <c r="E15" s="23" t="n">
        <f aca="false">E14+E13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6-01T09:26:39Z</dcterms:modified>
  <cp:revision>4</cp:revision>
  <dc:subject/>
  <dc:title/>
</cp:coreProperties>
</file>