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 s..." sheetId="2" state="visible" r:id="rId3"/>
    <sheet name="D.1.2 - Stavebně konstruk..." sheetId="3" state="visible" r:id="rId4"/>
    <sheet name="D.1.4.1 - Zdravotně techn..." sheetId="4" state="visible" r:id="rId5"/>
    <sheet name="D.1.4.2.a - Zařízení ÚT" sheetId="5" state="visible" r:id="rId6"/>
    <sheet name="D.1.4.3 - Zařízení silnop..." sheetId="6" state="visible" r:id="rId7"/>
    <sheet name="99 - Vedlejší a ostatní n..." sheetId="7" state="visible" r:id="rId8"/>
  </sheets>
  <definedNames>
    <definedName function="false" hidden="false" localSheetId="6" name="_xlnm.Print_Area" vbProcedure="false">'99 - Vedlejší a ostatní n...'!$C$4:$J$76,'99 - Vedlejší a ostatní n...'!$C$82:$J$104,'99 - Vedlejší a ostatní n...'!$C$110:$K$142</definedName>
    <definedName function="false" hidden="false" localSheetId="6" name="_xlnm.Print_Titles" vbProcedure="false">'99 - Vedlejší a ostatní n...'!$124:$124</definedName>
    <definedName function="false" hidden="true" localSheetId="6" name="_xlnm._FilterDatabase" vbProcedure="false">'99 - Vedlejší a ostatní n...'!$C$124:$K$142</definedName>
    <definedName function="false" hidden="false" localSheetId="1" name="_xlnm.Print_Area" vbProcedure="false">'D.1.1 - Architektonicko s...'!$C$4:$J$76,'D.1.1 - Architektonicko s...'!$C$82:$J$120,'D.1.1 - Architektonicko s...'!$C$126:$K$1300</definedName>
    <definedName function="false" hidden="false" localSheetId="1" name="_xlnm.Print_Titles" vbProcedure="false">'D.1.1 - Architektonicko s...'!$142:$142</definedName>
    <definedName function="false" hidden="true" localSheetId="1" name="_xlnm._FilterDatabase" vbProcedure="false">'D.1.1 - Architektonicko s...'!$C$142:$K$1300</definedName>
    <definedName function="false" hidden="false" localSheetId="2" name="_xlnm.Print_Area" vbProcedure="false">'D.1.2 - Stavebně konstruk...'!$C$4:$J$76,'D.1.2 - Stavebně konstruk...'!$C$82:$J$104,'D.1.2 - Stavebně konstruk...'!$C$110:$K$423</definedName>
    <definedName function="false" hidden="false" localSheetId="2" name="_xlnm.Print_Titles" vbProcedure="false">'D.1.2 - Stavebně konstruk...'!$126:$126</definedName>
    <definedName function="false" hidden="true" localSheetId="2" name="_xlnm._FilterDatabase" vbProcedure="false">'D.1.2 - Stavebně konstruk...'!$C$126:$K$423</definedName>
    <definedName function="false" hidden="false" localSheetId="3" name="_xlnm.Print_Area" vbProcedure="false">'D.1.4.1 - Zdravotně techn...'!$C$4:$J$76,'D.1.4.1 - Zdravotně techn...'!$C$82:$J$106,'D.1.4.1 - Zdravotně techn...'!$C$112:$K$338</definedName>
    <definedName function="false" hidden="false" localSheetId="3" name="_xlnm.Print_Titles" vbProcedure="false">'D.1.4.1 - Zdravotně techn...'!$128:$128</definedName>
    <definedName function="false" hidden="true" localSheetId="3" name="_xlnm._FilterDatabase" vbProcedure="false">'D.1.4.1 - Zdravotně techn...'!$C$128:$K$338</definedName>
    <definedName function="false" hidden="false" localSheetId="4" name="_xlnm.Print_Area" vbProcedure="false">'D.1.4.2.a - Zařízení ÚT'!$C$4:$J$76,'D.1.4.2.a - Zařízení ÚT'!$C$82:$J$105,'D.1.4.2.a - Zařízení ÚT'!$C$111:$K$147</definedName>
    <definedName function="false" hidden="false" localSheetId="4" name="_xlnm.Print_Titles" vbProcedure="false">'D.1.4.2.a - Zařízení ÚT'!$127:$127</definedName>
    <definedName function="false" hidden="true" localSheetId="4" name="_xlnm._FilterDatabase" vbProcedure="false">'D.1.4.2.a - Zařízení ÚT'!$C$127:$K$147</definedName>
    <definedName function="false" hidden="false" localSheetId="5" name="_xlnm.Print_Area" vbProcedure="false">'D.1.4.3 - Zařízení silnop...'!$C$4:$J$76,'D.1.4.3 - Zařízení silnop...'!$C$82:$J$111,'D.1.4.3 - Zařízení silnop...'!$C$117:$K$255</definedName>
    <definedName function="false" hidden="false" localSheetId="5" name="_xlnm.Print_Titles" vbProcedure="false">'D.1.4.3 - Zařízení silnop...'!$133:$133</definedName>
    <definedName function="false" hidden="true" localSheetId="5" name="_xlnm._FilterDatabase" vbProcedure="false">'D.1.4.3 - Zařízení silnop...'!$C$133:$K$255</definedName>
    <definedName function="false" hidden="false" localSheetId="0" name="_xlnm.Print_Area" vbProcedure="false">'Rekapitulace stavby'!$D$4:$AO$76,'Rekapitulace stavby'!$C$82:$AQ$103</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106" uniqueCount="2211">
  <si>
    <t xml:space="preserve">Export Komplet</t>
  </si>
  <si>
    <t xml:space="preserve">2.0</t>
  </si>
  <si>
    <t xml:space="preserve">ZAMOK</t>
  </si>
  <si>
    <t xml:space="preserve">False</t>
  </si>
  <si>
    <t xml:space="preserve">{2ccb7800-11ce-41af-aeb3-1ce56d1fe8c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19-022_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interiéru Městských lázní Ústí nad Labem</t>
  </si>
  <si>
    <t xml:space="preserve">KSO:</t>
  </si>
  <si>
    <t xml:space="preserve">801 54 13</t>
  </si>
  <si>
    <t xml:space="preserve">CC-CZ:</t>
  </si>
  <si>
    <t xml:space="preserve">12741</t>
  </si>
  <si>
    <t xml:space="preserve">Místo:</t>
  </si>
  <si>
    <t xml:space="preserve">Ústí nad Labem</t>
  </si>
  <si>
    <t xml:space="preserve">Datum:</t>
  </si>
  <si>
    <t xml:space="preserve">20. 7. 2020</t>
  </si>
  <si>
    <t xml:space="preserve">CZ-CPA:</t>
  </si>
  <si>
    <t xml:space="preserve">41.00.28</t>
  </si>
  <si>
    <t xml:space="preserve">Zadavatel:</t>
  </si>
  <si>
    <t xml:space="preserve">IČ:</t>
  </si>
  <si>
    <t xml:space="preserve">71238301</t>
  </si>
  <si>
    <t xml:space="preserve">Městské služby Ústí nad Labem, p.o.</t>
  </si>
  <si>
    <t xml:space="preserve">DIČ:</t>
  </si>
  <si>
    <t xml:space="preserve">CZ71238301</t>
  </si>
  <si>
    <t xml:space="preserve">Uchazeč:</t>
  </si>
  <si>
    <t xml:space="preserve">Vyplň údaj</t>
  </si>
  <si>
    <t xml:space="preserve">Projektant:</t>
  </si>
  <si>
    <t xml:space="preserve">27305350</t>
  </si>
  <si>
    <t xml:space="preserve">SPECTA, s.r.o.</t>
  </si>
  <si>
    <t xml:space="preserve">CZ27305350</t>
  </si>
  <si>
    <t xml:space="preserve">True</t>
  </si>
  <si>
    <t xml:space="preserve">Zpracovatel:</t>
  </si>
  <si>
    <t xml:space="preserve">273 05 350</t>
  </si>
  <si>
    <t xml:space="preserve">Poznámka:</t>
  </si>
  <si>
    <t xml:space="preserve">Soupis prací je sestaven za využití položek Cenové soustavy ÚRS - CÚ 2019/I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Jejich cena je stanovena zpracovatelem rozpočtu na základě zkušeností s cenou prací obdobného charakteru a vychází z charakteru obdobných prací, které jsou v ceníku  ÚRS uvedeny.  Pokud je v zadávací dokumentaci, PD nebo v soupisu prací použit nějaký přímý či nepřímý odkaz na dodavatele nebo výrobky, nebo na patenty na vynálezy, užitné vzory, průmyslové vzory, ochranné známky nebo označení původu, zadavatel tímto výslovně umožňuje pro plnění této veřejné zakázky použít i jiné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1</t>
  </si>
  <si>
    <t xml:space="preserve">Oprava interiéru Městských lázní</t>
  </si>
  <si>
    <t xml:space="preserve">STA</t>
  </si>
  <si>
    <t xml:space="preserve">{64d0f937-5e3d-47d4-9c52-67b01d333585}</t>
  </si>
  <si>
    <t xml:space="preserve">2</t>
  </si>
  <si>
    <t xml:space="preserve">D.1</t>
  </si>
  <si>
    <t xml:space="preserve">Stavební úpravy</t>
  </si>
  <si>
    <t xml:space="preserve">Soupis</t>
  </si>
  <si>
    <t xml:space="preserve">{d9818c94-bbb9-4ef7-9006-26f9b72ccdb7}</t>
  </si>
  <si>
    <t xml:space="preserve">/</t>
  </si>
  <si>
    <t xml:space="preserve">D.1.1</t>
  </si>
  <si>
    <t xml:space="preserve">Architektonicko stavební řešení</t>
  </si>
  <si>
    <t xml:space="preserve">3</t>
  </si>
  <si>
    <t xml:space="preserve">{2c23fe62-1523-46da-b7d5-b858a40c8284}</t>
  </si>
  <si>
    <t xml:space="preserve">D.1.2</t>
  </si>
  <si>
    <t xml:space="preserve">Stavebně konstrukční řešení</t>
  </si>
  <si>
    <t xml:space="preserve">{8cde8fe5-90cb-4f30-8956-010f47bbcc16}</t>
  </si>
  <si>
    <t xml:space="preserve">D.1.4.1</t>
  </si>
  <si>
    <t xml:space="preserve">Zdravotně technické instalace</t>
  </si>
  <si>
    <t xml:space="preserve">{58e09056-48d8-4bce-8103-f5fa6174f5d2}</t>
  </si>
  <si>
    <t xml:space="preserve">D.1.4.2.a</t>
  </si>
  <si>
    <t xml:space="preserve">Zařízení ÚT</t>
  </si>
  <si>
    <t xml:space="preserve">{90f05115-3f3f-40dc-b53d-0b089e336994}</t>
  </si>
  <si>
    <t xml:space="preserve">D.1.4.3</t>
  </si>
  <si>
    <t xml:space="preserve">Zařízení silnoproudé elektroinstalace</t>
  </si>
  <si>
    <t xml:space="preserve">{0c064f7f-0780-4bfe-b242-77128540497d}</t>
  </si>
  <si>
    <t xml:space="preserve">99</t>
  </si>
  <si>
    <t xml:space="preserve">Vedlejší a ostatní náklady</t>
  </si>
  <si>
    <t xml:space="preserve">{1eb82065-296c-42b1-8569-173db0e84f98}</t>
  </si>
  <si>
    <t xml:space="preserve">KRYCÍ LIST SOUPISU PRACÍ</t>
  </si>
  <si>
    <t xml:space="preserve">Objekt:</t>
  </si>
  <si>
    <t xml:space="preserve">1 - Oprava interiéru Městských lázní</t>
  </si>
  <si>
    <t xml:space="preserve">Soupis:</t>
  </si>
  <si>
    <t xml:space="preserve">D.1 - Stavební úpravy</t>
  </si>
  <si>
    <t xml:space="preserve">Úroveň 3:</t>
  </si>
  <si>
    <t xml:space="preserve">D.1.1 - Architektonicko stavební řeš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21 - Zdravotechnika - vnitřní kanalizace</t>
  </si>
  <si>
    <t xml:space="preserve">    725 - Zdravotechnika - zařizovací předměty</t>
  </si>
  <si>
    <t xml:space="preserve">    763 - Konstrukce suché výstavby</t>
  </si>
  <si>
    <t xml:space="preserve">    766 - Konstrukce truhlářské</t>
  </si>
  <si>
    <t xml:space="preserve">    767 - Konstrukce zámečnické</t>
  </si>
  <si>
    <t xml:space="preserve">    771 - Podlahy z dlaždic</t>
  </si>
  <si>
    <t xml:space="preserve">    772 - Podlahy z kamene</t>
  </si>
  <si>
    <t xml:space="preserve">    781 - Dokončovací práce - obklady</t>
  </si>
  <si>
    <t xml:space="preserve">    783 - Dokončovací práce - nátěry </t>
  </si>
  <si>
    <t xml:space="preserve">    784 - Dokončovací práce - mal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1272031</t>
  </si>
  <si>
    <t xml:space="preserve">Zdivo z pórobetonových tvárnic hladkých přes P2 do P4 přes 450 do 600 kg/m3 na tenkovrstvou maltu tl 200 mm</t>
  </si>
  <si>
    <t xml:space="preserve">m2</t>
  </si>
  <si>
    <t xml:space="preserve">4</t>
  </si>
  <si>
    <t xml:space="preserve">1825671784</t>
  </si>
  <si>
    <t xml:space="preserve">PP</t>
  </si>
  <si>
    <t xml:space="preserve">Zdivo z pórobetonových tvárnic na tenké maltové lože, tl. zdiva 200 mm pevnost tvárnic přes P2 do P4, objemová hmotnost přes 450 do 600 kg/m3 hladkých</t>
  </si>
  <si>
    <t xml:space="preserve">VV</t>
  </si>
  <si>
    <t xml:space="preserve">"viz TZ a výkresy"</t>
  </si>
  <si>
    <t xml:space="preserve">"zazdívka otvoru"</t>
  </si>
  <si>
    <t xml:space="preserve">1,18*0,99</t>
  </si>
  <si>
    <t xml:space="preserve">Součet</t>
  </si>
  <si>
    <t xml:space="preserve">317234410</t>
  </si>
  <si>
    <t xml:space="preserve">Vyzdívka mezi nosníky z cihel pálených na MC</t>
  </si>
  <si>
    <t xml:space="preserve">m3</t>
  </si>
  <si>
    <t xml:space="preserve">-42899510</t>
  </si>
  <si>
    <t xml:space="preserve">Vyzdívka mezi nosníky cihlami pálenými  na maltu cementovou</t>
  </si>
  <si>
    <t xml:space="preserve">"Viz bourací práce"</t>
  </si>
  <si>
    <t xml:space="preserve">"pro otvor 206 x 216"</t>
  </si>
  <si>
    <t xml:space="preserve">1,2*0,15*0,53</t>
  </si>
  <si>
    <t xml:space="preserve">Mezisoučet</t>
  </si>
  <si>
    <t xml:space="preserve">"pro otvor 204 x 215"</t>
  </si>
  <si>
    <t xml:space="preserve">317944321</t>
  </si>
  <si>
    <t xml:space="preserve">Válcované nosníky do č.12 dodatečně osazované do připravených otvorů</t>
  </si>
  <si>
    <t xml:space="preserve">t</t>
  </si>
  <si>
    <t xml:space="preserve">1855040177</t>
  </si>
  <si>
    <t xml:space="preserve">Válcované nosníky dodatečně osazované do připravených otvorů  bez zazdění hlav do č. 12</t>
  </si>
  <si>
    <t xml:space="preserve">"překlad I120 - 1200"</t>
  </si>
  <si>
    <t xml:space="preserve">1*1,2*11,1/1000*1,05</t>
  </si>
  <si>
    <t xml:space="preserve">2*3*1,2*11,1/1000*1,05</t>
  </si>
  <si>
    <t xml:space="preserve">"překlad L50/5-900"</t>
  </si>
  <si>
    <t xml:space="preserve">1*0,9*3,77/1000*1,05</t>
  </si>
  <si>
    <t xml:space="preserve">342272225</t>
  </si>
  <si>
    <t xml:space="preserve">Příčka z pórobetonových hladkých tvárnic na tenkovrstvou maltu tl 100 mm</t>
  </si>
  <si>
    <t xml:space="preserve">-1210456100</t>
  </si>
  <si>
    <t xml:space="preserve">Příčky z pórobetonových tvárnic hladkých na tenké maltové lože objemová hmotnost do 500 kg/m3, tloušťka příčky 100 mm</t>
  </si>
  <si>
    <t xml:space="preserve">"2.NP"</t>
  </si>
  <si>
    <t xml:space="preserve">1,105*2,3*2</t>
  </si>
  <si>
    <t xml:space="preserve">1,0*2,0</t>
  </si>
  <si>
    <t xml:space="preserve">5</t>
  </si>
  <si>
    <t xml:space="preserve">342272245</t>
  </si>
  <si>
    <t xml:space="preserve">Příčka z pórobetonových hladkých tvárnic na tenkovrstvou maltu tl 150 mm</t>
  </si>
  <si>
    <t xml:space="preserve">-511472779</t>
  </si>
  <si>
    <t xml:space="preserve">Příčky z pórobetonových tvárnic hladkých na tenké maltové lože objemová hmotnost do 500 kg/m3, tloušťka příčky 150 mm</t>
  </si>
  <si>
    <t xml:space="preserve">3,8*2,3*2</t>
  </si>
  <si>
    <t xml:space="preserve">Vodorovné konstrukce</t>
  </si>
  <si>
    <t xml:space="preserve">6</t>
  </si>
  <si>
    <t xml:space="preserve">411388621</t>
  </si>
  <si>
    <t xml:space="preserve">Zabetonování otvorů tl do 150 mm ze suchých směsí pl do 0,25 m2 ve stropech</t>
  </si>
  <si>
    <t xml:space="preserve">kus</t>
  </si>
  <si>
    <t xml:space="preserve">968020834</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odhad"     20</t>
  </si>
  <si>
    <t xml:space="preserve">7</t>
  </si>
  <si>
    <t xml:space="preserve">413232211</t>
  </si>
  <si>
    <t xml:space="preserve">Zazdívka zhlaví válcovaných nosníků v do 150 mm</t>
  </si>
  <si>
    <t xml:space="preserve">-254423989</t>
  </si>
  <si>
    <t xml:space="preserve">Zazdívka zhlaví stropních trámů nebo válcovaných nosníků pálenými cihlami  válcovaných nosníků, výšky do 150 mm</t>
  </si>
  <si>
    <t xml:space="preserve">"pro otvor 207 x 208"</t>
  </si>
  <si>
    <t xml:space="preserve">2*1</t>
  </si>
  <si>
    <t xml:space="preserve">"pro otvor rozvaděč v 201a"</t>
  </si>
  <si>
    <t xml:space="preserve">Úpravy povrchů, podlahy a osazování výplní</t>
  </si>
  <si>
    <t xml:space="preserve">8</t>
  </si>
  <si>
    <t xml:space="preserve">611135101</t>
  </si>
  <si>
    <t xml:space="preserve">Hrubá výplň rýh ve stropech maltou jakékoli šířky rýhy</t>
  </si>
  <si>
    <t xml:space="preserve">1974202154</t>
  </si>
  <si>
    <t xml:space="preserve">Hrubá výplň rýh maltou  jakékoli šířky rýhy ve stropech</t>
  </si>
  <si>
    <t xml:space="preserve">"dle elektro"</t>
  </si>
  <si>
    <t xml:space="preserve">"20/20mm"     200*0,05</t>
  </si>
  <si>
    <t xml:space="preserve">9</t>
  </si>
  <si>
    <t xml:space="preserve">611311133</t>
  </si>
  <si>
    <t xml:space="preserve">Potažení vnitřních kleneb nebo skořepin vápenným štukem tloušťky do 3 mm</t>
  </si>
  <si>
    <t xml:space="preserve">-231123546</t>
  </si>
  <si>
    <t xml:space="preserve">Potažení vnitřních ploch štukem tloušťky do 3 mm vodorovných konstrukcí kleneb nebo skořepin</t>
  </si>
  <si>
    <t xml:space="preserve">10</t>
  </si>
  <si>
    <t xml:space="preserve">611325421</t>
  </si>
  <si>
    <t xml:space="preserve">Oprava vnitřní vápenocementové štukové omítky stropů v rozsahu plochy do 10%</t>
  </si>
  <si>
    <t xml:space="preserve">1954402211</t>
  </si>
  <si>
    <t xml:space="preserve">Oprava vápenocementové omítky vnitřních ploch štukové dvouvrstvé, tloušťky do 20 mm a tloušťky štuku do 3 mm stropů, v rozsahu opravované plochy do 10%</t>
  </si>
  <si>
    <t xml:space="preserve">P</t>
  </si>
  <si>
    <t xml:space="preserve">Poznámka k položce:
Skutečné výměry budou odsouhlaseny TDI po odkrytí omítky (oškrábání maleb).</t>
  </si>
  <si>
    <t xml:space="preserve">"viz legendy místností"</t>
  </si>
  <si>
    <t xml:space="preserve">"202"     4,94</t>
  </si>
  <si>
    <t xml:space="preserve">"208"     27,63</t>
  </si>
  <si>
    <t xml:space="preserve">"209"     336,03</t>
  </si>
  <si>
    <t xml:space="preserve">"215"     10,12</t>
  </si>
  <si>
    <t xml:space="preserve">"216"     9,9</t>
  </si>
  <si>
    <t xml:space="preserve">11</t>
  </si>
  <si>
    <t xml:space="preserve">612135001</t>
  </si>
  <si>
    <t xml:space="preserve">Vyrovnání podkladu vnitřních stěn maltou vápenocementovou tl do 10 mm</t>
  </si>
  <si>
    <t xml:space="preserve">-945452187</t>
  </si>
  <si>
    <t xml:space="preserve">Vyrovnání nerovností podkladu vnitřních omítaných ploch  maltou, tloušťky do 10 mm vápenocementovou stěn</t>
  </si>
  <si>
    <t xml:space="preserve">Poznámka k položce:
pod obklady (po osekání stávajících obkladů)</t>
  </si>
  <si>
    <t xml:space="preserve">"202"     (0,71+0,83+0,915+0,725)*1,8</t>
  </si>
  <si>
    <t xml:space="preserve">"208"     ((5,275+2,145+8,23)*1,8)-(1,18*0,98)</t>
  </si>
  <si>
    <t xml:space="preserve">"209"     ((4,155+63,290+3,85+4,4*4)*1,8)-(1,85*0,1*3+0,8*1,8+0,6*1,8*3+1,85*0,78*2)</t>
  </si>
  <si>
    <t xml:space="preserve">"215"     9,42*1,8</t>
  </si>
  <si>
    <t xml:space="preserve">"216"     10,02*1,8</t>
  </si>
  <si>
    <t xml:space="preserve">12</t>
  </si>
  <si>
    <t xml:space="preserve">612135091</t>
  </si>
  <si>
    <t xml:space="preserve">Příplatek k vyrovnání vnitřních stěn maltou vápenocementovou za každých dalších 5 mm tl</t>
  </si>
  <si>
    <t xml:space="preserve">-1014073303</t>
  </si>
  <si>
    <t xml:space="preserve">Vyrovnání nerovností podkladu vnitřních omítaných ploch  Příplatek k ceně za každých dalších 5 mm tloušťky podkladní vrstvy přes 10 mm maltou vápenocementovou stěn</t>
  </si>
  <si>
    <t xml:space="preserve">13</t>
  </si>
  <si>
    <t xml:space="preserve">612135101</t>
  </si>
  <si>
    <t xml:space="preserve">Hrubá výplň rýh ve stěnách maltou jakékoli šířky rýhy</t>
  </si>
  <si>
    <t xml:space="preserve">498574034</t>
  </si>
  <si>
    <t xml:space="preserve">Hrubá výplň rýh maltou  jakékoli šířky rýhy ve stěnách</t>
  </si>
  <si>
    <t xml:space="preserve">"20/20mm"     350*0,05</t>
  </si>
  <si>
    <t xml:space="preserve">"50/50mm"     250*0,1</t>
  </si>
  <si>
    <t xml:space="preserve">"š do 100mm"</t>
  </si>
  <si>
    <t xml:space="preserve">"kanalizace"     5,0*0,15</t>
  </si>
  <si>
    <t xml:space="preserve">"vodovod"     15,0*0,15</t>
  </si>
  <si>
    <t xml:space="preserve">"ostatní"     10*0,15</t>
  </si>
  <si>
    <t xml:space="preserve">14</t>
  </si>
  <si>
    <t xml:space="preserve">612142001</t>
  </si>
  <si>
    <t xml:space="preserve">Potažení vnitřních stěn sklovláknitým pletivem vtlačeným do tenkovrstvé hmoty</t>
  </si>
  <si>
    <t xml:space="preserve">-1245880571</t>
  </si>
  <si>
    <t xml:space="preserve">Potažení vnitřních ploch pletivem  v ploše nebo pruzích, na plném podkladu sklovláknitým vtlačením do tmelu stěn</t>
  </si>
  <si>
    <t xml:space="preserve">"tl. 100mm"     7,083*2</t>
  </si>
  <si>
    <t xml:space="preserve">"tl. 150mm"     17,48*2</t>
  </si>
  <si>
    <t xml:space="preserve">612311131</t>
  </si>
  <si>
    <t xml:space="preserve">Potažení vnitřních stěn vápenným štukem tloušťky do 3 mm</t>
  </si>
  <si>
    <t xml:space="preserve">-907256766</t>
  </si>
  <si>
    <t xml:space="preserve">Potažení vnitřních ploch štukem tloušťky do 3 mm svislých konstrukcí stěn</t>
  </si>
  <si>
    <t xml:space="preserve">"nové příčky tl. 100mm"</t>
  </si>
  <si>
    <t xml:space="preserve">(1,1+0,1+1,1)*2,0</t>
  </si>
  <si>
    <t xml:space="preserve">(1,0+0,1+1,0)*2,0</t>
  </si>
  <si>
    <t xml:space="preserve">"nové příčky tl. 150mm"</t>
  </si>
  <si>
    <t xml:space="preserve">3,8*2,3*2*2</t>
  </si>
  <si>
    <t xml:space="preserve">"odpočet - obklady"     -(3,8*2,3+3,8*1,8)*2</t>
  </si>
  <si>
    <t xml:space="preserve">"oprava po rozvodech elektro"</t>
  </si>
  <si>
    <t xml:space="preserve">42,5</t>
  </si>
  <si>
    <t xml:space="preserve">16</t>
  </si>
  <si>
    <t xml:space="preserve">612325421</t>
  </si>
  <si>
    <t xml:space="preserve">Oprava vnitřní vápenocementové štukové omítky stěn v rozsahu plochy do 10%</t>
  </si>
  <si>
    <t xml:space="preserve">-186624222</t>
  </si>
  <si>
    <t xml:space="preserve">Oprava vápenocementové omítky vnitřních ploch štukové dvouvrstvé, tloušťky do 20 mm a tloušťky štuku do 3 mm stěn, v rozsahu opravované plochy do 10%</t>
  </si>
  <si>
    <t xml:space="preserve">"201a"     (37,09*3,46)-(1,55*2,11+0,7*2,05+1,25*1,95+0,9*1,97*3+0,7*2,0+0,6*1,2)</t>
  </si>
  <si>
    <t xml:space="preserve">"201b"     (32,27*3,46)-(0,9*1,97*2+0,8*1,97*2+3,14*3,44)</t>
  </si>
  <si>
    <t xml:space="preserve">"202"     ((4,34*2)*(3,46-1,8))-(3,14*(3,44-1,8)*2)</t>
  </si>
  <si>
    <t xml:space="preserve">"208"     ((8,23+8,23)*(3,35-1,8))-(1,18*0,99+0,8*1,97)</t>
  </si>
  <si>
    <t xml:space="preserve">"209"     ((4,155+63,290+3,85+4,4*4)*(3,48-1,8))-(1,85*0,1*3+0,8*1,8+0,6*1,8*3+1,85*0,78*2)+((70,921*7,43)-(13,8*8))</t>
  </si>
  <si>
    <t xml:space="preserve">"215"     9,42*(3,48-1,8)</t>
  </si>
  <si>
    <t xml:space="preserve">"216"     10,02*(3,48-1,8)</t>
  </si>
  <si>
    <t xml:space="preserve">17</t>
  </si>
  <si>
    <t xml:space="preserve">619995001</t>
  </si>
  <si>
    <t xml:space="preserve">Začištění omítek kolem oken, dveří, podlah nebo obkladů</t>
  </si>
  <si>
    <t xml:space="preserve">m</t>
  </si>
  <si>
    <t xml:space="preserve">405206254</t>
  </si>
  <si>
    <t xml:space="preserve">Začištění omítek (s dodáním hmot)  kolem oken, dveří, podlah, obkladů apod.</t>
  </si>
  <si>
    <t xml:space="preserve">"viz tabulka truhl. výrobků"</t>
  </si>
  <si>
    <t xml:space="preserve">"6/T"</t>
  </si>
  <si>
    <t xml:space="preserve">(0,8+2*1,97)*2</t>
  </si>
  <si>
    <t xml:space="preserve">18</t>
  </si>
  <si>
    <t xml:space="preserve">631312141</t>
  </si>
  <si>
    <t xml:space="preserve">Doplnění rýh v dosavadních mazaninách betonem prostým</t>
  </si>
  <si>
    <t xml:space="preserve">733692157</t>
  </si>
  <si>
    <t xml:space="preserve">Doplnění dosavadních mazanin prostým betonem  s dodáním hmot, bez potěru, plochy jednotlivě rýh v dosavadních mazaninách</t>
  </si>
  <si>
    <t xml:space="preserve">"70/100mm"</t>
  </si>
  <si>
    <t xml:space="preserve">"kanalizace"     1,0*0,07*0,1</t>
  </si>
  <si>
    <t xml:space="preserve">"vodovod"     1,0*0,07*0,1</t>
  </si>
  <si>
    <t xml:space="preserve">"ostatní"    2,0*0,07*0,1</t>
  </si>
  <si>
    <t xml:space="preserve">19</t>
  </si>
  <si>
    <t xml:space="preserve">632 R 451107</t>
  </si>
  <si>
    <t xml:space="preserve">Cementová spádovaná stěrka, vyztužená vlákny redukující smrštění tl. do 20mm</t>
  </si>
  <si>
    <t xml:space="preserve">251116496</t>
  </si>
  <si>
    <t xml:space="preserve">Poznámka k položce:
1,7 kg/mm/m2</t>
  </si>
  <si>
    <t xml:space="preserve">"legenda místností"</t>
  </si>
  <si>
    <t xml:space="preserve">"odhad - cca 10% plochy"</t>
  </si>
  <si>
    <t xml:space="preserve">"209"     (336,03-161,06)*0,1</t>
  </si>
  <si>
    <t xml:space="preserve">"209 - odpočet mozaiky"     -14,203</t>
  </si>
  <si>
    <t xml:space="preserve">"pro mozaiku"</t>
  </si>
  <si>
    <t xml:space="preserve">"209"     (20,25+8,155)*2*0,25</t>
  </si>
  <si>
    <t xml:space="preserve">"215"     4,2</t>
  </si>
  <si>
    <t xml:space="preserve">"216"     4,2</t>
  </si>
  <si>
    <t xml:space="preserve">"204 x 215"     0,48</t>
  </si>
  <si>
    <t xml:space="preserve">"206 x 216"     0,48</t>
  </si>
  <si>
    <t xml:space="preserve">20</t>
  </si>
  <si>
    <t xml:space="preserve">632451447</t>
  </si>
  <si>
    <t xml:space="preserve">Potěr pískocementový tl do 40 mm tř. C 30 běžný</t>
  </si>
  <si>
    <t xml:space="preserve">797650905</t>
  </si>
  <si>
    <t xml:space="preserve">Potěr pískocementový běžný  tl. přes 30 do 40 mm tř. C 30</t>
  </si>
  <si>
    <t xml:space="preserve">"S3"</t>
  </si>
  <si>
    <t xml:space="preserve">"tmavá"</t>
  </si>
  <si>
    <t xml:space="preserve">641 R 951721</t>
  </si>
  <si>
    <t xml:space="preserve">Osazování dřevěných nebo kovových  rámů do 4 m2 na montážní pěnu</t>
  </si>
  <si>
    <t xml:space="preserve">-333051882</t>
  </si>
  <si>
    <t xml:space="preserve">Osazování rámů kovových osazovacích  na montážní pěnu, o ploše přes 1 do 4 m2</t>
  </si>
  <si>
    <t xml:space="preserve">22</t>
  </si>
  <si>
    <t xml:space="preserve">M</t>
  </si>
  <si>
    <t xml:space="preserve">611R 82291</t>
  </si>
  <si>
    <t xml:space="preserve">Zárubně s hliníkovou obložkou a ostěním v dekoru dveří  pro dveře 1křídlé 600,700,800,900x1970mm tl 100-170mm</t>
  </si>
  <si>
    <t xml:space="preserve">487049779</t>
  </si>
  <si>
    <t xml:space="preserve">Poznámka k položce:
vyšší standard</t>
  </si>
  <si>
    <t xml:space="preserve">"levé"     1</t>
  </si>
  <si>
    <t xml:space="preserve">"pravé"     0</t>
  </si>
  <si>
    <t xml:space="preserve">Ostatní konstrukce a práce, bourání</t>
  </si>
  <si>
    <t xml:space="preserve">23</t>
  </si>
  <si>
    <t xml:space="preserve">946111112</t>
  </si>
  <si>
    <t xml:space="preserve">Montáž pojízdných věží trubkových/dílcových š do 0,9 m dl do 3,2 m v do 2,5 m</t>
  </si>
  <si>
    <t xml:space="preserve">-828275041</t>
  </si>
  <si>
    <t xml:space="preserve">Montáž pojízdných věží trubkových nebo dílcových  s maximálním zatížením podlahy do 200 kg/m2 šířky od 0,6 do 0,9 m, délky do 3,2 m, výšky přes 1,5 m do 2,5 m</t>
  </si>
  <si>
    <t xml:space="preserve">24</t>
  </si>
  <si>
    <t xml:space="preserve">946111212</t>
  </si>
  <si>
    <t xml:space="preserve">Příplatek k pojízdným věžím š do 0,9 m dl do 3,2 m v do 2,5 m za první a ZKD den použití - t.j. 30x</t>
  </si>
  <si>
    <t xml:space="preserve">-1826851501</t>
  </si>
  <si>
    <t xml:space="preserve">Montáž pojízdných věží trubkových nebo dílcových  s maximálním zatížením podlahy do 200 kg/m2 Příplatek za první a každý další den použití pojízdného lešení k ceně -1112 - t.j. 30x</t>
  </si>
  <si>
    <t xml:space="preserve">2*30 'Přepočtené koeficientem množství</t>
  </si>
  <si>
    <t xml:space="preserve">25</t>
  </si>
  <si>
    <t xml:space="preserve">946111812</t>
  </si>
  <si>
    <t xml:space="preserve">Demontáž pojízdných věží trubkových/dílcových š do 0,9 m dl do 3,2 m v do 2,5 m</t>
  </si>
  <si>
    <t xml:space="preserve">933680125</t>
  </si>
  <si>
    <t xml:space="preserve">Demontáž pojízdných věží trubkových nebo dílcových  s maximálním zatížením podlahy do 200 kg/m2 šířky od 0,6 do 0,9 m, délky do 3,2 m, výšky přes 1,5 m do 2,5 m</t>
  </si>
  <si>
    <t xml:space="preserve">26</t>
  </si>
  <si>
    <t xml:space="preserve">952 R 901111</t>
  </si>
  <si>
    <t xml:space="preserve">Vyčištění budov bytové a občanské výstavby</t>
  </si>
  <si>
    <t xml:space="preserve">-413096306</t>
  </si>
  <si>
    <t xml:space="preserve">Vyčištění budov nebo objektů před předáním do užívání  budov bytové nebo občanské výstavby</t>
  </si>
  <si>
    <t xml:space="preserve">"1.NP"</t>
  </si>
  <si>
    <t xml:space="preserve">"116"     48,22</t>
  </si>
  <si>
    <t xml:space="preserve">"116a"     104,08</t>
  </si>
  <si>
    <t xml:space="preserve">"201a"     38,07</t>
  </si>
  <si>
    <t xml:space="preserve">"201b"     32,47</t>
  </si>
  <si>
    <t xml:space="preserve">"203"     4,23</t>
  </si>
  <si>
    <t xml:space="preserve">"204"     11,32</t>
  </si>
  <si>
    <t xml:space="preserve">"205"     4,3</t>
  </si>
  <si>
    <t xml:space="preserve">"206"     12,75</t>
  </si>
  <si>
    <t xml:space="preserve">"207"     8,6</t>
  </si>
  <si>
    <t xml:space="preserve">"210"     7,83</t>
  </si>
  <si>
    <t xml:space="preserve">"211"     2,66</t>
  </si>
  <si>
    <t xml:space="preserve">"212"     2,94</t>
  </si>
  <si>
    <t xml:space="preserve">"213"     7,73</t>
  </si>
  <si>
    <t xml:space="preserve">"214"     10,25</t>
  </si>
  <si>
    <t xml:space="preserve">"3.NP"</t>
  </si>
  <si>
    <t xml:space="preserve">"302"     3,87</t>
  </si>
  <si>
    <t xml:space="preserve">27</t>
  </si>
  <si>
    <t xml:space="preserve">962081131</t>
  </si>
  <si>
    <t xml:space="preserve">Bourání příček ze skleněných tvárnic tl do 100 mm</t>
  </si>
  <si>
    <t xml:space="preserve">-541973895</t>
  </si>
  <si>
    <t xml:space="preserve">Bourání zdiva příček nebo vybourání otvorů  ze skleněných tvárnic, tl. do 100 mm</t>
  </si>
  <si>
    <t xml:space="preserve">"201b x 202"</t>
  </si>
  <si>
    <t xml:space="preserve">3,14*3,44</t>
  </si>
  <si>
    <t xml:space="preserve">-1,3*1,97</t>
  </si>
  <si>
    <t xml:space="preserve">28</t>
  </si>
  <si>
    <t xml:space="preserve">965042141</t>
  </si>
  <si>
    <t xml:space="preserve">Bourání podkladů pod dlažby nebo mazanin betonových nebo z litého asfaltu tl do 100 mm pl přes 4 m2</t>
  </si>
  <si>
    <t xml:space="preserve">-951344819</t>
  </si>
  <si>
    <t xml:space="preserve">Bourání mazanin betonových nebo z litého asfaltu tl. do 100 mm, plochy přes 4 m2</t>
  </si>
  <si>
    <t xml:space="preserve">"B2"</t>
  </si>
  <si>
    <t xml:space="preserve">"215"     11,18*0,05</t>
  </si>
  <si>
    <t xml:space="preserve">"216"     11,10*0,05</t>
  </si>
  <si>
    <t xml:space="preserve">29</t>
  </si>
  <si>
    <t xml:space="preserve">969011121</t>
  </si>
  <si>
    <t xml:space="preserve">Vybourání vodovodního nebo plynového vedení DN do 52</t>
  </si>
  <si>
    <t xml:space="preserve">936265176</t>
  </si>
  <si>
    <t xml:space="preserve">Vybourání vodovodního, plynového a pod. vedení  DN do 52 mm</t>
  </si>
  <si>
    <t xml:space="preserve">"odhad"     30</t>
  </si>
  <si>
    <t xml:space="preserve">30</t>
  </si>
  <si>
    <t xml:space="preserve">969021111</t>
  </si>
  <si>
    <t xml:space="preserve">Vybourání kanalizačního potrubí DN do 100</t>
  </si>
  <si>
    <t xml:space="preserve">-1695267919</t>
  </si>
  <si>
    <t xml:space="preserve">Vybourání kanalizačního potrubí  DN do 100 mm</t>
  </si>
  <si>
    <t xml:space="preserve">"odhad"     15</t>
  </si>
  <si>
    <t xml:space="preserve">31</t>
  </si>
  <si>
    <t xml:space="preserve">971033641</t>
  </si>
  <si>
    <t xml:space="preserve">Vybourání otvorů ve zdivu cihelném pl do 4 m2 na MVC nebo MV tl do 300 mm</t>
  </si>
  <si>
    <t xml:space="preserve">1486447746</t>
  </si>
  <si>
    <t xml:space="preserve">Vybourání otvorů ve zdivu základovém nebo nadzákladovém z cihel, tvárnic, příčkovek  z cihel pálených na maltu vápennou nebo vápenocementovou plochy do 4 m2, tl. do 300 mm</t>
  </si>
  <si>
    <t xml:space="preserve">"otvor 207 x 208"</t>
  </si>
  <si>
    <t xml:space="preserve">0,9*2,05*0,22</t>
  </si>
  <si>
    <t xml:space="preserve">32</t>
  </si>
  <si>
    <t xml:space="preserve">973031151</t>
  </si>
  <si>
    <t xml:space="preserve">Vysekání výklenků ve zdivu cihelném na MV nebo MVC pl přes 0,25 m2</t>
  </si>
  <si>
    <t xml:space="preserve">1119770152</t>
  </si>
  <si>
    <t xml:space="preserve">Vysekání výklenků nebo kapes ve zdivu z cihel  na maltu vápennou nebo vápenocementovou výklenků, pohledové plochy přes 0,25 m2</t>
  </si>
  <si>
    <t xml:space="preserve">"pro rozvaděč v m.č.  201a"</t>
  </si>
  <si>
    <t xml:space="preserve">0,6*1,2*0,115</t>
  </si>
  <si>
    <t xml:space="preserve">33</t>
  </si>
  <si>
    <t xml:space="preserve">974031142</t>
  </si>
  <si>
    <t xml:space="preserve">Vysekání rýh ve zdivu cihelném hl do 70 mm š do 70 mm</t>
  </si>
  <si>
    <t xml:space="preserve">142394312</t>
  </si>
  <si>
    <t xml:space="preserve">Vysekání rýh ve zdivu cihelném na maltu vápennou nebo vápenocementovou  do hl. 70 mm a šířky do 70 mm</t>
  </si>
  <si>
    <t xml:space="preserve">"otvor pro rozvaděč v 201a"</t>
  </si>
  <si>
    <t xml:space="preserve">0,9</t>
  </si>
  <si>
    <t xml:space="preserve">34</t>
  </si>
  <si>
    <t xml:space="preserve">974031143</t>
  </si>
  <si>
    <t xml:space="preserve">Vysekání rýh ve zdivu cihelném hl do 70 mm š do 100 mm</t>
  </si>
  <si>
    <t xml:space="preserve">1324447979</t>
  </si>
  <si>
    <t xml:space="preserve">Vysekání rýh ve zdivu cihelném na maltu vápennou nebo vápenocementovou  do hl. 70 mm a šířky do 100 mm</t>
  </si>
  <si>
    <t xml:space="preserve">"kanalizace"     5,0</t>
  </si>
  <si>
    <t xml:space="preserve">"vodovod"     15,0</t>
  </si>
  <si>
    <t xml:space="preserve">"ostatní"     10</t>
  </si>
  <si>
    <t xml:space="preserve">35</t>
  </si>
  <si>
    <t xml:space="preserve">974031154</t>
  </si>
  <si>
    <t xml:space="preserve">Vysekání rýh ve zdivu cihelném hl do 100 mm š do 150 mm</t>
  </si>
  <si>
    <t xml:space="preserve">1900470267</t>
  </si>
  <si>
    <t xml:space="preserve">Vysekání rýh ve zdivu cihelném na maltu vápennou nebo vápenocementovou  do hl. 100 mm a šířky do 150 mm</t>
  </si>
  <si>
    <t xml:space="preserve">1,3*2</t>
  </si>
  <si>
    <t xml:space="preserve">36</t>
  </si>
  <si>
    <t xml:space="preserve">974042543</t>
  </si>
  <si>
    <t xml:space="preserve">Vysekání rýh v dlažbě betonové nebo jiné monolitické hl do 70 mm š do 100 mm</t>
  </si>
  <si>
    <t xml:space="preserve">-831360524</t>
  </si>
  <si>
    <t xml:space="preserve">Vysekání rýh v betonové nebo jiné monolitické dlažbě s betonovým podkladem  do hl.70 mm a šířky do 100 mm</t>
  </si>
  <si>
    <t xml:space="preserve">"kanalizace"     1,0</t>
  </si>
  <si>
    <t xml:space="preserve">"vodovod"     1,0</t>
  </si>
  <si>
    <t xml:space="preserve">"ostatní"    2,0</t>
  </si>
  <si>
    <t xml:space="preserve">37</t>
  </si>
  <si>
    <t xml:space="preserve">974082112</t>
  </si>
  <si>
    <t xml:space="preserve">Vysekání rýh pro vodiče v omítce MV nebo MVC stěn š do 30 mm</t>
  </si>
  <si>
    <t xml:space="preserve">1445759052</t>
  </si>
  <si>
    <t xml:space="preserve">Vysekání rýh pro vodiče  v omítce vápenné nebo vápenocementové stěn, šířky do 30 mm</t>
  </si>
  <si>
    <t xml:space="preserve">Poznámka k položce:
Skutečné výměry budou odsouhlaseny TDI dle skutečnosti.</t>
  </si>
  <si>
    <t xml:space="preserve">"20/20mm"     350</t>
  </si>
  <si>
    <t xml:space="preserve">38</t>
  </si>
  <si>
    <t xml:space="preserve">974082113</t>
  </si>
  <si>
    <t xml:space="preserve">Vysekání rýh pro vodiče v omítce MV nebo MVC stěn š do 50 mm</t>
  </si>
  <si>
    <t xml:space="preserve">-1780647717</t>
  </si>
  <si>
    <t xml:space="preserve">Vysekání rýh pro vodiče  v omítce vápenné nebo vápenocementové stěn, šířky do 50 mm</t>
  </si>
  <si>
    <t xml:space="preserve">"50/50mm"     250</t>
  </si>
  <si>
    <t xml:space="preserve">39</t>
  </si>
  <si>
    <t xml:space="preserve">974082172</t>
  </si>
  <si>
    <t xml:space="preserve">Vysekání rýh pro vodiče v omítce MV nebo MVC stropů š do 30 mm</t>
  </si>
  <si>
    <t xml:space="preserve">881412512</t>
  </si>
  <si>
    <t xml:space="preserve">Vysekání rýh pro vodiče  v omítce vápenné nebo vápenocementové stropů nebo kleneb, šířky do 30 mm</t>
  </si>
  <si>
    <t xml:space="preserve">"20/20mm"     200</t>
  </si>
  <si>
    <t xml:space="preserve">40</t>
  </si>
  <si>
    <t xml:space="preserve">977151123</t>
  </si>
  <si>
    <t xml:space="preserve">Jádrové vrty diamantovými korunkami do D 150 mm do stavebních materiálů</t>
  </si>
  <si>
    <t xml:space="preserve">-1179581190</t>
  </si>
  <si>
    <t xml:space="preserve">Jádrové vrty diamantovými korunkami do stavebních materiálů (železobetonu, betonu, cihel, obkladů, dlažeb, kamene) průměru přes 130 do 150 mm</t>
  </si>
  <si>
    <t xml:space="preserve">Poznámka k položce:
Před vrtáním ověřit polohu vrtu mimo želbet žebra stropu </t>
  </si>
  <si>
    <t xml:space="preserve">"odhad"        3,0</t>
  </si>
  <si>
    <t xml:space="preserve">41</t>
  </si>
  <si>
    <t xml:space="preserve">977311112</t>
  </si>
  <si>
    <t xml:space="preserve">Řezání stávajících betonových mazanin nevyztužených hl do 100 mm</t>
  </si>
  <si>
    <t xml:space="preserve">1591324941</t>
  </si>
  <si>
    <t xml:space="preserve">Řezání stávajících betonových mazanin bez vyztužení hloubky přes 50 do 100 mm</t>
  </si>
  <si>
    <t xml:space="preserve">"kanalizace"     2,5</t>
  </si>
  <si>
    <t xml:space="preserve">"vodovod"     2,5</t>
  </si>
  <si>
    <t xml:space="preserve">"ostatní"     5</t>
  </si>
  <si>
    <t xml:space="preserve">42</t>
  </si>
  <si>
    <t xml:space="preserve">978011111</t>
  </si>
  <si>
    <t xml:space="preserve">Otlučení (osekání) vnitřní vápenné nebo vápenocementové omítky stropů v rozsahu do 5 %</t>
  </si>
  <si>
    <t xml:space="preserve">-2069151711</t>
  </si>
  <si>
    <t xml:space="preserve">Otlučení vápenných nebo vápenocementových omítek vnitřních ploch stropů, v rozsahu do 5 %</t>
  </si>
  <si>
    <t xml:space="preserve">43</t>
  </si>
  <si>
    <t xml:space="preserve">978013111</t>
  </si>
  <si>
    <t xml:space="preserve">Otlučení (osekání) vnitřní vápenné nebo vápenocementové omítky stěn v rozsahu do 5 %</t>
  </si>
  <si>
    <t xml:space="preserve">-973621111</t>
  </si>
  <si>
    <t xml:space="preserve">Otlučení vápenných nebo vápenocementových omítek vnitřních ploch stěn s vyškrabáním spar, s očištěním zdiva, v rozsahu do 5 %</t>
  </si>
  <si>
    <t xml:space="preserve">44</t>
  </si>
  <si>
    <t xml:space="preserve">978059541</t>
  </si>
  <si>
    <t xml:space="preserve">Odsekání a odebrání obkladů stěn z vnitřních obkládaček plochy přes 1 m2</t>
  </si>
  <si>
    <t xml:space="preserve">-1463414751</t>
  </si>
  <si>
    <t xml:space="preserve">Odsekání obkladů  stěn včetně otlučení podkladní omítky až na zdivo z obkládaček vnitřních, z jakýchkoliv materiálů, plochy přes 1 m2</t>
  </si>
  <si>
    <t xml:space="preserve">997</t>
  </si>
  <si>
    <t xml:space="preserve">Přesun sutě</t>
  </si>
  <si>
    <t xml:space="preserve">45</t>
  </si>
  <si>
    <t xml:space="preserve">997013113</t>
  </si>
  <si>
    <t xml:space="preserve">Vnitrostaveništní doprava suti a vybouraných hmot pro budovy v do 12 m s použitím mechanizace</t>
  </si>
  <si>
    <t xml:space="preserve">1777700549</t>
  </si>
  <si>
    <t xml:space="preserve">Vnitrostaveništní doprava suti a vybouraných hmot  vodorovně do 50 m svisle s použitím mechanizace pro budovy a haly výšky přes 9 do 12 m</t>
  </si>
  <si>
    <t xml:space="preserve">46</t>
  </si>
  <si>
    <t xml:space="preserve">997013219</t>
  </si>
  <si>
    <t xml:space="preserve">Příplatek k vnitrostaveništní dopravě suti a vybouraných hmot za zvětšenou dopravu suti ZKD 10 m - t.j. 10x</t>
  </si>
  <si>
    <t xml:space="preserve">-342298317</t>
  </si>
  <si>
    <t xml:space="preserve">Vnitrostaveništní doprava suti a vybouraných hmot  vodorovně do 50 m Příplatek k cenám -3111 až -3217 za zvětšenou vodorovnou dopravu přes vymezenou dopravní vzdálenost za každých dalších i započatých 10 m - t.j. 10x
</t>
  </si>
  <si>
    <t xml:space="preserve">33,666*10 'Přepočtené koeficientem množství</t>
  </si>
  <si>
    <t xml:space="preserve">47</t>
  </si>
  <si>
    <t xml:space="preserve">997013501</t>
  </si>
  <si>
    <t xml:space="preserve">Odvoz suti a vybouraných hmot na skládku nebo meziskládku do 1 km se složením</t>
  </si>
  <si>
    <t xml:space="preserve">338903399</t>
  </si>
  <si>
    <t xml:space="preserve">Odvoz suti a vybouraných hmot na skládku nebo meziskládku  se složením, na vzdálenost do 1 km</t>
  </si>
  <si>
    <t xml:space="preserve">48</t>
  </si>
  <si>
    <t xml:space="preserve">997013509</t>
  </si>
  <si>
    <t xml:space="preserve">Příplatek k odvozu suti a vybouraných hmot na skládku ZKD 1 km přes 1 km - t.j. 12x</t>
  </si>
  <si>
    <t xml:space="preserve">275297569</t>
  </si>
  <si>
    <t xml:space="preserve">Odvoz suti a vybouraných hmot na skládku nebo meziskládku  se složením, na vzdálenost Příplatek k ceně za každý další i započatý 1 km přes 1 km - t.j. 12x</t>
  </si>
  <si>
    <t xml:space="preserve">33,666*12 'Přepočtené koeficientem množství</t>
  </si>
  <si>
    <t xml:space="preserve">49</t>
  </si>
  <si>
    <t xml:space="preserve">997013801</t>
  </si>
  <si>
    <t xml:space="preserve">Poplatek za uložení na skládce (skládkovné) stavebního odpadu betonového kód odpadu 170 101</t>
  </si>
  <si>
    <t xml:space="preserve">849522141</t>
  </si>
  <si>
    <t xml:space="preserve">Poplatek za uložení stavebního odpadu na skládce (skládkovné) z prostého betonu zatříděného do Katalogu odpadů pod kódem 170 101</t>
  </si>
  <si>
    <t xml:space="preserve">2,451+0,064+0,487</t>
  </si>
  <si>
    <t xml:space="preserve">50</t>
  </si>
  <si>
    <t xml:space="preserve">997013803</t>
  </si>
  <si>
    <t xml:space="preserve">Poplatek za uložení na skládce (skládkovné) stavebního odpadu cihelného kód odpadu 170 102</t>
  </si>
  <si>
    <t xml:space="preserve">967108946</t>
  </si>
  <si>
    <t xml:space="preserve">Poplatek za uložení stavebního odpadu na skládce (skládkovné) cihelného zatříděného do Katalogu odpadů pod kódem 170 102</t>
  </si>
  <si>
    <t xml:space="preserve">0,39+0,555+0,731+0,149+0,008+0,39+0,07+0,35+0,5+0,2+0,759+1,65</t>
  </si>
  <si>
    <t xml:space="preserve">51</t>
  </si>
  <si>
    <t xml:space="preserve">997013804</t>
  </si>
  <si>
    <t xml:space="preserve">Poplatek za uložení na skládce (skládkovné) stavebního odpadu ze skla kód odpadu 170 202</t>
  </si>
  <si>
    <t xml:space="preserve">-759615760</t>
  </si>
  <si>
    <t xml:space="preserve">Poplatek za uložení stavebního odpadu na skládce (skládkovné) ze skla zatříděného do Katalogu odpadů pod kódem 170 202</t>
  </si>
  <si>
    <t xml:space="preserve">0,453</t>
  </si>
  <si>
    <t xml:space="preserve">52</t>
  </si>
  <si>
    <t xml:space="preserve">997013807</t>
  </si>
  <si>
    <t xml:space="preserve">Poplatek za uložení na skládce (skládkovné) stavebního odpadu keramického kód odpadu 170 103</t>
  </si>
  <si>
    <t xml:space="preserve">-832015503</t>
  </si>
  <si>
    <t xml:space="preserve">Poplatek za uložení stavebního odpadu na skládce (skládkovné) z tašek a keramických výrobků zatříděného do Katalogu odpadů pod kódem 170 103</t>
  </si>
  <si>
    <t xml:space="preserve">14,934+4,773</t>
  </si>
  <si>
    <t xml:space="preserve">53</t>
  </si>
  <si>
    <t xml:space="preserve">997013811</t>
  </si>
  <si>
    <t xml:space="preserve">Poplatek za uložení na skládce (skládkovné) stavebního odpadu dřevěného kód odpadu 170 201</t>
  </si>
  <si>
    <t xml:space="preserve">-1173914269</t>
  </si>
  <si>
    <t xml:space="preserve">Poplatek za uložení stavebního odpadu na skládce (skládkovné) dřevěného zatříděného do Katalogu odpadů pod kódem 170 201</t>
  </si>
  <si>
    <t xml:space="preserve">3,962</t>
  </si>
  <si>
    <t xml:space="preserve">54</t>
  </si>
  <si>
    <t xml:space="preserve">997013813</t>
  </si>
  <si>
    <t xml:space="preserve">Poplatek za uložení na skládce (skládkovné) stavebního odpadu z plastických hmot kód odpadu 170 203</t>
  </si>
  <si>
    <t xml:space="preserve">-1621267512</t>
  </si>
  <si>
    <t xml:space="preserve">Poplatek za uložení stavebního odpadu na skládce (skládkovné) z plastických hmot zatříděného do Katalogu odpadů pod kódem 170 203</t>
  </si>
  <si>
    <t xml:space="preserve">0,047</t>
  </si>
  <si>
    <t xml:space="preserve">55</t>
  </si>
  <si>
    <t xml:space="preserve">997013831</t>
  </si>
  <si>
    <t xml:space="preserve">Poplatek za uložení na skládce (skládkovné) stavebního odpadu směsného kód odpadu 170 904</t>
  </si>
  <si>
    <t xml:space="preserve">-277963151</t>
  </si>
  <si>
    <t xml:space="preserve">Poplatek za uložení stavebního odpadu na skládce (skládkovné) směsného stavebního a demoličního zatříděného do Katalogu odpadů pod kódem 170 904</t>
  </si>
  <si>
    <t xml:space="preserve">33,666-(3,002+5,752+19,707+3,962+0,047+0,453)</t>
  </si>
  <si>
    <t xml:space="preserve">998</t>
  </si>
  <si>
    <t xml:space="preserve">Přesun hmot</t>
  </si>
  <si>
    <t xml:space="preserve">56</t>
  </si>
  <si>
    <t xml:space="preserve">998011003</t>
  </si>
  <si>
    <t xml:space="preserve">Přesun hmot pro budovy zděné v do 24 m</t>
  </si>
  <si>
    <t xml:space="preserve">-1324606841</t>
  </si>
  <si>
    <t xml:space="preserve">Přesun hmot pro budovy občanské výstavby, bydlení, výrobu a služby  s nosnou svislou konstrukcí zděnou z cihel, tvárnic nebo kamene vodorovná dopravní vzdálenost do 100 m pro budovy výšky přes 12 do 24 m</t>
  </si>
  <si>
    <t xml:space="preserve">PSV</t>
  </si>
  <si>
    <t xml:space="preserve">Práce a dodávky PSV</t>
  </si>
  <si>
    <t xml:space="preserve">713</t>
  </si>
  <si>
    <t xml:space="preserve">Izolace tepelné</t>
  </si>
  <si>
    <t xml:space="preserve">57</t>
  </si>
  <si>
    <t xml:space="preserve">713100911</t>
  </si>
  <si>
    <t xml:space="preserve">Příplatek k opravě izolací tepelných vyspravení stropů za správkový kus</t>
  </si>
  <si>
    <t xml:space="preserve">-946694301</t>
  </si>
  <si>
    <t xml:space="preserve">Oprava izolace běžných stavebních konstrukcí  Příplatek k cenám izolací stavebních konstrukcí za správkový kus vyspravení stropů</t>
  </si>
  <si>
    <t xml:space="preserve">"odhad"       20</t>
  </si>
  <si>
    <t xml:space="preserve">58</t>
  </si>
  <si>
    <t xml:space="preserve">63152104</t>
  </si>
  <si>
    <t xml:space="preserve">pás tepelně izolační univerzální λ=0,033-0,035 tl 160mm</t>
  </si>
  <si>
    <t xml:space="preserve">1350503751</t>
  </si>
  <si>
    <t xml:space="preserve">"odhad"     20*0,1</t>
  </si>
  <si>
    <t xml:space="preserve">59</t>
  </si>
  <si>
    <t xml:space="preserve">998713103</t>
  </si>
  <si>
    <t xml:space="preserve">Přesun hmot tonážní pro izolace tepelné v objektech v do 24 m</t>
  </si>
  <si>
    <t xml:space="preserve">-1457766387</t>
  </si>
  <si>
    <t xml:space="preserve">Přesun hmot pro izolace tepelné stanovený z hmotnosti přesunovaného materiálu vodorovná dopravní vzdálenost do 50 m v objektech výšky přes 12 m do 24 m</t>
  </si>
  <si>
    <t xml:space="preserve">721</t>
  </si>
  <si>
    <t xml:space="preserve">Zdravotechnika - vnitřní kanalizace</t>
  </si>
  <si>
    <t xml:space="preserve">60</t>
  </si>
  <si>
    <t xml:space="preserve">721 R 210812</t>
  </si>
  <si>
    <t xml:space="preserve">Demontáž vpustí podlahových DN 70</t>
  </si>
  <si>
    <t xml:space="preserve">-1944657821</t>
  </si>
  <si>
    <t xml:space="preserve">Demontáž kanalizačního příslušenství  vpustí podlahových DN 70</t>
  </si>
  <si>
    <t xml:space="preserve">"208"     2</t>
  </si>
  <si>
    <t xml:space="preserve">"215"     1</t>
  </si>
  <si>
    <t xml:space="preserve">"216"     1</t>
  </si>
  <si>
    <t xml:space="preserve">61</t>
  </si>
  <si>
    <t xml:space="preserve">721220801</t>
  </si>
  <si>
    <t xml:space="preserve">Demontáž uzávěrek zápachových DN 70</t>
  </si>
  <si>
    <t xml:space="preserve">1382918890</t>
  </si>
  <si>
    <t xml:space="preserve">Demontáž zápachových uzávěrek  do DN 70</t>
  </si>
  <si>
    <t xml:space="preserve">"201a"     1</t>
  </si>
  <si>
    <t xml:space="preserve">62</t>
  </si>
  <si>
    <t xml:space="preserve">721290823</t>
  </si>
  <si>
    <t xml:space="preserve">Přemístění vnitrostaveništní demontovaných hmot vnitřní kanalizace v objektech výšky do 24 m</t>
  </si>
  <si>
    <t xml:space="preserve">-1493651325</t>
  </si>
  <si>
    <t xml:space="preserve">Vnitrostaveništní přemístění vybouraných (demontovaných) hmot  vnitřní kanalizace vodorovně do 100 m v objektech výšky přes 12 do 24 m</t>
  </si>
  <si>
    <t xml:space="preserve">725</t>
  </si>
  <si>
    <t xml:space="preserve">Zdravotechnika - zařizovací předměty</t>
  </si>
  <si>
    <t xml:space="preserve">63</t>
  </si>
  <si>
    <t xml:space="preserve">725 R 840850</t>
  </si>
  <si>
    <t xml:space="preserve">Demontáž baterie sprch do G 3/4x1</t>
  </si>
  <si>
    <t xml:space="preserve">102405175</t>
  </si>
  <si>
    <t xml:space="preserve">Demontáž baterií sprchových  do G 3/4 x 1</t>
  </si>
  <si>
    <t xml:space="preserve">"sprchy"</t>
  </si>
  <si>
    <t xml:space="preserve">"215"     3</t>
  </si>
  <si>
    <t xml:space="preserve">"216"     3</t>
  </si>
  <si>
    <t xml:space="preserve">64</t>
  </si>
  <si>
    <t xml:space="preserve">725210821</t>
  </si>
  <si>
    <t xml:space="preserve">Demontáž umyvadel bez výtokových armatur</t>
  </si>
  <si>
    <t xml:space="preserve">soubor</t>
  </si>
  <si>
    <t xml:space="preserve">-1097988236</t>
  </si>
  <si>
    <t xml:space="preserve">Demontáž umyvadel  bez výtokových armatur umyvadel</t>
  </si>
  <si>
    <t xml:space="preserve">65</t>
  </si>
  <si>
    <t xml:space="preserve">725210826</t>
  </si>
  <si>
    <t xml:space="preserve">Demontáž umývátek bez výtokových armatur</t>
  </si>
  <si>
    <t xml:space="preserve">1717597030</t>
  </si>
  <si>
    <t xml:space="preserve">Demontáž umyvadel  bez výtokových armatur umývátek</t>
  </si>
  <si>
    <t xml:space="preserve">"pítko - pro další použití"</t>
  </si>
  <si>
    <t xml:space="preserve">"209"     1</t>
  </si>
  <si>
    <t xml:space="preserve">66</t>
  </si>
  <si>
    <t xml:space="preserve">725590813</t>
  </si>
  <si>
    <t xml:space="preserve">Přemístění vnitrostaveništní demontovaných zařizovacích předmětů v objektech výšky do 24 m</t>
  </si>
  <si>
    <t xml:space="preserve">-1049795440</t>
  </si>
  <si>
    <t xml:space="preserve">Vnitrostaveništní přemístění vybouraných (demontovaných) hmot  zařizovacích předmětů vodorovně do 100 m v objektech výšky přes 12 do 24 m</t>
  </si>
  <si>
    <t xml:space="preserve">67</t>
  </si>
  <si>
    <t xml:space="preserve">725820801</t>
  </si>
  <si>
    <t xml:space="preserve">Demontáž baterie nástěnné do G 3 / 4</t>
  </si>
  <si>
    <t xml:space="preserve">-1284548276</t>
  </si>
  <si>
    <t xml:space="preserve">Demontáž baterií  nástěnných do G 3/4</t>
  </si>
  <si>
    <t xml:space="preserve">"umyvadla"</t>
  </si>
  <si>
    <t xml:space="preserve">763</t>
  </si>
  <si>
    <t xml:space="preserve">Konstrukce suché výstavby</t>
  </si>
  <si>
    <t xml:space="preserve">68</t>
  </si>
  <si>
    <t xml:space="preserve">763121422</t>
  </si>
  <si>
    <t xml:space="preserve">SDK stěna předsazená tl 62,5 mm profil CW+UW 50 deska 1xH2 12,5 bez TI EI 15</t>
  </si>
  <si>
    <t xml:space="preserve">852250198</t>
  </si>
  <si>
    <t xml:space="preserve">Stěna předsazená ze sádrokartonových desek s nosnou konstrukcí z ocelových profilů CW, UW jednoduše opláštěná deskou impregnovanou H2 tl. 12,5 mm, bez TI, EI 15 stěna tl. 62,5 mm, profil 50</t>
  </si>
  <si>
    <t xml:space="preserve">"204"   0,6*2,25</t>
  </si>
  <si>
    <t xml:space="preserve">69</t>
  </si>
  <si>
    <t xml:space="preserve">763121714</t>
  </si>
  <si>
    <t xml:space="preserve">SDK stěna předsazená základní penetrační nátěr</t>
  </si>
  <si>
    <t xml:space="preserve">283810030</t>
  </si>
  <si>
    <t xml:space="preserve">Stěna předsazená ze sádrokartonových desek ostatní konstrukce a práce na předsazených stěnách ze sádrokartonových desek základní penetrační nátěr</t>
  </si>
  <si>
    <t xml:space="preserve">70</t>
  </si>
  <si>
    <t xml:space="preserve">763131411</t>
  </si>
  <si>
    <t xml:space="preserve">SDK podhled desky 1xA 12,5 bez TI dvouvrstvá spodní kce profil CD+UD</t>
  </si>
  <si>
    <t xml:space="preserve">-1355220981</t>
  </si>
  <si>
    <t xml:space="preserve">Podhled ze sádrokartonových desek  dvouvrstvá zavěšená spodní konstrukce z ocelových profilů CD, UD jednoduše opláštěná deskou standardní A, tl. 12,5 mm, bez TI</t>
  </si>
  <si>
    <t xml:space="preserve">71</t>
  </si>
  <si>
    <t xml:space="preserve">763131713</t>
  </si>
  <si>
    <t xml:space="preserve">SDK podhled napojení na obvodové konstrukce profilem</t>
  </si>
  <si>
    <t xml:space="preserve">-308487654</t>
  </si>
  <si>
    <t xml:space="preserve">Podhled ze sádrokartonových desek  ostatní práce a konstrukce na podhledech ze sádrokartonových desek napojení na obvodové konstrukce profilem</t>
  </si>
  <si>
    <t xml:space="preserve">"201a"     37,28</t>
  </si>
  <si>
    <t xml:space="preserve">"201b"     31,34</t>
  </si>
  <si>
    <t xml:space="preserve">72</t>
  </si>
  <si>
    <t xml:space="preserve">763131714</t>
  </si>
  <si>
    <t xml:space="preserve">SDK podhled základní penetrační nátěr</t>
  </si>
  <si>
    <t xml:space="preserve">-1114094413</t>
  </si>
  <si>
    <t xml:space="preserve">Podhled ze sádrokartonových desek  ostatní práce a konstrukce na podhledech ze sádrokartonových desek základní penetrační nátěr</t>
  </si>
  <si>
    <t xml:space="preserve">73</t>
  </si>
  <si>
    <t xml:space="preserve">763131765</t>
  </si>
  <si>
    <t xml:space="preserve">Příplatek k SDK podhledu za výšku zavěšení přes 0,5 do 1,0 m</t>
  </si>
  <si>
    <t xml:space="preserve">455695100</t>
  </si>
  <si>
    <t xml:space="preserve">Podhled ze sádrokartonových desek  Příplatek k cenám za výšku zavěšení přes 0,5 do 1,0 m</t>
  </si>
  <si>
    <t xml:space="preserve">74</t>
  </si>
  <si>
    <t xml:space="preserve">763172315</t>
  </si>
  <si>
    <t xml:space="preserve">Montáž revizních dvířek SDK kcí vel. 600x600 mm</t>
  </si>
  <si>
    <t xml:space="preserve">39008870</t>
  </si>
  <si>
    <t xml:space="preserve">Instalační technika pro konstrukce ze sádrokartonových desek  montáž revizních dvířek velikost 600 x 600 mm</t>
  </si>
  <si>
    <t xml:space="preserve">"viz tabulka zám. výrobků"</t>
  </si>
  <si>
    <t xml:space="preserve">"3/Z"   6</t>
  </si>
  <si>
    <t xml:space="preserve">75</t>
  </si>
  <si>
    <t xml:space="preserve">59030714</t>
  </si>
  <si>
    <t xml:space="preserve">dvířka revizní s automatickým zámkem 600x600mm</t>
  </si>
  <si>
    <t xml:space="preserve">1016421634</t>
  </si>
  <si>
    <t xml:space="preserve">76</t>
  </si>
  <si>
    <t xml:space="preserve">998763303</t>
  </si>
  <si>
    <t xml:space="preserve">Přesun hmot tonážní pro sádrokartonové konstrukce v objektech v do 24 m</t>
  </si>
  <si>
    <t xml:space="preserve">-650130340</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766</t>
  </si>
  <si>
    <t xml:space="preserve">Konstrukce truhlářské</t>
  </si>
  <si>
    <t xml:space="preserve">77</t>
  </si>
  <si>
    <t xml:space="preserve">766 R 1/T</t>
  </si>
  <si>
    <t xml:space="preserve">1/T - D+M dveře otevíravé skládací s nadsvětlíkem 3140 x 3430mm, křídlo 4x 750x1970mm, skládací</t>
  </si>
  <si>
    <t xml:space="preserve">35589022</t>
  </si>
  <si>
    <t xml:space="preserve">1/T - D+M dveře vstupní otevíravé s nadsvětlíkem 3140 x 3430mm, křídlo 4x 750x1970mm, skládací</t>
  </si>
  <si>
    <t xml:space="preserve">Poznámka k položce:
klika-klika, štítkové kování
Bezpečnostní zasklení
Dřevo + nátěr
Dřevěné, atyp. interiérové, otevíravé dveře s pevným nadsvětlíkem, celoprosklené
Materiál - modřín
</t>
  </si>
  <si>
    <t xml:space="preserve">"1/T"   1</t>
  </si>
  <si>
    <t xml:space="preserve">78</t>
  </si>
  <si>
    <t xml:space="preserve">766 R 1a/T</t>
  </si>
  <si>
    <t xml:space="preserve">1a/T - stávající otevíravé skládací s nadsvětlíkem 3140 x 3430mm, křídlo 4x 750x1970mm, skládací - oprava (nátěr, kování, sklo apod.)</t>
  </si>
  <si>
    <t xml:space="preserve">-52572099</t>
  </si>
  <si>
    <t xml:space="preserve">"1a/T"   1</t>
  </si>
  <si>
    <t xml:space="preserve">79</t>
  </si>
  <si>
    <t xml:space="preserve">766 R 2a/T</t>
  </si>
  <si>
    <t xml:space="preserve">2a/T - stávající vnitřní dveře s nadsvětlíkem, vel.  1420 x 3520mm, křídlo levé 800x1970mm, otevíravé - oprava (nátěr, kování, sklo apod.) - dmtž + zpětná mtž do nové pozice</t>
  </si>
  <si>
    <t xml:space="preserve">1127916266</t>
  </si>
  <si>
    <t xml:space="preserve">"2a/T"   1</t>
  </si>
  <si>
    <t xml:space="preserve">80</t>
  </si>
  <si>
    <t xml:space="preserve">766 R 3/T</t>
  </si>
  <si>
    <t xml:space="preserve">3a/T - stávající vnitřní dveře s nadsvětlíkem, vel.  1420 x 3520mm, křídlo pravé 800x1970mm, otevíravé - oprava (nátěr, kování, sklo apod.) - dmtž + zpětná mtž do nové pozice</t>
  </si>
  <si>
    <t xml:space="preserve">1639284857</t>
  </si>
  <si>
    <t xml:space="preserve">Poznámka k položce:
</t>
  </si>
  <si>
    <t xml:space="preserve">"3a/T"   1</t>
  </si>
  <si>
    <t xml:space="preserve">81</t>
  </si>
  <si>
    <t xml:space="preserve">766 R 621922</t>
  </si>
  <si>
    <t xml:space="preserve">D+M - Oprava (výměna) táhel otevírání oken </t>
  </si>
  <si>
    <t xml:space="preserve">-785660553</t>
  </si>
  <si>
    <t xml:space="preserve">"dle TZ a výkresů"</t>
  </si>
  <si>
    <t xml:space="preserve">"209"     5</t>
  </si>
  <si>
    <t xml:space="preserve">82</t>
  </si>
  <si>
    <t xml:space="preserve">766 R 411821</t>
  </si>
  <si>
    <t xml:space="preserve">Demontáž truhlářského obložení stěn z palubek</t>
  </si>
  <si>
    <t xml:space="preserve">1301303890</t>
  </si>
  <si>
    <t xml:space="preserve">Demontáž obložení stěn  palubkami</t>
  </si>
  <si>
    <t xml:space="preserve">"201a"     (37,09*3,46)-(1,55*2,11+0,7*2,05+1,25*1,95+0,9*1,97*3+0,7*2,0)</t>
  </si>
  <si>
    <t xml:space="preserve">83</t>
  </si>
  <si>
    <t xml:space="preserve">766411822</t>
  </si>
  <si>
    <t xml:space="preserve">Demontáž truhlářského obložení stěn podkladových roštů</t>
  </si>
  <si>
    <t xml:space="preserve">-417962295</t>
  </si>
  <si>
    <t xml:space="preserve">Demontáž obložení stěn  podkladových roštů</t>
  </si>
  <si>
    <t xml:space="preserve">84</t>
  </si>
  <si>
    <t xml:space="preserve">766660001</t>
  </si>
  <si>
    <t xml:space="preserve">Montáž dveřních křídel otvíravých jednokřídlových š do 0,8 m do ocelové zárubně</t>
  </si>
  <si>
    <t xml:space="preserve">1761505200</t>
  </si>
  <si>
    <t xml:space="preserve">Montáž dveřních křídel dřevěných nebo plastových otevíravých do ocelové zárubně povrchově upravených jednokřídlových, šířky do 800 mm</t>
  </si>
  <si>
    <t xml:space="preserve">85</t>
  </si>
  <si>
    <t xml:space="preserve">611- R 5a/T</t>
  </si>
  <si>
    <t xml:space="preserve">5a/T - CPL dveře dřevěné vnitřní hladké plné 1křídlové 70x197 cm + kování štítkové klika/klika + zámek FAB + mřížka vzhled nerez 60x600mm</t>
  </si>
  <si>
    <t xml:space="preserve">-1482502637</t>
  </si>
  <si>
    <t xml:space="preserve">Poznámka k položce:
CPL dveře vnitřní, polodrážkové,s ošetřením do vlhka, štítkové kování klika/klika,  stávající ocelová zárubeň tl.100 mm do zdiva – opatřit novým nátěrem, se stávajícím  dř. prahem – opatřit novým nátěrem,  zámek FAB
dle výběru investora
vyšší standard</t>
  </si>
  <si>
    <t xml:space="preserve">"5a/T"</t>
  </si>
  <si>
    <t xml:space="preserve">"pravé"     1</t>
  </si>
  <si>
    <t xml:space="preserve">"levé"       1</t>
  </si>
  <si>
    <t xml:space="preserve">86</t>
  </si>
  <si>
    <t xml:space="preserve">611- R 6/T</t>
  </si>
  <si>
    <t xml:space="preserve">6/T - PUR dveře dřevěné vnitřní hladké plné 1křídlové 80x197 cm s ošetřením do vlhka (pro klimatickou třídu KLIMA III) + kování štítkové klika/klika + zámek FAB + mřížka vzhled nerez 60x600mm</t>
  </si>
  <si>
    <t xml:space="preserve">189223265</t>
  </si>
  <si>
    <t xml:space="preserve">Poznámka k položce:
CPL dveře vnitřní, polodrážkové, s ošetřením do vlhka (pro klimatickou třídu KLIMA III), štítkové kování klika/klika, hliníková zárubeň tl.100 mm do zdiva, bez prahu, s vloženou větrací mřížkou 60 x 600 mm (nerez), zámek FAB
- dle výběru investora
- vyšší standard</t>
  </si>
  <si>
    <t xml:space="preserve">87</t>
  </si>
  <si>
    <t xml:space="preserve">611- R 7/T</t>
  </si>
  <si>
    <t xml:space="preserve">7/T - CPL dveře dřevěné vnitřní hladké plné 1křídlové 80x197 cm + kování štítkové klika/klika + zámek FAB</t>
  </si>
  <si>
    <t xml:space="preserve">1512694790</t>
  </si>
  <si>
    <t xml:space="preserve">Poznámka k položce:
CPL dveře vnitřní, polodrážkové, s ošetřením do vlhka, štítkové kování klika/klika,  stávající ocelová zárubeň tl.150 mm do zdiva – opatřit novým nátěrem, se stávajícím  dř. prahem – opatřit novým nátěrem,  zámek FAB
- dle výběru investora
- vyšší standard</t>
  </si>
  <si>
    <t xml:space="preserve">"7/T"</t>
  </si>
  <si>
    <t xml:space="preserve">"pravé"     2</t>
  </si>
  <si>
    <t xml:space="preserve">"levé"       2</t>
  </si>
  <si>
    <t xml:space="preserve">88</t>
  </si>
  <si>
    <t xml:space="preserve">611- R 7a/T</t>
  </si>
  <si>
    <t xml:space="preserve">7a/T - PUR dveře dřevěné vnitřní profilované plné 1křídlové 80x197 cm, s ošetřením do vlhka (pro klimatickou třídu KLIMA III) + kování štítkové klika/klika + zámek FAB</t>
  </si>
  <si>
    <t xml:space="preserve">650130132</t>
  </si>
  <si>
    <t xml:space="preserve">Poznámka k položce:
PURdveře vnitřní, polodrážkové, s ošetřením do vlhka, štítkové kování klika/klika,  stávající ocelová zárubeň tl.100 mm do zdiva – opatřit novým nátěrem, se stávajícím  dř. prahem – opatřit novým nátěrem, zámek FAB
- dle výběru investora
- vyšší standard</t>
  </si>
  <si>
    <t xml:space="preserve">"7a/T"</t>
  </si>
  <si>
    <t xml:space="preserve">"levé"       0</t>
  </si>
  <si>
    <t xml:space="preserve">89</t>
  </si>
  <si>
    <t xml:space="preserve">611- R 9/T</t>
  </si>
  <si>
    <t xml:space="preserve">9/T - PUR dveře dřevěné vnitřní profilované plné 1křídlové 60x197 cm s ošetřením do vlhka (pro klimatickou třídu KLIMA III) + kování štítkové klika/klika + WC sada</t>
  </si>
  <si>
    <t xml:space="preserve">35645166</t>
  </si>
  <si>
    <t xml:space="preserve">Poznámka k položce:
CPL dveře vnitřní profilované plné, polodrážkové, s ošetřením do vlhka (pro klimatickou třídu KLIMA III), štítkové kování klika/klika + WC sada,  stávající ocelová zárubeň tl.100 mm do zdiva – opatřit novým nátěrem, 
- dle výběru investora
- vyšší standard</t>
  </si>
  <si>
    <t xml:space="preserve">"9/T"</t>
  </si>
  <si>
    <t xml:space="preserve">90</t>
  </si>
  <si>
    <t xml:space="preserve">766660002</t>
  </si>
  <si>
    <t xml:space="preserve">Montáž dveřních křídel otvíravých jednokřídlových š přes 0,8 m do ocelové zárubně</t>
  </si>
  <si>
    <t xml:space="preserve">2045728255</t>
  </si>
  <si>
    <t xml:space="preserve">Montáž dveřních křídel dřevěných nebo plastových otevíravých do ocelové zárubně povrchově upravených jednokřídlových, šířky přes 800 mm</t>
  </si>
  <si>
    <t xml:space="preserve">91</t>
  </si>
  <si>
    <t xml:space="preserve">611- R 8/T</t>
  </si>
  <si>
    <t xml:space="preserve">8/T - CPL dveře dřevěné vnitřní hladké plné 1křídlové 90x197 cm + kování štítkové klika/klika + zámek FAB</t>
  </si>
  <si>
    <t xml:space="preserve">-847858687</t>
  </si>
  <si>
    <t xml:space="preserve">Poznámka k položce:
CPL dveře vnitřní, polodrážkové,  štítkové kování klika/klika,  stávající ocelová zárubeň tl.150 mm do zdiva – opatřit novým nátěrem, se stávajícím  dř. prahem – opatřit novým nátěrem, zámek FAB
- dle výběru investora
- vyšší standard</t>
  </si>
  <si>
    <t xml:space="preserve">"8/T"</t>
  </si>
  <si>
    <t xml:space="preserve">"pravé"     3</t>
  </si>
  <si>
    <t xml:space="preserve">92</t>
  </si>
  <si>
    <t xml:space="preserve">611- R 8a/T</t>
  </si>
  <si>
    <t xml:space="preserve">8a/T - dveře dřevěné vnitřní hladké plné 1křídlové 90x197 cm KLASIK/CPL + kování štítkové klika/klika + zámek FAB</t>
  </si>
  <si>
    <t xml:space="preserve">-1393267470</t>
  </si>
  <si>
    <t xml:space="preserve">Poznámka k položce:
CPL dveře vnitřní, polodrážkové,  , s ošetřením do vlhka, štítkové kování klika/klika,  stávající ocelová zárubeň tl.100 mm do zdiva – opatřit novým nátěrem, se stávajícím  dř. prahem – opatřit novým nátěrem,  zámek FAB
- dle výběru investora
- vyšší standard</t>
  </si>
  <si>
    <t xml:space="preserve">"8a/T"</t>
  </si>
  <si>
    <t xml:space="preserve">93</t>
  </si>
  <si>
    <t xml:space="preserve">766660717</t>
  </si>
  <si>
    <t xml:space="preserve">Montáž dveřních křídel samozavírače na ocelovou zárubeň</t>
  </si>
  <si>
    <t xml:space="preserve">241148658</t>
  </si>
  <si>
    <t xml:space="preserve">Montáž dveřních doplňků samozavírače na zárubeň ocelovou</t>
  </si>
  <si>
    <t xml:space="preserve">"1/Z"   2</t>
  </si>
  <si>
    <t xml:space="preserve">94</t>
  </si>
  <si>
    <t xml:space="preserve">549R 1/Z</t>
  </si>
  <si>
    <t xml:space="preserve">1/Z - Dveřní zavírač DC200  s hřebenovou technologií certifikován s lomeným ramínkem L190 - pouze tělo zavírače ( ramínko není součástí dodávky)</t>
  </si>
  <si>
    <t xml:space="preserve">893359494</t>
  </si>
  <si>
    <t xml:space="preserve">Poznámka k položce:
Dveřní zavírač DC 200 s hřebenovou technologií certifikován s lomeným ramínkem L190 - pouze tělo zavírače ( ramínko není součástí dodávky)
Popis: 
    Plynule nastavitelná rychlost zavírání, dovírání a úhlu otevření (back-checK) pomocí ventilů umístěných na čelní straně zavírače
    Plynule nastavitelná síla zavírání
    Síla zavírače nastavitelná dle montáže
    Osvědčení o shodě s normou EN1154
    Úhel otevření do 180°
    Standardní barvy: stříbrná, bílá RAL 9016, hnědá RAL 8014 a černá RAL 9005
    Součástí balení jsou šrouby na uchycení, tisícihran, montážní návod a instalační šalona
    Rozsah sil 2-4 s lomeným ramínkem, pro požárně odolné a kouřotěsné dveře do šířky 1100mm a váhy 80kg
    Použití pro pravé i levé dveře
Příšlušenství:
    Aretační ramínko L191 - vypínatelná aretace
    Aretační ramínko L192 - nevypínatelná aretace
    Montážní plech tvar L - A122
    Montážní plech A120
    Lomené ramínko L190
</t>
  </si>
  <si>
    <t xml:space="preserve">95</t>
  </si>
  <si>
    <t xml:space="preserve">549R 1/Z_1</t>
  </si>
  <si>
    <t xml:space="preserve">1/Z - Standardní ramínko L190</t>
  </si>
  <si>
    <t xml:space="preserve">-297602560</t>
  </si>
  <si>
    <t xml:space="preserve">96</t>
  </si>
  <si>
    <t xml:space="preserve">766695212</t>
  </si>
  <si>
    <t xml:space="preserve">Montáž truhlářských prahů dveří jednokřídlových šířky do 10 cm</t>
  </si>
  <si>
    <t xml:space="preserve">1019245065</t>
  </si>
  <si>
    <t xml:space="preserve">Montáž ostatních truhlářských konstrukcí prahů dveří jednokřídlových, šířky do 100 mm</t>
  </si>
  <si>
    <t xml:space="preserve">"7a/T"      2</t>
  </si>
  <si>
    <t xml:space="preserve">97</t>
  </si>
  <si>
    <t xml:space="preserve">61187136</t>
  </si>
  <si>
    <t xml:space="preserve">práh dveřní dřevěný dubový tl 20mm dl 720mm š 100mm</t>
  </si>
  <si>
    <t xml:space="preserve">354263531</t>
  </si>
  <si>
    <t xml:space="preserve">98</t>
  </si>
  <si>
    <t xml:space="preserve">998766103</t>
  </si>
  <si>
    <t xml:space="preserve">Přesun hmot tonážní pro konstrukce truhlářské v objektech v do 24 m</t>
  </si>
  <si>
    <t xml:space="preserve">-246893706</t>
  </si>
  <si>
    <t xml:space="preserve">Přesun hmot pro konstrukce truhlářské stanovený z hmotnosti přesunovaného materiálu vodorovná dopravní vzdálenost do 50 m v objektech výšky přes 12 do 24 m</t>
  </si>
  <si>
    <t xml:space="preserve">767</t>
  </si>
  <si>
    <t xml:space="preserve">Konstrukce zámečnické</t>
  </si>
  <si>
    <t xml:space="preserve">767151810</t>
  </si>
  <si>
    <t xml:space="preserve">Demontáž příček přestavitelných rámových výšky modulu do 3 m</t>
  </si>
  <si>
    <t xml:space="preserve">787670520</t>
  </si>
  <si>
    <t xml:space="preserve">Demontáž přestavitelných a mobilních příček přestavitelných rámových modul výšky do 3 m</t>
  </si>
  <si>
    <t xml:space="preserve">"plastové zástěny"</t>
  </si>
  <si>
    <t xml:space="preserve">"215"  3,6*1,75</t>
  </si>
  <si>
    <t xml:space="preserve">"216"  3,6*1,75</t>
  </si>
  <si>
    <t xml:space="preserve">100</t>
  </si>
  <si>
    <t xml:space="preserve">767581802</t>
  </si>
  <si>
    <t xml:space="preserve">Demontáž podhledu lamel</t>
  </si>
  <si>
    <t xml:space="preserve">598639492</t>
  </si>
  <si>
    <t xml:space="preserve">Demontáž podhledů  lamel</t>
  </si>
  <si>
    <t xml:space="preserve">"201a"</t>
  </si>
  <si>
    <t xml:space="preserve">38,07</t>
  </si>
  <si>
    <t xml:space="preserve">"201b"</t>
  </si>
  <si>
    <t xml:space="preserve">32,47</t>
  </si>
  <si>
    <t xml:space="preserve">101</t>
  </si>
  <si>
    <t xml:space="preserve">767995111</t>
  </si>
  <si>
    <t xml:space="preserve">Montáž atypických zámečnických konstrukcí hmotnosti do 5 kg</t>
  </si>
  <si>
    <t xml:space="preserve">kg</t>
  </si>
  <si>
    <t xml:space="preserve">1027761392</t>
  </si>
  <si>
    <t xml:space="preserve">Montáž ostatních atypických zámečnických konstrukcí  hmotnosti do 5 kg</t>
  </si>
  <si>
    <t xml:space="preserve">"8/Z"   0,5*9</t>
  </si>
  <si>
    <t xml:space="preserve">102</t>
  </si>
  <si>
    <t xml:space="preserve">590R 8/Z</t>
  </si>
  <si>
    <t xml:space="preserve">8/Z - Mřížka pro nrz vpusti 102×102 mm nerez - dod</t>
  </si>
  <si>
    <t xml:space="preserve">1044956766</t>
  </si>
  <si>
    <t xml:space="preserve">Poznámka k položce:
Povrch: nerez; Materiál: nerezová ocel AISI 304, DIN 1.4301
vyšší standard
</t>
  </si>
  <si>
    <t xml:space="preserve">"4/Z"   9</t>
  </si>
  <si>
    <t xml:space="preserve">103</t>
  </si>
  <si>
    <t xml:space="preserve">998767103</t>
  </si>
  <si>
    <t xml:space="preserve">Přesun hmot tonážní pro zámečnické konstrukce v objektech v do 24 m</t>
  </si>
  <si>
    <t xml:space="preserve">1027320361</t>
  </si>
  <si>
    <t xml:space="preserve">Přesun hmot pro zámečnické konstrukce  stanovený z hmotnosti přesunovaného materiálu vodorovná dopravní vzdálenost do 50 m v objektech výšky přes 12 do 24 m</t>
  </si>
  <si>
    <t xml:space="preserve">771</t>
  </si>
  <si>
    <t xml:space="preserve">Podlahy z dlaždic</t>
  </si>
  <si>
    <t xml:space="preserve">104</t>
  </si>
  <si>
    <t xml:space="preserve">717 R 1001</t>
  </si>
  <si>
    <t xml:space="preserve">Oprava spárování bazénu epoxidem - vyškrábání spáry + očištění + nové spárování - dod + mtž</t>
  </si>
  <si>
    <t xml:space="preserve">510668254</t>
  </si>
  <si>
    <t xml:space="preserve">"100% plochy"</t>
  </si>
  <si>
    <t xml:space="preserve">281,0</t>
  </si>
  <si>
    <t xml:space="preserve">105</t>
  </si>
  <si>
    <t xml:space="preserve">771 R 592011</t>
  </si>
  <si>
    <t xml:space="preserve">Příprava vnitřních ploch podlah nebo schodišť pro položení dlažby na stávající dlažbu chemickými prostředky (čištění, penetrace)</t>
  </si>
  <si>
    <t xml:space="preserve">-1199813477</t>
  </si>
  <si>
    <t xml:space="preserve">"209"     336,03-161,06-17,497-14,203</t>
  </si>
  <si>
    <t xml:space="preserve">106</t>
  </si>
  <si>
    <t xml:space="preserve">771111011</t>
  </si>
  <si>
    <t xml:space="preserve">Vysátí podkladu před pokládkou dlažby</t>
  </si>
  <si>
    <t xml:space="preserve">-1838358369</t>
  </si>
  <si>
    <t xml:space="preserve">Příprava podkladu před provedením dlažby vysátí podlah</t>
  </si>
  <si>
    <t xml:space="preserve">17,703+201,457+23,563</t>
  </si>
  <si>
    <t xml:space="preserve">107</t>
  </si>
  <si>
    <t xml:space="preserve">771121011</t>
  </si>
  <si>
    <t xml:space="preserve">Nátěr penetrační na podlahu</t>
  </si>
  <si>
    <t xml:space="preserve">1499669643</t>
  </si>
  <si>
    <t xml:space="preserve">Příprava podkladu před provedením dlažby nátěr penetrační na podlahu</t>
  </si>
  <si>
    <t xml:space="preserve">"dlažba"</t>
  </si>
  <si>
    <t xml:space="preserve">"215"     10,12-4,2</t>
  </si>
  <si>
    <t xml:space="preserve">"216"     9,9-4,2</t>
  </si>
  <si>
    <t xml:space="preserve">"S2a"</t>
  </si>
  <si>
    <t xml:space="preserve">"světlá"</t>
  </si>
  <si>
    <t xml:space="preserve">"208"     18,46</t>
  </si>
  <si>
    <t xml:space="preserve">"mozaika"</t>
  </si>
  <si>
    <t xml:space="preserve">"sokl"</t>
  </si>
  <si>
    <t xml:space="preserve">(90,54+148,36)*0,1</t>
  </si>
  <si>
    <t xml:space="preserve">108</t>
  </si>
  <si>
    <t xml:space="preserve">771121015</t>
  </si>
  <si>
    <t xml:space="preserve">Nátěr kontaktní pro nesavé podklady na podlahu</t>
  </si>
  <si>
    <t xml:space="preserve">1109134344</t>
  </si>
  <si>
    <t xml:space="preserve">Příprava podkladu před provedením dlažby nátěr kontaktní pro nesavé podklady na podlahu</t>
  </si>
  <si>
    <t xml:space="preserve">"209"     (20,85+8,655)*2*0,3</t>
  </si>
  <si>
    <t xml:space="preserve">"209"     336,03-(161,06+17,703+14,203)</t>
  </si>
  <si>
    <t xml:space="preserve">"S2b"</t>
  </si>
  <si>
    <t xml:space="preserve">109</t>
  </si>
  <si>
    <t xml:space="preserve">771161011</t>
  </si>
  <si>
    <t xml:space="preserve">Montáž profilu dilatační spáry bez izolace v rovině dlažby</t>
  </si>
  <si>
    <t xml:space="preserve">321597163</t>
  </si>
  <si>
    <t xml:space="preserve">Příprava podkladu před provedením dlažby montáž profilu dilatační spáry v rovině dlažby</t>
  </si>
  <si>
    <t xml:space="preserve">"5/Z"   19,5</t>
  </si>
  <si>
    <t xml:space="preserve">110</t>
  </si>
  <si>
    <t xml:space="preserve">59054162</t>
  </si>
  <si>
    <t xml:space="preserve">profil dilatační s bočními díly z PVC/CPE tl 6mm</t>
  </si>
  <si>
    <t xml:space="preserve">-656558474</t>
  </si>
  <si>
    <t xml:space="preserve">19,5*1,1 'Přepočtené koeficientem množství</t>
  </si>
  <si>
    <t xml:space="preserve">111</t>
  </si>
  <si>
    <t xml:space="preserve">771161021</t>
  </si>
  <si>
    <t xml:space="preserve">Montáž profilu ukončujícího pro plynulý přechod (dlažby s kobercem apod.)</t>
  </si>
  <si>
    <t xml:space="preserve">-334245493</t>
  </si>
  <si>
    <t xml:space="preserve">Příprava podkladu před provedením dlažby montáž profilu ukončujícího profilu pro plynulý přechod (dlažba-koberec apod.)</t>
  </si>
  <si>
    <t xml:space="preserve">"6/Z"   4,0</t>
  </si>
  <si>
    <t xml:space="preserve">112</t>
  </si>
  <si>
    <t xml:space="preserve">540 R 001</t>
  </si>
  <si>
    <t xml:space="preserve">6/Z - Přechodová lišta narážecí vyrovnávací Stříbrná E01 </t>
  </si>
  <si>
    <t xml:space="preserve">1433382852</t>
  </si>
  <si>
    <t xml:space="preserve">6/Z - Přechodová lišta narážecí vyrovnávací Stříbrná E01 3-65-2711 1 - 50 x 2700mm </t>
  </si>
  <si>
    <t xml:space="preserve">Poznámka k položce:
Vyrovnávací přechodová lišta Profilteam 50 mm oblá narážecí s kovovým trnem a „neviditelným“ systémem montáže pomocí kovových trnů. Profil je určen pro rozdíl výšky podlah od 0 do 16 mm. Nelepivé silikonové těsnění na spodní straně profilu zabraňuje klepání lišty o podlahu a vnikání prachu. Sada obsahuje hmoždinky a upevňovací trny.
vyšší standard</t>
  </si>
  <si>
    <t xml:space="preserve">113</t>
  </si>
  <si>
    <t xml:space="preserve">771161022</t>
  </si>
  <si>
    <t xml:space="preserve">Montáž profilu pro schodové hrany nebo ukončení dlažby</t>
  </si>
  <si>
    <t xml:space="preserve">-541688781</t>
  </si>
  <si>
    <t xml:space="preserve">Příprava podkladu před provedením dlažby montáž profilu ukončujícího profilu pro schodové hrany a ukončení dlažby</t>
  </si>
  <si>
    <t xml:space="preserve">"7/Z"   5,6</t>
  </si>
  <si>
    <t xml:space="preserve">114</t>
  </si>
  <si>
    <t xml:space="preserve">59054140</t>
  </si>
  <si>
    <t xml:space="preserve">profil schodový protiskluzový ušlechtilá ocel V2A R10 V6 2x1000mm</t>
  </si>
  <si>
    <t xml:space="preserve">-1128780512</t>
  </si>
  <si>
    <t xml:space="preserve">5,6*1,1 'Přepočtené koeficientem množství</t>
  </si>
  <si>
    <t xml:space="preserve">115</t>
  </si>
  <si>
    <t xml:space="preserve">771474112</t>
  </si>
  <si>
    <t xml:space="preserve">Montáž soklů z dlaždic keramických rovných flexibilní lepidlo v do 90 mm</t>
  </si>
  <si>
    <t xml:space="preserve">-1177998948</t>
  </si>
  <si>
    <t xml:space="preserve">Montáž soklů z dlaždic keramických lepených flexibilním lepidlem rovných, výšky přes 65 do 90 mm</t>
  </si>
  <si>
    <t xml:space="preserve">Poznámka k položce:
včetně lepidla a spárování</t>
  </si>
  <si>
    <t xml:space="preserve">"viz spárořez podlahy"</t>
  </si>
  <si>
    <t xml:space="preserve">"202"     0,25+0,32+0,08+0,12</t>
  </si>
  <si>
    <t xml:space="preserve">116</t>
  </si>
  <si>
    <t xml:space="preserve">771474141</t>
  </si>
  <si>
    <t xml:space="preserve">Montáž soklů z dlaždic keramických s požlábkem flexibilní lepidlo v do 90 mm</t>
  </si>
  <si>
    <t xml:space="preserve">909601066</t>
  </si>
  <si>
    <t xml:space="preserve">Montáž soklů z dlaždic keramických lepených flexibilním lepidlem s požlábkem, výšky do 90 mm</t>
  </si>
  <si>
    <t xml:space="preserve">"208"     (21,68+0,55*2)-(3,14+0,8+3,31+0,8)</t>
  </si>
  <si>
    <t xml:space="preserve">"209"     (7,8+64,0+7,9+4,4*4)-(0,8*2+0,6*2)</t>
  </si>
  <si>
    <t xml:space="preserve">"215"     15,54+0,53*2</t>
  </si>
  <si>
    <t xml:space="preserve">"216"     15,51+0,53*2</t>
  </si>
  <si>
    <t xml:space="preserve">142,4*1,1 'Přepočtené koeficientem množství</t>
  </si>
  <si>
    <t xml:space="preserve">117</t>
  </si>
  <si>
    <t xml:space="preserve">59761278</t>
  </si>
  <si>
    <t xml:space="preserve">sokl x dlažba - bombáto béžové 30x2 - dle výběru investora</t>
  </si>
  <si>
    <t xml:space="preserve">1893224486</t>
  </si>
  <si>
    <t xml:space="preserve">"208"     ((21,68+0,55*2)-(3,14+0,8+3,31+0,8))/0,3</t>
  </si>
  <si>
    <t xml:space="preserve">"209"     ((7,8+64,0+7,9+4,4*4)-(0,8*2+0,6*2))/0,3</t>
  </si>
  <si>
    <t xml:space="preserve">"215"     (15,54+0,53*2)/0,3</t>
  </si>
  <si>
    <t xml:space="preserve">"216"     (15,51+0,53*2)/0,3</t>
  </si>
  <si>
    <t xml:space="preserve">474,666*1,1 'Přepočtené koeficientem množství</t>
  </si>
  <si>
    <t xml:space="preserve">118</t>
  </si>
  <si>
    <t xml:space="preserve">771571810</t>
  </si>
  <si>
    <t xml:space="preserve">Demontáž podlah z dlaždic keramických kladených do malty</t>
  </si>
  <si>
    <t xml:space="preserve">-802136017</t>
  </si>
  <si>
    <t xml:space="preserve">"bourací práce"</t>
  </si>
  <si>
    <t xml:space="preserve">"B1"</t>
  </si>
  <si>
    <t xml:space="preserve">"202"     6,5*0,1</t>
  </si>
  <si>
    <t xml:space="preserve">"209 dlažba"     (336,03-161,06)*0,1</t>
  </si>
  <si>
    <t xml:space="preserve">"209 mozaika - žlábek"     (20,25+8,155)*2*0,25</t>
  </si>
  <si>
    <t xml:space="preserve">"215"     11,18</t>
  </si>
  <si>
    <t xml:space="preserve">"216"     11,1</t>
  </si>
  <si>
    <t xml:space="preserve">"B3"</t>
  </si>
  <si>
    <t xml:space="preserve">"208"     27,63*0,1</t>
  </si>
  <si>
    <t xml:space="preserve">119</t>
  </si>
  <si>
    <t xml:space="preserve">771574262</t>
  </si>
  <si>
    <t xml:space="preserve">Montáž podlah keramických velkoformát pro mechanické zatížení protiskluzných lepených flexibilním lepidlem do 6 ks/ m2</t>
  </si>
  <si>
    <t xml:space="preserve">1457313868</t>
  </si>
  <si>
    <t xml:space="preserve">Montáž podlah z dlaždic keramických lepených flexibilním lepidlem velkoformátových pro vysoké mechanické zatížení protiskluzných nebo reliéfních (bezbariérových) přes 4 do 6 ks/m2</t>
  </si>
  <si>
    <t xml:space="preserve">"hnědá"</t>
  </si>
  <si>
    <t xml:space="preserve">120</t>
  </si>
  <si>
    <t xml:space="preserve">59761440a1</t>
  </si>
  <si>
    <t xml:space="preserve">dlažba keramická slinutá hladká do interiéru i exteriéru pro vysoké mechanické namáhání - 300x600mm, hnědý odstín dle výběru investora</t>
  </si>
  <si>
    <t xml:space="preserve">777005144</t>
  </si>
  <si>
    <t xml:space="preserve">Poznámka k položce:
KERAMICKÁ DLAŽBA - SLINUTÁ, GLAZOVANÁ (300/600 mm) - TMAVĚ HNĚDÁ
Ozn.:  R10, B  
vyšší standard</t>
  </si>
  <si>
    <t xml:space="preserve">17,703*1,1 'Přepočtené koeficientem množství</t>
  </si>
  <si>
    <t xml:space="preserve">121</t>
  </si>
  <si>
    <t xml:space="preserve">771574263</t>
  </si>
  <si>
    <t xml:space="preserve">Montáž podlah keramických pro mechanické zatížení protiskluzných lepených flexibilním lepidlem do 12 ks/m2</t>
  </si>
  <si>
    <t xml:space="preserve">784051326</t>
  </si>
  <si>
    <t xml:space="preserve">Montáž podlah z dlaždic keramických lepených flexibilním lepidlem maloformátových pro vysoké mechanické zatížení protiskluzných nebo reliéfních (bezbariérových) přes 9 do 12 ks/m2</t>
  </si>
  <si>
    <t xml:space="preserve">"209"     336,03-161,06-17,703</t>
  </si>
  <si>
    <t xml:space="preserve">122</t>
  </si>
  <si>
    <t xml:space="preserve">59761440b1</t>
  </si>
  <si>
    <t xml:space="preserve">dlažba keramická slinutá hladká do interiéru i exteriéru pro vysoké mechanické namáhání - 300x300mm, béžový odstín dle výběru investora</t>
  </si>
  <si>
    <t xml:space="preserve">-441704617</t>
  </si>
  <si>
    <t xml:space="preserve">dlažba velkoformátová keramická slinutá hladká do interiéru i exteriéru pro vysoké mechanické namáhání přes 2 do 4 ks/m2 - 300x600mm, tmavý odstín dle výběru investora</t>
  </si>
  <si>
    <t xml:space="preserve">Poznámka k položce:
KERAMICKÁ DLAŽBA - SLINUTÁ, GLAZOVANÁ (300/300 mm) - SVĚTLÁ, BÉŽOVÁ
Ozn.:  R10, B  
vyšší standard</t>
  </si>
  <si>
    <t xml:space="preserve">201,457</t>
  </si>
  <si>
    <t xml:space="preserve">201,457*1,1 'Přepočtené koeficientem množství</t>
  </si>
  <si>
    <t xml:space="preserve">123</t>
  </si>
  <si>
    <t xml:space="preserve">771577114</t>
  </si>
  <si>
    <t xml:space="preserve">Příplatek k montáži podlah keramických lepených flexibilním lepidlem za spárování tmelem dvousložkovým - včetně mozaiky a soklů</t>
  </si>
  <si>
    <t xml:space="preserve">-1710053915</t>
  </si>
  <si>
    <t xml:space="preserve">Montáž podlah z dlaždic keramických lepených flexibilním lepidlem Příplatek k cenám za dvousložkový spárovací tmel - včetně mozaiky a soklů</t>
  </si>
  <si>
    <t xml:space="preserve">Poznámka k položce:
včetně mozaiky a soklů</t>
  </si>
  <si>
    <t xml:space="preserve">"dlažba"     201,457+17,703</t>
  </si>
  <si>
    <t xml:space="preserve">"sokl"      (0,77+156,64)*0,1</t>
  </si>
  <si>
    <t xml:space="preserve">"mozaika"     23,563</t>
  </si>
  <si>
    <t xml:space="preserve">124</t>
  </si>
  <si>
    <t xml:space="preserve">771584111</t>
  </si>
  <si>
    <t xml:space="preserve">Montáž podlah z mozaiky neglazované lepené flexibilním lepidlem</t>
  </si>
  <si>
    <t xml:space="preserve">-1939524459</t>
  </si>
  <si>
    <t xml:space="preserve">Montáž podlah z mozaikových lepenců lepených flexibilním lepidlem keramických neglazovaných</t>
  </si>
  <si>
    <t xml:space="preserve">125</t>
  </si>
  <si>
    <t xml:space="preserve">597R 61170x</t>
  </si>
  <si>
    <t xml:space="preserve">mozaika keramická hladká na podlahu i stěnu  pro interiér i exteriér (3,0x3,0)-set 300x300mm</t>
  </si>
  <si>
    <t xml:space="preserve">-1558060832</t>
  </si>
  <si>
    <t xml:space="preserve">23,563*1,1 'Přepočtené koeficientem množství</t>
  </si>
  <si>
    <t xml:space="preserve">126</t>
  </si>
  <si>
    <t xml:space="preserve">771589191</t>
  </si>
  <si>
    <t xml:space="preserve">Příplatek k montáž podlah z mozaiky za plochu do 5 m2</t>
  </si>
  <si>
    <t xml:space="preserve">1454242084</t>
  </si>
  <si>
    <t xml:space="preserve">Montáž podlah z mozaikových lepenců Příplatek k cenám za plochu do 5 m2 jednotlivě</t>
  </si>
  <si>
    <t xml:space="preserve">127</t>
  </si>
  <si>
    <t xml:space="preserve">771591112</t>
  </si>
  <si>
    <t xml:space="preserve">Izolace pod dlažbu nátěrem nebo stěrkou ve dvou vrstvách</t>
  </si>
  <si>
    <t xml:space="preserve">779876352</t>
  </si>
  <si>
    <t xml:space="preserve">Izolace podlahy pod dlažbu nátěrem nebo stěrkou ve dvou vrstvách</t>
  </si>
  <si>
    <t xml:space="preserve">Poznámka k položce:
včetně bandážování rohů</t>
  </si>
  <si>
    <t xml:space="preserve">"podlaha</t>
  </si>
  <si>
    <t xml:space="preserve">0,77*0,1</t>
  </si>
  <si>
    <t xml:space="preserve">"sokl s požlábkem"</t>
  </si>
  <si>
    <t xml:space="preserve">156,64*0,1</t>
  </si>
  <si>
    <t xml:space="preserve">128</t>
  </si>
  <si>
    <t xml:space="preserve">771591116</t>
  </si>
  <si>
    <t xml:space="preserve">Podlahy spárování epoxidem</t>
  </si>
  <si>
    <t xml:space="preserve">1339002519</t>
  </si>
  <si>
    <t xml:space="preserve">Podlahy - dokončovací práce spárování epoxidem</t>
  </si>
  <si>
    <t xml:space="preserve">129</t>
  </si>
  <si>
    <t xml:space="preserve">771591185</t>
  </si>
  <si>
    <t xml:space="preserve">Podlahy pracnější řezání keramických dlaždic rovné</t>
  </si>
  <si>
    <t xml:space="preserve">-1571167385</t>
  </si>
  <si>
    <t xml:space="preserve">Podlahy - dokončovací práce pracnější řezání dlaždic keramických rovné</t>
  </si>
  <si>
    <t xml:space="preserve">"sokl - světlý"</t>
  </si>
  <si>
    <t xml:space="preserve">11,7/0,6</t>
  </si>
  <si>
    <t xml:space="preserve">"sokl - tmavý"</t>
  </si>
  <si>
    <t xml:space="preserve">78,84/0,6</t>
  </si>
  <si>
    <t xml:space="preserve">130</t>
  </si>
  <si>
    <t xml:space="preserve">771592011</t>
  </si>
  <si>
    <t xml:space="preserve">Čištění vnitřních ploch podlah nebo schodišť po položení dlažby chemickými prostředky</t>
  </si>
  <si>
    <t xml:space="preserve">1459300128</t>
  </si>
  <si>
    <t xml:space="preserve">Čištění vnitřních ploch po položení dlažby podlah nebo schodišť chemickými prostředky</t>
  </si>
  <si>
    <t xml:space="preserve">"S1"</t>
  </si>
  <si>
    <t xml:space="preserve">"201a"    38,07</t>
  </si>
  <si>
    <t xml:space="preserve">"201b"    32,47</t>
  </si>
  <si>
    <t xml:space="preserve">131</t>
  </si>
  <si>
    <t xml:space="preserve">998771103</t>
  </si>
  <si>
    <t xml:space="preserve">Přesun hmot tonážní pro podlahy z dlaždic v objektech v do 24 m</t>
  </si>
  <si>
    <t xml:space="preserve">-598476529</t>
  </si>
  <si>
    <t xml:space="preserve">Přesun hmot pro podlahy z dlaždic stanovený z hmotnosti přesunovaného materiálu vodorovná dopravní vzdálenost do 50 m v objektech výšky přes 12 do 24 m</t>
  </si>
  <si>
    <t xml:space="preserve">772</t>
  </si>
  <si>
    <t xml:space="preserve">Podlahy z kamene</t>
  </si>
  <si>
    <t xml:space="preserve">132</t>
  </si>
  <si>
    <t xml:space="preserve">772 R 001</t>
  </si>
  <si>
    <t xml:space="preserve">Kamenné obklady - patinace a odborné retuše povrchů</t>
  </si>
  <si>
    <t xml:space="preserve">2021426065</t>
  </si>
  <si>
    <t xml:space="preserve">"lem bazénu"</t>
  </si>
  <si>
    <t xml:space="preserve">55,9*(0,3+0,3)</t>
  </si>
  <si>
    <t xml:space="preserve">133</t>
  </si>
  <si>
    <t xml:space="preserve">998772203</t>
  </si>
  <si>
    <t xml:space="preserve">Přesun hmot procentní pro podlahy z kamene v objektech v do 60 m</t>
  </si>
  <si>
    <t xml:space="preserve">%</t>
  </si>
  <si>
    <t xml:space="preserve">-1600902661</t>
  </si>
  <si>
    <t xml:space="preserve">Přesun hmot pro kamenné dlažby, obklady schodišťových stupňů a soklů  stanovený procentní sazbou (%) z ceny vodorovná dopravní vzdálenost do 50 m v objektech výšky přes 12 do 60 m</t>
  </si>
  <si>
    <t xml:space="preserve">781</t>
  </si>
  <si>
    <t xml:space="preserve">Dokončovací práce - obklady</t>
  </si>
  <si>
    <t xml:space="preserve">134</t>
  </si>
  <si>
    <t xml:space="preserve">781111011</t>
  </si>
  <si>
    <t xml:space="preserve">Ometení (oprášení) stěny při přípravě podkladu</t>
  </si>
  <si>
    <t xml:space="preserve">-220921593</t>
  </si>
  <si>
    <t xml:space="preserve">Příprava podkladu před provedením obkladu oprášení (ometení) stěny</t>
  </si>
  <si>
    <t xml:space="preserve">254,445</t>
  </si>
  <si>
    <t xml:space="preserve">135</t>
  </si>
  <si>
    <t xml:space="preserve">781121011</t>
  </si>
  <si>
    <t xml:space="preserve">Nátěr penetrační na stěnu</t>
  </si>
  <si>
    <t xml:space="preserve">-2070824961</t>
  </si>
  <si>
    <t xml:space="preserve">Příprava podkladu před provedením obkladu nátěr penetrační na stěnu</t>
  </si>
  <si>
    <t xml:space="preserve">136</t>
  </si>
  <si>
    <t xml:space="preserve">781131112</t>
  </si>
  <si>
    <t xml:space="preserve">Izolace pod obklad nátěrem nebo stěrkou ve dvou vrstvách</t>
  </si>
  <si>
    <t xml:space="preserve">2015258602</t>
  </si>
  <si>
    <t xml:space="preserve">Izolace stěny pod obklad izolace nátěrem nebo stěrkou ve dvou vrstvách</t>
  </si>
  <si>
    <t xml:space="preserve">"viz spárořezy - obklad 150x150mm"</t>
  </si>
  <si>
    <t xml:space="preserve">"209"</t>
  </si>
  <si>
    <t xml:space="preserve">(63,97+7,805+7,8)*1,7</t>
  </si>
  <si>
    <t xml:space="preserve">4,4*1,7*4</t>
  </si>
  <si>
    <t xml:space="preserve">0,5*5</t>
  </si>
  <si>
    <t xml:space="preserve">-1,85*0,1*3</t>
  </si>
  <si>
    <t xml:space="preserve">-1,85*0,78*2</t>
  </si>
  <si>
    <t xml:space="preserve">-0,8*1,7*2</t>
  </si>
  <si>
    <t xml:space="preserve">-0,6*1,7*3</t>
  </si>
  <si>
    <t xml:space="preserve">"viz spárořezy - 300x600mm"</t>
  </si>
  <si>
    <t xml:space="preserve">"215"</t>
  </si>
  <si>
    <t xml:space="preserve">15,54*(2,3-0,4)</t>
  </si>
  <si>
    <t xml:space="preserve">0,53*(2,0-0,4)*2</t>
  </si>
  <si>
    <t xml:space="preserve">-0,9*(2,0-0,4)</t>
  </si>
  <si>
    <t xml:space="preserve">"216"</t>
  </si>
  <si>
    <t xml:space="preserve">15,51*(2,3-0,4)</t>
  </si>
  <si>
    <t xml:space="preserve">137</t>
  </si>
  <si>
    <t xml:space="preserve">781161021</t>
  </si>
  <si>
    <t xml:space="preserve">Montáž profilu ukončujícího rohového nebo vanového</t>
  </si>
  <si>
    <t xml:space="preserve">1133221837</t>
  </si>
  <si>
    <t xml:space="preserve">Příprava podkladu před provedením obkladu montáž profilu ukončujícího profilu rohového, vanového</t>
  </si>
  <si>
    <t xml:space="preserve">"viz spárořezy"</t>
  </si>
  <si>
    <t xml:space="preserve">"rohový profil"</t>
  </si>
  <si>
    <t xml:space="preserve">"208"     4*1,8</t>
  </si>
  <si>
    <t xml:space="preserve">"209"     58*1,8</t>
  </si>
  <si>
    <t xml:space="preserve">"211"     3*1,8</t>
  </si>
  <si>
    <t xml:space="preserve">"215"     5*2,3</t>
  </si>
  <si>
    <t xml:space="preserve">"216"     5*2,3</t>
  </si>
  <si>
    <t xml:space="preserve">"koutový profil"</t>
  </si>
  <si>
    <t xml:space="preserve">"209"     32*1,8</t>
  </si>
  <si>
    <t xml:space="preserve">"215"     4*2,3</t>
  </si>
  <si>
    <t xml:space="preserve">"216"     4*2,3</t>
  </si>
  <si>
    <t xml:space="preserve">138</t>
  </si>
  <si>
    <t xml:space="preserve">59054133</t>
  </si>
  <si>
    <t xml:space="preserve">profil ukončovací pro vnější hrany obkladů hliník leskle eloxovaný chromem 10x2500mm</t>
  </si>
  <si>
    <t xml:space="preserve">521046841</t>
  </si>
  <si>
    <t xml:space="preserve">140*1,1 'Přepočtené koeficientem množství</t>
  </si>
  <si>
    <t xml:space="preserve">139</t>
  </si>
  <si>
    <t xml:space="preserve">590R 54133</t>
  </si>
  <si>
    <t xml:space="preserve">Pružná koutová lišta, 8 mm, PVC/CPE, Šedá, 2,5 m</t>
  </si>
  <si>
    <t xml:space="preserve">383833473</t>
  </si>
  <si>
    <t xml:space="preserve">83,2*1,1 'Přepočtené koeficientem množství</t>
  </si>
  <si>
    <t xml:space="preserve">140</t>
  </si>
  <si>
    <t xml:space="preserve">781474164</t>
  </si>
  <si>
    <t xml:space="preserve">Montáž obkladů vnitřních keramických velkoformátových z dekorů do 6 ks/m2 lepených flexibilním lepidlem</t>
  </si>
  <si>
    <t xml:space="preserve">-286386019</t>
  </si>
  <si>
    <t xml:space="preserve">Montáž obkladů vnitřních stěn z dlaždic keramických lepených flexibilním lepidlem velkoformátových reliéfních nebo z dekorů přes 4 do 6 ks/m2</t>
  </si>
  <si>
    <t xml:space="preserve">15,54*2,3</t>
  </si>
  <si>
    <t xml:space="preserve">0,53*2,0*2</t>
  </si>
  <si>
    <t xml:space="preserve">-0,9*2,0</t>
  </si>
  <si>
    <t xml:space="preserve">15,51*2,3</t>
  </si>
  <si>
    <t xml:space="preserve">0,53*2,0</t>
  </si>
  <si>
    <t xml:space="preserve">"208"</t>
  </si>
  <si>
    <t xml:space="preserve">19,43*1,7</t>
  </si>
  <si>
    <t xml:space="preserve">-3,14*1,7</t>
  </si>
  <si>
    <t xml:space="preserve">141</t>
  </si>
  <si>
    <t xml:space="preserve">59761065</t>
  </si>
  <si>
    <t xml:space="preserve">obklad keramický reliéfní pro interiér 600x300x10mm světle béžový - na výšku</t>
  </si>
  <si>
    <t xml:space="preserve">544570578</t>
  </si>
  <si>
    <t xml:space="preserve">Poznámka k položce:
KERAMICKÝ OBKLAD set 600/300/10 mm, SVĚTLE BÉŽOVÁ
dle výběru investora
vyšší standard</t>
  </si>
  <si>
    <t xml:space="preserve">254,445*1,15 'Přepočtené koeficientem množství</t>
  </si>
  <si>
    <t xml:space="preserve">142</t>
  </si>
  <si>
    <t xml:space="preserve">998781103</t>
  </si>
  <si>
    <t xml:space="preserve">Přesun hmot tonážní pro obklady keramické v objektech v do 24 m</t>
  </si>
  <si>
    <t xml:space="preserve">1961452933</t>
  </si>
  <si>
    <t xml:space="preserve">Přesun hmot pro obklady keramické  stanovený z hmotnosti přesunovaného materiálu vodorovná dopravní vzdálenost do 50 m v objektech výšky přes 12 do 24 m</t>
  </si>
  <si>
    <t xml:space="preserve">783</t>
  </si>
  <si>
    <t xml:space="preserve">Dokončovací práce - nátěry </t>
  </si>
  <si>
    <t xml:space="preserve">143</t>
  </si>
  <si>
    <t xml:space="preserve">783138213</t>
  </si>
  <si>
    <t xml:space="preserve">Lakovací dvojnásobný epoxidový nátěr truhlářských konstrukcí s mezibroušením</t>
  </si>
  <si>
    <t xml:space="preserve">1944946796</t>
  </si>
  <si>
    <t xml:space="preserve">Lakovací nátěr truhlářských konstrukcí dvojnásobný s mezibroušením epoxidový</t>
  </si>
  <si>
    <t xml:space="preserve">"prahy - nové"</t>
  </si>
  <si>
    <t xml:space="preserve">"7a/T"      2*0,8*0,15</t>
  </si>
  <si>
    <t xml:space="preserve">"prahy - stávající"</t>
  </si>
  <si>
    <t xml:space="preserve">"5a/T"      2*0,7*0,15</t>
  </si>
  <si>
    <t xml:space="preserve">"7/T"      4*0,8*0,20</t>
  </si>
  <si>
    <t xml:space="preserve">"7a/T"      2*0,8*0,20</t>
  </si>
  <si>
    <t xml:space="preserve">"8/T"      4*0,9*0,20</t>
  </si>
  <si>
    <t xml:space="preserve">"8a/T"      1*0,9*0,20</t>
  </si>
  <si>
    <t xml:space="preserve">"9/T"      2*0,6*0,20</t>
  </si>
  <si>
    <t xml:space="preserve">144</t>
  </si>
  <si>
    <t xml:space="preserve">783306807</t>
  </si>
  <si>
    <t xml:space="preserve">Odstranění nátěru ze zámečnických konstrukcí odstraňovačem nátěrů</t>
  </si>
  <si>
    <t xml:space="preserve">-679619272</t>
  </si>
  <si>
    <t xml:space="preserve">Odstranění nátěrů ze zámečnických konstrukcí odstraňovačem nátěrů s obroušením</t>
  </si>
  <si>
    <t xml:space="preserve">"dle TZ a výkresů - stávající zárubně"</t>
  </si>
  <si>
    <t xml:space="preserve">"zárubně - zdivo tl. do 100mm"</t>
  </si>
  <si>
    <t xml:space="preserve">"9/T - 600/1970-100mm"     ((2*1,97+0,6)*(0,1+2*0,05))*2</t>
  </si>
  <si>
    <t xml:space="preserve">"5a/T - 700/1970-100mm"     ((2*1,97+0,7)*(0,1+2*0,05))*2</t>
  </si>
  <si>
    <t xml:space="preserve">"7a/T - 800/1970-100mm"     ((2*1,97+0,8)*(0,1+2*0,05))*2</t>
  </si>
  <si>
    <t xml:space="preserve">"8a/T - 900/1970-100mm"     ((2*1,97+0,9)*(0,1+2*0,05))*1</t>
  </si>
  <si>
    <t xml:space="preserve">"zárubně - zdivo tl. do 150mm"</t>
  </si>
  <si>
    <t xml:space="preserve">"7/T - 800/1970-150mm"     ((2*1,97+0,8)*(0,15+2*0,05))*4</t>
  </si>
  <si>
    <t xml:space="preserve">"8/T - 900/1970-150mm"     ((2*1,97+0,9)*(0,15+2*0,05))*4</t>
  </si>
  <si>
    <t xml:space="preserve">145</t>
  </si>
  <si>
    <t xml:space="preserve">783314203</t>
  </si>
  <si>
    <t xml:space="preserve">Základní antikorozní jednonásobný syntetický samozákladující nátěr zámečnických konstrukcí</t>
  </si>
  <si>
    <t xml:space="preserve">-908716773</t>
  </si>
  <si>
    <t xml:space="preserve">Základní antikorozní nátěr zámečnických konstrukcí jednonásobný syntetický samozákladující</t>
  </si>
  <si>
    <t xml:space="preserve">146</t>
  </si>
  <si>
    <t xml:space="preserve">783315101</t>
  </si>
  <si>
    <t xml:space="preserve">Mezinátěr jednonásobný syntetický standardní zámečnických konstrukcí</t>
  </si>
  <si>
    <t xml:space="preserve">50592512</t>
  </si>
  <si>
    <t xml:space="preserve">Mezinátěr zámečnických konstrukcí jednonásobný syntetický standardní</t>
  </si>
  <si>
    <t xml:space="preserve">147</t>
  </si>
  <si>
    <t xml:space="preserve">783317101</t>
  </si>
  <si>
    <t xml:space="preserve">Krycí jednonásobný syntetický standardní nátěr zámečnických konstrukcí</t>
  </si>
  <si>
    <t xml:space="preserve">459363584</t>
  </si>
  <si>
    <t xml:space="preserve">Krycí nátěr (email) zámečnických konstrukcí jednonásobný syntetický standardní</t>
  </si>
  <si>
    <t xml:space="preserve">784</t>
  </si>
  <si>
    <t xml:space="preserve">Dokončovací práce - malby</t>
  </si>
  <si>
    <t xml:space="preserve">148</t>
  </si>
  <si>
    <t xml:space="preserve">784 R 001</t>
  </si>
  <si>
    <t xml:space="preserve">Omyvatelný dvojnásobný barevný nátěr stěn - včetně penetrace</t>
  </si>
  <si>
    <t xml:space="preserve">1820359999</t>
  </si>
  <si>
    <t xml:space="preserve">Omyvatelný dvojnásobný barevný nátěr stěn - včetně penetrace a materiálu</t>
  </si>
  <si>
    <t xml:space="preserve">Poznámka k položce:
specifikace omyvatelného materiálu  - viz TZ stavební</t>
  </si>
  <si>
    <t xml:space="preserve">"dle D.1.1 Architektonicko-stavební řešení + tabulky povrchů - malby"</t>
  </si>
  <si>
    <t xml:space="preserve">"omyvatelné"</t>
  </si>
  <si>
    <t xml:space="preserve">"stěny"</t>
  </si>
  <si>
    <t xml:space="preserve">"201a"     (37,1-0,9*3-0,7*2-1,25)*1,4</t>
  </si>
  <si>
    <t xml:space="preserve">"201b"     (32,3-3,14-0,9*2-0,8*2)*1,4</t>
  </si>
  <si>
    <t xml:space="preserve">"202"       (4,34*2-3,14*2)*1,4</t>
  </si>
  <si>
    <t xml:space="preserve">149</t>
  </si>
  <si>
    <t xml:space="preserve">784121001</t>
  </si>
  <si>
    <t xml:space="preserve">Oškrabání malby v mísnostech výšky do 3,80 m</t>
  </si>
  <si>
    <t xml:space="preserve">241254791</t>
  </si>
  <si>
    <t xml:space="preserve">Oškrabání malby v místnostech výšky do 3,80 m</t>
  </si>
  <si>
    <t xml:space="preserve">"209"     ((4,155+63,290+3,85+4,4*4)*(3,48-1,8))-(1,85*0,1*3+0,8*1,8+0,6*1,8*3+1,85*0,78*2)</t>
  </si>
  <si>
    <t xml:space="preserve">"stropy"</t>
  </si>
  <si>
    <t xml:space="preserve">150</t>
  </si>
  <si>
    <t xml:space="preserve">784121011</t>
  </si>
  <si>
    <t xml:space="preserve">Rozmývání podkladu po oškrabání malby v místnostech výšky do 3,80 m</t>
  </si>
  <si>
    <t xml:space="preserve">71697479</t>
  </si>
  <si>
    <t xml:space="preserve">151</t>
  </si>
  <si>
    <t xml:space="preserve">784131013</t>
  </si>
  <si>
    <t xml:space="preserve">Odstranění lepených tapet ze stěn výšky do 3,80 m</t>
  </si>
  <si>
    <t xml:space="preserve">2098424450</t>
  </si>
  <si>
    <t xml:space="preserve">Odstranění tapet lepených výšky do 3,80 m ze stěn</t>
  </si>
  <si>
    <t xml:space="preserve">152</t>
  </si>
  <si>
    <t xml:space="preserve">784171001</t>
  </si>
  <si>
    <t xml:space="preserve">Olepování vnitřních ploch páskou v místnostech výšky do 3,80 m</t>
  </si>
  <si>
    <t xml:space="preserve">1992049754</t>
  </si>
  <si>
    <t xml:space="preserve">Olepování vnitřních ploch (materiál ve specifikaci) včetně pozdějšího odlepení páskou nebo fólií v místnostech výšky do 3,80 m</t>
  </si>
  <si>
    <t xml:space="preserve">"odhad"     450</t>
  </si>
  <si>
    <t xml:space="preserve">153</t>
  </si>
  <si>
    <t xml:space="preserve">58124833</t>
  </si>
  <si>
    <t xml:space="preserve">páska pro malířské potřeby maskovací krepová 19mmx50m</t>
  </si>
  <si>
    <t xml:space="preserve">807586127</t>
  </si>
  <si>
    <t xml:space="preserve">450*1,05 'Přepočtené koeficientem množství</t>
  </si>
  <si>
    <t xml:space="preserve">154</t>
  </si>
  <si>
    <t xml:space="preserve">784171101</t>
  </si>
  <si>
    <t xml:space="preserve">Zakrytí vnitřních podlah včetně pozdějšího odkrytí</t>
  </si>
  <si>
    <t xml:space="preserve">-696359388</t>
  </si>
  <si>
    <t xml:space="preserve">Zakrytí nemalovaných ploch (materiál ve specifikaci) včetně pozdějšího odkrytí podlah</t>
  </si>
  <si>
    <t xml:space="preserve">"bazén"          161,06*1,1</t>
  </si>
  <si>
    <t xml:space="preserve">155</t>
  </si>
  <si>
    <t xml:space="preserve">784171121</t>
  </si>
  <si>
    <t xml:space="preserve">Zakrytí vnitřních ploch konstrukcí nebo prvků v místnostech výšky do 3,80 m</t>
  </si>
  <si>
    <t xml:space="preserve">1223307831</t>
  </si>
  <si>
    <t xml:space="preserve">Zakrytí nemalovaných ploch (materiál ve specifikaci) včetně pozdějšího odkrytí konstrukcí nebo samostatných prvků např. schodišť, nábytku, radiátorů, zábradlí v místnostech výšky do 3,80</t>
  </si>
  <si>
    <t xml:space="preserve">"odhad"     250</t>
  </si>
  <si>
    <t xml:space="preserve">156</t>
  </si>
  <si>
    <t xml:space="preserve">58124842</t>
  </si>
  <si>
    <t xml:space="preserve">fólie pro malířské potřeby zakrývací tl 7µ 4x5m</t>
  </si>
  <si>
    <t xml:space="preserve">-1812941126</t>
  </si>
  <si>
    <t xml:space="preserve">427,166*1,05 'Přepočtené koeficientem množství</t>
  </si>
  <si>
    <t xml:space="preserve">157</t>
  </si>
  <si>
    <t xml:space="preserve">784211101</t>
  </si>
  <si>
    <t xml:space="preserve">Dvojnásobné bílé malby ze směsí za mokra výborně otěruvzdorných v místnostech výšky do 3,80 m</t>
  </si>
  <si>
    <t xml:space="preserve">-1786876552</t>
  </si>
  <si>
    <t xml:space="preserve">Malby z malířských směsí otěruvzdorných za mokra dvojnásobné, bílé za mokra otěruvzdorné výborně v místnostech výšky do 3,80 m</t>
  </si>
  <si>
    <t xml:space="preserve">"stávající štuky"     379,45+825,209</t>
  </si>
  <si>
    <t xml:space="preserve">"nové štuky"     55,1</t>
  </si>
  <si>
    <t xml:space="preserve">"odpočet - omyvatelný nátěr"      -83,874</t>
  </si>
  <si>
    <t xml:space="preserve">158</t>
  </si>
  <si>
    <t xml:space="preserve">784681021</t>
  </si>
  <si>
    <t xml:space="preserve">Montáž hladkých ozdobných prvků s převažujícím délkovým rozměrem výšky (šířky) do 60 mm</t>
  </si>
  <si>
    <t xml:space="preserve">209724972</t>
  </si>
  <si>
    <t xml:space="preserve">Montáž ozdobných prvků (materiál ve specifikaci ) s převažujícím délkovým rozměrem hladkých, výšky (šířky) lepené plochy do 60 mm</t>
  </si>
  <si>
    <t xml:space="preserve">Poznámka k položce:
včetně lepidla</t>
  </si>
  <si>
    <t xml:space="preserve">"dekorační lišta"</t>
  </si>
  <si>
    <t xml:space="preserve">"201a"   37,5</t>
  </si>
  <si>
    <t xml:space="preserve">"201b"   31,5</t>
  </si>
  <si>
    <t xml:space="preserve">159</t>
  </si>
  <si>
    <t xml:space="preserve">581R 24916.1</t>
  </si>
  <si>
    <t xml:space="preserve">lišta - dekorační lišta - L=1,5m</t>
  </si>
  <si>
    <t xml:space="preserve">-695856344</t>
  </si>
  <si>
    <t xml:space="preserve">Poznámka k položce:
Dekorační lišta je vyráběná z kvalitní štukatérské sádry bez umělých přísad. Dekorační lišta svým chemickým složením přispívá ke zdravému klimatu v místnosti. Dekorační lišta ozdobí nejen interiér historických budov, ale dokáže oživit i moderní prostory.</t>
  </si>
  <si>
    <t xml:space="preserve">69*1,05 'Přepočtené koeficientem množství</t>
  </si>
  <si>
    <t xml:space="preserve">D.1.2 - Stavebně konstrukční řešení</t>
  </si>
  <si>
    <t xml:space="preserve">963051110</t>
  </si>
  <si>
    <t xml:space="preserve">Bourání ŽB stropů deskových tl do 80 mm</t>
  </si>
  <si>
    <t xml:space="preserve">457101611</t>
  </si>
  <si>
    <t xml:space="preserve">Bourání železobetonových stropů  deskových, tl. do 80 mm</t>
  </si>
  <si>
    <t xml:space="preserve">"podhled Rabitz - odstranění"</t>
  </si>
  <si>
    <t xml:space="preserve">1,08*2,66*0,025*2</t>
  </si>
  <si>
    <t xml:space="preserve">5,12*2,66*0,025</t>
  </si>
  <si>
    <t xml:space="preserve">1,08*2,65*0,025*2</t>
  </si>
  <si>
    <t xml:space="preserve">5,12*2,65*0,025</t>
  </si>
  <si>
    <t xml:space="preserve">1,08*2,49*0,025*2</t>
  </si>
  <si>
    <t xml:space="preserve">5,12*2,49*0,025</t>
  </si>
  <si>
    <t xml:space="preserve">1,08*2,425*0,025*2</t>
  </si>
  <si>
    <t xml:space="preserve">5,12*2,425*0,025</t>
  </si>
  <si>
    <t xml:space="preserve">1,08*1,985*0,025*2</t>
  </si>
  <si>
    <t xml:space="preserve">5,12*1,985*0,025</t>
  </si>
  <si>
    <t xml:space="preserve">965042221</t>
  </si>
  <si>
    <t xml:space="preserve">Bourání podkladů pod dlažby nebo mazanin betonových nebo z litého asfaltu tl přes 100 mm pl do 1 m2</t>
  </si>
  <si>
    <t xml:space="preserve">-1302363061</t>
  </si>
  <si>
    <t xml:space="preserve">Bourání mazanin betonových nebo z litého asfaltu tl. přes 100 mm, plochy do 1 m2</t>
  </si>
  <si>
    <t xml:space="preserve">"podlaha okolo sloupů"</t>
  </si>
  <si>
    <t xml:space="preserve">(0,55*0,7-0,25*0,4)*12*0,15</t>
  </si>
  <si>
    <t xml:space="preserve">985112113</t>
  </si>
  <si>
    <t xml:space="preserve">Odsekání degradovaného betonu stěn tl do 50 mm</t>
  </si>
  <si>
    <t xml:space="preserve">-1607871628</t>
  </si>
  <si>
    <t xml:space="preserve">Odsekání degradovaného betonu stěn, tloušťky přes 30 do 50 mm</t>
  </si>
  <si>
    <t xml:space="preserve">"sloupy"</t>
  </si>
  <si>
    <t xml:space="preserve">(0,25+0,4)*2*(0,9+0,15)*12</t>
  </si>
  <si>
    <t xml:space="preserve">985112192</t>
  </si>
  <si>
    <t xml:space="preserve">Příplatek k odsekání degradovaného betonu za práci ve stísněném prostoru</t>
  </si>
  <si>
    <t xml:space="preserve">-1854374831</t>
  </si>
  <si>
    <t xml:space="preserve">Odsekání degradovaného betonu Příplatek k cenám za práci ve stísněném prostoru</t>
  </si>
  <si>
    <t xml:space="preserve">985112193</t>
  </si>
  <si>
    <t xml:space="preserve">Příplatek k odsekání degradovaného betonu za plochu do 10 m2 jednotlivě</t>
  </si>
  <si>
    <t xml:space="preserve">1179419244</t>
  </si>
  <si>
    <t xml:space="preserve">Odsekání degradovaného betonu Příplatek k cenám za plochu do 10 m2 jednotlivě</t>
  </si>
  <si>
    <t xml:space="preserve">985121101</t>
  </si>
  <si>
    <t xml:space="preserve">Tryskání degradovaného betonu stěn a rubu kleneb sušeným pískem</t>
  </si>
  <si>
    <t xml:space="preserve">-176976997</t>
  </si>
  <si>
    <t xml:space="preserve">Tryskání degradovaného betonu stěn, rubu kleneb a podlah křemičitým pískem sušeným</t>
  </si>
  <si>
    <t xml:space="preserve">"Průvlaky (trámy) - odhad cca 30% plochy"</t>
  </si>
  <si>
    <t xml:space="preserve">"116"</t>
  </si>
  <si>
    <t xml:space="preserve">1,08*0,6*2*2</t>
  </si>
  <si>
    <t xml:space="preserve">5,12*0,6*2</t>
  </si>
  <si>
    <t xml:space="preserve">2,66*0,6*2*2</t>
  </si>
  <si>
    <t xml:space="preserve">2,65*0,6*2*2</t>
  </si>
  <si>
    <t xml:space="preserve">"116a"</t>
  </si>
  <si>
    <t xml:space="preserve">1,08*0,6*2*2*4</t>
  </si>
  <si>
    <t xml:space="preserve">5,12*0,6*2*4</t>
  </si>
  <si>
    <t xml:space="preserve">2,66*0,6*2*2*2</t>
  </si>
  <si>
    <t xml:space="preserve">2,49*0,6*2*2</t>
  </si>
  <si>
    <t xml:space="preserve">2,425*0,6*2*2</t>
  </si>
  <si>
    <t xml:space="preserve">1,985*0,6*2*2</t>
  </si>
  <si>
    <t xml:space="preserve">"112"</t>
  </si>
  <si>
    <t xml:space="preserve">4,79*0,4*2</t>
  </si>
  <si>
    <t xml:space="preserve">"sloupy - L=400mm"</t>
  </si>
  <si>
    <t xml:space="preserve">(0,4+0,25)*2*0,4*12</t>
  </si>
  <si>
    <t xml:space="preserve">95,824*0,3</t>
  </si>
  <si>
    <t xml:space="preserve">985121201</t>
  </si>
  <si>
    <t xml:space="preserve">Tryskání degradovaného betonu líce kleneb sušeným pískem</t>
  </si>
  <si>
    <t xml:space="preserve">-967324357</t>
  </si>
  <si>
    <t xml:space="preserve">Tryskání degradovaného betonu líce kleneb a podhledů křemičitým pískem sušeným</t>
  </si>
  <si>
    <t xml:space="preserve">"Stropy - odhad cca 30% plochy"</t>
  </si>
  <si>
    <t xml:space="preserve">1,08*2,66*2</t>
  </si>
  <si>
    <t xml:space="preserve">5,12*2,66</t>
  </si>
  <si>
    <t xml:space="preserve">1,08*2,65*2</t>
  </si>
  <si>
    <t xml:space="preserve">5,12*2,65</t>
  </si>
  <si>
    <t xml:space="preserve">1,08*2,49*2</t>
  </si>
  <si>
    <t xml:space="preserve">5,12*2,49</t>
  </si>
  <si>
    <t xml:space="preserve">1,08*2,662</t>
  </si>
  <si>
    <t xml:space="preserve">1,08*2,4252</t>
  </si>
  <si>
    <t xml:space="preserve">5,12*2,425</t>
  </si>
  <si>
    <t xml:space="preserve">1,08*1,985*2</t>
  </si>
  <si>
    <t xml:space="preserve">5,12*1,985</t>
  </si>
  <si>
    <t xml:space="preserve">"trámy - líc"</t>
  </si>
  <si>
    <t xml:space="preserve">1,08*0,25*2</t>
  </si>
  <si>
    <t xml:space="preserve">5,12*0,25</t>
  </si>
  <si>
    <t xml:space="preserve">2,66*0,4*2</t>
  </si>
  <si>
    <t xml:space="preserve">2,65*0,4*2</t>
  </si>
  <si>
    <t xml:space="preserve">1,08*0,25*2*4</t>
  </si>
  <si>
    <t xml:space="preserve">5,12*0,25*4</t>
  </si>
  <si>
    <t xml:space="preserve">2,66*0,4*2*2</t>
  </si>
  <si>
    <t xml:space="preserve">2,49*0,4*2</t>
  </si>
  <si>
    <t xml:space="preserve">2,425*0,4*2</t>
  </si>
  <si>
    <t xml:space="preserve">1,985*0,4*2</t>
  </si>
  <si>
    <t xml:space="preserve">4,79*0,2</t>
  </si>
  <si>
    <t xml:space="preserve">146,211*0,3</t>
  </si>
  <si>
    <t xml:space="preserve">985121911</t>
  </si>
  <si>
    <t xml:space="preserve">Příplatek k tryskání degradovaného betonu za práci ve stísněném prostoru</t>
  </si>
  <si>
    <t xml:space="preserve">1733712380</t>
  </si>
  <si>
    <t xml:space="preserve">Tryskání degradovaného betonu Příplatek k cenám za práci ve stísněném prostoru</t>
  </si>
  <si>
    <t xml:space="preserve">28,747+43,863</t>
  </si>
  <si>
    <t xml:space="preserve">985121912</t>
  </si>
  <si>
    <t xml:space="preserve">Příplatek k tryskání degradovaného betonu za plochu do 10 m2 jednotlivě</t>
  </si>
  <si>
    <t xml:space="preserve">944333687</t>
  </si>
  <si>
    <t xml:space="preserve">Tryskání degradovaného betonu Příplatek k cenám za plochu do 10 m2 jednotlivě</t>
  </si>
  <si>
    <t xml:space="preserve">985311112</t>
  </si>
  <si>
    <t xml:space="preserve">Reprofilace stěn cementovými sanačními maltami tl 20 mm</t>
  </si>
  <si>
    <t xml:space="preserve">2137040359</t>
  </si>
  <si>
    <t xml:space="preserve">Reprofilace betonu sanačními maltami na cementové bázi ručně stěn, tloušťky přes 10 do 20 mm</t>
  </si>
  <si>
    <t xml:space="preserve">985311212</t>
  </si>
  <si>
    <t xml:space="preserve">Reprofilace líce kleneb a podhledů cementovými sanačními maltami tl 20 mm</t>
  </si>
  <si>
    <t xml:space="preserve">-17558198</t>
  </si>
  <si>
    <t xml:space="preserve">Reprofilace betonu sanačními maltami na cementové bázi ručně líce kleneb a podhledů, tloušťky přes 10 do 20 mm</t>
  </si>
  <si>
    <t xml:space="preserve">985311911</t>
  </si>
  <si>
    <t xml:space="preserve">Příplatek při reprofilaci sanačními maltami za práci ve stísněném prostoru</t>
  </si>
  <si>
    <t xml:space="preserve">-900736740</t>
  </si>
  <si>
    <t xml:space="preserve">Reprofilace betonu sanačními maltami na cementové bázi ručně Příplatek k cenám za práci ve stísněném prostoru</t>
  </si>
  <si>
    <t xml:space="preserve">985311912</t>
  </si>
  <si>
    <t xml:space="preserve">Příplatek při reprofilaci sanačními maltami za plochu do 10 m2 jednotlivě</t>
  </si>
  <si>
    <t xml:space="preserve">-1688410925</t>
  </si>
  <si>
    <t xml:space="preserve">Reprofilace betonu sanačními maltami na cementové bázi ručně Příplatek k cenám za plochu do 10 m2 jednotlivě</t>
  </si>
  <si>
    <t xml:space="preserve">985311913</t>
  </si>
  <si>
    <t xml:space="preserve">Příplatek při reprofilaci sanačními maltami za větší členitost povrchu (sloupy, výklenky)</t>
  </si>
  <si>
    <t xml:space="preserve">1768251651</t>
  </si>
  <si>
    <t xml:space="preserve">Reprofilace betonu sanačními maltami na cementové bázi ručně Příplatek k cenám za větší členitost povrchu (sloupy, výklenky)</t>
  </si>
  <si>
    <t xml:space="preserve">"odhad cca 30% plochy"</t>
  </si>
  <si>
    <t xml:space="preserve">"Průvlaky (trámy)"</t>
  </si>
  <si>
    <t xml:space="preserve">119,906*0,3</t>
  </si>
  <si>
    <t xml:space="preserve">985321211</t>
  </si>
  <si>
    <t xml:space="preserve">Ochranný nátěr výztuže na epoxidové bázi stěn, líce kleneb a podhledů 1 vrstva tl 1 mm</t>
  </si>
  <si>
    <t xml:space="preserve">1103765622</t>
  </si>
  <si>
    <t xml:space="preserve">Ochranný nátěr betonářské výztuže 1 vrstva tloušťky 1 mm na epoxidové bázi stěn, líce kleneb a podhledů</t>
  </si>
  <si>
    <t xml:space="preserve">"sloupy - stávající výztuž - odhad cca 20% plochy"</t>
  </si>
  <si>
    <t xml:space="preserve">(0,25+0,4)*2*(0,9+0,15)*12*0,2</t>
  </si>
  <si>
    <t xml:space="preserve">"strop, trámy - stávající výztuž - odhad cca 20% plochy - z toho cca 20% ošetřených"</t>
  </si>
  <si>
    <t xml:space="preserve">237,245*0,2*0,2</t>
  </si>
  <si>
    <t xml:space="preserve">"trám v m.č. 112 - stávající výztuž - odhad cca 20% plochy"</t>
  </si>
  <si>
    <t xml:space="preserve">(0,4*2+0,2)*4,79*0,2</t>
  </si>
  <si>
    <t xml:space="preserve">985321911</t>
  </si>
  <si>
    <t xml:space="preserve">Příplatek k cenám ochranného nátěru výztuže za práce ve stísněném prostoru</t>
  </si>
  <si>
    <t xml:space="preserve">-1172446225</t>
  </si>
  <si>
    <t xml:space="preserve">Ochranný nátěr betonářské výztuže Příplatek k cenám za práci ve stísněném prostoru</t>
  </si>
  <si>
    <t xml:space="preserve">985321912</t>
  </si>
  <si>
    <t xml:space="preserve">Příplatek k cenám ochranného nátěru výztuže za plochu do 10 m2 jednotlivě</t>
  </si>
  <si>
    <t xml:space="preserve">1653254865</t>
  </si>
  <si>
    <t xml:space="preserve">Ochranný nátěr betonářské výztuže Příplatek k cenám za plochu do 10 m2 jednotlivě</t>
  </si>
  <si>
    <t xml:space="preserve">985323111</t>
  </si>
  <si>
    <t xml:space="preserve">Spojovací můstek reprofilovaného betonu na cementové bázi tl 1 mm</t>
  </si>
  <si>
    <t xml:space="preserve">-1285310111</t>
  </si>
  <si>
    <t xml:space="preserve">Spojovací můstek reprofilovaného betonu na cementové bázi, tloušťky 1 mm</t>
  </si>
  <si>
    <t xml:space="preserve">"Stropy"</t>
  </si>
  <si>
    <t xml:space="preserve">258,415*0,3</t>
  </si>
  <si>
    <t xml:space="preserve">985323911</t>
  </si>
  <si>
    <t xml:space="preserve">Příplatek k cenám spojovacího můstku za práci ve stísněném prostoru</t>
  </si>
  <si>
    <t xml:space="preserve">-458506887</t>
  </si>
  <si>
    <t xml:space="preserve">Spojovací můstek reprofilovaného betonu Příplatek k cenám za práci ve stísněném prostoru</t>
  </si>
  <si>
    <t xml:space="preserve">985323912</t>
  </si>
  <si>
    <t xml:space="preserve">Příplatek k cenám spojovacího můstku za plochu do 10 m2 jednotlivě</t>
  </si>
  <si>
    <t xml:space="preserve">1848412354</t>
  </si>
  <si>
    <t xml:space="preserve">Spojovací můstek reprofilovaného betonu Příplatek k cenám za plochu do 10 m2 jednotlivě</t>
  </si>
  <si>
    <t xml:space="preserve">985331112</t>
  </si>
  <si>
    <t xml:space="preserve">Dodatečné vlepování betonářské výztuže D 10 mm do cementové aktivované malty včetně vyvrtání otvoru</t>
  </si>
  <si>
    <t xml:space="preserve">-61383648</t>
  </si>
  <si>
    <t xml:space="preserve">Dodatečné vlepování betonářské výztuže včetně vyvrtání a vyčištění otvoru cementovou aktivovanou maltou průměr výztuže 10 mm</t>
  </si>
  <si>
    <t xml:space="preserve">"doplnění výztuže - odhad cca 10% z 30% plochy a 50% výztuže"</t>
  </si>
  <si>
    <t xml:space="preserve">(91,992+145,253)*12,0*0,1*0,3*0,5</t>
  </si>
  <si>
    <t xml:space="preserve">13021012</t>
  </si>
  <si>
    <t xml:space="preserve">tyč ocelová žebírková jakost BSt 500S výztuž do betonu D 10mm</t>
  </si>
  <si>
    <t xml:space="preserve">431000005</t>
  </si>
  <si>
    <t xml:space="preserve">Poznámka k položce:
Hmotnost: 0,62 kg/m</t>
  </si>
  <si>
    <t xml:space="preserve">(91,992+145,253)*12,0*0,1*0,617/1000*1,05*0,3*0,5</t>
  </si>
  <si>
    <t xml:space="preserve">985671114</t>
  </si>
  <si>
    <t xml:space="preserve">Ztužující věnce obrubní a příčné ze ŽB tř. C 25/30</t>
  </si>
  <si>
    <t xml:space="preserve">429120645</t>
  </si>
  <si>
    <t xml:space="preserve">Ztužující věnce ze železobetonu obrubní nebo příčné tř. C 25/30</t>
  </si>
  <si>
    <t xml:space="preserve">"obetonování  sloupů"</t>
  </si>
  <si>
    <t xml:space="preserve">(0,55*0,7-0,15*0,3)*12*(0,9+0,15)</t>
  </si>
  <si>
    <t xml:space="preserve">985671119</t>
  </si>
  <si>
    <t xml:space="preserve">Příplatek ke ztužujícím věncům za práci ve stísněném prostoru</t>
  </si>
  <si>
    <t xml:space="preserve">-2009193309</t>
  </si>
  <si>
    <t xml:space="preserve">Ztužující věnce ze železobetonu Příplatek k cenám za práci ve stísněném prostoru</t>
  </si>
  <si>
    <t xml:space="preserve">985675111</t>
  </si>
  <si>
    <t xml:space="preserve">Bednění ztužujících věnců - zřízení</t>
  </si>
  <si>
    <t xml:space="preserve">-305169047</t>
  </si>
  <si>
    <t xml:space="preserve">Bednění ztužujících věnců zřízení</t>
  </si>
  <si>
    <t xml:space="preserve">(0,55+0,7)*2*(0,9+0,15)*12</t>
  </si>
  <si>
    <t xml:space="preserve">985675119</t>
  </si>
  <si>
    <t xml:space="preserve">Příplatek k bednění věnců za práce ve stísněném prostoru při zřízení</t>
  </si>
  <si>
    <t xml:space="preserve">1956453841</t>
  </si>
  <si>
    <t xml:space="preserve">Bednění ztužujících věnců Příplatek k cenám za práce ve stísněném prostoru při zřízení</t>
  </si>
  <si>
    <t xml:space="preserve">985675121</t>
  </si>
  <si>
    <t xml:space="preserve">Bednění ztužujících věnců - odstranění</t>
  </si>
  <si>
    <t xml:space="preserve">-1627651376</t>
  </si>
  <si>
    <t xml:space="preserve">Bednění ztužujících věnců odstranění</t>
  </si>
  <si>
    <t xml:space="preserve">985675129</t>
  </si>
  <si>
    <t xml:space="preserve">Příplatek k bednění věnců za práce ve stísněném prostoru při odstranění</t>
  </si>
  <si>
    <t xml:space="preserve">-1245613327</t>
  </si>
  <si>
    <t xml:space="preserve">Bednění ztužujících věnců Příplatek k cenám za práce ve stísněném prostoru při odstranění</t>
  </si>
  <si>
    <t xml:space="preserve">985676112</t>
  </si>
  <si>
    <t xml:space="preserve">Výztuž ztužujících věnců z oceli 10 505</t>
  </si>
  <si>
    <t xml:space="preserve">-922571653</t>
  </si>
  <si>
    <t xml:space="preserve">Výztuž ztužujících věnců z oceli 10 505 (R) nebo BSt 500</t>
  </si>
  <si>
    <t xml:space="preserve">"10xR16-1050"     10*1,05*1,58/1000*1,05*12</t>
  </si>
  <si>
    <t xml:space="preserve">"7xR8-2600"     7*2,6*0,395/1000*1,05*12</t>
  </si>
  <si>
    <t xml:space="preserve">985676119</t>
  </si>
  <si>
    <t xml:space="preserve">Příplatek k výztuži ztužujících věnců za práce ve stísněném prostoru</t>
  </si>
  <si>
    <t xml:space="preserve">230642462</t>
  </si>
  <si>
    <t xml:space="preserve">Výztuž ztužujících věnců Příplatek k cenám za práce ve stísněném prostoru</t>
  </si>
  <si>
    <t xml:space="preserve">997013012</t>
  </si>
  <si>
    <t xml:space="preserve">Vyklizení ulehlé suti z prostorů přes 15 m2 s naložením z hl do 10 m</t>
  </si>
  <si>
    <t xml:space="preserve">911036085</t>
  </si>
  <si>
    <t xml:space="preserve">Vyklizení ulehlé suti na vzdálenost do 3 m od okraje vyklízeného prostoru nebo s naložením na dopravní prostředek z prostorů o půdorysné ploše přes 15 m2 z výšky (hloubky) do 10 m</t>
  </si>
  <si>
    <t xml:space="preserve">"1.16a"      </t>
  </si>
  <si>
    <t xml:space="preserve">104,08*0,05</t>
  </si>
  <si>
    <t xml:space="preserve">-1539197846</t>
  </si>
  <si>
    <t xml:space="preserve">Příplatek k vnitrostaveništní dopravě suti a vybouraných hmot za zvětšenou dopravu suti ZKD 10 m</t>
  </si>
  <si>
    <t xml:space="preserve">696932655</t>
  </si>
  <si>
    <t xml:space="preserve">Vnitrostaveništní doprava suti a vybouraných hmot  vodorovně do 50 m Příplatek k cenám -3111 až -3217 za zvětšenou vodorovnou dopravu přes vymezenou dopravní vzdálenost za každých dalších i započatých 10 m</t>
  </si>
  <si>
    <t xml:space="preserve">-464671196</t>
  </si>
  <si>
    <t xml:space="preserve">Příplatek k odvozu suti a vybouraných hmot na skládku ZKD 1 km přes 1 km</t>
  </si>
  <si>
    <t xml:space="preserve">966382712</t>
  </si>
  <si>
    <t xml:space="preserve">Odvoz suti a vybouraných hmot na skládku nebo meziskládku  se složením, na vzdálenost Příplatek k ceně za každý další i započatý 1 km přes 1 km</t>
  </si>
  <si>
    <t xml:space="preserve">1743180872</t>
  </si>
  <si>
    <t xml:space="preserve">D.1.4.1 - Zdravotně technické instalace</t>
  </si>
  <si>
    <t xml:space="preserve">    722 - Zdravotechnika - vnitřní vodovod</t>
  </si>
  <si>
    <t xml:space="preserve">HZS - Hodinové zúčtovací sazby</t>
  </si>
  <si>
    <t xml:space="preserve">721171905</t>
  </si>
  <si>
    <t xml:space="preserve">Potrubí z PP vsazení odbočky do hrdla DN 110</t>
  </si>
  <si>
    <t xml:space="preserve">-1439384856</t>
  </si>
  <si>
    <t xml:space="preserve">Opravy odpadního potrubí plastového  vsazení odbočky do potrubí DN 110</t>
  </si>
  <si>
    <t xml:space="preserve">"napojení na stávající rozvod"</t>
  </si>
  <si>
    <t xml:space="preserve">721174004</t>
  </si>
  <si>
    <t xml:space="preserve">Potrubí kanalizační z PP svodné DN 75</t>
  </si>
  <si>
    <t xml:space="preserve">1533174690</t>
  </si>
  <si>
    <t xml:space="preserve">Potrubí z plastových trub polypropylenové svodné (ležaté) DN 75</t>
  </si>
  <si>
    <t xml:space="preserve">"větev 2"     (3,0+2,4)*1,1</t>
  </si>
  <si>
    <t xml:space="preserve">"větev 3"     (1,9+2,6)*1,1</t>
  </si>
  <si>
    <t xml:space="preserve">721174005</t>
  </si>
  <si>
    <t xml:space="preserve">Potrubí kanalizační z PP svodné DN 110</t>
  </si>
  <si>
    <t xml:space="preserve">1735209084</t>
  </si>
  <si>
    <t xml:space="preserve">Potrubí z plastových trub polypropylenové svodné (ležaté) DN 110</t>
  </si>
  <si>
    <t xml:space="preserve">"větev 1"     (12,9+3,0)*1,1</t>
  </si>
  <si>
    <t xml:space="preserve">"větev 7"     1,0*1,1</t>
  </si>
  <si>
    <t xml:space="preserve">721174024</t>
  </si>
  <si>
    <t xml:space="preserve">Potrubí kanalizační z PP odpadní DN 75</t>
  </si>
  <si>
    <t xml:space="preserve">1226606548</t>
  </si>
  <si>
    <t xml:space="preserve">Potrubí z plastových trub polypropylenové odpadní (svislé) DN 75</t>
  </si>
  <si>
    <t xml:space="preserve">"větev 2"     2,6*1,1</t>
  </si>
  <si>
    <t xml:space="preserve">721174025</t>
  </si>
  <si>
    <t xml:space="preserve">Potrubí kanalizační z PP odpadní DN 110</t>
  </si>
  <si>
    <t xml:space="preserve">638303564</t>
  </si>
  <si>
    <t xml:space="preserve">Potrubí z plastových trub polypropylenové odpadní (svislé) DN 110</t>
  </si>
  <si>
    <t xml:space="preserve">"větev 1"     (5,4+3,4+3,5)*1,1</t>
  </si>
  <si>
    <t xml:space="preserve">"větev 7"     3,0*1,1</t>
  </si>
  <si>
    <t xml:space="preserve">721174042</t>
  </si>
  <si>
    <t xml:space="preserve">Potrubí kanalizační z PP připojovací DN 40</t>
  </si>
  <si>
    <t xml:space="preserve">-694245452</t>
  </si>
  <si>
    <t xml:space="preserve">Potrubí z plastových trub polypropylenové připojovací DN 40</t>
  </si>
  <si>
    <t xml:space="preserve">"větev 1"     (2,9+2,9+1,5)*1,1</t>
  </si>
  <si>
    <t xml:space="preserve">"větev 4"     (6,1+0,8)*1,1</t>
  </si>
  <si>
    <t xml:space="preserve">"větev 7"     4,1*1,1</t>
  </si>
  <si>
    <t xml:space="preserve">721174043</t>
  </si>
  <si>
    <t xml:space="preserve">Potrubí kanalizační z PP připojovací DN 50</t>
  </si>
  <si>
    <t xml:space="preserve">1730295991</t>
  </si>
  <si>
    <t xml:space="preserve">Potrubí z plastových trub polypropylenové připojovací DN 50</t>
  </si>
  <si>
    <t xml:space="preserve">"větev 1"     (1,3+3,3+0,9+0,8+0,9)*1,1</t>
  </si>
  <si>
    <t xml:space="preserve">721174044</t>
  </si>
  <si>
    <t xml:space="preserve">Potrubí kanalizační z PP připojovací DN 75</t>
  </si>
  <si>
    <t xml:space="preserve">826167849</t>
  </si>
  <si>
    <t xml:space="preserve">Potrubí z plastových trub polypropylenové připojovací DN 75</t>
  </si>
  <si>
    <t xml:space="preserve">"větev 2"     (0,6+0,6)*1,1</t>
  </si>
  <si>
    <t xml:space="preserve">"větev 3"     (0,6+0,6)*1,1</t>
  </si>
  <si>
    <t xml:space="preserve">721174045</t>
  </si>
  <si>
    <t xml:space="preserve">Potrubí kanalizační z PP připojovací DN 110</t>
  </si>
  <si>
    <t xml:space="preserve">1283156061</t>
  </si>
  <si>
    <t xml:space="preserve">Potrubí z plastových trub polypropylenové připojovací DN 110</t>
  </si>
  <si>
    <t xml:space="preserve">"větev 7"     (0,4+0,6)*1,1</t>
  </si>
  <si>
    <t xml:space="preserve">721194104</t>
  </si>
  <si>
    <t xml:space="preserve">Vyvedení a upevnění odpadních výpustek DN 40</t>
  </si>
  <si>
    <t xml:space="preserve">358708458</t>
  </si>
  <si>
    <t xml:space="preserve">Vyměření přípojek na potrubí vyvedení a upevnění odpadních výpustek DN 40</t>
  </si>
  <si>
    <t xml:space="preserve">"Viz tabulka vybavení - sanita"</t>
  </si>
  <si>
    <t xml:space="preserve">"o.2"     4</t>
  </si>
  <si>
    <t xml:space="preserve">721194105</t>
  </si>
  <si>
    <t xml:space="preserve">Vyvedení a upevnění odpadních výpustek DN 50</t>
  </si>
  <si>
    <t xml:space="preserve">-1895173510</t>
  </si>
  <si>
    <t xml:space="preserve">Vyměření přípojek na potrubí vyvedení a upevnění odpadních výpustek DN 50</t>
  </si>
  <si>
    <t xml:space="preserve">"VP"     2</t>
  </si>
  <si>
    <t xml:space="preserve">721194107</t>
  </si>
  <si>
    <t xml:space="preserve">Vyvedení a upevnění odpadních výpustek DN 70</t>
  </si>
  <si>
    <t xml:space="preserve">66714473</t>
  </si>
  <si>
    <t xml:space="preserve">Vyměření přípojek na potrubí vyvedení a upevnění odpadních výpustek DN 70</t>
  </si>
  <si>
    <t xml:space="preserve">"VP"     4</t>
  </si>
  <si>
    <t xml:space="preserve">721194109</t>
  </si>
  <si>
    <t xml:space="preserve">Vyvedení a upevnění odpadních výpustek DN 100</t>
  </si>
  <si>
    <t xml:space="preserve">1602906975</t>
  </si>
  <si>
    <t xml:space="preserve">Vyměření přípojek na potrubí vyvedení a upevnění odpadních výpustek DN 100</t>
  </si>
  <si>
    <t xml:space="preserve">"o.1"     2</t>
  </si>
  <si>
    <t xml:space="preserve">721211421</t>
  </si>
  <si>
    <t xml:space="preserve">Vpusť podlahová se svislým odtokem DN 50/75/110 mřížka nerez 115x115</t>
  </si>
  <si>
    <t xml:space="preserve">1819056076</t>
  </si>
  <si>
    <t xml:space="preserve">Podlahové vpusti se svislým odtokem DN 50/75/110 mřížka nerez 115x115</t>
  </si>
  <si>
    <t xml:space="preserve">"VP"     6</t>
  </si>
  <si>
    <t xml:space="preserve">721274126</t>
  </si>
  <si>
    <t xml:space="preserve">Přivzdušňovací ventil vnitřní odpadních potrubí DN 110</t>
  </si>
  <si>
    <t xml:space="preserve">2036053972</t>
  </si>
  <si>
    <t xml:space="preserve">Ventily přivzdušňovací odpadních potrubí vnitřní DN 110</t>
  </si>
  <si>
    <t xml:space="preserve">721290111</t>
  </si>
  <si>
    <t xml:space="preserve">Zkouška těsnosti potrubí kanalizace vodou do DN 125</t>
  </si>
  <si>
    <t xml:space="preserve">-143488602</t>
  </si>
  <si>
    <t xml:space="preserve">Zkouška těsnosti kanalizace  v objektech vodou do DN 125</t>
  </si>
  <si>
    <t xml:space="preserve">10,89+18,59+2,86+16,83+20,13+7,92+2,64+1,1</t>
  </si>
  <si>
    <t xml:space="preserve">998721102</t>
  </si>
  <si>
    <t xml:space="preserve">Přesun hmot tonážní pro vnitřní kanalizace v objektech v do 12 m</t>
  </si>
  <si>
    <t xml:space="preserve">-1745758279</t>
  </si>
  <si>
    <t xml:space="preserve">Přesun hmot pro vnitřní kanalizace  stanovený z hmotnosti přesunovaného materiálu vodorovná dopravní vzdálenost do 50 m v objektech výšky přes 6 do 12 m</t>
  </si>
  <si>
    <t xml:space="preserve">722</t>
  </si>
  <si>
    <t xml:space="preserve">Zdravotechnika - vnitřní vodovod</t>
  </si>
  <si>
    <t xml:space="preserve">722130916</t>
  </si>
  <si>
    <t xml:space="preserve">Potrubí pozinkované závitové přeřezání ocelové trubky do DN 50</t>
  </si>
  <si>
    <t xml:space="preserve">-287737893</t>
  </si>
  <si>
    <t xml:space="preserve">Opravy vodovodního potrubí z ocelových trubek pozinkovaných závitových přeřezání ocelové trubky přes 25 do DN 50</t>
  </si>
  <si>
    <t xml:space="preserve">"V1"    3*2</t>
  </si>
  <si>
    <t xml:space="preserve">"V2"    3*2</t>
  </si>
  <si>
    <t xml:space="preserve">"V3"    3*2</t>
  </si>
  <si>
    <t xml:space="preserve">"V6"    1*2</t>
  </si>
  <si>
    <t xml:space="preserve">722130995</t>
  </si>
  <si>
    <t xml:space="preserve">Potrubí pozinkované závitové vsazení odbočky do potrubí oboustranná svěrná spojka DN 50 / G 6/4</t>
  </si>
  <si>
    <t xml:space="preserve">-554213899</t>
  </si>
  <si>
    <t xml:space="preserve">Opravy vodovodního potrubí z ocelových trubek pozinkovaných závitových vsazení odbočky do potrubí oboustrannými svěrnými spojkami DN potrubí / G odbočky DN 50 / G 6/4</t>
  </si>
  <si>
    <t xml:space="preserve">"V1"    3</t>
  </si>
  <si>
    <t xml:space="preserve">"V2"    3</t>
  </si>
  <si>
    <t xml:space="preserve">"V3"    3</t>
  </si>
  <si>
    <t xml:space="preserve">"V6"    1</t>
  </si>
  <si>
    <t xml:space="preserve">722174022</t>
  </si>
  <si>
    <t xml:space="preserve">Potrubí vodovodní plastové PPR svar polyfuze PN 20 D 20 x 3,4 mm</t>
  </si>
  <si>
    <t xml:space="preserve">-776278112</t>
  </si>
  <si>
    <t xml:space="preserve">Potrubí z plastových trubek z polypropylenu (PPR) svařovaných polyfuzně PN 20 (SDR 6) D 20 x 3,4</t>
  </si>
  <si>
    <t xml:space="preserve">"V1"    (3,5+1,5*4)*1,1</t>
  </si>
  <si>
    <t xml:space="preserve">"V2"    (6,5+4,5)*1,1</t>
  </si>
  <si>
    <t xml:space="preserve">"V3"    (20,5+1,5*4)*1,1</t>
  </si>
  <si>
    <t xml:space="preserve">"V4"    (3,0+3,0)*1,1</t>
  </si>
  <si>
    <t xml:space="preserve">"V5"    (3,6)*1,1</t>
  </si>
  <si>
    <t xml:space="preserve">722174023</t>
  </si>
  <si>
    <t xml:space="preserve">Potrubí vodovodní plastové PPR svar polyfuze PN 20 D 25 x 4,2 mm</t>
  </si>
  <si>
    <t xml:space="preserve">-1892940532</t>
  </si>
  <si>
    <t xml:space="preserve">Potrubí z plastových trubek z polypropylenu (PPR) svařovaných polyfuzně PN 20 (SDR 6) D 25 x 4,2</t>
  </si>
  <si>
    <t xml:space="preserve">"V1"    (3,5+3,5+3,4)*1,1</t>
  </si>
  <si>
    <t xml:space="preserve">"V2"    6,5*1,1</t>
  </si>
  <si>
    <t xml:space="preserve">"V3"    (20,5+17,0+3,4)*1,1</t>
  </si>
  <si>
    <t xml:space="preserve">722174024</t>
  </si>
  <si>
    <t xml:space="preserve">Potrubí vodovodní plastové PPR svar polyfuze PN 20 D 32 x5,4 mm</t>
  </si>
  <si>
    <t xml:space="preserve">410882878</t>
  </si>
  <si>
    <t xml:space="preserve">Potrubí z plastových trubek z polypropylenu (PPR) svařovaných polyfuzně PN 20 (SDR 6) D 32 x 5,4</t>
  </si>
  <si>
    <t xml:space="preserve">"V3"    3,8*1,1</t>
  </si>
  <si>
    <t xml:space="preserve">722181221</t>
  </si>
  <si>
    <t xml:space="preserve">Ochrana vodovodního potrubí přilepenými termoizolačními trubicemi z PE tl do 9 mm DN do 22 mm</t>
  </si>
  <si>
    <t xml:space="preserve">-771708075</t>
  </si>
  <si>
    <t xml:space="preserve">Ochrana potrubí  termoizolačními trubicemi z pěnového polyetylenu PE přilepenými v příčných a podélných spojích, tloušťky izolace přes 6 do 9 mm, vnitřního průměru izolace DN do 22 mm</t>
  </si>
  <si>
    <t xml:space="preserve">62,26</t>
  </si>
  <si>
    <t xml:space="preserve">722181222</t>
  </si>
  <si>
    <t xml:space="preserve">Ochrana vodovodního potrubí přilepenými termoizolačními trubicemi z PE tl do 9 mm DN do 45 mm</t>
  </si>
  <si>
    <t xml:space="preserve">1213329310</t>
  </si>
  <si>
    <t xml:space="preserve">Ochrana potrubí  termoizolačními trubicemi z pěnového polyetylenu PE přilepenými v příčných a podélných spojích, tloušťky izolace přes 6 do 9 mm, vnitřního průměru izolace DN přes 22 do 45 mm</t>
  </si>
  <si>
    <t xml:space="preserve">63,58+4,18</t>
  </si>
  <si>
    <t xml:space="preserve">722182011</t>
  </si>
  <si>
    <t xml:space="preserve">Podpůrný žlab pro potrubí D 20</t>
  </si>
  <si>
    <t xml:space="preserve">1804956717</t>
  </si>
  <si>
    <t xml:space="preserve">Podpůrný žlab pro potrubí průměru D 20</t>
  </si>
  <si>
    <t xml:space="preserve">"V5"    1,9</t>
  </si>
  <si>
    <t xml:space="preserve">722182012</t>
  </si>
  <si>
    <t xml:space="preserve">Podpůrný žlab pro potrubí D 25</t>
  </si>
  <si>
    <t xml:space="preserve">1305489313</t>
  </si>
  <si>
    <t xml:space="preserve">Podpůrný žlab pro potrubí průměru D 25</t>
  </si>
  <si>
    <t xml:space="preserve">"V1"    1,7</t>
  </si>
  <si>
    <t xml:space="preserve">"V2"    0,9</t>
  </si>
  <si>
    <t xml:space="preserve">"V3"    18,8</t>
  </si>
  <si>
    <t xml:space="preserve">"V4"    0,7</t>
  </si>
  <si>
    <t xml:space="preserve">722190401</t>
  </si>
  <si>
    <t xml:space="preserve">Vyvedení a upevnění výpustku do DN 25</t>
  </si>
  <si>
    <t xml:space="preserve">379435707</t>
  </si>
  <si>
    <t xml:space="preserve">Zřízení přípojek na potrubí  vyvedení a upevnění výpustek do DN 25</t>
  </si>
  <si>
    <t xml:space="preserve">"S"     8*1</t>
  </si>
  <si>
    <t xml:space="preserve">"ST"     1*1</t>
  </si>
  <si>
    <t xml:space="preserve">722212440</t>
  </si>
  <si>
    <t xml:space="preserve">Orientační štítky na zeď</t>
  </si>
  <si>
    <t xml:space="preserve">-905950760</t>
  </si>
  <si>
    <t xml:space="preserve">Armatury přírubové šoupátka orientační štítky na zeď</t>
  </si>
  <si>
    <t xml:space="preserve">"V1"    1</t>
  </si>
  <si>
    <t xml:space="preserve">"V2"    1</t>
  </si>
  <si>
    <t xml:space="preserve">"V3"    1</t>
  </si>
  <si>
    <t xml:space="preserve">"V4"    1</t>
  </si>
  <si>
    <t xml:space="preserve">"V5"    1</t>
  </si>
  <si>
    <t xml:space="preserve">722220152</t>
  </si>
  <si>
    <t xml:space="preserve">Nástěnka závitová plastová PPR PN 20 DN 20 x G 1/2</t>
  </si>
  <si>
    <t xml:space="preserve">-301056027</t>
  </si>
  <si>
    <t xml:space="preserve">Armatury s jedním závitem plastové (PPR) PN 20 (SDR 6) DN 20 x G 1/2</t>
  </si>
  <si>
    <t xml:space="preserve">722232171</t>
  </si>
  <si>
    <t xml:space="preserve">Kohout kulový rohový G 1/2 PN 42 do 185°C plnoprůtokový s vnějším a vnitřním závitem</t>
  </si>
  <si>
    <t xml:space="preserve">-374459190</t>
  </si>
  <si>
    <t xml:space="preserve">Armatury se dvěma závity kulové kohouty PN 42 do 185 °C rohové plnoprůtokové vnější a vnitřní závit G 1/2</t>
  </si>
  <si>
    <t xml:space="preserve">722240122</t>
  </si>
  <si>
    <t xml:space="preserve">Kohout kulový plastový PPR DN 20</t>
  </si>
  <si>
    <t xml:space="preserve">808998119</t>
  </si>
  <si>
    <t xml:space="preserve">Armatury z plastických hmot  kohouty (PPR) kulové DN 20</t>
  </si>
  <si>
    <t xml:space="preserve">"V2"    2</t>
  </si>
  <si>
    <t xml:space="preserve">"V4"    2</t>
  </si>
  <si>
    <t xml:space="preserve">722240123</t>
  </si>
  <si>
    <t xml:space="preserve">Kohout kulový plastový PPR DN 25</t>
  </si>
  <si>
    <t xml:space="preserve">167667114</t>
  </si>
  <si>
    <t xml:space="preserve">Armatury z plastických hmot  kohouty (PPR) kulové DN 25</t>
  </si>
  <si>
    <t xml:space="preserve">"V1"    2</t>
  </si>
  <si>
    <t xml:space="preserve">722240124</t>
  </si>
  <si>
    <t xml:space="preserve">Kohout kulový plastový PPR DN 32</t>
  </si>
  <si>
    <t xml:space="preserve">-1832235474</t>
  </si>
  <si>
    <t xml:space="preserve">Armatury z plastických hmot  kohouty (PPR) kulové DN 32</t>
  </si>
  <si>
    <t xml:space="preserve">722290226</t>
  </si>
  <si>
    <t xml:space="preserve">Zkouška těsnosti vodovodního potrubí závitového do DN 50</t>
  </si>
  <si>
    <t xml:space="preserve">-923845162</t>
  </si>
  <si>
    <t xml:space="preserve">Zkoušky, proplach a desinfekce vodovodního potrubí  zkoušky těsnosti vodovodního potrubí závitového do DN 50</t>
  </si>
  <si>
    <t xml:space="preserve">62,26+63,58+4,18</t>
  </si>
  <si>
    <t xml:space="preserve">722290234</t>
  </si>
  <si>
    <t xml:space="preserve">Proplach a dezinfekce vodovodního potrubí do DN 80</t>
  </si>
  <si>
    <t xml:space="preserve">-870914432</t>
  </si>
  <si>
    <t xml:space="preserve">Zkoušky, proplach a desinfekce vodovodního potrubí  proplach a desinfekce vodovodního potrubí do DN 80</t>
  </si>
  <si>
    <t xml:space="preserve">998722102</t>
  </si>
  <si>
    <t xml:space="preserve">Přesun hmot tonážní pro vnitřní vodovod v objektech v do 12 m</t>
  </si>
  <si>
    <t xml:space="preserve">-397094434</t>
  </si>
  <si>
    <t xml:space="preserve">Přesun hmot pro vnitřní vodovod  stanovený z hmotnosti přesunovaného materiálu vodorovná dopravní vzdálenost do 50 m v objektech výšky přes 6 do 12 m</t>
  </si>
  <si>
    <t xml:space="preserve">725 R 841330</t>
  </si>
  <si>
    <t xml:space="preserve">Baterie sprchová podomítková kompletní - montáž</t>
  </si>
  <si>
    <t xml:space="preserve">1399628719</t>
  </si>
  <si>
    <t xml:space="preserve">Baterie sprchové podomítkové (zápustné) kompletní - montáž</t>
  </si>
  <si>
    <t xml:space="preserve">"S"     8</t>
  </si>
  <si>
    <t xml:space="preserve">ZTIS</t>
  </si>
  <si>
    <t xml:space="preserve">S - Sprchová páková baterie pod omítku + pevný držák ze zdi pro hlavovou sprchu + hlavová sprcha kruhová</t>
  </si>
  <si>
    <t xml:space="preserve">soub</t>
  </si>
  <si>
    <t xml:space="preserve">-319170453</t>
  </si>
  <si>
    <t xml:space="preserve">Poznámka k položce:
Sprchová páková baterie pod omítku 
Baterie jsou osazeny keramickými kartušemi (uzavírací mechanizmus) o průměru 35 mm. Stěnová provedení baterií této typové řady mají rozteč 150 mm.
použití pro jedno odběrné místo (např. sprcha)
kartuše průměr 35 mm (nízká)
záruka na kartuši 6 let
Pevný držák ze zdi pro hlavovou sprchu 
pro instalace pevné talířové sprchy.
Délka: 330 mm
Barva: Chrom
Materiál: Pochromovaná mosaz
Průměr: 20 mm
Připojovací venkovní závit 1/2"
Obsah dodávky: Výtokové rameno
Záruční doba: 2 roky
Hlavová sprcha, kruh 250 mm – nerez
Celková tloušťka hlavice je pouze 2 mm. Tyto hlavové sprchy mají kloubové připojení 1/2" , které umožňuje natáčení hlavice dle Vašich potřeb.
Hlavová sprcha, kruh o průměru 22 cm
Tloušťka hlavice je pouze 2 mm
Materiál: nerez
Kloubové připojení : 1/2˝
vyšší standard
</t>
  </si>
  <si>
    <t xml:space="preserve">725865501</t>
  </si>
  <si>
    <t xml:space="preserve">Odpadní souprava DN 40/50 se zápachovou uzávěrkou</t>
  </si>
  <si>
    <t xml:space="preserve">228612546</t>
  </si>
  <si>
    <t xml:space="preserve">Zápachové uzávěrky zařizovacích předmětů odpadní soupravy se zápachovou uzávěrkou DN 40/50</t>
  </si>
  <si>
    <t xml:space="preserve">725931124</t>
  </si>
  <si>
    <t xml:space="preserve">Pitná fontánka nerez G 1/2 - montáž</t>
  </si>
  <si>
    <t xml:space="preserve">102904391</t>
  </si>
  <si>
    <t xml:space="preserve">Pitné fontánky  nerezové G 1/2</t>
  </si>
  <si>
    <t xml:space="preserve">Poznámka k položce:
Bude použita stávající zdemontovaná před zahájením stavby.</t>
  </si>
  <si>
    <t xml:space="preserve">"ST"     1</t>
  </si>
  <si>
    <t xml:space="preserve">998725202</t>
  </si>
  <si>
    <t xml:space="preserve">Přesun hmot procentní pro zařizovací předměty v objektech v do 12 m</t>
  </si>
  <si>
    <t xml:space="preserve">-259472642</t>
  </si>
  <si>
    <t xml:space="preserve">Přesun hmot pro zařizovací předměty  stanovený procentní sazbou (%) z ceny vodorovná dopravní vzdálenost do 50 m v objektech výšky přes 6 do 12 m</t>
  </si>
  <si>
    <t xml:space="preserve">HZS</t>
  </si>
  <si>
    <t xml:space="preserve">Hodinové zúčtovací sazby</t>
  </si>
  <si>
    <t xml:space="preserve">HZS2491</t>
  </si>
  <si>
    <t xml:space="preserve">Hodinová zúčtovací sazba dělník zednických výpomocí</t>
  </si>
  <si>
    <t xml:space="preserve">hod</t>
  </si>
  <si>
    <t xml:space="preserve">512</t>
  </si>
  <si>
    <t xml:space="preserve">693817828</t>
  </si>
  <si>
    <t xml:space="preserve">Hodinové zúčtovací sazby profesí PSV  zednické výpomoci a pomocné práce PSV dělník zednických výpomocí</t>
  </si>
  <si>
    <t xml:space="preserve">Poznámka k položce:
odhad</t>
  </si>
  <si>
    <t xml:space="preserve">D.1.4.2.a - Zařízení ÚT</t>
  </si>
  <si>
    <t xml:space="preserve">Ing. Valdemar Hrotek</t>
  </si>
  <si>
    <t xml:space="preserve">    N.V.PM.STP - Potrubní díly + ostatní materiál</t>
  </si>
  <si>
    <t xml:space="preserve">    N.C.RE.RRE - Kontrolní činnost (revize a zkoušky)</t>
  </si>
  <si>
    <t xml:space="preserve">    N.C.RE.PSZ - Montážní a demontážní práce, doprava</t>
  </si>
  <si>
    <t xml:space="preserve">N.V.PM.STP</t>
  </si>
  <si>
    <t xml:space="preserve">Potrubní díly + ostatní materiál</t>
  </si>
  <si>
    <t xml:space="preserve">111-001</t>
  </si>
  <si>
    <t xml:space="preserve">Měděné potrubí 15x1,0</t>
  </si>
  <si>
    <t xml:space="preserve">-158034164</t>
  </si>
  <si>
    <t xml:space="preserve">111-002</t>
  </si>
  <si>
    <t xml:space="preserve">Cu - kolena, redukce, T-kusy a další tvarovky příslušných dimenzí - přesný počet bude stanoven při montáži, odborný odhad tvarovek cca 40% z přímých kusů</t>
  </si>
  <si>
    <t xml:space="preserve">kpl</t>
  </si>
  <si>
    <t xml:space="preserve">1891292574</t>
  </si>
  <si>
    <t xml:space="preserve">111-004</t>
  </si>
  <si>
    <t xml:space="preserve">Pomocný ocelový materiál pro uchycení potrubí – konzole, třmeny, objímky, nastřelovací šrouby, matice, hmoždinky, ostatní spojovací materiál atd. - přesný počet bude stanoven na stavbě při montáži – cca 20 kg</t>
  </si>
  <si>
    <t xml:space="preserve">1158767170</t>
  </si>
  <si>
    <t xml:space="preserve">N.C.RE.RRE</t>
  </si>
  <si>
    <t xml:space="preserve">Kontrolní činnost (revize a zkoušky)</t>
  </si>
  <si>
    <t xml:space="preserve">555-001</t>
  </si>
  <si>
    <t xml:space="preserve">Zkoušky, uvedení do provozu a vyregulování</t>
  </si>
  <si>
    <t xml:space="preserve">-1447650781</t>
  </si>
  <si>
    <t xml:space="preserve">555-002</t>
  </si>
  <si>
    <t xml:space="preserve">Zajištění chodu zařízení ve zkušebním provozu</t>
  </si>
  <si>
    <t xml:space="preserve">-265278921</t>
  </si>
  <si>
    <t xml:space="preserve">555-003</t>
  </si>
  <si>
    <t xml:space="preserve">Vypuštění a opětovné napuštění topné soustavy</t>
  </si>
  <si>
    <t xml:space="preserve">-1382815481</t>
  </si>
  <si>
    <t xml:space="preserve">555-004</t>
  </si>
  <si>
    <t xml:space="preserve">Zaškolení obsluhy</t>
  </si>
  <si>
    <t xml:space="preserve">412241670</t>
  </si>
  <si>
    <t xml:space="preserve">555-005</t>
  </si>
  <si>
    <t xml:space="preserve">Návrh provozního řádu</t>
  </si>
  <si>
    <t xml:space="preserve">ks</t>
  </si>
  <si>
    <t xml:space="preserve">-1184409509</t>
  </si>
  <si>
    <t xml:space="preserve">555-006</t>
  </si>
  <si>
    <t xml:space="preserve">Hydraulické vyregulování topného systému - provedení nastavení na nových termoregulačních ventilech stávajících topných těles v rekonstruovaných prostorách</t>
  </si>
  <si>
    <t xml:space="preserve">885097596</t>
  </si>
  <si>
    <t xml:space="preserve">N.C.RE.PSZ</t>
  </si>
  <si>
    <t xml:space="preserve">Montážní a demontážní práce, doprava</t>
  </si>
  <si>
    <t xml:space="preserve">444-001</t>
  </si>
  <si>
    <t xml:space="preserve">Montážní práce zařízení pro vytápění</t>
  </si>
  <si>
    <t xml:space="preserve">463817760</t>
  </si>
  <si>
    <t xml:space="preserve">444-002</t>
  </si>
  <si>
    <t xml:space="preserve">Doprava zařízení pro vytápění na místo stavby</t>
  </si>
  <si>
    <t xml:space="preserve">1589288354</t>
  </si>
  <si>
    <t xml:space="preserve">444-003</t>
  </si>
  <si>
    <t xml:space="preserve">Demontáž stávajícího deskového topného tělesa včetně regulační a uzavírací armatury a šroubení, termoregulační hlavice a potrubní přípojky ke stávajícímu topnému tělesu</t>
  </si>
  <si>
    <t xml:space="preserve">-590471542</t>
  </si>
  <si>
    <t xml:space="preserve">444-004</t>
  </si>
  <si>
    <t xml:space="preserve">Dmtž stávajícího litinového topného tělesa včetně regulační a uzavírací armatury a šroubení, tmrg hlavice a potrubní přípojky ke stávajícímu topnému tělesu - v m.č. 209 (bazén), pozici tělesa stanoví odpovědný zástupce investora při montáži</t>
  </si>
  <si>
    <t xml:space="preserve">-2018082902</t>
  </si>
  <si>
    <t xml:space="preserve">444-005</t>
  </si>
  <si>
    <t xml:space="preserve">Demontáž stávajícího deskového topného tělesa v místnosti skladu (m.č. 212), předsíně WC (m.č.302) a šatny žen (m.č. 305), po stavebních úpravách pak jeho osazení na nové místo</t>
  </si>
  <si>
    <t xml:space="preserve">-1926240179</t>
  </si>
  <si>
    <t xml:space="preserve">444-006</t>
  </si>
  <si>
    <t xml:space="preserve">Demontáž stávajících termostatických ventilů a termoregulačních hlavic v m.č. 209 (bazén)</t>
  </si>
  <si>
    <t xml:space="preserve">-193771121</t>
  </si>
  <si>
    <t xml:space="preserve">D.1.4.3 - Zařízení silnoproudé elektroinstalace</t>
  </si>
  <si>
    <t xml:space="preserve">Ing. Jiří Šimurda</t>
  </si>
  <si>
    <t xml:space="preserve">    741a - Elektroinstalace - silnoproud - Krabice, svorky, nosný materiál </t>
  </si>
  <si>
    <t xml:space="preserve">    741b - Elektroinstalace - silnoproud - Vodiče, kabely</t>
  </si>
  <si>
    <t xml:space="preserve">    741c - Elektroinstalace - silnoproud - Ukončení vodičů </t>
  </si>
  <si>
    <t xml:space="preserve">    741d - Elektroinstalace - silnoproud - Spouštěcí, spínací, ovládací přístroje</t>
  </si>
  <si>
    <t xml:space="preserve">    741e - Elektroinstalace - silnoproud - Zásuvky</t>
  </si>
  <si>
    <t xml:space="preserve">    741f - Elektroinstalace - silnoproud - Rozvodnice oceloplech., plastové</t>
  </si>
  <si>
    <t xml:space="preserve">    741g - Elektroinstalace - silnoproud - Svítidla a osvětlovací zařízení </t>
  </si>
  <si>
    <t xml:space="preserve">    741h - Elektroinstalace - silnoproud - Demontáž stávající elektroinstalace, vč. nepředvítatelných prací</t>
  </si>
  <si>
    <t xml:space="preserve">    741i - Elektroinstalace - silnoproud - Ostatní náklady</t>
  </si>
  <si>
    <t xml:space="preserve">741a</t>
  </si>
  <si>
    <t xml:space="preserve">Elektroinstalace - silnoproud - Krabice, svorky, nosný materiál </t>
  </si>
  <si>
    <t xml:space="preserve">741a - R - 001</t>
  </si>
  <si>
    <t xml:space="preserve">Krabice přístrojová LK 80x28T - montáž</t>
  </si>
  <si>
    <t xml:space="preserve">-2011594406</t>
  </si>
  <si>
    <t xml:space="preserve">DOD741a 001</t>
  </si>
  <si>
    <t xml:space="preserve">Krabice přístrojová LK 80x28T - dod</t>
  </si>
  <si>
    <t xml:space="preserve">793223946</t>
  </si>
  <si>
    <t xml:space="preserve">741a - R - 002</t>
  </si>
  <si>
    <t xml:space="preserve">Krabice rozbočná pod om.  - montáž</t>
  </si>
  <si>
    <t xml:space="preserve">-1321515712</t>
  </si>
  <si>
    <t xml:space="preserve">DOD741a 002</t>
  </si>
  <si>
    <t xml:space="preserve">Krabice rozbočná pod om.  - dod</t>
  </si>
  <si>
    <t xml:space="preserve">-854765512</t>
  </si>
  <si>
    <t xml:space="preserve">741a - R - 003</t>
  </si>
  <si>
    <t xml:space="preserve">Elektroinstalační lišta LHD 20x20 mm   - montáž</t>
  </si>
  <si>
    <t xml:space="preserve">-857022121</t>
  </si>
  <si>
    <t xml:space="preserve">DOD741a 003</t>
  </si>
  <si>
    <t xml:space="preserve">Elektroinstalační lišta LHD 20x20 mm   - dod</t>
  </si>
  <si>
    <t xml:space="preserve">378069736</t>
  </si>
  <si>
    <t xml:space="preserve">741a - R - 004</t>
  </si>
  <si>
    <t xml:space="preserve">Trubka MONOFLEX 20   - montáž</t>
  </si>
  <si>
    <t xml:space="preserve">284297600</t>
  </si>
  <si>
    <t xml:space="preserve">DOD741a 004</t>
  </si>
  <si>
    <t xml:space="preserve">Trubka MONOFLEX 20   - dod</t>
  </si>
  <si>
    <t xml:space="preserve">-155966115</t>
  </si>
  <si>
    <t xml:space="preserve">741b</t>
  </si>
  <si>
    <t xml:space="preserve">Elektroinstalace - silnoproud - Vodiče, kabely</t>
  </si>
  <si>
    <t xml:space="preserve">741b - R - 001</t>
  </si>
  <si>
    <t xml:space="preserve">CYKY 2Ox1.5 - montáž</t>
  </si>
  <si>
    <t xml:space="preserve">1749878467</t>
  </si>
  <si>
    <t xml:space="preserve">DOD741b 001</t>
  </si>
  <si>
    <t xml:space="preserve">CYKY 2Ox1.5 - dod</t>
  </si>
  <si>
    <t xml:space="preserve">987617584</t>
  </si>
  <si>
    <t xml:space="preserve">741b - R - 002</t>
  </si>
  <si>
    <t xml:space="preserve">CYKY 3Ox1.5 - montáž</t>
  </si>
  <si>
    <t xml:space="preserve">1368662349</t>
  </si>
  <si>
    <t xml:space="preserve">DOD741b 002</t>
  </si>
  <si>
    <t xml:space="preserve">CYKY 3Ox1.5 - dod</t>
  </si>
  <si>
    <t xml:space="preserve">-200983119</t>
  </si>
  <si>
    <t xml:space="preserve">741b - R - 003</t>
  </si>
  <si>
    <t xml:space="preserve">CYKY 3Jx1,5 - montáž</t>
  </si>
  <si>
    <t xml:space="preserve">1223554944</t>
  </si>
  <si>
    <t xml:space="preserve">DOD741b 003</t>
  </si>
  <si>
    <t xml:space="preserve">CYKY 3Jx1,5 - dod</t>
  </si>
  <si>
    <t xml:space="preserve">1984160957</t>
  </si>
  <si>
    <t xml:space="preserve">741b - R - 004</t>
  </si>
  <si>
    <t xml:space="preserve">CYKY 3Jx2,5 - montáž</t>
  </si>
  <si>
    <t xml:space="preserve">-279107092</t>
  </si>
  <si>
    <t xml:space="preserve">DOD741b 004</t>
  </si>
  <si>
    <t xml:space="preserve">CYKY 3Jx2,5 - dod</t>
  </si>
  <si>
    <t xml:space="preserve">-1469494068</t>
  </si>
  <si>
    <t xml:space="preserve">741b - R - 005</t>
  </si>
  <si>
    <t xml:space="preserve">CYKY 5Jx16 - montáž</t>
  </si>
  <si>
    <t xml:space="preserve">1200770090</t>
  </si>
  <si>
    <t xml:space="preserve">DOD741b 005</t>
  </si>
  <si>
    <t xml:space="preserve">CYKY 5Jx16 - dod</t>
  </si>
  <si>
    <t xml:space="preserve">2127627847</t>
  </si>
  <si>
    <t xml:space="preserve">741b - R - 008</t>
  </si>
  <si>
    <t xml:space="preserve">CYA - 6 ZŽL. - montáž</t>
  </si>
  <si>
    <t xml:space="preserve">1675921959</t>
  </si>
  <si>
    <t xml:space="preserve">DOD741b 008</t>
  </si>
  <si>
    <t xml:space="preserve">CYA - 6 ZŽL. - dod</t>
  </si>
  <si>
    <t xml:space="preserve">-1100431809</t>
  </si>
  <si>
    <t xml:space="preserve">741b - R - 009</t>
  </si>
  <si>
    <t xml:space="preserve">CYA - 16 ZŽL. - montáž</t>
  </si>
  <si>
    <t xml:space="preserve">2103705115</t>
  </si>
  <si>
    <t xml:space="preserve">DOD741b 009</t>
  </si>
  <si>
    <t xml:space="preserve">CYA - 16 ZŽL. - dod</t>
  </si>
  <si>
    <t xml:space="preserve">-1014351709</t>
  </si>
  <si>
    <t xml:space="preserve">741c</t>
  </si>
  <si>
    <t xml:space="preserve">Elektroinstalace - silnoproud - Ukončení vodičů </t>
  </si>
  <si>
    <t xml:space="preserve">741c - R - 001</t>
  </si>
  <si>
    <t xml:space="preserve">Ukončení vodičů do 2,5 mm2 - montáž</t>
  </si>
  <si>
    <t xml:space="preserve">31510379</t>
  </si>
  <si>
    <t xml:space="preserve">741c - R - 002</t>
  </si>
  <si>
    <t xml:space="preserve">Ukončení vodičů do 6 mm2 - montáž</t>
  </si>
  <si>
    <t xml:space="preserve">-663350936</t>
  </si>
  <si>
    <t xml:space="preserve">741c - R - 003</t>
  </si>
  <si>
    <t xml:space="preserve">Ukončení vodičů do 16 mm2 - montáž</t>
  </si>
  <si>
    <t xml:space="preserve">1184713180</t>
  </si>
  <si>
    <t xml:space="preserve">741c - R - 004</t>
  </si>
  <si>
    <t xml:space="preserve">Označovací štítky na kabely - montáž</t>
  </si>
  <si>
    <t xml:space="preserve">291936224</t>
  </si>
  <si>
    <t xml:space="preserve">DOD741c 004</t>
  </si>
  <si>
    <t xml:space="preserve">Označovací štítky na kabely - dod</t>
  </si>
  <si>
    <t xml:space="preserve">-1287002087</t>
  </si>
  <si>
    <t xml:space="preserve">741d</t>
  </si>
  <si>
    <t xml:space="preserve">Elektroinstalace - silnoproud - Spouštěcí, spínací, ovládací přístroje</t>
  </si>
  <si>
    <t xml:space="preserve">741d - R - 001</t>
  </si>
  <si>
    <t xml:space="preserve">JEDNOPÓLOVÝ VYPÍNAĆ ŘAZ. 1  3559 - A01345, IP 20 - montáž</t>
  </si>
  <si>
    <t xml:space="preserve">-620822125</t>
  </si>
  <si>
    <t xml:space="preserve">DOD741d 001</t>
  </si>
  <si>
    <t xml:space="preserve">JEDNOPÓLOVÝ VYPÍNAĆ ŘAZ. 1  3559 - A01345, IP 20 - dod</t>
  </si>
  <si>
    <t xml:space="preserve">1462479388</t>
  </si>
  <si>
    <t xml:space="preserve">741d - R - 001a</t>
  </si>
  <si>
    <t xml:space="preserve">KRYT 3558 A - A 651 B - montáž</t>
  </si>
  <si>
    <t xml:space="preserve">-609849106</t>
  </si>
  <si>
    <t xml:space="preserve">DOD741d 001a</t>
  </si>
  <si>
    <t xml:space="preserve">KRYT 3558 A - A 651 B - dod</t>
  </si>
  <si>
    <t xml:space="preserve">385272304</t>
  </si>
  <si>
    <t xml:space="preserve">741d - R - 001b</t>
  </si>
  <si>
    <t xml:space="preserve">RÁMEČEK 3901A - B10B - montáž</t>
  </si>
  <si>
    <t xml:space="preserve">-864602837</t>
  </si>
  <si>
    <t xml:space="preserve">DOD741d 001b</t>
  </si>
  <si>
    <t xml:space="preserve">RÁMEČEK 3901A - B10B - dod</t>
  </si>
  <si>
    <t xml:space="preserve">-727874172</t>
  </si>
  <si>
    <t xml:space="preserve">741d - R - 004</t>
  </si>
  <si>
    <t xml:space="preserve">STŘÍDAVÝ VYPÍNAĆ ŘAZ. 6  3559 - A06345, IP 20 - montáž</t>
  </si>
  <si>
    <t xml:space="preserve">-2012711205</t>
  </si>
  <si>
    <t xml:space="preserve">DOD741d 004</t>
  </si>
  <si>
    <t xml:space="preserve">STŘÍDAVÝ VYPÍNAĆ ŘAZ. 6  3559 - A06345, IP 20 - dod</t>
  </si>
  <si>
    <t xml:space="preserve">-1316924098</t>
  </si>
  <si>
    <t xml:space="preserve">741d - R - 004a</t>
  </si>
  <si>
    <t xml:space="preserve">KRYT 3558 A - A 652 B - montáž</t>
  </si>
  <si>
    <t xml:space="preserve">114697270</t>
  </si>
  <si>
    <t xml:space="preserve">DOD741d 004a</t>
  </si>
  <si>
    <t xml:space="preserve">KRYT 3558 A - A 652 B - dod</t>
  </si>
  <si>
    <t xml:space="preserve">1079004577</t>
  </si>
  <si>
    <t xml:space="preserve">741d - R - 004b</t>
  </si>
  <si>
    <t xml:space="preserve">258756774</t>
  </si>
  <si>
    <t xml:space="preserve">DOD741d 004b</t>
  </si>
  <si>
    <t xml:space="preserve">2006108921</t>
  </si>
  <si>
    <t xml:space="preserve">741d - R - 006</t>
  </si>
  <si>
    <t xml:space="preserve">KŘÍŽOVÝ VYPÍNAĆ ŘAZ. 7  3559 - A07345,  IP 20 - montáž</t>
  </si>
  <si>
    <t xml:space="preserve">282756870</t>
  </si>
  <si>
    <t xml:space="preserve">DOD741d 006</t>
  </si>
  <si>
    <t xml:space="preserve">KŘÍŽOVÝ VYPÍNAĆ ŘAZ. 7  3559 - A07345,  IP 20 - dod</t>
  </si>
  <si>
    <t xml:space="preserve">-780658074</t>
  </si>
  <si>
    <t xml:space="preserve">741d - R - 006a</t>
  </si>
  <si>
    <t xml:space="preserve">1696672291</t>
  </si>
  <si>
    <t xml:space="preserve">DOD741d 006a</t>
  </si>
  <si>
    <t xml:space="preserve">117307479</t>
  </si>
  <si>
    <t xml:space="preserve">741d - R - 006b</t>
  </si>
  <si>
    <t xml:space="preserve">-455822454</t>
  </si>
  <si>
    <t xml:space="preserve">DOD741d 006b</t>
  </si>
  <si>
    <t xml:space="preserve">-1721137957</t>
  </si>
  <si>
    <t xml:space="preserve">741d - R - 007</t>
  </si>
  <si>
    <t xml:space="preserve">VYPÍNAČ ŘAZ. 1, IP 44 - montáž</t>
  </si>
  <si>
    <t xml:space="preserve">-1494132766</t>
  </si>
  <si>
    <t xml:space="preserve">DOD741d 007</t>
  </si>
  <si>
    <t xml:space="preserve">VYPÍNAČ ŘAZ. 1, IP 44 - dod</t>
  </si>
  <si>
    <t xml:space="preserve">-575044374</t>
  </si>
  <si>
    <t xml:space="preserve">741d - R - 008</t>
  </si>
  <si>
    <t xml:space="preserve">VYPÍNAČ ŘAZ. 6, IP 44 - montáž</t>
  </si>
  <si>
    <t xml:space="preserve">358658406</t>
  </si>
  <si>
    <t xml:space="preserve">DOD741d 008</t>
  </si>
  <si>
    <t xml:space="preserve">VYPÍNAČ ŘAZ. 6, IP 44 - dod</t>
  </si>
  <si>
    <t xml:space="preserve">-1366166822</t>
  </si>
  <si>
    <t xml:space="preserve">741e</t>
  </si>
  <si>
    <t xml:space="preserve">Elektroinstalace - silnoproud - Zásuvky</t>
  </si>
  <si>
    <t xml:space="preserve">741e - R - 001</t>
  </si>
  <si>
    <t xml:space="preserve">ZÁSUVKA JEDNONÁNOSOBNÁ 5519 A - 02357 B, IP 20, pod omítkou, bílá - montáž</t>
  </si>
  <si>
    <t xml:space="preserve">-1650890108</t>
  </si>
  <si>
    <t xml:space="preserve">DOD741e 001</t>
  </si>
  <si>
    <t xml:space="preserve">ZÁSUVKA JEDNONÁNOSOBNÁ 5519 A - 02357 B, IP 20, pod omítkou, bílá - dod</t>
  </si>
  <si>
    <t xml:space="preserve">986259685</t>
  </si>
  <si>
    <t xml:space="preserve">741e - R - 002</t>
  </si>
  <si>
    <t xml:space="preserve">ZÁSUVKA NA POVRCH. IP 44, 5518-2600B, 16A/230V - montáž</t>
  </si>
  <si>
    <t xml:space="preserve">-28902487</t>
  </si>
  <si>
    <t xml:space="preserve">DOD741e 002</t>
  </si>
  <si>
    <t xml:space="preserve">ZÁSUVKA NA POVRCH. IP 44, 5518-2600B, 16A/230V - dod</t>
  </si>
  <si>
    <t xml:space="preserve">1345460160</t>
  </si>
  <si>
    <t xml:space="preserve">741e - R - 003</t>
  </si>
  <si>
    <t xml:space="preserve">ZÁSUVKA NA POVRCH. IP 65, 16A/230V - montáž</t>
  </si>
  <si>
    <t xml:space="preserve">-76577199</t>
  </si>
  <si>
    <t xml:space="preserve">DOD741e 003</t>
  </si>
  <si>
    <t xml:space="preserve">ZÁSUVKA NA POVRCH. IP 65, 16A/230V - dod</t>
  </si>
  <si>
    <t xml:space="preserve">1571348369</t>
  </si>
  <si>
    <t xml:space="preserve">741e - R - 006</t>
  </si>
  <si>
    <t xml:space="preserve">-223394459</t>
  </si>
  <si>
    <t xml:space="preserve">DOD741e 006</t>
  </si>
  <si>
    <t xml:space="preserve">-1729883525</t>
  </si>
  <si>
    <t xml:space="preserve">741e - R - 011</t>
  </si>
  <si>
    <t xml:space="preserve">Ekvipotenciální sběrnice EP1 - PA, s krytem - montáž</t>
  </si>
  <si>
    <t xml:space="preserve">780203630</t>
  </si>
  <si>
    <t xml:space="preserve">DOD741e 011</t>
  </si>
  <si>
    <t xml:space="preserve">Ekvipotenciální sběrnice EP1 - PA, s krytem - dod</t>
  </si>
  <si>
    <t xml:space="preserve">1617407900</t>
  </si>
  <si>
    <t xml:space="preserve">741f</t>
  </si>
  <si>
    <t xml:space="preserve">Elektroinstalace - silnoproud - Rozvodnice oceloplech., plastové</t>
  </si>
  <si>
    <t xml:space="preserve">741f - R - 001</t>
  </si>
  <si>
    <t xml:space="preserve">Rozvaděč R1 - Skříňový rozvaděč BF-0-5/120-C, vč. svorek PE,N - montáž</t>
  </si>
  <si>
    <t xml:space="preserve">-2097749010</t>
  </si>
  <si>
    <t xml:space="preserve">DOD741f 001</t>
  </si>
  <si>
    <t xml:space="preserve">Rozvaděč R1 - Skříňový rozvaděč BF-0-5/120-C, vč. svorek PE,N  - dod</t>
  </si>
  <si>
    <t xml:space="preserve">1975699954</t>
  </si>
  <si>
    <t xml:space="preserve">741f - R - 002</t>
  </si>
  <si>
    <t xml:space="preserve">Rozvaděč R1 - Svodič přepětí FLP B+C MAXI V/4 - montáž</t>
  </si>
  <si>
    <t xml:space="preserve">844460640</t>
  </si>
  <si>
    <t xml:space="preserve">DOD741f 002</t>
  </si>
  <si>
    <t xml:space="preserve">Rozvaděč R1 - Svodič přepětí FLP B+C MAXI V/4  - dod</t>
  </si>
  <si>
    <t xml:space="preserve">1220132559</t>
  </si>
  <si>
    <t xml:space="preserve">741f - R - 003</t>
  </si>
  <si>
    <t xml:space="preserve">Rozvaděč R1 - Hlavní vypínač 32A/3 - montáž</t>
  </si>
  <si>
    <t xml:space="preserve">2040517240</t>
  </si>
  <si>
    <t xml:space="preserve">DOD741f 003</t>
  </si>
  <si>
    <t xml:space="preserve">Rozvaděč R1 - Hlavní vypínač 32A/3  - dod</t>
  </si>
  <si>
    <t xml:space="preserve">958063219</t>
  </si>
  <si>
    <t xml:space="preserve">741f - R - 004</t>
  </si>
  <si>
    <t xml:space="preserve">Rozvaděč R1 - Jistič 10A/1/B - montáž</t>
  </si>
  <si>
    <t xml:space="preserve">1638607709</t>
  </si>
  <si>
    <t xml:space="preserve">DOD741f 004</t>
  </si>
  <si>
    <t xml:space="preserve">Rozvaděč R1 - Jistič 10A/1/B  - dod</t>
  </si>
  <si>
    <t xml:space="preserve">1087842858</t>
  </si>
  <si>
    <t xml:space="preserve">741f - R - 005</t>
  </si>
  <si>
    <t xml:space="preserve">Rozvaděč R1 - Proudový chránič 10A/1N/B/0,03A - montáž</t>
  </si>
  <si>
    <t xml:space="preserve">-882863336</t>
  </si>
  <si>
    <t xml:space="preserve">DOD741f 005</t>
  </si>
  <si>
    <t xml:space="preserve">Rozvaděč R1 - Proudový chránič 10A/1N/B/0,03A  - dod</t>
  </si>
  <si>
    <t xml:space="preserve">365596564</t>
  </si>
  <si>
    <t xml:space="preserve">741f - R - 006</t>
  </si>
  <si>
    <t xml:space="preserve">Rozvaděč R1 - Proudový chránič 16A/1N/B/0,03A - montáž</t>
  </si>
  <si>
    <t xml:space="preserve">1669045231</t>
  </si>
  <si>
    <t xml:space="preserve">DOD741f 006</t>
  </si>
  <si>
    <t xml:space="preserve">Rozvaděč R1 - Proudový chránič 16A/1N/B/0,03A  - dod</t>
  </si>
  <si>
    <t xml:space="preserve">-1992941401</t>
  </si>
  <si>
    <t xml:space="preserve">741f - R - 007</t>
  </si>
  <si>
    <t xml:space="preserve">Rozvaděč R1 - Časové relé - 1w - montáž</t>
  </si>
  <si>
    <t xml:space="preserve">-1483816591</t>
  </si>
  <si>
    <t xml:space="preserve">DOD741f 007</t>
  </si>
  <si>
    <t xml:space="preserve">Rozvaděč R1 - Časové relé - 1w  - dod</t>
  </si>
  <si>
    <t xml:space="preserve">1124580146</t>
  </si>
  <si>
    <t xml:space="preserve">741f - R - 008</t>
  </si>
  <si>
    <t xml:space="preserve">Rozvaděč R1 - Stykač Z-SCH230 - montáž</t>
  </si>
  <si>
    <t xml:space="preserve">1635988145</t>
  </si>
  <si>
    <t xml:space="preserve">DOD741f 008</t>
  </si>
  <si>
    <t xml:space="preserve">Rozvaděč R1 - Stykač Z-SCH230 - dod</t>
  </si>
  <si>
    <t xml:space="preserve">1627761477</t>
  </si>
  <si>
    <t xml:space="preserve">741f - R - 009</t>
  </si>
  <si>
    <t xml:space="preserve">Rozvaděč R1 - Výroba rozvaděče, vč. podružného materiálu - montáž</t>
  </si>
  <si>
    <t xml:space="preserve">1539151505</t>
  </si>
  <si>
    <t xml:space="preserve">DOD741f 009</t>
  </si>
  <si>
    <t xml:space="preserve">Rozvaděč R1 - Výroba rozvaděče, vč. podružného materiálu  - dod</t>
  </si>
  <si>
    <t xml:space="preserve">-1272112703</t>
  </si>
  <si>
    <t xml:space="preserve">741f - R - 010</t>
  </si>
  <si>
    <t xml:space="preserve">Rozvaděč ovládání - Skříňový rozvaděč KLV-12UPS-F, vč. svorek PE,N - montáž</t>
  </si>
  <si>
    <t xml:space="preserve">2051757314</t>
  </si>
  <si>
    <t xml:space="preserve">DOD741f 010</t>
  </si>
  <si>
    <t xml:space="preserve">Rozvaděč ovládání - Skříňový rozvaděč KLV-12UPS-F, vč. svorek PE,N - dod</t>
  </si>
  <si>
    <t xml:space="preserve">1251374985</t>
  </si>
  <si>
    <t xml:space="preserve">741f - R - 011</t>
  </si>
  <si>
    <t xml:space="preserve">Rozvaděč ovládání - Vypínač se světelnou signalizací Z-PUL230/1z,1v - montáž</t>
  </si>
  <si>
    <t xml:space="preserve">68104855</t>
  </si>
  <si>
    <t xml:space="preserve">DOD741f 011</t>
  </si>
  <si>
    <t xml:space="preserve">Rozvaděč ovládání - Vypínač se světelnou signalizací Z-PUL230/1z,1v  - dod</t>
  </si>
  <si>
    <t xml:space="preserve">-933403607</t>
  </si>
  <si>
    <t xml:space="preserve">741f - R - 012</t>
  </si>
  <si>
    <t xml:space="preserve">Rozvaděč ovládání - Výroba rozvaděče, vč. podružného materiálu - montáž</t>
  </si>
  <si>
    <t xml:space="preserve">-221583178</t>
  </si>
  <si>
    <t xml:space="preserve">DOD741f 012</t>
  </si>
  <si>
    <t xml:space="preserve">Rozvaděč ovládání - Výroba rozvaděče, vč. podružného materiálu - dod</t>
  </si>
  <si>
    <t xml:space="preserve">795445032</t>
  </si>
  <si>
    <t xml:space="preserve">741f - R - 013</t>
  </si>
  <si>
    <t xml:space="preserve">CYKY 3Jx2.5 - montáž</t>
  </si>
  <si>
    <t xml:space="preserve">-1578536448</t>
  </si>
  <si>
    <t xml:space="preserve">DOD741f 013</t>
  </si>
  <si>
    <t xml:space="preserve">CYKY 3Jx2.5 - dod</t>
  </si>
  <si>
    <t xml:space="preserve">-1585517043</t>
  </si>
  <si>
    <t xml:space="preserve">741f - R - 014</t>
  </si>
  <si>
    <t xml:space="preserve">Jistič 16A/1/B - montáž</t>
  </si>
  <si>
    <t xml:space="preserve">-961685944</t>
  </si>
  <si>
    <t xml:space="preserve">DOD741f 014</t>
  </si>
  <si>
    <t xml:space="preserve">Jistič 16A/1/B - dod</t>
  </si>
  <si>
    <t xml:space="preserve">777672300</t>
  </si>
  <si>
    <t xml:space="preserve">741g</t>
  </si>
  <si>
    <t xml:space="preserve">Elektroinstalace - silnoproud - Svítidla a osvětlovací zařízení </t>
  </si>
  <si>
    <t xml:space="preserve">741g -R- 001</t>
  </si>
  <si>
    <t xml:space="preserve">A - PROFESSIONAL LED FLOOD LIGHT 100W, COB SOLO - montáž</t>
  </si>
  <si>
    <t xml:space="preserve">-932830926</t>
  </si>
  <si>
    <t xml:space="preserve">DOD741g 001</t>
  </si>
  <si>
    <t xml:space="preserve">A - PROFESSIONAL LED FLOOD LIGHT 100W, COB SOLO - dod</t>
  </si>
  <si>
    <t xml:space="preserve">1560223993</t>
  </si>
  <si>
    <t xml:space="preserve">741g -R- 002</t>
  </si>
  <si>
    <t xml:space="preserve">C - Voděodolná lampa LED, 4000 lm, IP 65 - montáž</t>
  </si>
  <si>
    <t xml:space="preserve">1178677656</t>
  </si>
  <si>
    <t xml:space="preserve">DOD741g 002</t>
  </si>
  <si>
    <t xml:space="preserve">C - Voděodolná lampa LED, 4000 lm, IP 65 - dod</t>
  </si>
  <si>
    <t xml:space="preserve">-528493386</t>
  </si>
  <si>
    <t xml:space="preserve">741g -R- 003</t>
  </si>
  <si>
    <t xml:space="preserve">D - Stropní LED svítidlo, 4000K 24W IP44 - montáž</t>
  </si>
  <si>
    <t xml:space="preserve">-249611596</t>
  </si>
  <si>
    <t xml:space="preserve">DOD741g 003</t>
  </si>
  <si>
    <t xml:space="preserve">D - Stropní LED svítidlo, 4000K 24W IP44 - dod</t>
  </si>
  <si>
    <t xml:space="preserve">-1424813659</t>
  </si>
  <si>
    <t xml:space="preserve">741g -R- 004</t>
  </si>
  <si>
    <t xml:space="preserve">F - LED Prachotěsné svítidlo, IP65, 6500lm, 4000K - montáž</t>
  </si>
  <si>
    <t xml:space="preserve">818910415</t>
  </si>
  <si>
    <t xml:space="preserve">DOD741g 004</t>
  </si>
  <si>
    <t xml:space="preserve">F - LED Prachotěsné svítidlo, IP65, 6500lm, 4000K - dod</t>
  </si>
  <si>
    <t xml:space="preserve">-1098966750</t>
  </si>
  <si>
    <t xml:space="preserve">741g -R- 005</t>
  </si>
  <si>
    <t xml:space="preserve">G - LED EGLO 82747, 3x40W IP20 - montáž</t>
  </si>
  <si>
    <t xml:space="preserve">541930051</t>
  </si>
  <si>
    <t xml:space="preserve">DOD741g 005</t>
  </si>
  <si>
    <t xml:space="preserve">G - LED EGLO 82747, 3x40W IP20 - dod</t>
  </si>
  <si>
    <t xml:space="preserve">-1799014241</t>
  </si>
  <si>
    <t xml:space="preserve">741g -R- 006</t>
  </si>
  <si>
    <t xml:space="preserve">H - Stropní (nástěnné) LED svítidlo, IP 20, 2000 lm - montáž</t>
  </si>
  <si>
    <t xml:space="preserve">438249157</t>
  </si>
  <si>
    <t xml:space="preserve">DOD741g 006</t>
  </si>
  <si>
    <t xml:space="preserve">H - Stropní (nástěnné) LED svítidlo, IP 20, 2000 lm - dod</t>
  </si>
  <si>
    <t xml:space="preserve">24008799</t>
  </si>
  <si>
    <t xml:space="preserve">741g -R- 007</t>
  </si>
  <si>
    <t xml:space="preserve">N1 - LED nouzové antipanik, IP20, 3 W/1 hod. baterie - montáž</t>
  </si>
  <si>
    <t xml:space="preserve">-168661668</t>
  </si>
  <si>
    <t xml:space="preserve">DOD741g 007</t>
  </si>
  <si>
    <t xml:space="preserve">N1 - LED nouzové antipanik, IP20, 3 W/1 hod. baterie - dod</t>
  </si>
  <si>
    <t xml:space="preserve">-496260151</t>
  </si>
  <si>
    <t xml:space="preserve">741g -R- 008</t>
  </si>
  <si>
    <t xml:space="preserve">N - LED PIK, nouzové nástěnné, IP20, tř.II, vč. piktogramu, 1 W/1 hod. baterie - montáž</t>
  </si>
  <si>
    <t xml:space="preserve">-1379441389</t>
  </si>
  <si>
    <t xml:space="preserve">DOD741g 008</t>
  </si>
  <si>
    <t xml:space="preserve">N - LED PIK, nouzové nástěnné, IP20, tř.II, vč. piktogramu, 1 W/1 hod. baterie - dod</t>
  </si>
  <si>
    <t xml:space="preserve">2007250917</t>
  </si>
  <si>
    <t xml:space="preserve">741h</t>
  </si>
  <si>
    <t xml:space="preserve">Elektroinstalace - silnoproud - Demontáž stávající elektroinstalace, vč. nepředvítatelných prací</t>
  </si>
  <si>
    <t xml:space="preserve">741h -R- 001</t>
  </si>
  <si>
    <t xml:space="preserve">Demontáž stávajících svítidel</t>
  </si>
  <si>
    <t xml:space="preserve">-1003680947</t>
  </si>
  <si>
    <t xml:space="preserve">741h -R- 002</t>
  </si>
  <si>
    <t xml:space="preserve">Stávající kabely elektro - ukončení, zaizolování</t>
  </si>
  <si>
    <t xml:space="preserve">1592318315</t>
  </si>
  <si>
    <t xml:space="preserve">741h -R- 003</t>
  </si>
  <si>
    <t xml:space="preserve">Demontáž vypínačů a zásuvek</t>
  </si>
  <si>
    <t xml:space="preserve">-1306580177</t>
  </si>
  <si>
    <t xml:space="preserve">741h -R- 004</t>
  </si>
  <si>
    <t xml:space="preserve">Nepředvídatelné práce </t>
  </si>
  <si>
    <t xml:space="preserve">248943665</t>
  </si>
  <si>
    <t xml:space="preserve">741i</t>
  </si>
  <si>
    <t xml:space="preserve">Elektroinstalace - silnoproud - Ostatní náklady</t>
  </si>
  <si>
    <t xml:space="preserve">742c R 001</t>
  </si>
  <si>
    <t xml:space="preserve">Pomocný materiál 3% z materiálu</t>
  </si>
  <si>
    <t xml:space="preserve">165458850</t>
  </si>
  <si>
    <t xml:space="preserve">742c R 002</t>
  </si>
  <si>
    <t xml:space="preserve">PPV 6% z montáží</t>
  </si>
  <si>
    <t xml:space="preserve">576433957</t>
  </si>
  <si>
    <t xml:space="preserve">742c R 003</t>
  </si>
  <si>
    <t xml:space="preserve">Revize</t>
  </si>
  <si>
    <t xml:space="preserve">-1261081398</t>
  </si>
  <si>
    <t xml:space="preserve">742c R 006</t>
  </si>
  <si>
    <t xml:space="preserve">Měření osvětlení</t>
  </si>
  <si>
    <t xml:space="preserve">-2099056646</t>
  </si>
  <si>
    <t xml:space="preserve">99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a provozní vlivy </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1663690072</t>
  </si>
  <si>
    <t xml:space="preserve">013294000</t>
  </si>
  <si>
    <t xml:space="preserve">Ostatní dokumentace - výrobní dokumentace</t>
  </si>
  <si>
    <t xml:space="preserve">…</t>
  </si>
  <si>
    <t xml:space="preserve">-1331138709</t>
  </si>
  <si>
    <t xml:space="preserve">VRN3</t>
  </si>
  <si>
    <t xml:space="preserve">Zařízení staveniště</t>
  </si>
  <si>
    <t xml:space="preserve">034203000</t>
  </si>
  <si>
    <t xml:space="preserve">95160959</t>
  </si>
  <si>
    <t xml:space="preserve">Poznámka k položce:
Zajistí investor"
- příruční sklad
- ohrazení a označení stavby
- připojení na IS - staveništní měření elektro a vody - úhrada invetsorovi
</t>
  </si>
  <si>
    <t xml:space="preserve">VRN4</t>
  </si>
  <si>
    <t xml:space="preserve">Inženýrská činnost</t>
  </si>
  <si>
    <t xml:space="preserve">043203000_3</t>
  </si>
  <si>
    <t xml:space="preserve">Měření hluku</t>
  </si>
  <si>
    <t xml:space="preserve">-763809930</t>
  </si>
  <si>
    <t xml:space="preserve">VRN6</t>
  </si>
  <si>
    <t xml:space="preserve">Územní a provozní vlivy </t>
  </si>
  <si>
    <t xml:space="preserve">060001000</t>
  </si>
  <si>
    <t xml:space="preserve">Územní a provozní vlivy</t>
  </si>
  <si>
    <t xml:space="preserve">-1942553100</t>
  </si>
  <si>
    <t xml:space="preserve">Poznámka k položce:
- ztížená doprava materiálu na staveniště s ohledem na chod objektu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5</v>
      </c>
      <c r="AL9" s="8"/>
      <c r="AM9" s="8"/>
      <c r="AN9" s="20" t="s">
        <v>26</v>
      </c>
      <c r="AO9" s="8"/>
      <c r="AP9" s="8"/>
      <c r="AQ9" s="8"/>
      <c r="AR9" s="6"/>
      <c r="BE9" s="14"/>
      <c r="BS9" s="3" t="s">
        <v>5</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t="s">
        <v>29</v>
      </c>
      <c r="AO10" s="8"/>
      <c r="AP10" s="8"/>
      <c r="AQ10" s="8"/>
      <c r="AR10" s="6"/>
      <c r="BE10" s="14"/>
      <c r="BS10" s="3" t="s">
        <v>5</v>
      </c>
    </row>
    <row r="11" customFormat="false" ht="18.5" hidden="false" customHeight="true" outlineLevel="0" collapsed="false">
      <c r="B11" s="7"/>
      <c r="C11" s="8"/>
      <c r="D11" s="8"/>
      <c r="E11" s="18" t="s">
        <v>3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1</v>
      </c>
      <c r="AL11" s="8"/>
      <c r="AM11" s="8"/>
      <c r="AN11" s="18" t="s">
        <v>32</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1</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t="s">
        <v>36</v>
      </c>
      <c r="AO16" s="8"/>
      <c r="AP16" s="8"/>
      <c r="AQ16" s="8"/>
      <c r="AR16" s="6"/>
      <c r="BE16" s="14"/>
      <c r="BS16" s="3" t="s">
        <v>3</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1</v>
      </c>
      <c r="AL17" s="8"/>
      <c r="AM17" s="8"/>
      <c r="AN17" s="18" t="s">
        <v>38</v>
      </c>
      <c r="AO17" s="8"/>
      <c r="AP17" s="8"/>
      <c r="AQ17" s="8"/>
      <c r="AR17" s="6"/>
      <c r="BE17" s="14"/>
      <c r="BS17" s="3" t="s">
        <v>3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t="s">
        <v>41</v>
      </c>
      <c r="AO19" s="8"/>
      <c r="AP19" s="8"/>
      <c r="AQ19" s="8"/>
      <c r="AR19" s="6"/>
      <c r="BE19" s="14"/>
      <c r="BS19" s="3" t="s">
        <v>5</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1</v>
      </c>
      <c r="AL20" s="8"/>
      <c r="AM20" s="8"/>
      <c r="AN20" s="18" t="s">
        <v>38</v>
      </c>
      <c r="AO20" s="8"/>
      <c r="AP20" s="8"/>
      <c r="AQ20" s="8"/>
      <c r="AR20" s="6"/>
      <c r="BE20" s="14"/>
      <c r="BS20" s="3" t="s">
        <v>3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02"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5</v>
      </c>
      <c r="M28" s="33"/>
      <c r="N28" s="33"/>
      <c r="O28" s="33"/>
      <c r="P28" s="33"/>
      <c r="Q28" s="27"/>
      <c r="R28" s="27"/>
      <c r="S28" s="27"/>
      <c r="T28" s="27"/>
      <c r="U28" s="27"/>
      <c r="V28" s="27"/>
      <c r="W28" s="33" t="s">
        <v>46</v>
      </c>
      <c r="X28" s="33"/>
      <c r="Y28" s="33"/>
      <c r="Z28" s="33"/>
      <c r="AA28" s="33"/>
      <c r="AB28" s="33"/>
      <c r="AC28" s="33"/>
      <c r="AD28" s="33"/>
      <c r="AE28" s="33"/>
      <c r="AF28" s="27"/>
      <c r="AG28" s="27"/>
      <c r="AH28" s="27"/>
      <c r="AI28" s="27"/>
      <c r="AJ28" s="27"/>
      <c r="AK28" s="33" t="s">
        <v>47</v>
      </c>
      <c r="AL28" s="33"/>
      <c r="AM28" s="33"/>
      <c r="AN28" s="33"/>
      <c r="AO28" s="33"/>
      <c r="AP28" s="27"/>
      <c r="AQ28" s="27"/>
      <c r="AR28" s="31"/>
      <c r="BE28" s="14"/>
    </row>
    <row r="29" s="34" customFormat="true" ht="14.4" hidden="false" customHeight="true" outlineLevel="0" collapsed="false">
      <c r="B29" s="35"/>
      <c r="C29" s="36"/>
      <c r="D29" s="17" t="s">
        <v>48</v>
      </c>
      <c r="E29" s="36"/>
      <c r="F29" s="17" t="s">
        <v>49</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50</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51</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2</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3</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4</v>
      </c>
      <c r="E35" s="42"/>
      <c r="F35" s="42"/>
      <c r="G35" s="42"/>
      <c r="H35" s="42"/>
      <c r="I35" s="42"/>
      <c r="J35" s="42"/>
      <c r="K35" s="42"/>
      <c r="L35" s="42"/>
      <c r="M35" s="42"/>
      <c r="N35" s="42"/>
      <c r="O35" s="42"/>
      <c r="P35" s="42"/>
      <c r="Q35" s="42"/>
      <c r="R35" s="42"/>
      <c r="S35" s="42"/>
      <c r="T35" s="43" t="s">
        <v>55</v>
      </c>
      <c r="U35" s="42"/>
      <c r="V35" s="42"/>
      <c r="W35" s="42"/>
      <c r="X35" s="44" t="s">
        <v>56</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7</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8</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9</v>
      </c>
      <c r="E60" s="29"/>
      <c r="F60" s="29"/>
      <c r="G60" s="29"/>
      <c r="H60" s="29"/>
      <c r="I60" s="29"/>
      <c r="J60" s="29"/>
      <c r="K60" s="29"/>
      <c r="L60" s="29"/>
      <c r="M60" s="29"/>
      <c r="N60" s="29"/>
      <c r="O60" s="29"/>
      <c r="P60" s="29"/>
      <c r="Q60" s="29"/>
      <c r="R60" s="29"/>
      <c r="S60" s="29"/>
      <c r="T60" s="29"/>
      <c r="U60" s="29"/>
      <c r="V60" s="51" t="s">
        <v>60</v>
      </c>
      <c r="W60" s="29"/>
      <c r="X60" s="29"/>
      <c r="Y60" s="29"/>
      <c r="Z60" s="29"/>
      <c r="AA60" s="29"/>
      <c r="AB60" s="29"/>
      <c r="AC60" s="29"/>
      <c r="AD60" s="29"/>
      <c r="AE60" s="29"/>
      <c r="AF60" s="29"/>
      <c r="AG60" s="29"/>
      <c r="AH60" s="51" t="s">
        <v>59</v>
      </c>
      <c r="AI60" s="29"/>
      <c r="AJ60" s="29"/>
      <c r="AK60" s="29"/>
      <c r="AL60" s="29"/>
      <c r="AM60" s="51" t="s">
        <v>60</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61</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62</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9</v>
      </c>
      <c r="E75" s="29"/>
      <c r="F75" s="29"/>
      <c r="G75" s="29"/>
      <c r="H75" s="29"/>
      <c r="I75" s="29"/>
      <c r="J75" s="29"/>
      <c r="K75" s="29"/>
      <c r="L75" s="29"/>
      <c r="M75" s="29"/>
      <c r="N75" s="29"/>
      <c r="O75" s="29"/>
      <c r="P75" s="29"/>
      <c r="Q75" s="29"/>
      <c r="R75" s="29"/>
      <c r="S75" s="29"/>
      <c r="T75" s="29"/>
      <c r="U75" s="29"/>
      <c r="V75" s="51" t="s">
        <v>60</v>
      </c>
      <c r="W75" s="29"/>
      <c r="X75" s="29"/>
      <c r="Y75" s="29"/>
      <c r="Z75" s="29"/>
      <c r="AA75" s="29"/>
      <c r="AB75" s="29"/>
      <c r="AC75" s="29"/>
      <c r="AD75" s="29"/>
      <c r="AE75" s="29"/>
      <c r="AF75" s="29"/>
      <c r="AG75" s="29"/>
      <c r="AH75" s="51" t="s">
        <v>59</v>
      </c>
      <c r="AI75" s="29"/>
      <c r="AJ75" s="29"/>
      <c r="AK75" s="29"/>
      <c r="AL75" s="29"/>
      <c r="AM75" s="51" t="s">
        <v>60</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3</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S-19-022_1</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Oprava interiéru Městských lázní Ústí nad Labem</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Ústí nad Labem</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20. 7. 2020</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7</v>
      </c>
      <c r="D89" s="27"/>
      <c r="E89" s="27"/>
      <c r="F89" s="27"/>
      <c r="G89" s="27"/>
      <c r="H89" s="27"/>
      <c r="I89" s="27"/>
      <c r="J89" s="27"/>
      <c r="K89" s="27"/>
      <c r="L89" s="59" t="str">
        <f aca="false">IF(E11= "","",E11)</f>
        <v>Městské služby Ústí nad Labem, p.o.</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SPECTA, s.r.o.</v>
      </c>
      <c r="AN89" s="69"/>
      <c r="AO89" s="69"/>
      <c r="AP89" s="69"/>
      <c r="AQ89" s="27"/>
      <c r="AR89" s="31"/>
      <c r="AS89" s="70" t="s">
        <v>64</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40</v>
      </c>
      <c r="AJ90" s="27"/>
      <c r="AK90" s="27"/>
      <c r="AL90" s="27"/>
      <c r="AM90" s="69" t="str">
        <f aca="false">IF(E20="","",E20)</f>
        <v>SPECTA, s.r.o.</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5</v>
      </c>
      <c r="D92" s="77"/>
      <c r="E92" s="77"/>
      <c r="F92" s="77"/>
      <c r="G92" s="77"/>
      <c r="H92" s="78"/>
      <c r="I92" s="79" t="s">
        <v>66</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7</v>
      </c>
      <c r="AH92" s="80"/>
      <c r="AI92" s="80"/>
      <c r="AJ92" s="80"/>
      <c r="AK92" s="80"/>
      <c r="AL92" s="80"/>
      <c r="AM92" s="80"/>
      <c r="AN92" s="81" t="s">
        <v>68</v>
      </c>
      <c r="AO92" s="81"/>
      <c r="AP92" s="81"/>
      <c r="AQ92" s="82" t="s">
        <v>69</v>
      </c>
      <c r="AR92" s="31"/>
      <c r="AS92" s="83" t="s">
        <v>70</v>
      </c>
      <c r="AT92" s="84" t="s">
        <v>71</v>
      </c>
      <c r="AU92" s="84" t="s">
        <v>72</v>
      </c>
      <c r="AV92" s="84" t="s">
        <v>73</v>
      </c>
      <c r="AW92" s="84" t="s">
        <v>74</v>
      </c>
      <c r="AX92" s="84" t="s">
        <v>75</v>
      </c>
      <c r="AY92" s="84" t="s">
        <v>76</v>
      </c>
      <c r="AZ92" s="84" t="s">
        <v>77</v>
      </c>
      <c r="BA92" s="84" t="s">
        <v>78</v>
      </c>
      <c r="BB92" s="84" t="s">
        <v>79</v>
      </c>
      <c r="BC92" s="84" t="s">
        <v>80</v>
      </c>
      <c r="BD92" s="85" t="s">
        <v>81</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82</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2)</f>
        <v>0</v>
      </c>
      <c r="AH94" s="93"/>
      <c r="AI94" s="93"/>
      <c r="AJ94" s="93"/>
      <c r="AK94" s="93"/>
      <c r="AL94" s="93"/>
      <c r="AM94" s="93"/>
      <c r="AN94" s="94" t="n">
        <f aca="false">SUM(AG94,AT94)</f>
        <v>0</v>
      </c>
      <c r="AO94" s="94"/>
      <c r="AP94" s="94"/>
      <c r="AQ94" s="95"/>
      <c r="AR94" s="96"/>
      <c r="AS94" s="97" t="n">
        <f aca="false">ROUND(AS95,2)</f>
        <v>0</v>
      </c>
      <c r="AT94" s="98" t="n">
        <f aca="false">ROUND(SUM(AV94:AW94),2)</f>
        <v>0</v>
      </c>
      <c r="AU94" s="99" t="n">
        <f aca="false">ROUND(AU95,5)</f>
        <v>0</v>
      </c>
      <c r="AV94" s="98" t="n">
        <f aca="false">ROUND(AZ94*L29,2)</f>
        <v>0</v>
      </c>
      <c r="AW94" s="98" t="n">
        <f aca="false">ROUND(BA94*L30,2)</f>
        <v>0</v>
      </c>
      <c r="AX94" s="98" t="n">
        <f aca="false">ROUND(BB94*L29,2)</f>
        <v>0</v>
      </c>
      <c r="AY94" s="98" t="n">
        <f aca="false">ROUND(BC94*L30,2)</f>
        <v>0</v>
      </c>
      <c r="AZ94" s="98" t="n">
        <f aca="false">ROUND(AZ95,2)</f>
        <v>0</v>
      </c>
      <c r="BA94" s="98" t="n">
        <f aca="false">ROUND(BA95,2)</f>
        <v>0</v>
      </c>
      <c r="BB94" s="98" t="n">
        <f aca="false">ROUND(BB95,2)</f>
        <v>0</v>
      </c>
      <c r="BC94" s="98" t="n">
        <f aca="false">ROUND(BC95,2)</f>
        <v>0</v>
      </c>
      <c r="BD94" s="100" t="n">
        <f aca="false">ROUND(BD95,2)</f>
        <v>0</v>
      </c>
      <c r="BS94" s="101" t="s">
        <v>83</v>
      </c>
      <c r="BT94" s="101" t="s">
        <v>84</v>
      </c>
      <c r="BU94" s="102" t="s">
        <v>85</v>
      </c>
      <c r="BV94" s="101" t="s">
        <v>86</v>
      </c>
      <c r="BW94" s="101" t="s">
        <v>4</v>
      </c>
      <c r="BX94" s="101" t="s">
        <v>87</v>
      </c>
      <c r="CL94" s="101" t="s">
        <v>18</v>
      </c>
    </row>
    <row r="95" s="103" customFormat="true" ht="16.5" hidden="false" customHeight="true" outlineLevel="0" collapsed="false">
      <c r="B95" s="104"/>
      <c r="C95" s="105"/>
      <c r="D95" s="106" t="s">
        <v>88</v>
      </c>
      <c r="E95" s="106"/>
      <c r="F95" s="106"/>
      <c r="G95" s="106"/>
      <c r="H95" s="106"/>
      <c r="I95" s="107"/>
      <c r="J95" s="106" t="s">
        <v>89</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AG96+AG102,2)</f>
        <v>0</v>
      </c>
      <c r="AH95" s="108"/>
      <c r="AI95" s="108"/>
      <c r="AJ95" s="108"/>
      <c r="AK95" s="108"/>
      <c r="AL95" s="108"/>
      <c r="AM95" s="108"/>
      <c r="AN95" s="109" t="n">
        <f aca="false">SUM(AG95,AT95)</f>
        <v>0</v>
      </c>
      <c r="AO95" s="109"/>
      <c r="AP95" s="109"/>
      <c r="AQ95" s="110" t="s">
        <v>90</v>
      </c>
      <c r="AR95" s="111"/>
      <c r="AS95" s="112" t="n">
        <f aca="false">ROUND(AS96+AS102,2)</f>
        <v>0</v>
      </c>
      <c r="AT95" s="113" t="n">
        <f aca="false">ROUND(SUM(AV95:AW95),2)</f>
        <v>0</v>
      </c>
      <c r="AU95" s="114" t="n">
        <f aca="false">ROUND(AU96+AU102,5)</f>
        <v>0</v>
      </c>
      <c r="AV95" s="113" t="n">
        <f aca="false">ROUND(AZ95*L29,2)</f>
        <v>0</v>
      </c>
      <c r="AW95" s="113" t="n">
        <f aca="false">ROUND(BA95*L30,2)</f>
        <v>0</v>
      </c>
      <c r="AX95" s="113" t="n">
        <f aca="false">ROUND(BB95*L29,2)</f>
        <v>0</v>
      </c>
      <c r="AY95" s="113" t="n">
        <f aca="false">ROUND(BC95*L30,2)</f>
        <v>0</v>
      </c>
      <c r="AZ95" s="113" t="n">
        <f aca="false">ROUND(AZ96+AZ102,2)</f>
        <v>0</v>
      </c>
      <c r="BA95" s="113" t="n">
        <f aca="false">ROUND(BA96+BA102,2)</f>
        <v>0</v>
      </c>
      <c r="BB95" s="113" t="n">
        <f aca="false">ROUND(BB96+BB102,2)</f>
        <v>0</v>
      </c>
      <c r="BC95" s="113" t="n">
        <f aca="false">ROUND(BC96+BC102,2)</f>
        <v>0</v>
      </c>
      <c r="BD95" s="115" t="n">
        <f aca="false">ROUND(BD96+BD102,2)</f>
        <v>0</v>
      </c>
      <c r="BS95" s="116" t="s">
        <v>83</v>
      </c>
      <c r="BT95" s="116" t="s">
        <v>88</v>
      </c>
      <c r="BU95" s="116" t="s">
        <v>85</v>
      </c>
      <c r="BV95" s="116" t="s">
        <v>86</v>
      </c>
      <c r="BW95" s="116" t="s">
        <v>91</v>
      </c>
      <c r="BX95" s="116" t="s">
        <v>4</v>
      </c>
      <c r="CL95" s="116" t="s">
        <v>18</v>
      </c>
      <c r="CM95" s="116" t="s">
        <v>92</v>
      </c>
    </row>
    <row r="96" s="57" customFormat="true" ht="16.5" hidden="false" customHeight="true" outlineLevel="0" collapsed="false">
      <c r="B96" s="58"/>
      <c r="C96" s="117"/>
      <c r="D96" s="117"/>
      <c r="E96" s="118" t="s">
        <v>93</v>
      </c>
      <c r="F96" s="118"/>
      <c r="G96" s="118"/>
      <c r="H96" s="118"/>
      <c r="I96" s="118"/>
      <c r="J96" s="117"/>
      <c r="K96" s="118" t="s">
        <v>94</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ROUND(SUM(AG97:AG101),2)</f>
        <v>0</v>
      </c>
      <c r="AH96" s="119"/>
      <c r="AI96" s="119"/>
      <c r="AJ96" s="119"/>
      <c r="AK96" s="119"/>
      <c r="AL96" s="119"/>
      <c r="AM96" s="119"/>
      <c r="AN96" s="120" t="n">
        <f aca="false">SUM(AG96,AT96)</f>
        <v>0</v>
      </c>
      <c r="AO96" s="120"/>
      <c r="AP96" s="120"/>
      <c r="AQ96" s="121" t="s">
        <v>95</v>
      </c>
      <c r="AR96" s="60"/>
      <c r="AS96" s="122" t="n">
        <f aca="false">ROUND(SUM(AS97:AS101),2)</f>
        <v>0</v>
      </c>
      <c r="AT96" s="123" t="n">
        <f aca="false">ROUND(SUM(AV96:AW96),2)</f>
        <v>0</v>
      </c>
      <c r="AU96" s="124" t="n">
        <f aca="false">ROUND(SUM(AU97:AU101),5)</f>
        <v>0</v>
      </c>
      <c r="AV96" s="123" t="n">
        <f aca="false">ROUND(AZ96*L29,2)</f>
        <v>0</v>
      </c>
      <c r="AW96" s="123" t="n">
        <f aca="false">ROUND(BA96*L30,2)</f>
        <v>0</v>
      </c>
      <c r="AX96" s="123" t="n">
        <f aca="false">ROUND(BB96*L29,2)</f>
        <v>0</v>
      </c>
      <c r="AY96" s="123" t="n">
        <f aca="false">ROUND(BC96*L30,2)</f>
        <v>0</v>
      </c>
      <c r="AZ96" s="123" t="n">
        <f aca="false">ROUND(SUM(AZ97:AZ101),2)</f>
        <v>0</v>
      </c>
      <c r="BA96" s="123" t="n">
        <f aca="false">ROUND(SUM(BA97:BA101),2)</f>
        <v>0</v>
      </c>
      <c r="BB96" s="123" t="n">
        <f aca="false">ROUND(SUM(BB97:BB101),2)</f>
        <v>0</v>
      </c>
      <c r="BC96" s="123" t="n">
        <f aca="false">ROUND(SUM(BC97:BC101),2)</f>
        <v>0</v>
      </c>
      <c r="BD96" s="125" t="n">
        <f aca="false">ROUND(SUM(BD97:BD101),2)</f>
        <v>0</v>
      </c>
      <c r="BS96" s="126" t="s">
        <v>83</v>
      </c>
      <c r="BT96" s="126" t="s">
        <v>92</v>
      </c>
      <c r="BU96" s="126" t="s">
        <v>85</v>
      </c>
      <c r="BV96" s="126" t="s">
        <v>86</v>
      </c>
      <c r="BW96" s="126" t="s">
        <v>96</v>
      </c>
      <c r="BX96" s="126" t="s">
        <v>91</v>
      </c>
      <c r="CL96" s="126" t="s">
        <v>18</v>
      </c>
    </row>
    <row r="97" s="57" customFormat="true" ht="16.5" hidden="false" customHeight="true" outlineLevel="0" collapsed="false">
      <c r="A97" s="127" t="s">
        <v>97</v>
      </c>
      <c r="B97" s="58"/>
      <c r="C97" s="117"/>
      <c r="D97" s="117"/>
      <c r="E97" s="117"/>
      <c r="F97" s="118" t="s">
        <v>98</v>
      </c>
      <c r="G97" s="118"/>
      <c r="H97" s="118"/>
      <c r="I97" s="118"/>
      <c r="J97" s="118"/>
      <c r="K97" s="117"/>
      <c r="L97" s="118" t="s">
        <v>99</v>
      </c>
      <c r="M97" s="118"/>
      <c r="N97" s="118"/>
      <c r="O97" s="118"/>
      <c r="P97" s="118"/>
      <c r="Q97" s="118"/>
      <c r="R97" s="118"/>
      <c r="S97" s="118"/>
      <c r="T97" s="118"/>
      <c r="U97" s="118"/>
      <c r="V97" s="118"/>
      <c r="W97" s="118"/>
      <c r="X97" s="118"/>
      <c r="Y97" s="118"/>
      <c r="Z97" s="118"/>
      <c r="AA97" s="118"/>
      <c r="AB97" s="118"/>
      <c r="AC97" s="118"/>
      <c r="AD97" s="118"/>
      <c r="AE97" s="118"/>
      <c r="AF97" s="118"/>
      <c r="AG97" s="120" t="n">
        <f aca="false">'D.1.1 - Architektonicko s...'!J34</f>
        <v>0</v>
      </c>
      <c r="AH97" s="120"/>
      <c r="AI97" s="120"/>
      <c r="AJ97" s="120"/>
      <c r="AK97" s="120"/>
      <c r="AL97" s="120"/>
      <c r="AM97" s="120"/>
      <c r="AN97" s="120" t="n">
        <f aca="false">SUM(AG97,AT97)</f>
        <v>0</v>
      </c>
      <c r="AO97" s="120"/>
      <c r="AP97" s="120"/>
      <c r="AQ97" s="121" t="s">
        <v>95</v>
      </c>
      <c r="AR97" s="60"/>
      <c r="AS97" s="122" t="n">
        <v>0</v>
      </c>
      <c r="AT97" s="123" t="n">
        <f aca="false">ROUND(SUM(AV97:AW97),2)</f>
        <v>0</v>
      </c>
      <c r="AU97" s="124" t="n">
        <f aca="false">'D.1.1 - Architektonicko s...'!P143</f>
        <v>0</v>
      </c>
      <c r="AV97" s="123" t="n">
        <f aca="false">'D.1.1 - Architektonicko s...'!J37</f>
        <v>0</v>
      </c>
      <c r="AW97" s="123" t="n">
        <f aca="false">'D.1.1 - Architektonicko s...'!J38</f>
        <v>0</v>
      </c>
      <c r="AX97" s="123" t="n">
        <f aca="false">'D.1.1 - Architektonicko s...'!J39</f>
        <v>0</v>
      </c>
      <c r="AY97" s="123" t="n">
        <f aca="false">'D.1.1 - Architektonicko s...'!J40</f>
        <v>0</v>
      </c>
      <c r="AZ97" s="123" t="n">
        <f aca="false">'D.1.1 - Architektonicko s...'!F37</f>
        <v>0</v>
      </c>
      <c r="BA97" s="123" t="n">
        <f aca="false">'D.1.1 - Architektonicko s...'!F38</f>
        <v>0</v>
      </c>
      <c r="BB97" s="123" t="n">
        <f aca="false">'D.1.1 - Architektonicko s...'!F39</f>
        <v>0</v>
      </c>
      <c r="BC97" s="123" t="n">
        <f aca="false">'D.1.1 - Architektonicko s...'!F40</f>
        <v>0</v>
      </c>
      <c r="BD97" s="125" t="n">
        <f aca="false">'D.1.1 - Architektonicko s...'!F41</f>
        <v>0</v>
      </c>
      <c r="BT97" s="126" t="s">
        <v>100</v>
      </c>
      <c r="BV97" s="126" t="s">
        <v>86</v>
      </c>
      <c r="BW97" s="126" t="s">
        <v>101</v>
      </c>
      <c r="BX97" s="126" t="s">
        <v>96</v>
      </c>
      <c r="CL97" s="126" t="s">
        <v>18</v>
      </c>
    </row>
    <row r="98" s="57" customFormat="true" ht="16.5" hidden="false" customHeight="true" outlineLevel="0" collapsed="false">
      <c r="A98" s="127" t="s">
        <v>97</v>
      </c>
      <c r="B98" s="58"/>
      <c r="C98" s="117"/>
      <c r="D98" s="117"/>
      <c r="E98" s="117"/>
      <c r="F98" s="118" t="s">
        <v>102</v>
      </c>
      <c r="G98" s="118"/>
      <c r="H98" s="118"/>
      <c r="I98" s="118"/>
      <c r="J98" s="118"/>
      <c r="K98" s="117"/>
      <c r="L98" s="118" t="s">
        <v>103</v>
      </c>
      <c r="M98" s="118"/>
      <c r="N98" s="118"/>
      <c r="O98" s="118"/>
      <c r="P98" s="118"/>
      <c r="Q98" s="118"/>
      <c r="R98" s="118"/>
      <c r="S98" s="118"/>
      <c r="T98" s="118"/>
      <c r="U98" s="118"/>
      <c r="V98" s="118"/>
      <c r="W98" s="118"/>
      <c r="X98" s="118"/>
      <c r="Y98" s="118"/>
      <c r="Z98" s="118"/>
      <c r="AA98" s="118"/>
      <c r="AB98" s="118"/>
      <c r="AC98" s="118"/>
      <c r="AD98" s="118"/>
      <c r="AE98" s="118"/>
      <c r="AF98" s="118"/>
      <c r="AG98" s="120" t="n">
        <f aca="false">'D.1.2 - Stavebně konstruk...'!J34</f>
        <v>0</v>
      </c>
      <c r="AH98" s="120"/>
      <c r="AI98" s="120"/>
      <c r="AJ98" s="120"/>
      <c r="AK98" s="120"/>
      <c r="AL98" s="120"/>
      <c r="AM98" s="120"/>
      <c r="AN98" s="120" t="n">
        <f aca="false">SUM(AG98,AT98)</f>
        <v>0</v>
      </c>
      <c r="AO98" s="120"/>
      <c r="AP98" s="120"/>
      <c r="AQ98" s="121" t="s">
        <v>95</v>
      </c>
      <c r="AR98" s="60"/>
      <c r="AS98" s="122" t="n">
        <v>0</v>
      </c>
      <c r="AT98" s="123" t="n">
        <f aca="false">ROUND(SUM(AV98:AW98),2)</f>
        <v>0</v>
      </c>
      <c r="AU98" s="124" t="n">
        <f aca="false">'D.1.2 - Stavebně konstruk...'!P127</f>
        <v>0</v>
      </c>
      <c r="AV98" s="123" t="n">
        <f aca="false">'D.1.2 - Stavebně konstruk...'!J37</f>
        <v>0</v>
      </c>
      <c r="AW98" s="123" t="n">
        <f aca="false">'D.1.2 - Stavebně konstruk...'!J38</f>
        <v>0</v>
      </c>
      <c r="AX98" s="123" t="n">
        <f aca="false">'D.1.2 - Stavebně konstruk...'!J39</f>
        <v>0</v>
      </c>
      <c r="AY98" s="123" t="n">
        <f aca="false">'D.1.2 - Stavebně konstruk...'!J40</f>
        <v>0</v>
      </c>
      <c r="AZ98" s="123" t="n">
        <f aca="false">'D.1.2 - Stavebně konstruk...'!F37</f>
        <v>0</v>
      </c>
      <c r="BA98" s="123" t="n">
        <f aca="false">'D.1.2 - Stavebně konstruk...'!F38</f>
        <v>0</v>
      </c>
      <c r="BB98" s="123" t="n">
        <f aca="false">'D.1.2 - Stavebně konstruk...'!F39</f>
        <v>0</v>
      </c>
      <c r="BC98" s="123" t="n">
        <f aca="false">'D.1.2 - Stavebně konstruk...'!F40</f>
        <v>0</v>
      </c>
      <c r="BD98" s="125" t="n">
        <f aca="false">'D.1.2 - Stavebně konstruk...'!F41</f>
        <v>0</v>
      </c>
      <c r="BT98" s="126" t="s">
        <v>100</v>
      </c>
      <c r="BV98" s="126" t="s">
        <v>86</v>
      </c>
      <c r="BW98" s="126" t="s">
        <v>104</v>
      </c>
      <c r="BX98" s="126" t="s">
        <v>96</v>
      </c>
      <c r="CL98" s="126" t="s">
        <v>18</v>
      </c>
    </row>
    <row r="99" s="57" customFormat="true" ht="16.5" hidden="false" customHeight="true" outlineLevel="0" collapsed="false">
      <c r="A99" s="127" t="s">
        <v>97</v>
      </c>
      <c r="B99" s="58"/>
      <c r="C99" s="117"/>
      <c r="D99" s="117"/>
      <c r="E99" s="117"/>
      <c r="F99" s="118" t="s">
        <v>105</v>
      </c>
      <c r="G99" s="118"/>
      <c r="H99" s="118"/>
      <c r="I99" s="118"/>
      <c r="J99" s="118"/>
      <c r="K99" s="117"/>
      <c r="L99" s="118" t="s">
        <v>106</v>
      </c>
      <c r="M99" s="118"/>
      <c r="N99" s="118"/>
      <c r="O99" s="118"/>
      <c r="P99" s="118"/>
      <c r="Q99" s="118"/>
      <c r="R99" s="118"/>
      <c r="S99" s="118"/>
      <c r="T99" s="118"/>
      <c r="U99" s="118"/>
      <c r="V99" s="118"/>
      <c r="W99" s="118"/>
      <c r="X99" s="118"/>
      <c r="Y99" s="118"/>
      <c r="Z99" s="118"/>
      <c r="AA99" s="118"/>
      <c r="AB99" s="118"/>
      <c r="AC99" s="118"/>
      <c r="AD99" s="118"/>
      <c r="AE99" s="118"/>
      <c r="AF99" s="118"/>
      <c r="AG99" s="120" t="n">
        <f aca="false">'D.1.4.1 - Zdravotně techn...'!J34</f>
        <v>0</v>
      </c>
      <c r="AH99" s="120"/>
      <c r="AI99" s="120"/>
      <c r="AJ99" s="120"/>
      <c r="AK99" s="120"/>
      <c r="AL99" s="120"/>
      <c r="AM99" s="120"/>
      <c r="AN99" s="120" t="n">
        <f aca="false">SUM(AG99,AT99)</f>
        <v>0</v>
      </c>
      <c r="AO99" s="120"/>
      <c r="AP99" s="120"/>
      <c r="AQ99" s="121" t="s">
        <v>95</v>
      </c>
      <c r="AR99" s="60"/>
      <c r="AS99" s="122" t="n">
        <v>0</v>
      </c>
      <c r="AT99" s="123" t="n">
        <f aca="false">ROUND(SUM(AV99:AW99),2)</f>
        <v>0</v>
      </c>
      <c r="AU99" s="124" t="n">
        <f aca="false">'D.1.4.1 - Zdravotně techn...'!P129</f>
        <v>0</v>
      </c>
      <c r="AV99" s="123" t="n">
        <f aca="false">'D.1.4.1 - Zdravotně techn...'!J37</f>
        <v>0</v>
      </c>
      <c r="AW99" s="123" t="n">
        <f aca="false">'D.1.4.1 - Zdravotně techn...'!J38</f>
        <v>0</v>
      </c>
      <c r="AX99" s="123" t="n">
        <f aca="false">'D.1.4.1 - Zdravotně techn...'!J39</f>
        <v>0</v>
      </c>
      <c r="AY99" s="123" t="n">
        <f aca="false">'D.1.4.1 - Zdravotně techn...'!J40</f>
        <v>0</v>
      </c>
      <c r="AZ99" s="123" t="n">
        <f aca="false">'D.1.4.1 - Zdravotně techn...'!F37</f>
        <v>0</v>
      </c>
      <c r="BA99" s="123" t="n">
        <f aca="false">'D.1.4.1 - Zdravotně techn...'!F38</f>
        <v>0</v>
      </c>
      <c r="BB99" s="123" t="n">
        <f aca="false">'D.1.4.1 - Zdravotně techn...'!F39</f>
        <v>0</v>
      </c>
      <c r="BC99" s="123" t="n">
        <f aca="false">'D.1.4.1 - Zdravotně techn...'!F40</f>
        <v>0</v>
      </c>
      <c r="BD99" s="125" t="n">
        <f aca="false">'D.1.4.1 - Zdravotně techn...'!F41</f>
        <v>0</v>
      </c>
      <c r="BT99" s="126" t="s">
        <v>100</v>
      </c>
      <c r="BV99" s="126" t="s">
        <v>86</v>
      </c>
      <c r="BW99" s="126" t="s">
        <v>107</v>
      </c>
      <c r="BX99" s="126" t="s">
        <v>96</v>
      </c>
      <c r="CL99" s="126" t="s">
        <v>18</v>
      </c>
    </row>
    <row r="100" s="57" customFormat="true" ht="16.5" hidden="false" customHeight="true" outlineLevel="0" collapsed="false">
      <c r="A100" s="127" t="s">
        <v>97</v>
      </c>
      <c r="B100" s="58"/>
      <c r="C100" s="117"/>
      <c r="D100" s="117"/>
      <c r="E100" s="117"/>
      <c r="F100" s="118" t="s">
        <v>108</v>
      </c>
      <c r="G100" s="118"/>
      <c r="H100" s="118"/>
      <c r="I100" s="118"/>
      <c r="J100" s="118"/>
      <c r="K100" s="117"/>
      <c r="L100" s="118" t="s">
        <v>109</v>
      </c>
      <c r="M100" s="118"/>
      <c r="N100" s="118"/>
      <c r="O100" s="118"/>
      <c r="P100" s="118"/>
      <c r="Q100" s="118"/>
      <c r="R100" s="118"/>
      <c r="S100" s="118"/>
      <c r="T100" s="118"/>
      <c r="U100" s="118"/>
      <c r="V100" s="118"/>
      <c r="W100" s="118"/>
      <c r="X100" s="118"/>
      <c r="Y100" s="118"/>
      <c r="Z100" s="118"/>
      <c r="AA100" s="118"/>
      <c r="AB100" s="118"/>
      <c r="AC100" s="118"/>
      <c r="AD100" s="118"/>
      <c r="AE100" s="118"/>
      <c r="AF100" s="118"/>
      <c r="AG100" s="120" t="n">
        <f aca="false">'D.1.4.2.a - Zařízení ÚT'!J34</f>
        <v>0</v>
      </c>
      <c r="AH100" s="120"/>
      <c r="AI100" s="120"/>
      <c r="AJ100" s="120"/>
      <c r="AK100" s="120"/>
      <c r="AL100" s="120"/>
      <c r="AM100" s="120"/>
      <c r="AN100" s="120" t="n">
        <f aca="false">SUM(AG100,AT100)</f>
        <v>0</v>
      </c>
      <c r="AO100" s="120"/>
      <c r="AP100" s="120"/>
      <c r="AQ100" s="121" t="s">
        <v>95</v>
      </c>
      <c r="AR100" s="60"/>
      <c r="AS100" s="122" t="n">
        <v>0</v>
      </c>
      <c r="AT100" s="123" t="n">
        <f aca="false">ROUND(SUM(AV100:AW100),2)</f>
        <v>0</v>
      </c>
      <c r="AU100" s="124" t="n">
        <f aca="false">'D.1.4.2.a - Zařízení ÚT'!P128</f>
        <v>0</v>
      </c>
      <c r="AV100" s="123" t="n">
        <f aca="false">'D.1.4.2.a - Zařízení ÚT'!J37</f>
        <v>0</v>
      </c>
      <c r="AW100" s="123" t="n">
        <f aca="false">'D.1.4.2.a - Zařízení ÚT'!J38</f>
        <v>0</v>
      </c>
      <c r="AX100" s="123" t="n">
        <f aca="false">'D.1.4.2.a - Zařízení ÚT'!J39</f>
        <v>0</v>
      </c>
      <c r="AY100" s="123" t="n">
        <f aca="false">'D.1.4.2.a - Zařízení ÚT'!J40</f>
        <v>0</v>
      </c>
      <c r="AZ100" s="123" t="n">
        <f aca="false">'D.1.4.2.a - Zařízení ÚT'!F37</f>
        <v>0</v>
      </c>
      <c r="BA100" s="123" t="n">
        <f aca="false">'D.1.4.2.a - Zařízení ÚT'!F38</f>
        <v>0</v>
      </c>
      <c r="BB100" s="123" t="n">
        <f aca="false">'D.1.4.2.a - Zařízení ÚT'!F39</f>
        <v>0</v>
      </c>
      <c r="BC100" s="123" t="n">
        <f aca="false">'D.1.4.2.a - Zařízení ÚT'!F40</f>
        <v>0</v>
      </c>
      <c r="BD100" s="125" t="n">
        <f aca="false">'D.1.4.2.a - Zařízení ÚT'!F41</f>
        <v>0</v>
      </c>
      <c r="BT100" s="126" t="s">
        <v>100</v>
      </c>
      <c r="BV100" s="126" t="s">
        <v>86</v>
      </c>
      <c r="BW100" s="126" t="s">
        <v>110</v>
      </c>
      <c r="BX100" s="126" t="s">
        <v>96</v>
      </c>
      <c r="CL100" s="126" t="s">
        <v>18</v>
      </c>
    </row>
    <row r="101" s="57" customFormat="true" ht="16.5" hidden="false" customHeight="true" outlineLevel="0" collapsed="false">
      <c r="A101" s="127" t="s">
        <v>97</v>
      </c>
      <c r="B101" s="58"/>
      <c r="C101" s="117"/>
      <c r="D101" s="117"/>
      <c r="E101" s="117"/>
      <c r="F101" s="118" t="s">
        <v>111</v>
      </c>
      <c r="G101" s="118"/>
      <c r="H101" s="118"/>
      <c r="I101" s="118"/>
      <c r="J101" s="118"/>
      <c r="K101" s="117"/>
      <c r="L101" s="118" t="s">
        <v>112</v>
      </c>
      <c r="M101" s="118"/>
      <c r="N101" s="118"/>
      <c r="O101" s="118"/>
      <c r="P101" s="118"/>
      <c r="Q101" s="118"/>
      <c r="R101" s="118"/>
      <c r="S101" s="118"/>
      <c r="T101" s="118"/>
      <c r="U101" s="118"/>
      <c r="V101" s="118"/>
      <c r="W101" s="118"/>
      <c r="X101" s="118"/>
      <c r="Y101" s="118"/>
      <c r="Z101" s="118"/>
      <c r="AA101" s="118"/>
      <c r="AB101" s="118"/>
      <c r="AC101" s="118"/>
      <c r="AD101" s="118"/>
      <c r="AE101" s="118"/>
      <c r="AF101" s="118"/>
      <c r="AG101" s="120" t="n">
        <f aca="false">'D.1.4.3 - Zařízení silnop...'!J34</f>
        <v>0</v>
      </c>
      <c r="AH101" s="120"/>
      <c r="AI101" s="120"/>
      <c r="AJ101" s="120"/>
      <c r="AK101" s="120"/>
      <c r="AL101" s="120"/>
      <c r="AM101" s="120"/>
      <c r="AN101" s="120" t="n">
        <f aca="false">SUM(AG101,AT101)</f>
        <v>0</v>
      </c>
      <c r="AO101" s="120"/>
      <c r="AP101" s="120"/>
      <c r="AQ101" s="121" t="s">
        <v>95</v>
      </c>
      <c r="AR101" s="60"/>
      <c r="AS101" s="122" t="n">
        <v>0</v>
      </c>
      <c r="AT101" s="123" t="n">
        <f aca="false">ROUND(SUM(AV101:AW101),2)</f>
        <v>0</v>
      </c>
      <c r="AU101" s="124" t="n">
        <f aca="false">'D.1.4.3 - Zařízení silnop...'!P134</f>
        <v>0</v>
      </c>
      <c r="AV101" s="123" t="n">
        <f aca="false">'D.1.4.3 - Zařízení silnop...'!J37</f>
        <v>0</v>
      </c>
      <c r="AW101" s="123" t="n">
        <f aca="false">'D.1.4.3 - Zařízení silnop...'!J38</f>
        <v>0</v>
      </c>
      <c r="AX101" s="123" t="n">
        <f aca="false">'D.1.4.3 - Zařízení silnop...'!J39</f>
        <v>0</v>
      </c>
      <c r="AY101" s="123" t="n">
        <f aca="false">'D.1.4.3 - Zařízení silnop...'!J40</f>
        <v>0</v>
      </c>
      <c r="AZ101" s="123" t="n">
        <f aca="false">'D.1.4.3 - Zařízení silnop...'!F37</f>
        <v>0</v>
      </c>
      <c r="BA101" s="123" t="n">
        <f aca="false">'D.1.4.3 - Zařízení silnop...'!F38</f>
        <v>0</v>
      </c>
      <c r="BB101" s="123" t="n">
        <f aca="false">'D.1.4.3 - Zařízení silnop...'!F39</f>
        <v>0</v>
      </c>
      <c r="BC101" s="123" t="n">
        <f aca="false">'D.1.4.3 - Zařízení silnop...'!F40</f>
        <v>0</v>
      </c>
      <c r="BD101" s="125" t="n">
        <f aca="false">'D.1.4.3 - Zařízení silnop...'!F41</f>
        <v>0</v>
      </c>
      <c r="BT101" s="126" t="s">
        <v>100</v>
      </c>
      <c r="BV101" s="126" t="s">
        <v>86</v>
      </c>
      <c r="BW101" s="126" t="s">
        <v>113</v>
      </c>
      <c r="BX101" s="126" t="s">
        <v>96</v>
      </c>
      <c r="CL101" s="126" t="s">
        <v>18</v>
      </c>
    </row>
    <row r="102" s="57" customFormat="true" ht="16.5" hidden="false" customHeight="true" outlineLevel="0" collapsed="false">
      <c r="A102" s="127" t="s">
        <v>97</v>
      </c>
      <c r="B102" s="58"/>
      <c r="C102" s="117"/>
      <c r="D102" s="117"/>
      <c r="E102" s="118" t="s">
        <v>114</v>
      </c>
      <c r="F102" s="118"/>
      <c r="G102" s="118"/>
      <c r="H102" s="118"/>
      <c r="I102" s="118"/>
      <c r="J102" s="117"/>
      <c r="K102" s="118" t="s">
        <v>115</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20" t="n">
        <f aca="false">'99 - Vedlejší a ostatní n...'!J32</f>
        <v>0</v>
      </c>
      <c r="AH102" s="120"/>
      <c r="AI102" s="120"/>
      <c r="AJ102" s="120"/>
      <c r="AK102" s="120"/>
      <c r="AL102" s="120"/>
      <c r="AM102" s="120"/>
      <c r="AN102" s="120" t="n">
        <f aca="false">SUM(AG102,AT102)</f>
        <v>0</v>
      </c>
      <c r="AO102" s="120"/>
      <c r="AP102" s="120"/>
      <c r="AQ102" s="121" t="s">
        <v>95</v>
      </c>
      <c r="AR102" s="60"/>
      <c r="AS102" s="128" t="n">
        <v>0</v>
      </c>
      <c r="AT102" s="129" t="n">
        <f aca="false">ROUND(SUM(AV102:AW102),2)</f>
        <v>0</v>
      </c>
      <c r="AU102" s="130" t="n">
        <f aca="false">'99 - Vedlejší a ostatní n...'!P125</f>
        <v>0</v>
      </c>
      <c r="AV102" s="129" t="n">
        <f aca="false">'99 - Vedlejší a ostatní n...'!J35</f>
        <v>0</v>
      </c>
      <c r="AW102" s="129" t="n">
        <f aca="false">'99 - Vedlejší a ostatní n...'!J36</f>
        <v>0</v>
      </c>
      <c r="AX102" s="129" t="n">
        <f aca="false">'99 - Vedlejší a ostatní n...'!J37</f>
        <v>0</v>
      </c>
      <c r="AY102" s="129" t="n">
        <f aca="false">'99 - Vedlejší a ostatní n...'!J38</f>
        <v>0</v>
      </c>
      <c r="AZ102" s="129" t="n">
        <f aca="false">'99 - Vedlejší a ostatní n...'!F35</f>
        <v>0</v>
      </c>
      <c r="BA102" s="129" t="n">
        <f aca="false">'99 - Vedlejší a ostatní n...'!F36</f>
        <v>0</v>
      </c>
      <c r="BB102" s="129" t="n">
        <f aca="false">'99 - Vedlejší a ostatní n...'!F37</f>
        <v>0</v>
      </c>
      <c r="BC102" s="129" t="n">
        <f aca="false">'99 - Vedlejší a ostatní n...'!F38</f>
        <v>0</v>
      </c>
      <c r="BD102" s="131" t="n">
        <f aca="false">'99 - Vedlejší a ostatní n...'!F39</f>
        <v>0</v>
      </c>
      <c r="BT102" s="126" t="s">
        <v>92</v>
      </c>
      <c r="BV102" s="126" t="s">
        <v>86</v>
      </c>
      <c r="BW102" s="126" t="s">
        <v>116</v>
      </c>
      <c r="BX102" s="126" t="s">
        <v>91</v>
      </c>
      <c r="CL102" s="126" t="s">
        <v>18</v>
      </c>
    </row>
    <row r="103" s="32" customFormat="true" ht="30" hidden="false" customHeight="true" outlineLevel="0" collapsed="false">
      <c r="A103" s="25"/>
      <c r="B103" s="26"/>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31"/>
      <c r="AS103" s="25"/>
      <c r="AT103" s="25"/>
      <c r="AU103" s="25"/>
      <c r="AV103" s="25"/>
      <c r="AW103" s="25"/>
      <c r="AX103" s="25"/>
      <c r="AY103" s="25"/>
      <c r="AZ103" s="25"/>
      <c r="BA103" s="25"/>
      <c r="BB103" s="25"/>
      <c r="BC103" s="25"/>
      <c r="BD103" s="25"/>
      <c r="BE103" s="25"/>
    </row>
    <row r="104" s="32" customFormat="true" ht="6.95" hidden="false" customHeight="true" outlineLevel="0" collapsed="false">
      <c r="A104" s="25"/>
      <c r="B104" s="53"/>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31"/>
      <c r="AS104" s="25"/>
      <c r="AT104" s="25"/>
      <c r="AU104" s="25"/>
      <c r="AV104" s="25"/>
      <c r="AW104" s="25"/>
      <c r="AX104" s="25"/>
      <c r="AY104" s="25"/>
      <c r="AZ104" s="25"/>
      <c r="BA104" s="25"/>
      <c r="BB104" s="25"/>
      <c r="BC104" s="25"/>
      <c r="BD104" s="25"/>
      <c r="BE104" s="25"/>
    </row>
  </sheetData>
  <sheetProtection algorithmName="SHA-512" hashValue="5QWNJvDEdzyuSsthGC92auyyWwNqirzMz9t/7Urwjrovwq4lMpevBZwvPNZ90B0/Rsar2Yka+Rp6UgadGpw4VA==" saltValue="DP7ZGweGeA595de8k5iU0xK5hKqbmxX8ZBqyISlaQfgVGa1ESBk9nzM4H4RSsdj0BZrJDPeE5Aq3/ERiyTZjHg==" spinCount="100000" sheet="true" password="cc35" objects="true" scenarios="true" formatColumns="false" formatRows="false"/>
  <mergeCells count="7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s>
  <hyperlinks>
    <hyperlink ref="A97" location="'D.1.1 - Architektonicko s...'!C2" display="/"/>
    <hyperlink ref="A98" location="'D.1.2 - Stavebně konstruk...'!C2" display="/"/>
    <hyperlink ref="A99" location="'D.1.4.1 - Zdravotně techn...'!C2" display="/"/>
    <hyperlink ref="A100" location="'D.1.4.2.a - Zařízení ÚT'!C2" display="/"/>
    <hyperlink ref="A101" location="'D.1.4.3 - Zařízení silnop...'!C2" display="/"/>
    <hyperlink ref="A102" location="'99 - Vedlejší a ostatn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2"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17</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Oprava interiéru Městských lázní Ústí nad Labem</v>
      </c>
      <c r="F7" s="139"/>
      <c r="G7" s="139"/>
      <c r="H7" s="139"/>
      <c r="L7" s="6"/>
    </row>
    <row r="8" customFormat="false" ht="12.8" hidden="false" customHeight="false" outlineLevel="0" collapsed="false">
      <c r="B8" s="6"/>
      <c r="D8" s="138" t="s">
        <v>118</v>
      </c>
      <c r="L8" s="6"/>
    </row>
    <row r="9" customFormat="false" ht="16.5" hidden="false" customHeight="true" outlineLevel="0" collapsed="false">
      <c r="B9" s="6"/>
      <c r="E9" s="139" t="s">
        <v>119</v>
      </c>
      <c r="F9" s="139"/>
      <c r="G9" s="139"/>
      <c r="H9" s="139"/>
      <c r="L9" s="6"/>
    </row>
    <row r="10" customFormat="false" ht="12" hidden="false" customHeight="true" outlineLevel="0" collapsed="false">
      <c r="B10" s="6"/>
      <c r="D10" s="138" t="s">
        <v>120</v>
      </c>
      <c r="L10" s="6"/>
    </row>
    <row r="11" s="32" customFormat="true" ht="16.5" hidden="false" customHeight="true" outlineLevel="0" collapsed="false">
      <c r="A11" s="25"/>
      <c r="B11" s="31"/>
      <c r="C11" s="25"/>
      <c r="D11" s="25"/>
      <c r="E11" s="140" t="s">
        <v>121</v>
      </c>
      <c r="F11" s="140"/>
      <c r="G11" s="140"/>
      <c r="H11" s="140"/>
      <c r="I11" s="141"/>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122</v>
      </c>
      <c r="E12" s="25"/>
      <c r="F12" s="25"/>
      <c r="G12" s="25"/>
      <c r="H12" s="25"/>
      <c r="I12" s="141"/>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2" t="s">
        <v>123</v>
      </c>
      <c r="F13" s="142"/>
      <c r="G13" s="142"/>
      <c r="H13" s="142"/>
      <c r="I13" s="141"/>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1"/>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8</v>
      </c>
      <c r="G15" s="25"/>
      <c r="H15" s="25"/>
      <c r="I15" s="143"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22</v>
      </c>
      <c r="G16" s="25"/>
      <c r="H16" s="25"/>
      <c r="I16" s="143" t="s">
        <v>23</v>
      </c>
      <c r="J16" s="144" t="str">
        <f aca="false">'Rekapitulace stavby'!AN8</f>
        <v>20. 7.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1"/>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7</v>
      </c>
      <c r="E18" s="25"/>
      <c r="F18" s="25"/>
      <c r="G18" s="25"/>
      <c r="H18" s="25"/>
      <c r="I18" s="143" t="s">
        <v>28</v>
      </c>
      <c r="J18" s="126" t="s">
        <v>29</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0</v>
      </c>
      <c r="F19" s="25"/>
      <c r="G19" s="25"/>
      <c r="H19" s="25"/>
      <c r="I19" s="143" t="s">
        <v>31</v>
      </c>
      <c r="J19" s="126" t="s">
        <v>32</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1"/>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3" t="s">
        <v>28</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5" t="str">
        <f aca="false">'Rekapitulace stavby'!E14</f>
        <v>Vyplň údaj</v>
      </c>
      <c r="F22" s="145"/>
      <c r="G22" s="145"/>
      <c r="H22" s="145"/>
      <c r="I22" s="143" t="s">
        <v>31</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1"/>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3" t="s">
        <v>28</v>
      </c>
      <c r="J24" s="126" t="s">
        <v>36</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7</v>
      </c>
      <c r="F25" s="25"/>
      <c r="G25" s="25"/>
      <c r="H25" s="25"/>
      <c r="I25" s="143" t="s">
        <v>31</v>
      </c>
      <c r="J25" s="126" t="s">
        <v>38</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1"/>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40</v>
      </c>
      <c r="E27" s="25"/>
      <c r="F27" s="25"/>
      <c r="G27" s="25"/>
      <c r="H27" s="25"/>
      <c r="I27" s="143" t="s">
        <v>28</v>
      </c>
      <c r="J27" s="126" t="s">
        <v>41</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7</v>
      </c>
      <c r="F28" s="25"/>
      <c r="G28" s="25"/>
      <c r="H28" s="25"/>
      <c r="I28" s="143" t="s">
        <v>31</v>
      </c>
      <c r="J28" s="126" t="s">
        <v>38</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1"/>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2</v>
      </c>
      <c r="E30" s="25"/>
      <c r="F30" s="25"/>
      <c r="G30" s="25"/>
      <c r="H30" s="25"/>
      <c r="I30" s="141"/>
      <c r="J30" s="25"/>
      <c r="K30" s="25"/>
      <c r="L30" s="50"/>
      <c r="S30" s="25"/>
      <c r="T30" s="25"/>
      <c r="U30" s="25"/>
      <c r="V30" s="25"/>
      <c r="W30" s="25"/>
      <c r="X30" s="25"/>
      <c r="Y30" s="25"/>
      <c r="Z30" s="25"/>
      <c r="AA30" s="25"/>
      <c r="AB30" s="25"/>
      <c r="AC30" s="25"/>
      <c r="AD30" s="25"/>
      <c r="AE30" s="25"/>
    </row>
    <row r="31" s="151" customFormat="true" ht="16.5" hidden="false" customHeight="true" outlineLevel="0" collapsed="false">
      <c r="A31" s="146"/>
      <c r="B31" s="147"/>
      <c r="C31" s="146"/>
      <c r="D31" s="146"/>
      <c r="E31" s="148"/>
      <c r="F31" s="148"/>
      <c r="G31" s="148"/>
      <c r="H31" s="148"/>
      <c r="I31" s="149"/>
      <c r="J31" s="146"/>
      <c r="K31" s="146"/>
      <c r="L31" s="150"/>
      <c r="S31" s="146"/>
      <c r="T31" s="146"/>
      <c r="U31" s="146"/>
      <c r="V31" s="146"/>
      <c r="W31" s="146"/>
      <c r="X31" s="146"/>
      <c r="Y31" s="146"/>
      <c r="Z31" s="146"/>
      <c r="AA31" s="146"/>
      <c r="AB31" s="146"/>
      <c r="AC31" s="146"/>
      <c r="AD31" s="146"/>
      <c r="AE31" s="146"/>
    </row>
    <row r="32" s="32" customFormat="true" ht="6.95" hidden="false" customHeight="true" outlineLevel="0" collapsed="false">
      <c r="A32" s="25"/>
      <c r="B32" s="31"/>
      <c r="C32" s="25"/>
      <c r="D32" s="25"/>
      <c r="E32" s="25"/>
      <c r="F32" s="25"/>
      <c r="G32" s="25"/>
      <c r="H32" s="25"/>
      <c r="I32" s="141"/>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2"/>
      <c r="E33" s="152"/>
      <c r="F33" s="152"/>
      <c r="G33" s="152"/>
      <c r="H33" s="152"/>
      <c r="I33" s="153"/>
      <c r="J33" s="152"/>
      <c r="K33" s="152"/>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4" t="s">
        <v>44</v>
      </c>
      <c r="E34" s="25"/>
      <c r="F34" s="25"/>
      <c r="G34" s="25"/>
      <c r="H34" s="25"/>
      <c r="I34" s="141"/>
      <c r="J34" s="155" t="n">
        <f aca="false">ROUND(J143,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2"/>
      <c r="E35" s="152"/>
      <c r="F35" s="152"/>
      <c r="G35" s="152"/>
      <c r="H35" s="152"/>
      <c r="I35" s="153"/>
      <c r="J35" s="152"/>
      <c r="K35" s="152"/>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6" t="s">
        <v>46</v>
      </c>
      <c r="G36" s="25"/>
      <c r="H36" s="25"/>
      <c r="I36" s="157" t="s">
        <v>45</v>
      </c>
      <c r="J36" s="156" t="s">
        <v>47</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8" t="s">
        <v>48</v>
      </c>
      <c r="E37" s="138" t="s">
        <v>49</v>
      </c>
      <c r="F37" s="159" t="n">
        <f aca="false">ROUND((SUM(BE143:BE1300)),  2)</f>
        <v>0</v>
      </c>
      <c r="G37" s="25"/>
      <c r="H37" s="25"/>
      <c r="I37" s="160" t="n">
        <v>0.21</v>
      </c>
      <c r="J37" s="159" t="n">
        <f aca="false">ROUND(((SUM(BE143:BE1300))*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50</v>
      </c>
      <c r="F38" s="159" t="n">
        <f aca="false">ROUND((SUM(BF143:BF1300)),  2)</f>
        <v>0</v>
      </c>
      <c r="G38" s="25"/>
      <c r="H38" s="25"/>
      <c r="I38" s="160" t="n">
        <v>0.15</v>
      </c>
      <c r="J38" s="159" t="n">
        <f aca="false">ROUND(((SUM(BF143:BF1300))*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9" t="n">
        <f aca="false">ROUND((SUM(BG143:BG1300)),  2)</f>
        <v>0</v>
      </c>
      <c r="G39" s="25"/>
      <c r="H39" s="25"/>
      <c r="I39" s="160" t="n">
        <v>0.21</v>
      </c>
      <c r="J39" s="159"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2</v>
      </c>
      <c r="F40" s="159" t="n">
        <f aca="false">ROUND((SUM(BH143:BH1300)),  2)</f>
        <v>0</v>
      </c>
      <c r="G40" s="25"/>
      <c r="H40" s="25"/>
      <c r="I40" s="160" t="n">
        <v>0.15</v>
      </c>
      <c r="J40" s="159"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3</v>
      </c>
      <c r="F41" s="159" t="n">
        <f aca="false">ROUND((SUM(BI143:BI1300)),  2)</f>
        <v>0</v>
      </c>
      <c r="G41" s="25"/>
      <c r="H41" s="25"/>
      <c r="I41" s="160" t="n">
        <v>0</v>
      </c>
      <c r="J41" s="159"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1"/>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1"/>
      <c r="D43" s="162" t="s">
        <v>54</v>
      </c>
      <c r="E43" s="163"/>
      <c r="F43" s="163"/>
      <c r="G43" s="164" t="s">
        <v>55</v>
      </c>
      <c r="H43" s="165" t="s">
        <v>56</v>
      </c>
      <c r="I43" s="166"/>
      <c r="J43" s="167" t="n">
        <f aca="false">SUM(J34:J41)</f>
        <v>0</v>
      </c>
      <c r="K43" s="168"/>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1"/>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9" t="s">
        <v>57</v>
      </c>
      <c r="E50" s="170"/>
      <c r="F50" s="170"/>
      <c r="G50" s="169" t="s">
        <v>58</v>
      </c>
      <c r="H50" s="170"/>
      <c r="I50" s="171"/>
      <c r="J50" s="170"/>
      <c r="K50" s="17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2" t="s">
        <v>59</v>
      </c>
      <c r="E61" s="173"/>
      <c r="F61" s="174" t="s">
        <v>60</v>
      </c>
      <c r="G61" s="172" t="s">
        <v>59</v>
      </c>
      <c r="H61" s="173"/>
      <c r="I61" s="175"/>
      <c r="J61" s="176" t="s">
        <v>60</v>
      </c>
      <c r="K61" s="17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9" t="s">
        <v>61</v>
      </c>
      <c r="E65" s="177"/>
      <c r="F65" s="177"/>
      <c r="G65" s="169" t="s">
        <v>62</v>
      </c>
      <c r="H65" s="177"/>
      <c r="I65" s="178"/>
      <c r="J65" s="177"/>
      <c r="K65" s="177"/>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2" t="s">
        <v>59</v>
      </c>
      <c r="E76" s="173"/>
      <c r="F76" s="174" t="s">
        <v>60</v>
      </c>
      <c r="G76" s="172" t="s">
        <v>59</v>
      </c>
      <c r="H76" s="173"/>
      <c r="I76" s="175"/>
      <c r="J76" s="176" t="s">
        <v>60</v>
      </c>
      <c r="K76" s="173"/>
      <c r="L76" s="50"/>
      <c r="S76" s="25"/>
      <c r="T76" s="25"/>
      <c r="U76" s="25"/>
      <c r="V76" s="25"/>
      <c r="W76" s="25"/>
      <c r="X76" s="25"/>
      <c r="Y76" s="25"/>
      <c r="Z76" s="25"/>
      <c r="AA76" s="25"/>
      <c r="AB76" s="25"/>
      <c r="AC76" s="25"/>
      <c r="AD76" s="25"/>
      <c r="AE76" s="25"/>
    </row>
    <row r="77" s="32" customFormat="true" ht="14.4" hidden="false" customHeight="true" outlineLevel="0" collapsed="false">
      <c r="A77" s="25"/>
      <c r="B77" s="179"/>
      <c r="C77" s="180"/>
      <c r="D77" s="180"/>
      <c r="E77" s="180"/>
      <c r="F77" s="180"/>
      <c r="G77" s="180"/>
      <c r="H77" s="180"/>
      <c r="I77" s="181"/>
      <c r="J77" s="180"/>
      <c r="K77" s="180"/>
      <c r="L77" s="50"/>
      <c r="S77" s="25"/>
      <c r="T77" s="25"/>
      <c r="U77" s="25"/>
      <c r="V77" s="25"/>
      <c r="W77" s="25"/>
      <c r="X77" s="25"/>
      <c r="Y77" s="25"/>
      <c r="Z77" s="25"/>
      <c r="AA77" s="25"/>
      <c r="AB77" s="25"/>
      <c r="AC77" s="25"/>
      <c r="AD77" s="25"/>
      <c r="AE77" s="25"/>
    </row>
    <row r="81" s="32" customFormat="true" ht="6.95" hidden="false" customHeight="true" outlineLevel="0" collapsed="false">
      <c r="A81" s="25"/>
      <c r="B81" s="182"/>
      <c r="C81" s="183"/>
      <c r="D81" s="183"/>
      <c r="E81" s="183"/>
      <c r="F81" s="183"/>
      <c r="G81" s="183"/>
      <c r="H81" s="183"/>
      <c r="I81" s="184"/>
      <c r="J81" s="183"/>
      <c r="K81" s="183"/>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4</v>
      </c>
      <c r="D82" s="27"/>
      <c r="E82" s="27"/>
      <c r="F82" s="27"/>
      <c r="G82" s="27"/>
      <c r="H82" s="27"/>
      <c r="I82" s="141"/>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1"/>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1"/>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5" t="str">
        <f aca="false">E7</f>
        <v>Oprava interiéru Městských lázní Ústí nad Labem</v>
      </c>
      <c r="F85" s="185"/>
      <c r="G85" s="185"/>
      <c r="H85" s="185"/>
      <c r="I85" s="141"/>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8</v>
      </c>
      <c r="D86" s="8"/>
      <c r="E86" s="8"/>
      <c r="F86" s="8"/>
      <c r="G86" s="8"/>
      <c r="H86" s="8"/>
      <c r="J86" s="8"/>
      <c r="K86" s="8"/>
      <c r="L86" s="6"/>
    </row>
    <row r="87" customFormat="false" ht="16.5" hidden="false" customHeight="true" outlineLevel="0" collapsed="false">
      <c r="B87" s="7"/>
      <c r="C87" s="8"/>
      <c r="D87" s="8"/>
      <c r="E87" s="185" t="s">
        <v>119</v>
      </c>
      <c r="F87" s="185"/>
      <c r="G87" s="185"/>
      <c r="H87" s="185"/>
      <c r="J87" s="8"/>
      <c r="K87" s="8"/>
      <c r="L87" s="6"/>
    </row>
    <row r="88" customFormat="false" ht="12" hidden="false" customHeight="true" outlineLevel="0" collapsed="false">
      <c r="B88" s="7"/>
      <c r="C88" s="17" t="s">
        <v>120</v>
      </c>
      <c r="D88" s="8"/>
      <c r="E88" s="8"/>
      <c r="F88" s="8"/>
      <c r="G88" s="8"/>
      <c r="H88" s="8"/>
      <c r="J88" s="8"/>
      <c r="K88" s="8"/>
      <c r="L88" s="6"/>
    </row>
    <row r="89" s="32" customFormat="true" ht="16.5" hidden="false" customHeight="true" outlineLevel="0" collapsed="false">
      <c r="A89" s="25"/>
      <c r="B89" s="26"/>
      <c r="C89" s="27"/>
      <c r="D89" s="27"/>
      <c r="E89" s="186" t="s">
        <v>121</v>
      </c>
      <c r="F89" s="186"/>
      <c r="G89" s="186"/>
      <c r="H89" s="186"/>
      <c r="I89" s="141"/>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22</v>
      </c>
      <c r="D90" s="27"/>
      <c r="E90" s="27"/>
      <c r="F90" s="27"/>
      <c r="G90" s="27"/>
      <c r="H90" s="27"/>
      <c r="I90" s="141"/>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1 - Architektonicko stavební řešení</v>
      </c>
      <c r="F91" s="65"/>
      <c r="G91" s="65"/>
      <c r="H91" s="65"/>
      <c r="I91" s="141"/>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1"/>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Ústí nad Labem</v>
      </c>
      <c r="G93" s="27"/>
      <c r="H93" s="27"/>
      <c r="I93" s="143" t="s">
        <v>23</v>
      </c>
      <c r="J93" s="187" t="str">
        <f aca="false">IF(J16="","",J16)</f>
        <v>20. 7.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1"/>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7</v>
      </c>
      <c r="D95" s="27"/>
      <c r="E95" s="27"/>
      <c r="F95" s="18" t="str">
        <f aca="false">E19</f>
        <v>Městské služby Ústí nad Labem, p.o.</v>
      </c>
      <c r="G95" s="27"/>
      <c r="H95" s="27"/>
      <c r="I95" s="143" t="s">
        <v>35</v>
      </c>
      <c r="J95" s="188" t="str">
        <f aca="false">E25</f>
        <v>SPECTA,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3" t="s">
        <v>40</v>
      </c>
      <c r="J96" s="188" t="str">
        <f aca="false">E28</f>
        <v>SPECTA, s.r.o.</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1"/>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9" t="s">
        <v>125</v>
      </c>
      <c r="D98" s="190"/>
      <c r="E98" s="190"/>
      <c r="F98" s="190"/>
      <c r="G98" s="190"/>
      <c r="H98" s="190"/>
      <c r="I98" s="191"/>
      <c r="J98" s="192" t="s">
        <v>126</v>
      </c>
      <c r="K98" s="190"/>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1"/>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3" t="s">
        <v>127</v>
      </c>
      <c r="D100" s="27"/>
      <c r="E100" s="27"/>
      <c r="F100" s="27"/>
      <c r="G100" s="27"/>
      <c r="H100" s="27"/>
      <c r="I100" s="141"/>
      <c r="J100" s="194" t="n">
        <f aca="false">J143</f>
        <v>0</v>
      </c>
      <c r="K100" s="27"/>
      <c r="L100" s="50"/>
      <c r="S100" s="25"/>
      <c r="T100" s="25"/>
      <c r="U100" s="25"/>
      <c r="V100" s="25"/>
      <c r="W100" s="25"/>
      <c r="X100" s="25"/>
      <c r="Y100" s="25"/>
      <c r="Z100" s="25"/>
      <c r="AA100" s="25"/>
      <c r="AB100" s="25"/>
      <c r="AC100" s="25"/>
      <c r="AD100" s="25"/>
      <c r="AE100" s="25"/>
      <c r="AU100" s="3" t="s">
        <v>128</v>
      </c>
    </row>
    <row r="101" s="195" customFormat="true" ht="24.95" hidden="false" customHeight="true" outlineLevel="0" collapsed="false">
      <c r="B101" s="196"/>
      <c r="C101" s="197"/>
      <c r="D101" s="198" t="s">
        <v>129</v>
      </c>
      <c r="E101" s="199"/>
      <c r="F101" s="199"/>
      <c r="G101" s="199"/>
      <c r="H101" s="199"/>
      <c r="I101" s="200"/>
      <c r="J101" s="201" t="n">
        <f aca="false">J144</f>
        <v>0</v>
      </c>
      <c r="K101" s="197"/>
      <c r="L101" s="202"/>
    </row>
    <row r="102" s="203" customFormat="true" ht="19.9" hidden="false" customHeight="true" outlineLevel="0" collapsed="false">
      <c r="B102" s="204"/>
      <c r="C102" s="117"/>
      <c r="D102" s="205" t="s">
        <v>130</v>
      </c>
      <c r="E102" s="206"/>
      <c r="F102" s="206"/>
      <c r="G102" s="206"/>
      <c r="H102" s="206"/>
      <c r="I102" s="207"/>
      <c r="J102" s="208" t="n">
        <f aca="false">J145</f>
        <v>0</v>
      </c>
      <c r="K102" s="117"/>
      <c r="L102" s="209"/>
    </row>
    <row r="103" s="203" customFormat="true" ht="19.9" hidden="false" customHeight="true" outlineLevel="0" collapsed="false">
      <c r="B103" s="204"/>
      <c r="C103" s="117"/>
      <c r="D103" s="205" t="s">
        <v>131</v>
      </c>
      <c r="E103" s="206"/>
      <c r="F103" s="206"/>
      <c r="G103" s="206"/>
      <c r="H103" s="206"/>
      <c r="I103" s="207"/>
      <c r="J103" s="208" t="n">
        <f aca="false">J187</f>
        <v>0</v>
      </c>
      <c r="K103" s="117"/>
      <c r="L103" s="209"/>
    </row>
    <row r="104" s="203" customFormat="true" ht="19.9" hidden="false" customHeight="true" outlineLevel="0" collapsed="false">
      <c r="B104" s="204"/>
      <c r="C104" s="117"/>
      <c r="D104" s="205" t="s">
        <v>132</v>
      </c>
      <c r="E104" s="206"/>
      <c r="F104" s="206"/>
      <c r="G104" s="206"/>
      <c r="H104" s="206"/>
      <c r="I104" s="207"/>
      <c r="J104" s="208" t="n">
        <f aca="false">J202</f>
        <v>0</v>
      </c>
      <c r="K104" s="117"/>
      <c r="L104" s="209"/>
    </row>
    <row r="105" s="203" customFormat="true" ht="19.9" hidden="false" customHeight="true" outlineLevel="0" collapsed="false">
      <c r="B105" s="204"/>
      <c r="C105" s="117"/>
      <c r="D105" s="205" t="s">
        <v>133</v>
      </c>
      <c r="E105" s="206"/>
      <c r="F105" s="206"/>
      <c r="G105" s="206"/>
      <c r="H105" s="206"/>
      <c r="I105" s="207"/>
      <c r="J105" s="208" t="n">
        <f aca="false">J335</f>
        <v>0</v>
      </c>
      <c r="K105" s="117"/>
      <c r="L105" s="209"/>
    </row>
    <row r="106" s="203" customFormat="true" ht="19.9" hidden="false" customHeight="true" outlineLevel="0" collapsed="false">
      <c r="B106" s="204"/>
      <c r="C106" s="117"/>
      <c r="D106" s="205" t="s">
        <v>134</v>
      </c>
      <c r="E106" s="206"/>
      <c r="F106" s="206"/>
      <c r="G106" s="206"/>
      <c r="H106" s="206"/>
      <c r="I106" s="207"/>
      <c r="J106" s="208" t="n">
        <f aca="false">J498</f>
        <v>0</v>
      </c>
      <c r="K106" s="117"/>
      <c r="L106" s="209"/>
    </row>
    <row r="107" s="203" customFormat="true" ht="19.9" hidden="false" customHeight="true" outlineLevel="0" collapsed="false">
      <c r="B107" s="204"/>
      <c r="C107" s="117"/>
      <c r="D107" s="205" t="s">
        <v>135</v>
      </c>
      <c r="E107" s="206"/>
      <c r="F107" s="206"/>
      <c r="G107" s="206"/>
      <c r="H107" s="206"/>
      <c r="I107" s="207"/>
      <c r="J107" s="208" t="n">
        <f aca="false">J530</f>
        <v>0</v>
      </c>
      <c r="K107" s="117"/>
      <c r="L107" s="209"/>
    </row>
    <row r="108" s="195" customFormat="true" ht="24.95" hidden="false" customHeight="true" outlineLevel="0" collapsed="false">
      <c r="B108" s="196"/>
      <c r="C108" s="197"/>
      <c r="D108" s="198" t="s">
        <v>136</v>
      </c>
      <c r="E108" s="199"/>
      <c r="F108" s="199"/>
      <c r="G108" s="199"/>
      <c r="H108" s="199"/>
      <c r="I108" s="200"/>
      <c r="J108" s="201" t="n">
        <f aca="false">J533</f>
        <v>0</v>
      </c>
      <c r="K108" s="197"/>
      <c r="L108" s="202"/>
    </row>
    <row r="109" s="203" customFormat="true" ht="19.9" hidden="false" customHeight="true" outlineLevel="0" collapsed="false">
      <c r="B109" s="204"/>
      <c r="C109" s="117"/>
      <c r="D109" s="205" t="s">
        <v>137</v>
      </c>
      <c r="E109" s="206"/>
      <c r="F109" s="206"/>
      <c r="G109" s="206"/>
      <c r="H109" s="206"/>
      <c r="I109" s="207"/>
      <c r="J109" s="208" t="n">
        <f aca="false">J534</f>
        <v>0</v>
      </c>
      <c r="K109" s="117"/>
      <c r="L109" s="209"/>
    </row>
    <row r="110" s="203" customFormat="true" ht="19.9" hidden="false" customHeight="true" outlineLevel="0" collapsed="false">
      <c r="B110" s="204"/>
      <c r="C110" s="117"/>
      <c r="D110" s="205" t="s">
        <v>138</v>
      </c>
      <c r="E110" s="206"/>
      <c r="F110" s="206"/>
      <c r="G110" s="206"/>
      <c r="H110" s="206"/>
      <c r="I110" s="207"/>
      <c r="J110" s="208" t="n">
        <f aca="false">J545</f>
        <v>0</v>
      </c>
      <c r="K110" s="117"/>
      <c r="L110" s="209"/>
    </row>
    <row r="111" s="203" customFormat="true" ht="19.9" hidden="false" customHeight="true" outlineLevel="0" collapsed="false">
      <c r="B111" s="204"/>
      <c r="C111" s="117"/>
      <c r="D111" s="205" t="s">
        <v>139</v>
      </c>
      <c r="E111" s="206"/>
      <c r="F111" s="206"/>
      <c r="G111" s="206"/>
      <c r="H111" s="206"/>
      <c r="I111" s="207"/>
      <c r="J111" s="208" t="n">
        <f aca="false">J560</f>
        <v>0</v>
      </c>
      <c r="K111" s="117"/>
      <c r="L111" s="209"/>
    </row>
    <row r="112" s="203" customFormat="true" ht="19.9" hidden="false" customHeight="true" outlineLevel="0" collapsed="false">
      <c r="B112" s="204"/>
      <c r="C112" s="117"/>
      <c r="D112" s="205" t="s">
        <v>140</v>
      </c>
      <c r="E112" s="206"/>
      <c r="F112" s="206"/>
      <c r="G112" s="206"/>
      <c r="H112" s="206"/>
      <c r="I112" s="207"/>
      <c r="J112" s="208" t="n">
        <f aca="false">J587</f>
        <v>0</v>
      </c>
      <c r="K112" s="117"/>
      <c r="L112" s="209"/>
    </row>
    <row r="113" s="203" customFormat="true" ht="19.9" hidden="false" customHeight="true" outlineLevel="0" collapsed="false">
      <c r="B113" s="204"/>
      <c r="C113" s="117"/>
      <c r="D113" s="205" t="s">
        <v>141</v>
      </c>
      <c r="E113" s="206"/>
      <c r="F113" s="206"/>
      <c r="G113" s="206"/>
      <c r="H113" s="206"/>
      <c r="I113" s="207"/>
      <c r="J113" s="208" t="n">
        <f aca="false">J636</f>
        <v>0</v>
      </c>
      <c r="K113" s="117"/>
      <c r="L113" s="209"/>
    </row>
    <row r="114" s="203" customFormat="true" ht="19.9" hidden="false" customHeight="true" outlineLevel="0" collapsed="false">
      <c r="B114" s="204"/>
      <c r="C114" s="117"/>
      <c r="D114" s="205" t="s">
        <v>142</v>
      </c>
      <c r="E114" s="206"/>
      <c r="F114" s="206"/>
      <c r="G114" s="206"/>
      <c r="H114" s="206"/>
      <c r="I114" s="207"/>
      <c r="J114" s="208" t="n">
        <f aca="false">J760</f>
        <v>0</v>
      </c>
      <c r="K114" s="117"/>
      <c r="L114" s="209"/>
    </row>
    <row r="115" s="203" customFormat="true" ht="19.9" hidden="false" customHeight="true" outlineLevel="0" collapsed="false">
      <c r="B115" s="204"/>
      <c r="C115" s="117"/>
      <c r="D115" s="205" t="s">
        <v>143</v>
      </c>
      <c r="E115" s="206"/>
      <c r="F115" s="206"/>
      <c r="G115" s="206"/>
      <c r="H115" s="206"/>
      <c r="I115" s="207"/>
      <c r="J115" s="208" t="n">
        <f aca="false">J791</f>
        <v>0</v>
      </c>
      <c r="K115" s="117"/>
      <c r="L115" s="209"/>
    </row>
    <row r="116" s="203" customFormat="true" ht="19.9" hidden="false" customHeight="true" outlineLevel="0" collapsed="false">
      <c r="B116" s="204"/>
      <c r="C116" s="117"/>
      <c r="D116" s="205" t="s">
        <v>144</v>
      </c>
      <c r="E116" s="206"/>
      <c r="F116" s="206"/>
      <c r="G116" s="206"/>
      <c r="H116" s="206"/>
      <c r="I116" s="207"/>
      <c r="J116" s="208" t="n">
        <f aca="false">J1079</f>
        <v>0</v>
      </c>
      <c r="K116" s="117"/>
      <c r="L116" s="209"/>
    </row>
    <row r="117" s="203" customFormat="true" ht="19.9" hidden="false" customHeight="true" outlineLevel="0" collapsed="false">
      <c r="B117" s="204"/>
      <c r="C117" s="117"/>
      <c r="D117" s="205" t="s">
        <v>145</v>
      </c>
      <c r="E117" s="206"/>
      <c r="F117" s="206"/>
      <c r="G117" s="206"/>
      <c r="H117" s="206"/>
      <c r="I117" s="207"/>
      <c r="J117" s="208" t="n">
        <f aca="false">J1087</f>
        <v>0</v>
      </c>
      <c r="K117" s="117"/>
      <c r="L117" s="209"/>
    </row>
    <row r="118" s="203" customFormat="true" ht="19.9" hidden="false" customHeight="true" outlineLevel="0" collapsed="false">
      <c r="B118" s="204"/>
      <c r="C118" s="117"/>
      <c r="D118" s="205" t="s">
        <v>146</v>
      </c>
      <c r="E118" s="206"/>
      <c r="F118" s="206"/>
      <c r="G118" s="206"/>
      <c r="H118" s="206"/>
      <c r="I118" s="207"/>
      <c r="J118" s="208" t="n">
        <f aca="false">J1176</f>
        <v>0</v>
      </c>
      <c r="K118" s="117"/>
      <c r="L118" s="209"/>
    </row>
    <row r="119" s="203" customFormat="true" ht="19.9" hidden="false" customHeight="true" outlineLevel="0" collapsed="false">
      <c r="B119" s="204"/>
      <c r="C119" s="117"/>
      <c r="D119" s="205" t="s">
        <v>147</v>
      </c>
      <c r="E119" s="206"/>
      <c r="F119" s="206"/>
      <c r="G119" s="206"/>
      <c r="H119" s="206"/>
      <c r="I119" s="207"/>
      <c r="J119" s="208" t="n">
        <f aca="false">J1222</f>
        <v>0</v>
      </c>
      <c r="K119" s="117"/>
      <c r="L119" s="209"/>
    </row>
    <row r="120" s="32" customFormat="true" ht="21.85" hidden="false" customHeight="true" outlineLevel="0" collapsed="false">
      <c r="A120" s="25"/>
      <c r="B120" s="26"/>
      <c r="C120" s="27"/>
      <c r="D120" s="27"/>
      <c r="E120" s="27"/>
      <c r="F120" s="27"/>
      <c r="G120" s="27"/>
      <c r="H120" s="27"/>
      <c r="I120" s="141"/>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53"/>
      <c r="C121" s="54"/>
      <c r="D121" s="54"/>
      <c r="E121" s="54"/>
      <c r="F121" s="54"/>
      <c r="G121" s="54"/>
      <c r="H121" s="54"/>
      <c r="I121" s="181"/>
      <c r="J121" s="54"/>
      <c r="K121" s="54"/>
      <c r="L121" s="50"/>
      <c r="S121" s="25"/>
      <c r="T121" s="25"/>
      <c r="U121" s="25"/>
      <c r="V121" s="25"/>
      <c r="W121" s="25"/>
      <c r="X121" s="25"/>
      <c r="Y121" s="25"/>
      <c r="Z121" s="25"/>
      <c r="AA121" s="25"/>
      <c r="AB121" s="25"/>
      <c r="AC121" s="25"/>
      <c r="AD121" s="25"/>
      <c r="AE121" s="25"/>
    </row>
    <row r="125" s="32" customFormat="true" ht="6.95" hidden="false" customHeight="true" outlineLevel="0" collapsed="false">
      <c r="A125" s="25"/>
      <c r="B125" s="55"/>
      <c r="C125" s="56"/>
      <c r="D125" s="56"/>
      <c r="E125" s="56"/>
      <c r="F125" s="56"/>
      <c r="G125" s="56"/>
      <c r="H125" s="56"/>
      <c r="I125" s="184"/>
      <c r="J125" s="56"/>
      <c r="K125" s="56"/>
      <c r="L125" s="50"/>
      <c r="S125" s="25"/>
      <c r="T125" s="25"/>
      <c r="U125" s="25"/>
      <c r="V125" s="25"/>
      <c r="W125" s="25"/>
      <c r="X125" s="25"/>
      <c r="Y125" s="25"/>
      <c r="Z125" s="25"/>
      <c r="AA125" s="25"/>
      <c r="AB125" s="25"/>
      <c r="AC125" s="25"/>
      <c r="AD125" s="25"/>
      <c r="AE125" s="25"/>
    </row>
    <row r="126" s="32" customFormat="true" ht="24.95" hidden="false" customHeight="true" outlineLevel="0" collapsed="false">
      <c r="A126" s="25"/>
      <c r="B126" s="26"/>
      <c r="C126" s="9" t="s">
        <v>148</v>
      </c>
      <c r="D126" s="27"/>
      <c r="E126" s="27"/>
      <c r="F126" s="27"/>
      <c r="G126" s="27"/>
      <c r="H126" s="27"/>
      <c r="I126" s="141"/>
      <c r="J126" s="27"/>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141"/>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15</v>
      </c>
      <c r="D128" s="27"/>
      <c r="E128" s="27"/>
      <c r="F128" s="27"/>
      <c r="G128" s="27"/>
      <c r="H128" s="27"/>
      <c r="I128" s="141"/>
      <c r="J128" s="27"/>
      <c r="K128" s="27"/>
      <c r="L128" s="50"/>
      <c r="S128" s="25"/>
      <c r="T128" s="25"/>
      <c r="U128" s="25"/>
      <c r="V128" s="25"/>
      <c r="W128" s="25"/>
      <c r="X128" s="25"/>
      <c r="Y128" s="25"/>
      <c r="Z128" s="25"/>
      <c r="AA128" s="25"/>
      <c r="AB128" s="25"/>
      <c r="AC128" s="25"/>
      <c r="AD128" s="25"/>
      <c r="AE128" s="25"/>
    </row>
    <row r="129" s="32" customFormat="true" ht="16.5" hidden="false" customHeight="true" outlineLevel="0" collapsed="false">
      <c r="A129" s="25"/>
      <c r="B129" s="26"/>
      <c r="C129" s="27"/>
      <c r="D129" s="27"/>
      <c r="E129" s="185" t="str">
        <f aca="false">E7</f>
        <v>Oprava interiéru Městských lázní Ústí nad Labem</v>
      </c>
      <c r="F129" s="185"/>
      <c r="G129" s="185"/>
      <c r="H129" s="185"/>
      <c r="I129" s="141"/>
      <c r="J129" s="27"/>
      <c r="K129" s="27"/>
      <c r="L129" s="50"/>
      <c r="S129" s="25"/>
      <c r="T129" s="25"/>
      <c r="U129" s="25"/>
      <c r="V129" s="25"/>
      <c r="W129" s="25"/>
      <c r="X129" s="25"/>
      <c r="Y129" s="25"/>
      <c r="Z129" s="25"/>
      <c r="AA129" s="25"/>
      <c r="AB129" s="25"/>
      <c r="AC129" s="25"/>
      <c r="AD129" s="25"/>
      <c r="AE129" s="25"/>
    </row>
    <row r="130" customFormat="false" ht="12" hidden="false" customHeight="true" outlineLevel="0" collapsed="false">
      <c r="B130" s="7"/>
      <c r="C130" s="17" t="s">
        <v>118</v>
      </c>
      <c r="D130" s="8"/>
      <c r="E130" s="8"/>
      <c r="F130" s="8"/>
      <c r="G130" s="8"/>
      <c r="H130" s="8"/>
      <c r="J130" s="8"/>
      <c r="K130" s="8"/>
      <c r="L130" s="6"/>
    </row>
    <row r="131" customFormat="false" ht="16.5" hidden="false" customHeight="true" outlineLevel="0" collapsed="false">
      <c r="B131" s="7"/>
      <c r="C131" s="8"/>
      <c r="D131" s="8"/>
      <c r="E131" s="185" t="s">
        <v>119</v>
      </c>
      <c r="F131" s="185"/>
      <c r="G131" s="185"/>
      <c r="H131" s="185"/>
      <c r="J131" s="8"/>
      <c r="K131" s="8"/>
      <c r="L131" s="6"/>
    </row>
    <row r="132" customFormat="false" ht="12" hidden="false" customHeight="true" outlineLevel="0" collapsed="false">
      <c r="B132" s="7"/>
      <c r="C132" s="17" t="s">
        <v>120</v>
      </c>
      <c r="D132" s="8"/>
      <c r="E132" s="8"/>
      <c r="F132" s="8"/>
      <c r="G132" s="8"/>
      <c r="H132" s="8"/>
      <c r="J132" s="8"/>
      <c r="K132" s="8"/>
      <c r="L132" s="6"/>
    </row>
    <row r="133" s="32" customFormat="true" ht="16.5" hidden="false" customHeight="true" outlineLevel="0" collapsed="false">
      <c r="A133" s="25"/>
      <c r="B133" s="26"/>
      <c r="C133" s="27"/>
      <c r="D133" s="27"/>
      <c r="E133" s="186" t="s">
        <v>121</v>
      </c>
      <c r="F133" s="186"/>
      <c r="G133" s="186"/>
      <c r="H133" s="186"/>
      <c r="I133" s="141"/>
      <c r="J133" s="27"/>
      <c r="K133" s="27"/>
      <c r="L133" s="50"/>
      <c r="S133" s="25"/>
      <c r="T133" s="25"/>
      <c r="U133" s="25"/>
      <c r="V133" s="25"/>
      <c r="W133" s="25"/>
      <c r="X133" s="25"/>
      <c r="Y133" s="25"/>
      <c r="Z133" s="25"/>
      <c r="AA133" s="25"/>
      <c r="AB133" s="25"/>
      <c r="AC133" s="25"/>
      <c r="AD133" s="25"/>
      <c r="AE133" s="25"/>
    </row>
    <row r="134" s="32" customFormat="true" ht="12" hidden="false" customHeight="true" outlineLevel="0" collapsed="false">
      <c r="A134" s="25"/>
      <c r="B134" s="26"/>
      <c r="C134" s="17" t="s">
        <v>122</v>
      </c>
      <c r="D134" s="27"/>
      <c r="E134" s="27"/>
      <c r="F134" s="27"/>
      <c r="G134" s="27"/>
      <c r="H134" s="27"/>
      <c r="I134" s="141"/>
      <c r="J134" s="27"/>
      <c r="K134" s="27"/>
      <c r="L134" s="50"/>
      <c r="S134" s="25"/>
      <c r="T134" s="25"/>
      <c r="U134" s="25"/>
      <c r="V134" s="25"/>
      <c r="W134" s="25"/>
      <c r="X134" s="25"/>
      <c r="Y134" s="25"/>
      <c r="Z134" s="25"/>
      <c r="AA134" s="25"/>
      <c r="AB134" s="25"/>
      <c r="AC134" s="25"/>
      <c r="AD134" s="25"/>
      <c r="AE134" s="25"/>
    </row>
    <row r="135" s="32" customFormat="true" ht="16.5" hidden="false" customHeight="true" outlineLevel="0" collapsed="false">
      <c r="A135" s="25"/>
      <c r="B135" s="26"/>
      <c r="C135" s="27"/>
      <c r="D135" s="27"/>
      <c r="E135" s="65" t="str">
        <f aca="false">E13</f>
        <v>D.1.1 - Architektonicko stavební řešení</v>
      </c>
      <c r="F135" s="65"/>
      <c r="G135" s="65"/>
      <c r="H135" s="65"/>
      <c r="I135" s="141"/>
      <c r="J135" s="27"/>
      <c r="K135" s="27"/>
      <c r="L135" s="50"/>
      <c r="S135" s="25"/>
      <c r="T135" s="25"/>
      <c r="U135" s="25"/>
      <c r="V135" s="25"/>
      <c r="W135" s="25"/>
      <c r="X135" s="25"/>
      <c r="Y135" s="25"/>
      <c r="Z135" s="25"/>
      <c r="AA135" s="25"/>
      <c r="AB135" s="25"/>
      <c r="AC135" s="25"/>
      <c r="AD135" s="25"/>
      <c r="AE135" s="25"/>
    </row>
    <row r="136" s="32" customFormat="true" ht="6.95" hidden="false" customHeight="true" outlineLevel="0" collapsed="false">
      <c r="A136" s="25"/>
      <c r="B136" s="26"/>
      <c r="C136" s="27"/>
      <c r="D136" s="27"/>
      <c r="E136" s="27"/>
      <c r="F136" s="27"/>
      <c r="G136" s="27"/>
      <c r="H136" s="27"/>
      <c r="I136" s="141"/>
      <c r="J136" s="27"/>
      <c r="K136" s="27"/>
      <c r="L136" s="50"/>
      <c r="S136" s="25"/>
      <c r="T136" s="25"/>
      <c r="U136" s="25"/>
      <c r="V136" s="25"/>
      <c r="W136" s="25"/>
      <c r="X136" s="25"/>
      <c r="Y136" s="25"/>
      <c r="Z136" s="25"/>
      <c r="AA136" s="25"/>
      <c r="AB136" s="25"/>
      <c r="AC136" s="25"/>
      <c r="AD136" s="25"/>
      <c r="AE136" s="25"/>
    </row>
    <row r="137" s="32" customFormat="true" ht="12" hidden="false" customHeight="true" outlineLevel="0" collapsed="false">
      <c r="A137" s="25"/>
      <c r="B137" s="26"/>
      <c r="C137" s="17" t="s">
        <v>21</v>
      </c>
      <c r="D137" s="27"/>
      <c r="E137" s="27"/>
      <c r="F137" s="18" t="str">
        <f aca="false">F16</f>
        <v>Ústí nad Labem</v>
      </c>
      <c r="G137" s="27"/>
      <c r="H137" s="27"/>
      <c r="I137" s="143" t="s">
        <v>23</v>
      </c>
      <c r="J137" s="187" t="str">
        <f aca="false">IF(J16="","",J16)</f>
        <v>20. 7. 2020</v>
      </c>
      <c r="K137" s="27"/>
      <c r="L137" s="50"/>
      <c r="S137" s="25"/>
      <c r="T137" s="25"/>
      <c r="U137" s="25"/>
      <c r="V137" s="25"/>
      <c r="W137" s="25"/>
      <c r="X137" s="25"/>
      <c r="Y137" s="25"/>
      <c r="Z137" s="25"/>
      <c r="AA137" s="25"/>
      <c r="AB137" s="25"/>
      <c r="AC137" s="25"/>
      <c r="AD137" s="25"/>
      <c r="AE137" s="25"/>
    </row>
    <row r="138" s="32" customFormat="true" ht="6.95" hidden="false" customHeight="true" outlineLevel="0" collapsed="false">
      <c r="A138" s="25"/>
      <c r="B138" s="26"/>
      <c r="C138" s="27"/>
      <c r="D138" s="27"/>
      <c r="E138" s="27"/>
      <c r="F138" s="27"/>
      <c r="G138" s="27"/>
      <c r="H138" s="27"/>
      <c r="I138" s="141"/>
      <c r="J138" s="27"/>
      <c r="K138" s="27"/>
      <c r="L138" s="50"/>
      <c r="S138" s="25"/>
      <c r="T138" s="25"/>
      <c r="U138" s="25"/>
      <c r="V138" s="25"/>
      <c r="W138" s="25"/>
      <c r="X138" s="25"/>
      <c r="Y138" s="25"/>
      <c r="Z138" s="25"/>
      <c r="AA138" s="25"/>
      <c r="AB138" s="25"/>
      <c r="AC138" s="25"/>
      <c r="AD138" s="25"/>
      <c r="AE138" s="25"/>
    </row>
    <row r="139" s="32" customFormat="true" ht="15.15" hidden="false" customHeight="true" outlineLevel="0" collapsed="false">
      <c r="A139" s="25"/>
      <c r="B139" s="26"/>
      <c r="C139" s="17" t="s">
        <v>27</v>
      </c>
      <c r="D139" s="27"/>
      <c r="E139" s="27"/>
      <c r="F139" s="18" t="str">
        <f aca="false">E19</f>
        <v>Městské služby Ústí nad Labem, p.o.</v>
      </c>
      <c r="G139" s="27"/>
      <c r="H139" s="27"/>
      <c r="I139" s="143" t="s">
        <v>35</v>
      </c>
      <c r="J139" s="188" t="str">
        <f aca="false">E25</f>
        <v>SPECTA, s.r.o.</v>
      </c>
      <c r="K139" s="27"/>
      <c r="L139" s="50"/>
      <c r="S139" s="25"/>
      <c r="T139" s="25"/>
      <c r="U139" s="25"/>
      <c r="V139" s="25"/>
      <c r="W139" s="25"/>
      <c r="X139" s="25"/>
      <c r="Y139" s="25"/>
      <c r="Z139" s="25"/>
      <c r="AA139" s="25"/>
      <c r="AB139" s="25"/>
      <c r="AC139" s="25"/>
      <c r="AD139" s="25"/>
      <c r="AE139" s="25"/>
    </row>
    <row r="140" s="32" customFormat="true" ht="15.15" hidden="false" customHeight="true" outlineLevel="0" collapsed="false">
      <c r="A140" s="25"/>
      <c r="B140" s="26"/>
      <c r="C140" s="17" t="s">
        <v>33</v>
      </c>
      <c r="D140" s="27"/>
      <c r="E140" s="27"/>
      <c r="F140" s="18" t="str">
        <f aca="false">IF(E22="","",E22)</f>
        <v>Vyplň údaj</v>
      </c>
      <c r="G140" s="27"/>
      <c r="H140" s="27"/>
      <c r="I140" s="143" t="s">
        <v>40</v>
      </c>
      <c r="J140" s="188" t="str">
        <f aca="false">E28</f>
        <v>SPECTA, s.r.o.</v>
      </c>
      <c r="K140" s="27"/>
      <c r="L140" s="50"/>
      <c r="S140" s="25"/>
      <c r="T140" s="25"/>
      <c r="U140" s="25"/>
      <c r="V140" s="25"/>
      <c r="W140" s="25"/>
      <c r="X140" s="25"/>
      <c r="Y140" s="25"/>
      <c r="Z140" s="25"/>
      <c r="AA140" s="25"/>
      <c r="AB140" s="25"/>
      <c r="AC140" s="25"/>
      <c r="AD140" s="25"/>
      <c r="AE140" s="25"/>
    </row>
    <row r="141" s="32" customFormat="true" ht="10.3" hidden="false" customHeight="true" outlineLevel="0" collapsed="false">
      <c r="A141" s="25"/>
      <c r="B141" s="26"/>
      <c r="C141" s="27"/>
      <c r="D141" s="27"/>
      <c r="E141" s="27"/>
      <c r="F141" s="27"/>
      <c r="G141" s="27"/>
      <c r="H141" s="27"/>
      <c r="I141" s="141"/>
      <c r="J141" s="27"/>
      <c r="K141" s="27"/>
      <c r="L141" s="50"/>
      <c r="S141" s="25"/>
      <c r="T141" s="25"/>
      <c r="U141" s="25"/>
      <c r="V141" s="25"/>
      <c r="W141" s="25"/>
      <c r="X141" s="25"/>
      <c r="Y141" s="25"/>
      <c r="Z141" s="25"/>
      <c r="AA141" s="25"/>
      <c r="AB141" s="25"/>
      <c r="AC141" s="25"/>
      <c r="AD141" s="25"/>
      <c r="AE141" s="25"/>
    </row>
    <row r="142" s="218" customFormat="true" ht="29.3" hidden="false" customHeight="true" outlineLevel="0" collapsed="false">
      <c r="A142" s="210"/>
      <c r="B142" s="211"/>
      <c r="C142" s="212" t="s">
        <v>149</v>
      </c>
      <c r="D142" s="213" t="s">
        <v>69</v>
      </c>
      <c r="E142" s="213" t="s">
        <v>65</v>
      </c>
      <c r="F142" s="213" t="s">
        <v>66</v>
      </c>
      <c r="G142" s="213" t="s">
        <v>150</v>
      </c>
      <c r="H142" s="213" t="s">
        <v>151</v>
      </c>
      <c r="I142" s="214" t="s">
        <v>152</v>
      </c>
      <c r="J142" s="215" t="s">
        <v>126</v>
      </c>
      <c r="K142" s="216" t="s">
        <v>153</v>
      </c>
      <c r="L142" s="217"/>
      <c r="M142" s="83"/>
      <c r="N142" s="84" t="s">
        <v>48</v>
      </c>
      <c r="O142" s="84" t="s">
        <v>154</v>
      </c>
      <c r="P142" s="84" t="s">
        <v>155</v>
      </c>
      <c r="Q142" s="84" t="s">
        <v>156</v>
      </c>
      <c r="R142" s="84" t="s">
        <v>157</v>
      </c>
      <c r="S142" s="84" t="s">
        <v>158</v>
      </c>
      <c r="T142" s="85" t="s">
        <v>159</v>
      </c>
      <c r="U142" s="210"/>
      <c r="V142" s="210"/>
      <c r="W142" s="210"/>
      <c r="X142" s="210"/>
      <c r="Y142" s="210"/>
      <c r="Z142" s="210"/>
      <c r="AA142" s="210"/>
      <c r="AB142" s="210"/>
      <c r="AC142" s="210"/>
      <c r="AD142" s="210"/>
      <c r="AE142" s="210"/>
    </row>
    <row r="143" s="32" customFormat="true" ht="22.8" hidden="false" customHeight="true" outlineLevel="0" collapsed="false">
      <c r="A143" s="25"/>
      <c r="B143" s="26"/>
      <c r="C143" s="91" t="s">
        <v>160</v>
      </c>
      <c r="D143" s="27"/>
      <c r="E143" s="27"/>
      <c r="F143" s="27"/>
      <c r="G143" s="27"/>
      <c r="H143" s="27"/>
      <c r="I143" s="141"/>
      <c r="J143" s="219" t="n">
        <f aca="false">BK143</f>
        <v>0</v>
      </c>
      <c r="K143" s="27"/>
      <c r="L143" s="31"/>
      <c r="M143" s="86"/>
      <c r="N143" s="220"/>
      <c r="O143" s="87"/>
      <c r="P143" s="221" t="n">
        <f aca="false">P144+P533</f>
        <v>0</v>
      </c>
      <c r="Q143" s="87"/>
      <c r="R143" s="221" t="n">
        <f aca="false">R144+R533</f>
        <v>41.66024478</v>
      </c>
      <c r="S143" s="87"/>
      <c r="T143" s="222" t="n">
        <f aca="false">T144+T533</f>
        <v>33.66574279</v>
      </c>
      <c r="U143" s="25"/>
      <c r="V143" s="25"/>
      <c r="W143" s="25"/>
      <c r="X143" s="25"/>
      <c r="Y143" s="25"/>
      <c r="Z143" s="25"/>
      <c r="AA143" s="25"/>
      <c r="AB143" s="25"/>
      <c r="AC143" s="25"/>
      <c r="AD143" s="25"/>
      <c r="AE143" s="25"/>
      <c r="AT143" s="3" t="s">
        <v>83</v>
      </c>
      <c r="AU143" s="3" t="s">
        <v>128</v>
      </c>
      <c r="BK143" s="223" t="n">
        <f aca="false">BK144+BK533</f>
        <v>0</v>
      </c>
    </row>
    <row r="144" s="224" customFormat="true" ht="25.9" hidden="false" customHeight="true" outlineLevel="0" collapsed="false">
      <c r="B144" s="225"/>
      <c r="C144" s="226"/>
      <c r="D144" s="227" t="s">
        <v>83</v>
      </c>
      <c r="E144" s="228" t="s">
        <v>161</v>
      </c>
      <c r="F144" s="228" t="s">
        <v>162</v>
      </c>
      <c r="G144" s="226"/>
      <c r="H144" s="226"/>
      <c r="I144" s="229"/>
      <c r="J144" s="230" t="n">
        <f aca="false">BK144</f>
        <v>0</v>
      </c>
      <c r="K144" s="226"/>
      <c r="L144" s="231"/>
      <c r="M144" s="232"/>
      <c r="N144" s="233"/>
      <c r="O144" s="233"/>
      <c r="P144" s="234" t="n">
        <f aca="false">P145+P187+P202+P335+P498+P530</f>
        <v>0</v>
      </c>
      <c r="Q144" s="233"/>
      <c r="R144" s="234" t="n">
        <f aca="false">R145+R187+R202+R335+R498+R530</f>
        <v>22.77389273</v>
      </c>
      <c r="S144" s="233"/>
      <c r="T144" s="235" t="n">
        <f aca="false">T145+T187+T202+T335+T498+T530</f>
        <v>23.883373</v>
      </c>
      <c r="AR144" s="236" t="s">
        <v>88</v>
      </c>
      <c r="AT144" s="237" t="s">
        <v>83</v>
      </c>
      <c r="AU144" s="237" t="s">
        <v>84</v>
      </c>
      <c r="AY144" s="236" t="s">
        <v>163</v>
      </c>
      <c r="BK144" s="238" t="n">
        <f aca="false">BK145+BK187+BK202+BK335+BK498+BK530</f>
        <v>0</v>
      </c>
    </row>
    <row r="145" s="224" customFormat="true" ht="22.8" hidden="false" customHeight="true" outlineLevel="0" collapsed="false">
      <c r="B145" s="225"/>
      <c r="C145" s="226"/>
      <c r="D145" s="227" t="s">
        <v>83</v>
      </c>
      <c r="E145" s="239" t="s">
        <v>100</v>
      </c>
      <c r="F145" s="239" t="s">
        <v>164</v>
      </c>
      <c r="G145" s="226"/>
      <c r="H145" s="226"/>
      <c r="I145" s="229"/>
      <c r="J145" s="240" t="n">
        <f aca="false">BK145</f>
        <v>0</v>
      </c>
      <c r="K145" s="226"/>
      <c r="L145" s="231"/>
      <c r="M145" s="232"/>
      <c r="N145" s="233"/>
      <c r="O145" s="233"/>
      <c r="P145" s="234" t="n">
        <f aca="false">SUM(P146:P186)</f>
        <v>0</v>
      </c>
      <c r="Q145" s="233"/>
      <c r="R145" s="234" t="n">
        <f aca="false">SUM(R146:R186)</f>
        <v>2.94858963</v>
      </c>
      <c r="S145" s="233"/>
      <c r="T145" s="235" t="n">
        <f aca="false">SUM(T146:T186)</f>
        <v>0</v>
      </c>
      <c r="AR145" s="236" t="s">
        <v>88</v>
      </c>
      <c r="AT145" s="237" t="s">
        <v>83</v>
      </c>
      <c r="AU145" s="237" t="s">
        <v>88</v>
      </c>
      <c r="AY145" s="236" t="s">
        <v>163</v>
      </c>
      <c r="BK145" s="238" t="n">
        <f aca="false">SUM(BK146:BK186)</f>
        <v>0</v>
      </c>
    </row>
    <row r="146" s="32" customFormat="true" ht="36" hidden="false" customHeight="true" outlineLevel="0" collapsed="false">
      <c r="A146" s="25"/>
      <c r="B146" s="26"/>
      <c r="C146" s="241" t="s">
        <v>88</v>
      </c>
      <c r="D146" s="241" t="s">
        <v>165</v>
      </c>
      <c r="E146" s="242" t="s">
        <v>166</v>
      </c>
      <c r="F146" s="243" t="s">
        <v>167</v>
      </c>
      <c r="G146" s="244" t="s">
        <v>168</v>
      </c>
      <c r="H146" s="245" t="n">
        <v>1.168</v>
      </c>
      <c r="I146" s="246"/>
      <c r="J146" s="247" t="n">
        <f aca="false">ROUND(I146*H146,2)</f>
        <v>0</v>
      </c>
      <c r="K146" s="248"/>
      <c r="L146" s="31"/>
      <c r="M146" s="249"/>
      <c r="N146" s="250" t="s">
        <v>49</v>
      </c>
      <c r="O146" s="75"/>
      <c r="P146" s="251" t="n">
        <f aca="false">O146*H146</f>
        <v>0</v>
      </c>
      <c r="Q146" s="251" t="n">
        <v>0.14854</v>
      </c>
      <c r="R146" s="251" t="n">
        <f aca="false">Q146*H146</f>
        <v>0.17349472</v>
      </c>
      <c r="S146" s="251" t="n">
        <v>0</v>
      </c>
      <c r="T146" s="252" t="n">
        <f aca="false">S146*H146</f>
        <v>0</v>
      </c>
      <c r="U146" s="25"/>
      <c r="V146" s="25"/>
      <c r="W146" s="25"/>
      <c r="X146" s="25"/>
      <c r="Y146" s="25"/>
      <c r="Z146" s="25"/>
      <c r="AA146" s="25"/>
      <c r="AB146" s="25"/>
      <c r="AC146" s="25"/>
      <c r="AD146" s="25"/>
      <c r="AE146" s="25"/>
      <c r="AR146" s="253" t="s">
        <v>169</v>
      </c>
      <c r="AT146" s="253" t="s">
        <v>165</v>
      </c>
      <c r="AU146" s="253" t="s">
        <v>92</v>
      </c>
      <c r="AY146" s="3" t="s">
        <v>163</v>
      </c>
      <c r="BE146" s="254" t="n">
        <f aca="false">IF(N146="základní",J146,0)</f>
        <v>0</v>
      </c>
      <c r="BF146" s="254" t="n">
        <f aca="false">IF(N146="snížená",J146,0)</f>
        <v>0</v>
      </c>
      <c r="BG146" s="254" t="n">
        <f aca="false">IF(N146="zákl. přenesená",J146,0)</f>
        <v>0</v>
      </c>
      <c r="BH146" s="254" t="n">
        <f aca="false">IF(N146="sníž. přenesená",J146,0)</f>
        <v>0</v>
      </c>
      <c r="BI146" s="254" t="n">
        <f aca="false">IF(N146="nulová",J146,0)</f>
        <v>0</v>
      </c>
      <c r="BJ146" s="3" t="s">
        <v>88</v>
      </c>
      <c r="BK146" s="254" t="n">
        <f aca="false">ROUND(I146*H146,2)</f>
        <v>0</v>
      </c>
      <c r="BL146" s="3" t="s">
        <v>169</v>
      </c>
      <c r="BM146" s="253" t="s">
        <v>170</v>
      </c>
    </row>
    <row r="147" s="32" customFormat="true" ht="12.8" hidden="false" customHeight="false" outlineLevel="0" collapsed="false">
      <c r="A147" s="25"/>
      <c r="B147" s="26"/>
      <c r="C147" s="27"/>
      <c r="D147" s="255" t="s">
        <v>171</v>
      </c>
      <c r="E147" s="27"/>
      <c r="F147" s="256" t="s">
        <v>172</v>
      </c>
      <c r="G147" s="27"/>
      <c r="H147" s="27"/>
      <c r="I147" s="141"/>
      <c r="J147" s="27"/>
      <c r="K147" s="27"/>
      <c r="L147" s="31"/>
      <c r="M147" s="257"/>
      <c r="N147" s="258"/>
      <c r="O147" s="75"/>
      <c r="P147" s="75"/>
      <c r="Q147" s="75"/>
      <c r="R147" s="75"/>
      <c r="S147" s="75"/>
      <c r="T147" s="76"/>
      <c r="U147" s="25"/>
      <c r="V147" s="25"/>
      <c r="W147" s="25"/>
      <c r="X147" s="25"/>
      <c r="Y147" s="25"/>
      <c r="Z147" s="25"/>
      <c r="AA147" s="25"/>
      <c r="AB147" s="25"/>
      <c r="AC147" s="25"/>
      <c r="AD147" s="25"/>
      <c r="AE147" s="25"/>
      <c r="AT147" s="3" t="s">
        <v>171</v>
      </c>
      <c r="AU147" s="3" t="s">
        <v>92</v>
      </c>
    </row>
    <row r="148" s="259" customFormat="true" ht="12.8" hidden="false" customHeight="false" outlineLevel="0" collapsed="false">
      <c r="B148" s="260"/>
      <c r="C148" s="261"/>
      <c r="D148" s="255" t="s">
        <v>173</v>
      </c>
      <c r="E148" s="262"/>
      <c r="F148" s="263" t="s">
        <v>174</v>
      </c>
      <c r="G148" s="261"/>
      <c r="H148" s="262"/>
      <c r="I148" s="264"/>
      <c r="J148" s="261"/>
      <c r="K148" s="261"/>
      <c r="L148" s="265"/>
      <c r="M148" s="266"/>
      <c r="N148" s="267"/>
      <c r="O148" s="267"/>
      <c r="P148" s="267"/>
      <c r="Q148" s="267"/>
      <c r="R148" s="267"/>
      <c r="S148" s="267"/>
      <c r="T148" s="268"/>
      <c r="AT148" s="269" t="s">
        <v>173</v>
      </c>
      <c r="AU148" s="269" t="s">
        <v>92</v>
      </c>
      <c r="AV148" s="259" t="s">
        <v>88</v>
      </c>
      <c r="AW148" s="259" t="s">
        <v>39</v>
      </c>
      <c r="AX148" s="259" t="s">
        <v>84</v>
      </c>
      <c r="AY148" s="269" t="s">
        <v>163</v>
      </c>
    </row>
    <row r="149" s="259" customFormat="true" ht="12.8" hidden="false" customHeight="false" outlineLevel="0" collapsed="false">
      <c r="B149" s="260"/>
      <c r="C149" s="261"/>
      <c r="D149" s="255" t="s">
        <v>173</v>
      </c>
      <c r="E149" s="262"/>
      <c r="F149" s="263" t="s">
        <v>175</v>
      </c>
      <c r="G149" s="261"/>
      <c r="H149" s="262"/>
      <c r="I149" s="264"/>
      <c r="J149" s="261"/>
      <c r="K149" s="261"/>
      <c r="L149" s="265"/>
      <c r="M149" s="266"/>
      <c r="N149" s="267"/>
      <c r="O149" s="267"/>
      <c r="P149" s="267"/>
      <c r="Q149" s="267"/>
      <c r="R149" s="267"/>
      <c r="S149" s="267"/>
      <c r="T149" s="268"/>
      <c r="AT149" s="269" t="s">
        <v>173</v>
      </c>
      <c r="AU149" s="269" t="s">
        <v>92</v>
      </c>
      <c r="AV149" s="259" t="s">
        <v>88</v>
      </c>
      <c r="AW149" s="259" t="s">
        <v>39</v>
      </c>
      <c r="AX149" s="259" t="s">
        <v>84</v>
      </c>
      <c r="AY149" s="269" t="s">
        <v>163</v>
      </c>
    </row>
    <row r="150" s="270" customFormat="true" ht="12.8" hidden="false" customHeight="false" outlineLevel="0" collapsed="false">
      <c r="B150" s="271"/>
      <c r="C150" s="272"/>
      <c r="D150" s="255" t="s">
        <v>173</v>
      </c>
      <c r="E150" s="273"/>
      <c r="F150" s="274" t="s">
        <v>176</v>
      </c>
      <c r="G150" s="272"/>
      <c r="H150" s="275" t="n">
        <v>1.168</v>
      </c>
      <c r="I150" s="276"/>
      <c r="J150" s="272"/>
      <c r="K150" s="272"/>
      <c r="L150" s="277"/>
      <c r="M150" s="278"/>
      <c r="N150" s="279"/>
      <c r="O150" s="279"/>
      <c r="P150" s="279"/>
      <c r="Q150" s="279"/>
      <c r="R150" s="279"/>
      <c r="S150" s="279"/>
      <c r="T150" s="280"/>
      <c r="AT150" s="281" t="s">
        <v>173</v>
      </c>
      <c r="AU150" s="281" t="s">
        <v>92</v>
      </c>
      <c r="AV150" s="270" t="s">
        <v>92</v>
      </c>
      <c r="AW150" s="270" t="s">
        <v>39</v>
      </c>
      <c r="AX150" s="270" t="s">
        <v>84</v>
      </c>
      <c r="AY150" s="281" t="s">
        <v>163</v>
      </c>
    </row>
    <row r="151" s="282" customFormat="true" ht="12.8" hidden="false" customHeight="false" outlineLevel="0" collapsed="false">
      <c r="B151" s="283"/>
      <c r="C151" s="284"/>
      <c r="D151" s="255" t="s">
        <v>173</v>
      </c>
      <c r="E151" s="285"/>
      <c r="F151" s="286" t="s">
        <v>177</v>
      </c>
      <c r="G151" s="284"/>
      <c r="H151" s="287" t="n">
        <v>1.168</v>
      </c>
      <c r="I151" s="288"/>
      <c r="J151" s="284"/>
      <c r="K151" s="284"/>
      <c r="L151" s="289"/>
      <c r="M151" s="290"/>
      <c r="N151" s="291"/>
      <c r="O151" s="291"/>
      <c r="P151" s="291"/>
      <c r="Q151" s="291"/>
      <c r="R151" s="291"/>
      <c r="S151" s="291"/>
      <c r="T151" s="292"/>
      <c r="AT151" s="293" t="s">
        <v>173</v>
      </c>
      <c r="AU151" s="293" t="s">
        <v>92</v>
      </c>
      <c r="AV151" s="282" t="s">
        <v>169</v>
      </c>
      <c r="AW151" s="282" t="s">
        <v>39</v>
      </c>
      <c r="AX151" s="282" t="s">
        <v>88</v>
      </c>
      <c r="AY151" s="293" t="s">
        <v>163</v>
      </c>
    </row>
    <row r="152" s="32" customFormat="true" ht="16.5" hidden="false" customHeight="true" outlineLevel="0" collapsed="false">
      <c r="A152" s="25"/>
      <c r="B152" s="26"/>
      <c r="C152" s="241" t="s">
        <v>92</v>
      </c>
      <c r="D152" s="241" t="s">
        <v>165</v>
      </c>
      <c r="E152" s="242" t="s">
        <v>178</v>
      </c>
      <c r="F152" s="243" t="s">
        <v>179</v>
      </c>
      <c r="G152" s="244" t="s">
        <v>180</v>
      </c>
      <c r="H152" s="245" t="n">
        <v>0.19</v>
      </c>
      <c r="I152" s="246"/>
      <c r="J152" s="247" t="n">
        <f aca="false">ROUND(I152*H152,2)</f>
        <v>0</v>
      </c>
      <c r="K152" s="248"/>
      <c r="L152" s="31"/>
      <c r="M152" s="249"/>
      <c r="N152" s="250" t="s">
        <v>49</v>
      </c>
      <c r="O152" s="75"/>
      <c r="P152" s="251" t="n">
        <f aca="false">O152*H152</f>
        <v>0</v>
      </c>
      <c r="Q152" s="251" t="n">
        <v>1.94302</v>
      </c>
      <c r="R152" s="251" t="n">
        <f aca="false">Q152*H152</f>
        <v>0.3691738</v>
      </c>
      <c r="S152" s="251" t="n">
        <v>0</v>
      </c>
      <c r="T152" s="252" t="n">
        <f aca="false">S152*H152</f>
        <v>0</v>
      </c>
      <c r="U152" s="25"/>
      <c r="V152" s="25"/>
      <c r="W152" s="25"/>
      <c r="X152" s="25"/>
      <c r="Y152" s="25"/>
      <c r="Z152" s="25"/>
      <c r="AA152" s="25"/>
      <c r="AB152" s="25"/>
      <c r="AC152" s="25"/>
      <c r="AD152" s="25"/>
      <c r="AE152" s="25"/>
      <c r="AR152" s="253" t="s">
        <v>169</v>
      </c>
      <c r="AT152" s="253" t="s">
        <v>165</v>
      </c>
      <c r="AU152" s="253" t="s">
        <v>92</v>
      </c>
      <c r="AY152" s="3" t="s">
        <v>163</v>
      </c>
      <c r="BE152" s="254" t="n">
        <f aca="false">IF(N152="základní",J152,0)</f>
        <v>0</v>
      </c>
      <c r="BF152" s="254" t="n">
        <f aca="false">IF(N152="snížená",J152,0)</f>
        <v>0</v>
      </c>
      <c r="BG152" s="254" t="n">
        <f aca="false">IF(N152="zákl. přenesená",J152,0)</f>
        <v>0</v>
      </c>
      <c r="BH152" s="254" t="n">
        <f aca="false">IF(N152="sníž. přenesená",J152,0)</f>
        <v>0</v>
      </c>
      <c r="BI152" s="254" t="n">
        <f aca="false">IF(N152="nulová",J152,0)</f>
        <v>0</v>
      </c>
      <c r="BJ152" s="3" t="s">
        <v>88</v>
      </c>
      <c r="BK152" s="254" t="n">
        <f aca="false">ROUND(I152*H152,2)</f>
        <v>0</v>
      </c>
      <c r="BL152" s="3" t="s">
        <v>169</v>
      </c>
      <c r="BM152" s="253" t="s">
        <v>181</v>
      </c>
    </row>
    <row r="153" s="32" customFormat="true" ht="12.8" hidden="false" customHeight="false" outlineLevel="0" collapsed="false">
      <c r="A153" s="25"/>
      <c r="B153" s="26"/>
      <c r="C153" s="27"/>
      <c r="D153" s="255" t="s">
        <v>171</v>
      </c>
      <c r="E153" s="27"/>
      <c r="F153" s="256" t="s">
        <v>182</v>
      </c>
      <c r="G153" s="27"/>
      <c r="H153" s="27"/>
      <c r="I153" s="141"/>
      <c r="J153" s="27"/>
      <c r="K153" s="27"/>
      <c r="L153" s="31"/>
      <c r="M153" s="257"/>
      <c r="N153" s="258"/>
      <c r="O153" s="75"/>
      <c r="P153" s="75"/>
      <c r="Q153" s="75"/>
      <c r="R153" s="75"/>
      <c r="S153" s="75"/>
      <c r="T153" s="76"/>
      <c r="U153" s="25"/>
      <c r="V153" s="25"/>
      <c r="W153" s="25"/>
      <c r="X153" s="25"/>
      <c r="Y153" s="25"/>
      <c r="Z153" s="25"/>
      <c r="AA153" s="25"/>
      <c r="AB153" s="25"/>
      <c r="AC153" s="25"/>
      <c r="AD153" s="25"/>
      <c r="AE153" s="25"/>
      <c r="AT153" s="3" t="s">
        <v>171</v>
      </c>
      <c r="AU153" s="3" t="s">
        <v>92</v>
      </c>
    </row>
    <row r="154" s="259" customFormat="true" ht="12.8" hidden="false" customHeight="false" outlineLevel="0" collapsed="false">
      <c r="B154" s="260"/>
      <c r="C154" s="261"/>
      <c r="D154" s="255" t="s">
        <v>173</v>
      </c>
      <c r="E154" s="262"/>
      <c r="F154" s="263" t="s">
        <v>183</v>
      </c>
      <c r="G154" s="261"/>
      <c r="H154" s="262"/>
      <c r="I154" s="264"/>
      <c r="J154" s="261"/>
      <c r="K154" s="261"/>
      <c r="L154" s="265"/>
      <c r="M154" s="266"/>
      <c r="N154" s="267"/>
      <c r="O154" s="267"/>
      <c r="P154" s="267"/>
      <c r="Q154" s="267"/>
      <c r="R154" s="267"/>
      <c r="S154" s="267"/>
      <c r="T154" s="268"/>
      <c r="AT154" s="269" t="s">
        <v>173</v>
      </c>
      <c r="AU154" s="269" t="s">
        <v>92</v>
      </c>
      <c r="AV154" s="259" t="s">
        <v>88</v>
      </c>
      <c r="AW154" s="259" t="s">
        <v>39</v>
      </c>
      <c r="AX154" s="259" t="s">
        <v>84</v>
      </c>
      <c r="AY154" s="269" t="s">
        <v>163</v>
      </c>
    </row>
    <row r="155" s="259" customFormat="true" ht="12.8" hidden="false" customHeight="false" outlineLevel="0" collapsed="false">
      <c r="B155" s="260"/>
      <c r="C155" s="261"/>
      <c r="D155" s="255" t="s">
        <v>173</v>
      </c>
      <c r="E155" s="262"/>
      <c r="F155" s="263" t="s">
        <v>184</v>
      </c>
      <c r="G155" s="261"/>
      <c r="H155" s="262"/>
      <c r="I155" s="264"/>
      <c r="J155" s="261"/>
      <c r="K155" s="261"/>
      <c r="L155" s="265"/>
      <c r="M155" s="266"/>
      <c r="N155" s="267"/>
      <c r="O155" s="267"/>
      <c r="P155" s="267"/>
      <c r="Q155" s="267"/>
      <c r="R155" s="267"/>
      <c r="S155" s="267"/>
      <c r="T155" s="268"/>
      <c r="AT155" s="269" t="s">
        <v>173</v>
      </c>
      <c r="AU155" s="269" t="s">
        <v>92</v>
      </c>
      <c r="AV155" s="259" t="s">
        <v>88</v>
      </c>
      <c r="AW155" s="259" t="s">
        <v>39</v>
      </c>
      <c r="AX155" s="259" t="s">
        <v>84</v>
      </c>
      <c r="AY155" s="269" t="s">
        <v>163</v>
      </c>
    </row>
    <row r="156" s="270" customFormat="true" ht="12.8" hidden="false" customHeight="false" outlineLevel="0" collapsed="false">
      <c r="B156" s="271"/>
      <c r="C156" s="272"/>
      <c r="D156" s="255" t="s">
        <v>173</v>
      </c>
      <c r="E156" s="273"/>
      <c r="F156" s="274" t="s">
        <v>185</v>
      </c>
      <c r="G156" s="272"/>
      <c r="H156" s="275" t="n">
        <v>0.095</v>
      </c>
      <c r="I156" s="276"/>
      <c r="J156" s="272"/>
      <c r="K156" s="272"/>
      <c r="L156" s="277"/>
      <c r="M156" s="278"/>
      <c r="N156" s="279"/>
      <c r="O156" s="279"/>
      <c r="P156" s="279"/>
      <c r="Q156" s="279"/>
      <c r="R156" s="279"/>
      <c r="S156" s="279"/>
      <c r="T156" s="280"/>
      <c r="AT156" s="281" t="s">
        <v>173</v>
      </c>
      <c r="AU156" s="281" t="s">
        <v>92</v>
      </c>
      <c r="AV156" s="270" t="s">
        <v>92</v>
      </c>
      <c r="AW156" s="270" t="s">
        <v>39</v>
      </c>
      <c r="AX156" s="270" t="s">
        <v>84</v>
      </c>
      <c r="AY156" s="281" t="s">
        <v>163</v>
      </c>
    </row>
    <row r="157" s="294" customFormat="true" ht="12.8" hidden="false" customHeight="false" outlineLevel="0" collapsed="false">
      <c r="B157" s="295"/>
      <c r="C157" s="296"/>
      <c r="D157" s="255" t="s">
        <v>173</v>
      </c>
      <c r="E157" s="297"/>
      <c r="F157" s="298" t="s">
        <v>186</v>
      </c>
      <c r="G157" s="296"/>
      <c r="H157" s="299" t="n">
        <v>0.095</v>
      </c>
      <c r="I157" s="300"/>
      <c r="J157" s="296"/>
      <c r="K157" s="296"/>
      <c r="L157" s="301"/>
      <c r="M157" s="302"/>
      <c r="N157" s="303"/>
      <c r="O157" s="303"/>
      <c r="P157" s="303"/>
      <c r="Q157" s="303"/>
      <c r="R157" s="303"/>
      <c r="S157" s="303"/>
      <c r="T157" s="304"/>
      <c r="AT157" s="305" t="s">
        <v>173</v>
      </c>
      <c r="AU157" s="305" t="s">
        <v>92</v>
      </c>
      <c r="AV157" s="294" t="s">
        <v>100</v>
      </c>
      <c r="AW157" s="294" t="s">
        <v>39</v>
      </c>
      <c r="AX157" s="294" t="s">
        <v>84</v>
      </c>
      <c r="AY157" s="305" t="s">
        <v>163</v>
      </c>
    </row>
    <row r="158" s="259" customFormat="true" ht="12.8" hidden="false" customHeight="false" outlineLevel="0" collapsed="false">
      <c r="B158" s="260"/>
      <c r="C158" s="261"/>
      <c r="D158" s="255" t="s">
        <v>173</v>
      </c>
      <c r="E158" s="262"/>
      <c r="F158" s="263" t="s">
        <v>187</v>
      </c>
      <c r="G158" s="261"/>
      <c r="H158" s="262"/>
      <c r="I158" s="264"/>
      <c r="J158" s="261"/>
      <c r="K158" s="261"/>
      <c r="L158" s="265"/>
      <c r="M158" s="266"/>
      <c r="N158" s="267"/>
      <c r="O158" s="267"/>
      <c r="P158" s="267"/>
      <c r="Q158" s="267"/>
      <c r="R158" s="267"/>
      <c r="S158" s="267"/>
      <c r="T158" s="268"/>
      <c r="AT158" s="269" t="s">
        <v>173</v>
      </c>
      <c r="AU158" s="269" t="s">
        <v>92</v>
      </c>
      <c r="AV158" s="259" t="s">
        <v>88</v>
      </c>
      <c r="AW158" s="259" t="s">
        <v>39</v>
      </c>
      <c r="AX158" s="259" t="s">
        <v>84</v>
      </c>
      <c r="AY158" s="269" t="s">
        <v>163</v>
      </c>
    </row>
    <row r="159" s="270" customFormat="true" ht="12.8" hidden="false" customHeight="false" outlineLevel="0" collapsed="false">
      <c r="B159" s="271"/>
      <c r="C159" s="272"/>
      <c r="D159" s="255" t="s">
        <v>173</v>
      </c>
      <c r="E159" s="273"/>
      <c r="F159" s="274" t="s">
        <v>185</v>
      </c>
      <c r="G159" s="272"/>
      <c r="H159" s="275" t="n">
        <v>0.095</v>
      </c>
      <c r="I159" s="276"/>
      <c r="J159" s="272"/>
      <c r="K159" s="272"/>
      <c r="L159" s="277"/>
      <c r="M159" s="278"/>
      <c r="N159" s="279"/>
      <c r="O159" s="279"/>
      <c r="P159" s="279"/>
      <c r="Q159" s="279"/>
      <c r="R159" s="279"/>
      <c r="S159" s="279"/>
      <c r="T159" s="280"/>
      <c r="AT159" s="281" t="s">
        <v>173</v>
      </c>
      <c r="AU159" s="281" t="s">
        <v>92</v>
      </c>
      <c r="AV159" s="270" t="s">
        <v>92</v>
      </c>
      <c r="AW159" s="270" t="s">
        <v>39</v>
      </c>
      <c r="AX159" s="270" t="s">
        <v>84</v>
      </c>
      <c r="AY159" s="281" t="s">
        <v>163</v>
      </c>
    </row>
    <row r="160" s="294" customFormat="true" ht="12.8" hidden="false" customHeight="false" outlineLevel="0" collapsed="false">
      <c r="B160" s="295"/>
      <c r="C160" s="296"/>
      <c r="D160" s="255" t="s">
        <v>173</v>
      </c>
      <c r="E160" s="297"/>
      <c r="F160" s="298" t="s">
        <v>186</v>
      </c>
      <c r="G160" s="296"/>
      <c r="H160" s="299" t="n">
        <v>0.095</v>
      </c>
      <c r="I160" s="300"/>
      <c r="J160" s="296"/>
      <c r="K160" s="296"/>
      <c r="L160" s="301"/>
      <c r="M160" s="302"/>
      <c r="N160" s="303"/>
      <c r="O160" s="303"/>
      <c r="P160" s="303"/>
      <c r="Q160" s="303"/>
      <c r="R160" s="303"/>
      <c r="S160" s="303"/>
      <c r="T160" s="304"/>
      <c r="AT160" s="305" t="s">
        <v>173</v>
      </c>
      <c r="AU160" s="305" t="s">
        <v>92</v>
      </c>
      <c r="AV160" s="294" t="s">
        <v>100</v>
      </c>
      <c r="AW160" s="294" t="s">
        <v>39</v>
      </c>
      <c r="AX160" s="294" t="s">
        <v>84</v>
      </c>
      <c r="AY160" s="305" t="s">
        <v>163</v>
      </c>
    </row>
    <row r="161" s="282" customFormat="true" ht="12.8" hidden="false" customHeight="false" outlineLevel="0" collapsed="false">
      <c r="B161" s="283"/>
      <c r="C161" s="284"/>
      <c r="D161" s="255" t="s">
        <v>173</v>
      </c>
      <c r="E161" s="285"/>
      <c r="F161" s="286" t="s">
        <v>177</v>
      </c>
      <c r="G161" s="284"/>
      <c r="H161" s="287" t="n">
        <v>0.19</v>
      </c>
      <c r="I161" s="288"/>
      <c r="J161" s="284"/>
      <c r="K161" s="284"/>
      <c r="L161" s="289"/>
      <c r="M161" s="290"/>
      <c r="N161" s="291"/>
      <c r="O161" s="291"/>
      <c r="P161" s="291"/>
      <c r="Q161" s="291"/>
      <c r="R161" s="291"/>
      <c r="S161" s="291"/>
      <c r="T161" s="292"/>
      <c r="AT161" s="293" t="s">
        <v>173</v>
      </c>
      <c r="AU161" s="293" t="s">
        <v>92</v>
      </c>
      <c r="AV161" s="282" t="s">
        <v>169</v>
      </c>
      <c r="AW161" s="282" t="s">
        <v>39</v>
      </c>
      <c r="AX161" s="282" t="s">
        <v>88</v>
      </c>
      <c r="AY161" s="293" t="s">
        <v>163</v>
      </c>
    </row>
    <row r="162" s="32" customFormat="true" ht="24" hidden="false" customHeight="true" outlineLevel="0" collapsed="false">
      <c r="A162" s="25"/>
      <c r="B162" s="26"/>
      <c r="C162" s="241" t="s">
        <v>100</v>
      </c>
      <c r="D162" s="241" t="s">
        <v>165</v>
      </c>
      <c r="E162" s="242" t="s">
        <v>188</v>
      </c>
      <c r="F162" s="243" t="s">
        <v>189</v>
      </c>
      <c r="G162" s="244" t="s">
        <v>190</v>
      </c>
      <c r="H162" s="245" t="n">
        <v>0.102</v>
      </c>
      <c r="I162" s="246"/>
      <c r="J162" s="247" t="n">
        <f aca="false">ROUND(I162*H162,2)</f>
        <v>0</v>
      </c>
      <c r="K162" s="248"/>
      <c r="L162" s="31"/>
      <c r="M162" s="249"/>
      <c r="N162" s="250" t="s">
        <v>49</v>
      </c>
      <c r="O162" s="75"/>
      <c r="P162" s="251" t="n">
        <f aca="false">O162*H162</f>
        <v>0</v>
      </c>
      <c r="Q162" s="251" t="n">
        <v>1.09</v>
      </c>
      <c r="R162" s="251" t="n">
        <f aca="false">Q162*H162</f>
        <v>0.11118</v>
      </c>
      <c r="S162" s="251" t="n">
        <v>0</v>
      </c>
      <c r="T162" s="252" t="n">
        <f aca="false">S162*H162</f>
        <v>0</v>
      </c>
      <c r="U162" s="25"/>
      <c r="V162" s="25"/>
      <c r="W162" s="25"/>
      <c r="X162" s="25"/>
      <c r="Y162" s="25"/>
      <c r="Z162" s="25"/>
      <c r="AA162" s="25"/>
      <c r="AB162" s="25"/>
      <c r="AC162" s="25"/>
      <c r="AD162" s="25"/>
      <c r="AE162" s="25"/>
      <c r="AR162" s="253" t="s">
        <v>169</v>
      </c>
      <c r="AT162" s="253" t="s">
        <v>165</v>
      </c>
      <c r="AU162" s="253" t="s">
        <v>92</v>
      </c>
      <c r="AY162" s="3" t="s">
        <v>163</v>
      </c>
      <c r="BE162" s="254" t="n">
        <f aca="false">IF(N162="základní",J162,0)</f>
        <v>0</v>
      </c>
      <c r="BF162" s="254" t="n">
        <f aca="false">IF(N162="snížená",J162,0)</f>
        <v>0</v>
      </c>
      <c r="BG162" s="254" t="n">
        <f aca="false">IF(N162="zákl. přenesená",J162,0)</f>
        <v>0</v>
      </c>
      <c r="BH162" s="254" t="n">
        <f aca="false">IF(N162="sníž. přenesená",J162,0)</f>
        <v>0</v>
      </c>
      <c r="BI162" s="254" t="n">
        <f aca="false">IF(N162="nulová",J162,0)</f>
        <v>0</v>
      </c>
      <c r="BJ162" s="3" t="s">
        <v>88</v>
      </c>
      <c r="BK162" s="254" t="n">
        <f aca="false">ROUND(I162*H162,2)</f>
        <v>0</v>
      </c>
      <c r="BL162" s="3" t="s">
        <v>169</v>
      </c>
      <c r="BM162" s="253" t="s">
        <v>191</v>
      </c>
    </row>
    <row r="163" s="32" customFormat="true" ht="12.8" hidden="false" customHeight="false" outlineLevel="0" collapsed="false">
      <c r="A163" s="25"/>
      <c r="B163" s="26"/>
      <c r="C163" s="27"/>
      <c r="D163" s="255" t="s">
        <v>171</v>
      </c>
      <c r="E163" s="27"/>
      <c r="F163" s="256" t="s">
        <v>192</v>
      </c>
      <c r="G163" s="27"/>
      <c r="H163" s="27"/>
      <c r="I163" s="141"/>
      <c r="J163" s="27"/>
      <c r="K163" s="27"/>
      <c r="L163" s="31"/>
      <c r="M163" s="257"/>
      <c r="N163" s="258"/>
      <c r="O163" s="75"/>
      <c r="P163" s="75"/>
      <c r="Q163" s="75"/>
      <c r="R163" s="75"/>
      <c r="S163" s="75"/>
      <c r="T163" s="76"/>
      <c r="U163" s="25"/>
      <c r="V163" s="25"/>
      <c r="W163" s="25"/>
      <c r="X163" s="25"/>
      <c r="Y163" s="25"/>
      <c r="Z163" s="25"/>
      <c r="AA163" s="25"/>
      <c r="AB163" s="25"/>
      <c r="AC163" s="25"/>
      <c r="AD163" s="25"/>
      <c r="AE163" s="25"/>
      <c r="AT163" s="3" t="s">
        <v>171</v>
      </c>
      <c r="AU163" s="3" t="s">
        <v>92</v>
      </c>
    </row>
    <row r="164" s="259" customFormat="true" ht="12.8" hidden="false" customHeight="false" outlineLevel="0" collapsed="false">
      <c r="B164" s="260"/>
      <c r="C164" s="261"/>
      <c r="D164" s="255" t="s">
        <v>173</v>
      </c>
      <c r="E164" s="262"/>
      <c r="F164" s="263" t="s">
        <v>183</v>
      </c>
      <c r="G164" s="261"/>
      <c r="H164" s="262"/>
      <c r="I164" s="264"/>
      <c r="J164" s="261"/>
      <c r="K164" s="261"/>
      <c r="L164" s="265"/>
      <c r="M164" s="266"/>
      <c r="N164" s="267"/>
      <c r="O164" s="267"/>
      <c r="P164" s="267"/>
      <c r="Q164" s="267"/>
      <c r="R164" s="267"/>
      <c r="S164" s="267"/>
      <c r="T164" s="268"/>
      <c r="AT164" s="269" t="s">
        <v>173</v>
      </c>
      <c r="AU164" s="269" t="s">
        <v>92</v>
      </c>
      <c r="AV164" s="259" t="s">
        <v>88</v>
      </c>
      <c r="AW164" s="259" t="s">
        <v>39</v>
      </c>
      <c r="AX164" s="259" t="s">
        <v>84</v>
      </c>
      <c r="AY164" s="269" t="s">
        <v>163</v>
      </c>
    </row>
    <row r="165" s="259" customFormat="true" ht="12.8" hidden="false" customHeight="false" outlineLevel="0" collapsed="false">
      <c r="B165" s="260"/>
      <c r="C165" s="261"/>
      <c r="D165" s="255" t="s">
        <v>173</v>
      </c>
      <c r="E165" s="262"/>
      <c r="F165" s="263" t="s">
        <v>193</v>
      </c>
      <c r="G165" s="261"/>
      <c r="H165" s="262"/>
      <c r="I165" s="264"/>
      <c r="J165" s="261"/>
      <c r="K165" s="261"/>
      <c r="L165" s="265"/>
      <c r="M165" s="266"/>
      <c r="N165" s="267"/>
      <c r="O165" s="267"/>
      <c r="P165" s="267"/>
      <c r="Q165" s="267"/>
      <c r="R165" s="267"/>
      <c r="S165" s="267"/>
      <c r="T165" s="268"/>
      <c r="AT165" s="269" t="s">
        <v>173</v>
      </c>
      <c r="AU165" s="269" t="s">
        <v>92</v>
      </c>
      <c r="AV165" s="259" t="s">
        <v>88</v>
      </c>
      <c r="AW165" s="259" t="s">
        <v>39</v>
      </c>
      <c r="AX165" s="259" t="s">
        <v>84</v>
      </c>
      <c r="AY165" s="269" t="s">
        <v>163</v>
      </c>
    </row>
    <row r="166" s="270" customFormat="true" ht="12.8" hidden="false" customHeight="false" outlineLevel="0" collapsed="false">
      <c r="B166" s="271"/>
      <c r="C166" s="272"/>
      <c r="D166" s="255" t="s">
        <v>173</v>
      </c>
      <c r="E166" s="273"/>
      <c r="F166" s="274" t="s">
        <v>194</v>
      </c>
      <c r="G166" s="272"/>
      <c r="H166" s="275" t="n">
        <v>0.014</v>
      </c>
      <c r="I166" s="276"/>
      <c r="J166" s="272"/>
      <c r="K166" s="272"/>
      <c r="L166" s="277"/>
      <c r="M166" s="278"/>
      <c r="N166" s="279"/>
      <c r="O166" s="279"/>
      <c r="P166" s="279"/>
      <c r="Q166" s="279"/>
      <c r="R166" s="279"/>
      <c r="S166" s="279"/>
      <c r="T166" s="280"/>
      <c r="AT166" s="281" t="s">
        <v>173</v>
      </c>
      <c r="AU166" s="281" t="s">
        <v>92</v>
      </c>
      <c r="AV166" s="270" t="s">
        <v>92</v>
      </c>
      <c r="AW166" s="270" t="s">
        <v>39</v>
      </c>
      <c r="AX166" s="270" t="s">
        <v>84</v>
      </c>
      <c r="AY166" s="281" t="s">
        <v>163</v>
      </c>
    </row>
    <row r="167" s="270" customFormat="true" ht="12.8" hidden="false" customHeight="false" outlineLevel="0" collapsed="false">
      <c r="B167" s="271"/>
      <c r="C167" s="272"/>
      <c r="D167" s="255" t="s">
        <v>173</v>
      </c>
      <c r="E167" s="273"/>
      <c r="F167" s="274" t="s">
        <v>195</v>
      </c>
      <c r="G167" s="272"/>
      <c r="H167" s="275" t="n">
        <v>0.084</v>
      </c>
      <c r="I167" s="276"/>
      <c r="J167" s="272"/>
      <c r="K167" s="272"/>
      <c r="L167" s="277"/>
      <c r="M167" s="278"/>
      <c r="N167" s="279"/>
      <c r="O167" s="279"/>
      <c r="P167" s="279"/>
      <c r="Q167" s="279"/>
      <c r="R167" s="279"/>
      <c r="S167" s="279"/>
      <c r="T167" s="280"/>
      <c r="AT167" s="281" t="s">
        <v>173</v>
      </c>
      <c r="AU167" s="281" t="s">
        <v>92</v>
      </c>
      <c r="AV167" s="270" t="s">
        <v>92</v>
      </c>
      <c r="AW167" s="270" t="s">
        <v>39</v>
      </c>
      <c r="AX167" s="270" t="s">
        <v>84</v>
      </c>
      <c r="AY167" s="281" t="s">
        <v>163</v>
      </c>
    </row>
    <row r="168" s="294" customFormat="true" ht="12.8" hidden="false" customHeight="false" outlineLevel="0" collapsed="false">
      <c r="B168" s="295"/>
      <c r="C168" s="296"/>
      <c r="D168" s="255" t="s">
        <v>173</v>
      </c>
      <c r="E168" s="297"/>
      <c r="F168" s="298" t="s">
        <v>186</v>
      </c>
      <c r="G168" s="296"/>
      <c r="H168" s="299" t="n">
        <v>0.098</v>
      </c>
      <c r="I168" s="300"/>
      <c r="J168" s="296"/>
      <c r="K168" s="296"/>
      <c r="L168" s="301"/>
      <c r="M168" s="302"/>
      <c r="N168" s="303"/>
      <c r="O168" s="303"/>
      <c r="P168" s="303"/>
      <c r="Q168" s="303"/>
      <c r="R168" s="303"/>
      <c r="S168" s="303"/>
      <c r="T168" s="304"/>
      <c r="AT168" s="305" t="s">
        <v>173</v>
      </c>
      <c r="AU168" s="305" t="s">
        <v>92</v>
      </c>
      <c r="AV168" s="294" t="s">
        <v>100</v>
      </c>
      <c r="AW168" s="294" t="s">
        <v>39</v>
      </c>
      <c r="AX168" s="294" t="s">
        <v>84</v>
      </c>
      <c r="AY168" s="305" t="s">
        <v>163</v>
      </c>
    </row>
    <row r="169" s="259" customFormat="true" ht="12.8" hidden="false" customHeight="false" outlineLevel="0" collapsed="false">
      <c r="B169" s="260"/>
      <c r="C169" s="261"/>
      <c r="D169" s="255" t="s">
        <v>173</v>
      </c>
      <c r="E169" s="262"/>
      <c r="F169" s="263" t="s">
        <v>196</v>
      </c>
      <c r="G169" s="261"/>
      <c r="H169" s="262"/>
      <c r="I169" s="264"/>
      <c r="J169" s="261"/>
      <c r="K169" s="261"/>
      <c r="L169" s="265"/>
      <c r="M169" s="266"/>
      <c r="N169" s="267"/>
      <c r="O169" s="267"/>
      <c r="P169" s="267"/>
      <c r="Q169" s="267"/>
      <c r="R169" s="267"/>
      <c r="S169" s="267"/>
      <c r="T169" s="268"/>
      <c r="AT169" s="269" t="s">
        <v>173</v>
      </c>
      <c r="AU169" s="269" t="s">
        <v>92</v>
      </c>
      <c r="AV169" s="259" t="s">
        <v>88</v>
      </c>
      <c r="AW169" s="259" t="s">
        <v>39</v>
      </c>
      <c r="AX169" s="259" t="s">
        <v>84</v>
      </c>
      <c r="AY169" s="269" t="s">
        <v>163</v>
      </c>
    </row>
    <row r="170" s="270" customFormat="true" ht="12.8" hidden="false" customHeight="false" outlineLevel="0" collapsed="false">
      <c r="B170" s="271"/>
      <c r="C170" s="272"/>
      <c r="D170" s="255" t="s">
        <v>173</v>
      </c>
      <c r="E170" s="273"/>
      <c r="F170" s="274" t="s">
        <v>197</v>
      </c>
      <c r="G170" s="272"/>
      <c r="H170" s="275" t="n">
        <v>0.004</v>
      </c>
      <c r="I170" s="276"/>
      <c r="J170" s="272"/>
      <c r="K170" s="272"/>
      <c r="L170" s="277"/>
      <c r="M170" s="278"/>
      <c r="N170" s="279"/>
      <c r="O170" s="279"/>
      <c r="P170" s="279"/>
      <c r="Q170" s="279"/>
      <c r="R170" s="279"/>
      <c r="S170" s="279"/>
      <c r="T170" s="280"/>
      <c r="AT170" s="281" t="s">
        <v>173</v>
      </c>
      <c r="AU170" s="281" t="s">
        <v>92</v>
      </c>
      <c r="AV170" s="270" t="s">
        <v>92</v>
      </c>
      <c r="AW170" s="270" t="s">
        <v>39</v>
      </c>
      <c r="AX170" s="270" t="s">
        <v>84</v>
      </c>
      <c r="AY170" s="281" t="s">
        <v>163</v>
      </c>
    </row>
    <row r="171" s="294" customFormat="true" ht="12.8" hidden="false" customHeight="false" outlineLevel="0" collapsed="false">
      <c r="B171" s="295"/>
      <c r="C171" s="296"/>
      <c r="D171" s="255" t="s">
        <v>173</v>
      </c>
      <c r="E171" s="297"/>
      <c r="F171" s="298" t="s">
        <v>186</v>
      </c>
      <c r="G171" s="296"/>
      <c r="H171" s="299" t="n">
        <v>0.004</v>
      </c>
      <c r="I171" s="300"/>
      <c r="J171" s="296"/>
      <c r="K171" s="296"/>
      <c r="L171" s="301"/>
      <c r="M171" s="302"/>
      <c r="N171" s="303"/>
      <c r="O171" s="303"/>
      <c r="P171" s="303"/>
      <c r="Q171" s="303"/>
      <c r="R171" s="303"/>
      <c r="S171" s="303"/>
      <c r="T171" s="304"/>
      <c r="AT171" s="305" t="s">
        <v>173</v>
      </c>
      <c r="AU171" s="305" t="s">
        <v>92</v>
      </c>
      <c r="AV171" s="294" t="s">
        <v>100</v>
      </c>
      <c r="AW171" s="294" t="s">
        <v>39</v>
      </c>
      <c r="AX171" s="294" t="s">
        <v>84</v>
      </c>
      <c r="AY171" s="305" t="s">
        <v>163</v>
      </c>
    </row>
    <row r="172" s="282" customFormat="true" ht="12.8" hidden="false" customHeight="false" outlineLevel="0" collapsed="false">
      <c r="B172" s="283"/>
      <c r="C172" s="284"/>
      <c r="D172" s="255" t="s">
        <v>173</v>
      </c>
      <c r="E172" s="285"/>
      <c r="F172" s="286" t="s">
        <v>177</v>
      </c>
      <c r="G172" s="284"/>
      <c r="H172" s="287" t="n">
        <v>0.102</v>
      </c>
      <c r="I172" s="288"/>
      <c r="J172" s="284"/>
      <c r="K172" s="284"/>
      <c r="L172" s="289"/>
      <c r="M172" s="290"/>
      <c r="N172" s="291"/>
      <c r="O172" s="291"/>
      <c r="P172" s="291"/>
      <c r="Q172" s="291"/>
      <c r="R172" s="291"/>
      <c r="S172" s="291"/>
      <c r="T172" s="292"/>
      <c r="AT172" s="293" t="s">
        <v>173</v>
      </c>
      <c r="AU172" s="293" t="s">
        <v>92</v>
      </c>
      <c r="AV172" s="282" t="s">
        <v>169</v>
      </c>
      <c r="AW172" s="282" t="s">
        <v>39</v>
      </c>
      <c r="AX172" s="282" t="s">
        <v>88</v>
      </c>
      <c r="AY172" s="293" t="s">
        <v>163</v>
      </c>
    </row>
    <row r="173" s="32" customFormat="true" ht="24" hidden="false" customHeight="true" outlineLevel="0" collapsed="false">
      <c r="A173" s="25"/>
      <c r="B173" s="26"/>
      <c r="C173" s="241" t="s">
        <v>169</v>
      </c>
      <c r="D173" s="241" t="s">
        <v>165</v>
      </c>
      <c r="E173" s="242" t="s">
        <v>198</v>
      </c>
      <c r="F173" s="243" t="s">
        <v>199</v>
      </c>
      <c r="G173" s="244" t="s">
        <v>168</v>
      </c>
      <c r="H173" s="245" t="n">
        <v>7.083</v>
      </c>
      <c r="I173" s="246"/>
      <c r="J173" s="247" t="n">
        <f aca="false">ROUND(I173*H173,2)</f>
        <v>0</v>
      </c>
      <c r="K173" s="248"/>
      <c r="L173" s="31"/>
      <c r="M173" s="249"/>
      <c r="N173" s="250" t="s">
        <v>49</v>
      </c>
      <c r="O173" s="75"/>
      <c r="P173" s="251" t="n">
        <f aca="false">O173*H173</f>
        <v>0</v>
      </c>
      <c r="Q173" s="251" t="n">
        <v>0.06917</v>
      </c>
      <c r="R173" s="251" t="n">
        <f aca="false">Q173*H173</f>
        <v>0.48993111</v>
      </c>
      <c r="S173" s="251" t="n">
        <v>0</v>
      </c>
      <c r="T173" s="252" t="n">
        <f aca="false">S173*H173</f>
        <v>0</v>
      </c>
      <c r="U173" s="25"/>
      <c r="V173" s="25"/>
      <c r="W173" s="25"/>
      <c r="X173" s="25"/>
      <c r="Y173" s="25"/>
      <c r="Z173" s="25"/>
      <c r="AA173" s="25"/>
      <c r="AB173" s="25"/>
      <c r="AC173" s="25"/>
      <c r="AD173" s="25"/>
      <c r="AE173" s="25"/>
      <c r="AR173" s="253" t="s">
        <v>169</v>
      </c>
      <c r="AT173" s="253" t="s">
        <v>165</v>
      </c>
      <c r="AU173" s="253" t="s">
        <v>92</v>
      </c>
      <c r="AY173" s="3" t="s">
        <v>163</v>
      </c>
      <c r="BE173" s="254" t="n">
        <f aca="false">IF(N173="základní",J173,0)</f>
        <v>0</v>
      </c>
      <c r="BF173" s="254" t="n">
        <f aca="false">IF(N173="snížená",J173,0)</f>
        <v>0</v>
      </c>
      <c r="BG173" s="254" t="n">
        <f aca="false">IF(N173="zákl. přenesená",J173,0)</f>
        <v>0</v>
      </c>
      <c r="BH173" s="254" t="n">
        <f aca="false">IF(N173="sníž. přenesená",J173,0)</f>
        <v>0</v>
      </c>
      <c r="BI173" s="254" t="n">
        <f aca="false">IF(N173="nulová",J173,0)</f>
        <v>0</v>
      </c>
      <c r="BJ173" s="3" t="s">
        <v>88</v>
      </c>
      <c r="BK173" s="254" t="n">
        <f aca="false">ROUND(I173*H173,2)</f>
        <v>0</v>
      </c>
      <c r="BL173" s="3" t="s">
        <v>169</v>
      </c>
      <c r="BM173" s="253" t="s">
        <v>200</v>
      </c>
    </row>
    <row r="174" s="32" customFormat="true" ht="12.8" hidden="false" customHeight="false" outlineLevel="0" collapsed="false">
      <c r="A174" s="25"/>
      <c r="B174" s="26"/>
      <c r="C174" s="27"/>
      <c r="D174" s="255" t="s">
        <v>171</v>
      </c>
      <c r="E174" s="27"/>
      <c r="F174" s="256" t="s">
        <v>201</v>
      </c>
      <c r="G174" s="27"/>
      <c r="H174" s="27"/>
      <c r="I174" s="141"/>
      <c r="J174" s="27"/>
      <c r="K174" s="27"/>
      <c r="L174" s="31"/>
      <c r="M174" s="257"/>
      <c r="N174" s="258"/>
      <c r="O174" s="75"/>
      <c r="P174" s="75"/>
      <c r="Q174" s="75"/>
      <c r="R174" s="75"/>
      <c r="S174" s="75"/>
      <c r="T174" s="76"/>
      <c r="U174" s="25"/>
      <c r="V174" s="25"/>
      <c r="W174" s="25"/>
      <c r="X174" s="25"/>
      <c r="Y174" s="25"/>
      <c r="Z174" s="25"/>
      <c r="AA174" s="25"/>
      <c r="AB174" s="25"/>
      <c r="AC174" s="25"/>
      <c r="AD174" s="25"/>
      <c r="AE174" s="25"/>
      <c r="AT174" s="3" t="s">
        <v>171</v>
      </c>
      <c r="AU174" s="3" t="s">
        <v>92</v>
      </c>
    </row>
    <row r="175" s="259" customFormat="true" ht="12.8" hidden="false" customHeight="false" outlineLevel="0" collapsed="false">
      <c r="B175" s="260"/>
      <c r="C175" s="261"/>
      <c r="D175" s="255" t="s">
        <v>173</v>
      </c>
      <c r="E175" s="262"/>
      <c r="F175" s="263" t="s">
        <v>174</v>
      </c>
      <c r="G175" s="261"/>
      <c r="H175" s="262"/>
      <c r="I175" s="264"/>
      <c r="J175" s="261"/>
      <c r="K175" s="261"/>
      <c r="L175" s="265"/>
      <c r="M175" s="266"/>
      <c r="N175" s="267"/>
      <c r="O175" s="267"/>
      <c r="P175" s="267"/>
      <c r="Q175" s="267"/>
      <c r="R175" s="267"/>
      <c r="S175" s="267"/>
      <c r="T175" s="268"/>
      <c r="AT175" s="269" t="s">
        <v>173</v>
      </c>
      <c r="AU175" s="269" t="s">
        <v>92</v>
      </c>
      <c r="AV175" s="259" t="s">
        <v>88</v>
      </c>
      <c r="AW175" s="259" t="s">
        <v>39</v>
      </c>
      <c r="AX175" s="259" t="s">
        <v>84</v>
      </c>
      <c r="AY175" s="269" t="s">
        <v>163</v>
      </c>
    </row>
    <row r="176" s="259" customFormat="true" ht="12.8" hidden="false" customHeight="false" outlineLevel="0" collapsed="false">
      <c r="B176" s="260"/>
      <c r="C176" s="261"/>
      <c r="D176" s="255" t="s">
        <v>173</v>
      </c>
      <c r="E176" s="262"/>
      <c r="F176" s="263" t="s">
        <v>202</v>
      </c>
      <c r="G176" s="261"/>
      <c r="H176" s="262"/>
      <c r="I176" s="264"/>
      <c r="J176" s="261"/>
      <c r="K176" s="261"/>
      <c r="L176" s="265"/>
      <c r="M176" s="266"/>
      <c r="N176" s="267"/>
      <c r="O176" s="267"/>
      <c r="P176" s="267"/>
      <c r="Q176" s="267"/>
      <c r="R176" s="267"/>
      <c r="S176" s="267"/>
      <c r="T176" s="268"/>
      <c r="AT176" s="269" t="s">
        <v>173</v>
      </c>
      <c r="AU176" s="269" t="s">
        <v>92</v>
      </c>
      <c r="AV176" s="259" t="s">
        <v>88</v>
      </c>
      <c r="AW176" s="259" t="s">
        <v>39</v>
      </c>
      <c r="AX176" s="259" t="s">
        <v>84</v>
      </c>
      <c r="AY176" s="269" t="s">
        <v>163</v>
      </c>
    </row>
    <row r="177" s="270" customFormat="true" ht="12.8" hidden="false" customHeight="false" outlineLevel="0" collapsed="false">
      <c r="B177" s="271"/>
      <c r="C177" s="272"/>
      <c r="D177" s="255" t="s">
        <v>173</v>
      </c>
      <c r="E177" s="273"/>
      <c r="F177" s="274" t="s">
        <v>203</v>
      </c>
      <c r="G177" s="272"/>
      <c r="H177" s="275" t="n">
        <v>5.083</v>
      </c>
      <c r="I177" s="276"/>
      <c r="J177" s="272"/>
      <c r="K177" s="272"/>
      <c r="L177" s="277"/>
      <c r="M177" s="278"/>
      <c r="N177" s="279"/>
      <c r="O177" s="279"/>
      <c r="P177" s="279"/>
      <c r="Q177" s="279"/>
      <c r="R177" s="279"/>
      <c r="S177" s="279"/>
      <c r="T177" s="280"/>
      <c r="AT177" s="281" t="s">
        <v>173</v>
      </c>
      <c r="AU177" s="281" t="s">
        <v>92</v>
      </c>
      <c r="AV177" s="270" t="s">
        <v>92</v>
      </c>
      <c r="AW177" s="270" t="s">
        <v>39</v>
      </c>
      <c r="AX177" s="270" t="s">
        <v>84</v>
      </c>
      <c r="AY177" s="281" t="s">
        <v>163</v>
      </c>
    </row>
    <row r="178" s="270" customFormat="true" ht="12.8" hidden="false" customHeight="false" outlineLevel="0" collapsed="false">
      <c r="B178" s="271"/>
      <c r="C178" s="272"/>
      <c r="D178" s="255" t="s">
        <v>173</v>
      </c>
      <c r="E178" s="273"/>
      <c r="F178" s="274" t="s">
        <v>204</v>
      </c>
      <c r="G178" s="272"/>
      <c r="H178" s="275" t="n">
        <v>2</v>
      </c>
      <c r="I178" s="276"/>
      <c r="J178" s="272"/>
      <c r="K178" s="272"/>
      <c r="L178" s="277"/>
      <c r="M178" s="278"/>
      <c r="N178" s="279"/>
      <c r="O178" s="279"/>
      <c r="P178" s="279"/>
      <c r="Q178" s="279"/>
      <c r="R178" s="279"/>
      <c r="S178" s="279"/>
      <c r="T178" s="280"/>
      <c r="AT178" s="281" t="s">
        <v>173</v>
      </c>
      <c r="AU178" s="281" t="s">
        <v>92</v>
      </c>
      <c r="AV178" s="270" t="s">
        <v>92</v>
      </c>
      <c r="AW178" s="270" t="s">
        <v>39</v>
      </c>
      <c r="AX178" s="270" t="s">
        <v>84</v>
      </c>
      <c r="AY178" s="281" t="s">
        <v>163</v>
      </c>
    </row>
    <row r="179" s="294" customFormat="true" ht="12.8" hidden="false" customHeight="false" outlineLevel="0" collapsed="false">
      <c r="B179" s="295"/>
      <c r="C179" s="296"/>
      <c r="D179" s="255" t="s">
        <v>173</v>
      </c>
      <c r="E179" s="297"/>
      <c r="F179" s="298" t="s">
        <v>186</v>
      </c>
      <c r="G179" s="296"/>
      <c r="H179" s="299" t="n">
        <v>7.083</v>
      </c>
      <c r="I179" s="300"/>
      <c r="J179" s="296"/>
      <c r="K179" s="296"/>
      <c r="L179" s="301"/>
      <c r="M179" s="302"/>
      <c r="N179" s="303"/>
      <c r="O179" s="303"/>
      <c r="P179" s="303"/>
      <c r="Q179" s="303"/>
      <c r="R179" s="303"/>
      <c r="S179" s="303"/>
      <c r="T179" s="304"/>
      <c r="AT179" s="305" t="s">
        <v>173</v>
      </c>
      <c r="AU179" s="305" t="s">
        <v>92</v>
      </c>
      <c r="AV179" s="294" t="s">
        <v>100</v>
      </c>
      <c r="AW179" s="294" t="s">
        <v>39</v>
      </c>
      <c r="AX179" s="294" t="s">
        <v>84</v>
      </c>
      <c r="AY179" s="305" t="s">
        <v>163</v>
      </c>
    </row>
    <row r="180" s="282" customFormat="true" ht="12.8" hidden="false" customHeight="false" outlineLevel="0" collapsed="false">
      <c r="B180" s="283"/>
      <c r="C180" s="284"/>
      <c r="D180" s="255" t="s">
        <v>173</v>
      </c>
      <c r="E180" s="285"/>
      <c r="F180" s="286" t="s">
        <v>177</v>
      </c>
      <c r="G180" s="284"/>
      <c r="H180" s="287" t="n">
        <v>7.083</v>
      </c>
      <c r="I180" s="288"/>
      <c r="J180" s="284"/>
      <c r="K180" s="284"/>
      <c r="L180" s="289"/>
      <c r="M180" s="290"/>
      <c r="N180" s="291"/>
      <c r="O180" s="291"/>
      <c r="P180" s="291"/>
      <c r="Q180" s="291"/>
      <c r="R180" s="291"/>
      <c r="S180" s="291"/>
      <c r="T180" s="292"/>
      <c r="AT180" s="293" t="s">
        <v>173</v>
      </c>
      <c r="AU180" s="293" t="s">
        <v>92</v>
      </c>
      <c r="AV180" s="282" t="s">
        <v>169</v>
      </c>
      <c r="AW180" s="282" t="s">
        <v>39</v>
      </c>
      <c r="AX180" s="282" t="s">
        <v>88</v>
      </c>
      <c r="AY180" s="293" t="s">
        <v>163</v>
      </c>
    </row>
    <row r="181" s="32" customFormat="true" ht="24" hidden="false" customHeight="true" outlineLevel="0" collapsed="false">
      <c r="A181" s="25"/>
      <c r="B181" s="26"/>
      <c r="C181" s="241" t="s">
        <v>205</v>
      </c>
      <c r="D181" s="241" t="s">
        <v>165</v>
      </c>
      <c r="E181" s="242" t="s">
        <v>206</v>
      </c>
      <c r="F181" s="243" t="s">
        <v>207</v>
      </c>
      <c r="G181" s="244" t="s">
        <v>168</v>
      </c>
      <c r="H181" s="245" t="n">
        <v>17.48</v>
      </c>
      <c r="I181" s="246"/>
      <c r="J181" s="247" t="n">
        <f aca="false">ROUND(I181*H181,2)</f>
        <v>0</v>
      </c>
      <c r="K181" s="248"/>
      <c r="L181" s="31"/>
      <c r="M181" s="249"/>
      <c r="N181" s="250" t="s">
        <v>49</v>
      </c>
      <c r="O181" s="75"/>
      <c r="P181" s="251" t="n">
        <f aca="false">O181*H181</f>
        <v>0</v>
      </c>
      <c r="Q181" s="251" t="n">
        <v>0.10325</v>
      </c>
      <c r="R181" s="251" t="n">
        <f aca="false">Q181*H181</f>
        <v>1.80481</v>
      </c>
      <c r="S181" s="251" t="n">
        <v>0</v>
      </c>
      <c r="T181" s="252" t="n">
        <f aca="false">S181*H181</f>
        <v>0</v>
      </c>
      <c r="U181" s="25"/>
      <c r="V181" s="25"/>
      <c r="W181" s="25"/>
      <c r="X181" s="25"/>
      <c r="Y181" s="25"/>
      <c r="Z181" s="25"/>
      <c r="AA181" s="25"/>
      <c r="AB181" s="25"/>
      <c r="AC181" s="25"/>
      <c r="AD181" s="25"/>
      <c r="AE181" s="25"/>
      <c r="AR181" s="253" t="s">
        <v>169</v>
      </c>
      <c r="AT181" s="253" t="s">
        <v>165</v>
      </c>
      <c r="AU181" s="253" t="s">
        <v>92</v>
      </c>
      <c r="AY181" s="3" t="s">
        <v>163</v>
      </c>
      <c r="BE181" s="254" t="n">
        <f aca="false">IF(N181="základní",J181,0)</f>
        <v>0</v>
      </c>
      <c r="BF181" s="254" t="n">
        <f aca="false">IF(N181="snížená",J181,0)</f>
        <v>0</v>
      </c>
      <c r="BG181" s="254" t="n">
        <f aca="false">IF(N181="zákl. přenesená",J181,0)</f>
        <v>0</v>
      </c>
      <c r="BH181" s="254" t="n">
        <f aca="false">IF(N181="sníž. přenesená",J181,0)</f>
        <v>0</v>
      </c>
      <c r="BI181" s="254" t="n">
        <f aca="false">IF(N181="nulová",J181,0)</f>
        <v>0</v>
      </c>
      <c r="BJ181" s="3" t="s">
        <v>88</v>
      </c>
      <c r="BK181" s="254" t="n">
        <f aca="false">ROUND(I181*H181,2)</f>
        <v>0</v>
      </c>
      <c r="BL181" s="3" t="s">
        <v>169</v>
      </c>
      <c r="BM181" s="253" t="s">
        <v>208</v>
      </c>
    </row>
    <row r="182" s="32" customFormat="true" ht="12.8" hidden="false" customHeight="false" outlineLevel="0" collapsed="false">
      <c r="A182" s="25"/>
      <c r="B182" s="26"/>
      <c r="C182" s="27"/>
      <c r="D182" s="255" t="s">
        <v>171</v>
      </c>
      <c r="E182" s="27"/>
      <c r="F182" s="256" t="s">
        <v>209</v>
      </c>
      <c r="G182" s="27"/>
      <c r="H182" s="27"/>
      <c r="I182" s="141"/>
      <c r="J182" s="27"/>
      <c r="K182" s="27"/>
      <c r="L182" s="31"/>
      <c r="M182" s="257"/>
      <c r="N182" s="258"/>
      <c r="O182" s="75"/>
      <c r="P182" s="75"/>
      <c r="Q182" s="75"/>
      <c r="R182" s="75"/>
      <c r="S182" s="75"/>
      <c r="T182" s="76"/>
      <c r="U182" s="25"/>
      <c r="V182" s="25"/>
      <c r="W182" s="25"/>
      <c r="X182" s="25"/>
      <c r="Y182" s="25"/>
      <c r="Z182" s="25"/>
      <c r="AA182" s="25"/>
      <c r="AB182" s="25"/>
      <c r="AC182" s="25"/>
      <c r="AD182" s="25"/>
      <c r="AE182" s="25"/>
      <c r="AT182" s="3" t="s">
        <v>171</v>
      </c>
      <c r="AU182" s="3" t="s">
        <v>92</v>
      </c>
    </row>
    <row r="183" s="259" customFormat="true" ht="12.8" hidden="false" customHeight="false" outlineLevel="0" collapsed="false">
      <c r="B183" s="260"/>
      <c r="C183" s="261"/>
      <c r="D183" s="255" t="s">
        <v>173</v>
      </c>
      <c r="E183" s="262"/>
      <c r="F183" s="263" t="s">
        <v>174</v>
      </c>
      <c r="G183" s="261"/>
      <c r="H183" s="262"/>
      <c r="I183" s="264"/>
      <c r="J183" s="261"/>
      <c r="K183" s="261"/>
      <c r="L183" s="265"/>
      <c r="M183" s="266"/>
      <c r="N183" s="267"/>
      <c r="O183" s="267"/>
      <c r="P183" s="267"/>
      <c r="Q183" s="267"/>
      <c r="R183" s="267"/>
      <c r="S183" s="267"/>
      <c r="T183" s="268"/>
      <c r="AT183" s="269" t="s">
        <v>173</v>
      </c>
      <c r="AU183" s="269" t="s">
        <v>92</v>
      </c>
      <c r="AV183" s="259" t="s">
        <v>88</v>
      </c>
      <c r="AW183" s="259" t="s">
        <v>39</v>
      </c>
      <c r="AX183" s="259" t="s">
        <v>84</v>
      </c>
      <c r="AY183" s="269" t="s">
        <v>163</v>
      </c>
    </row>
    <row r="184" s="259" customFormat="true" ht="12.8" hidden="false" customHeight="false" outlineLevel="0" collapsed="false">
      <c r="B184" s="260"/>
      <c r="C184" s="261"/>
      <c r="D184" s="255" t="s">
        <v>173</v>
      </c>
      <c r="E184" s="262"/>
      <c r="F184" s="263" t="s">
        <v>202</v>
      </c>
      <c r="G184" s="261"/>
      <c r="H184" s="262"/>
      <c r="I184" s="264"/>
      <c r="J184" s="261"/>
      <c r="K184" s="261"/>
      <c r="L184" s="265"/>
      <c r="M184" s="266"/>
      <c r="N184" s="267"/>
      <c r="O184" s="267"/>
      <c r="P184" s="267"/>
      <c r="Q184" s="267"/>
      <c r="R184" s="267"/>
      <c r="S184" s="267"/>
      <c r="T184" s="268"/>
      <c r="AT184" s="269" t="s">
        <v>173</v>
      </c>
      <c r="AU184" s="269" t="s">
        <v>92</v>
      </c>
      <c r="AV184" s="259" t="s">
        <v>88</v>
      </c>
      <c r="AW184" s="259" t="s">
        <v>39</v>
      </c>
      <c r="AX184" s="259" t="s">
        <v>84</v>
      </c>
      <c r="AY184" s="269" t="s">
        <v>163</v>
      </c>
    </row>
    <row r="185" s="270" customFormat="true" ht="12.8" hidden="false" customHeight="false" outlineLevel="0" collapsed="false">
      <c r="B185" s="271"/>
      <c r="C185" s="272"/>
      <c r="D185" s="255" t="s">
        <v>173</v>
      </c>
      <c r="E185" s="273"/>
      <c r="F185" s="274" t="s">
        <v>210</v>
      </c>
      <c r="G185" s="272"/>
      <c r="H185" s="275" t="n">
        <v>17.48</v>
      </c>
      <c r="I185" s="276"/>
      <c r="J185" s="272"/>
      <c r="K185" s="272"/>
      <c r="L185" s="277"/>
      <c r="M185" s="278"/>
      <c r="N185" s="279"/>
      <c r="O185" s="279"/>
      <c r="P185" s="279"/>
      <c r="Q185" s="279"/>
      <c r="R185" s="279"/>
      <c r="S185" s="279"/>
      <c r="T185" s="280"/>
      <c r="AT185" s="281" t="s">
        <v>173</v>
      </c>
      <c r="AU185" s="281" t="s">
        <v>92</v>
      </c>
      <c r="AV185" s="270" t="s">
        <v>92</v>
      </c>
      <c r="AW185" s="270" t="s">
        <v>39</v>
      </c>
      <c r="AX185" s="270" t="s">
        <v>84</v>
      </c>
      <c r="AY185" s="281" t="s">
        <v>163</v>
      </c>
    </row>
    <row r="186" s="282" customFormat="true" ht="12.8" hidden="false" customHeight="false" outlineLevel="0" collapsed="false">
      <c r="B186" s="283"/>
      <c r="C186" s="284"/>
      <c r="D186" s="255" t="s">
        <v>173</v>
      </c>
      <c r="E186" s="285"/>
      <c r="F186" s="286" t="s">
        <v>177</v>
      </c>
      <c r="G186" s="284"/>
      <c r="H186" s="287" t="n">
        <v>17.48</v>
      </c>
      <c r="I186" s="288"/>
      <c r="J186" s="284"/>
      <c r="K186" s="284"/>
      <c r="L186" s="289"/>
      <c r="M186" s="290"/>
      <c r="N186" s="291"/>
      <c r="O186" s="291"/>
      <c r="P186" s="291"/>
      <c r="Q186" s="291"/>
      <c r="R186" s="291"/>
      <c r="S186" s="291"/>
      <c r="T186" s="292"/>
      <c r="AT186" s="293" t="s">
        <v>173</v>
      </c>
      <c r="AU186" s="293" t="s">
        <v>92</v>
      </c>
      <c r="AV186" s="282" t="s">
        <v>169</v>
      </c>
      <c r="AW186" s="282" t="s">
        <v>39</v>
      </c>
      <c r="AX186" s="282" t="s">
        <v>88</v>
      </c>
      <c r="AY186" s="293" t="s">
        <v>163</v>
      </c>
    </row>
    <row r="187" s="224" customFormat="true" ht="22.8" hidden="false" customHeight="true" outlineLevel="0" collapsed="false">
      <c r="B187" s="225"/>
      <c r="C187" s="226"/>
      <c r="D187" s="227" t="s">
        <v>83</v>
      </c>
      <c r="E187" s="239" t="s">
        <v>169</v>
      </c>
      <c r="F187" s="239" t="s">
        <v>211</v>
      </c>
      <c r="G187" s="226"/>
      <c r="H187" s="226"/>
      <c r="I187" s="229"/>
      <c r="J187" s="240" t="n">
        <f aca="false">BK187</f>
        <v>0</v>
      </c>
      <c r="K187" s="226"/>
      <c r="L187" s="231"/>
      <c r="M187" s="232"/>
      <c r="N187" s="233"/>
      <c r="O187" s="233"/>
      <c r="P187" s="234" t="n">
        <f aca="false">SUM(P188:P201)</f>
        <v>0</v>
      </c>
      <c r="Q187" s="233"/>
      <c r="R187" s="234" t="n">
        <f aca="false">SUM(R188:R201)</f>
        <v>1.15672</v>
      </c>
      <c r="S187" s="233"/>
      <c r="T187" s="235" t="n">
        <f aca="false">SUM(T188:T201)</f>
        <v>0</v>
      </c>
      <c r="AR187" s="236" t="s">
        <v>88</v>
      </c>
      <c r="AT187" s="237" t="s">
        <v>83</v>
      </c>
      <c r="AU187" s="237" t="s">
        <v>88</v>
      </c>
      <c r="AY187" s="236" t="s">
        <v>163</v>
      </c>
      <c r="BK187" s="238" t="n">
        <f aca="false">SUM(BK188:BK201)</f>
        <v>0</v>
      </c>
    </row>
    <row r="188" s="32" customFormat="true" ht="24" hidden="false" customHeight="true" outlineLevel="0" collapsed="false">
      <c r="A188" s="25"/>
      <c r="B188" s="26"/>
      <c r="C188" s="241" t="s">
        <v>212</v>
      </c>
      <c r="D188" s="241" t="s">
        <v>165</v>
      </c>
      <c r="E188" s="242" t="s">
        <v>213</v>
      </c>
      <c r="F188" s="243" t="s">
        <v>214</v>
      </c>
      <c r="G188" s="244" t="s">
        <v>215</v>
      </c>
      <c r="H188" s="245" t="n">
        <v>20</v>
      </c>
      <c r="I188" s="246"/>
      <c r="J188" s="247" t="n">
        <f aca="false">ROUND(I188*H188,2)</f>
        <v>0</v>
      </c>
      <c r="K188" s="248"/>
      <c r="L188" s="31"/>
      <c r="M188" s="249"/>
      <c r="N188" s="250" t="s">
        <v>49</v>
      </c>
      <c r="O188" s="75"/>
      <c r="P188" s="251" t="n">
        <f aca="false">O188*H188</f>
        <v>0</v>
      </c>
      <c r="Q188" s="251" t="n">
        <v>0.05328</v>
      </c>
      <c r="R188" s="251" t="n">
        <f aca="false">Q188*H188</f>
        <v>1.0656</v>
      </c>
      <c r="S188" s="251" t="n">
        <v>0</v>
      </c>
      <c r="T188" s="252" t="n">
        <f aca="false">S188*H188</f>
        <v>0</v>
      </c>
      <c r="U188" s="25"/>
      <c r="V188" s="25"/>
      <c r="W188" s="25"/>
      <c r="X188" s="25"/>
      <c r="Y188" s="25"/>
      <c r="Z188" s="25"/>
      <c r="AA188" s="25"/>
      <c r="AB188" s="25"/>
      <c r="AC188" s="25"/>
      <c r="AD188" s="25"/>
      <c r="AE188" s="25"/>
      <c r="AR188" s="253" t="s">
        <v>169</v>
      </c>
      <c r="AT188" s="253" t="s">
        <v>165</v>
      </c>
      <c r="AU188" s="253" t="s">
        <v>92</v>
      </c>
      <c r="AY188" s="3" t="s">
        <v>163</v>
      </c>
      <c r="BE188" s="254" t="n">
        <f aca="false">IF(N188="základní",J188,0)</f>
        <v>0</v>
      </c>
      <c r="BF188" s="254" t="n">
        <f aca="false">IF(N188="snížená",J188,0)</f>
        <v>0</v>
      </c>
      <c r="BG188" s="254" t="n">
        <f aca="false">IF(N188="zákl. přenesená",J188,0)</f>
        <v>0</v>
      </c>
      <c r="BH188" s="254" t="n">
        <f aca="false">IF(N188="sníž. přenesená",J188,0)</f>
        <v>0</v>
      </c>
      <c r="BI188" s="254" t="n">
        <f aca="false">IF(N188="nulová",J188,0)</f>
        <v>0</v>
      </c>
      <c r="BJ188" s="3" t="s">
        <v>88</v>
      </c>
      <c r="BK188" s="254" t="n">
        <f aca="false">ROUND(I188*H188,2)</f>
        <v>0</v>
      </c>
      <c r="BL188" s="3" t="s">
        <v>169</v>
      </c>
      <c r="BM188" s="253" t="s">
        <v>216</v>
      </c>
    </row>
    <row r="189" s="32" customFormat="true" ht="12.8" hidden="false" customHeight="false" outlineLevel="0" collapsed="false">
      <c r="A189" s="25"/>
      <c r="B189" s="26"/>
      <c r="C189" s="27"/>
      <c r="D189" s="255" t="s">
        <v>171</v>
      </c>
      <c r="E189" s="27"/>
      <c r="F189" s="256" t="s">
        <v>217</v>
      </c>
      <c r="G189" s="27"/>
      <c r="H189" s="27"/>
      <c r="I189" s="141"/>
      <c r="J189" s="27"/>
      <c r="K189" s="27"/>
      <c r="L189" s="31"/>
      <c r="M189" s="257"/>
      <c r="N189" s="258"/>
      <c r="O189" s="75"/>
      <c r="P189" s="75"/>
      <c r="Q189" s="75"/>
      <c r="R189" s="75"/>
      <c r="S189" s="75"/>
      <c r="T189" s="76"/>
      <c r="U189" s="25"/>
      <c r="V189" s="25"/>
      <c r="W189" s="25"/>
      <c r="X189" s="25"/>
      <c r="Y189" s="25"/>
      <c r="Z189" s="25"/>
      <c r="AA189" s="25"/>
      <c r="AB189" s="25"/>
      <c r="AC189" s="25"/>
      <c r="AD189" s="25"/>
      <c r="AE189" s="25"/>
      <c r="AT189" s="3" t="s">
        <v>171</v>
      </c>
      <c r="AU189" s="3" t="s">
        <v>92</v>
      </c>
    </row>
    <row r="190" s="270" customFormat="true" ht="12.8" hidden="false" customHeight="false" outlineLevel="0" collapsed="false">
      <c r="B190" s="271"/>
      <c r="C190" s="272"/>
      <c r="D190" s="255" t="s">
        <v>173</v>
      </c>
      <c r="E190" s="273"/>
      <c r="F190" s="274" t="s">
        <v>218</v>
      </c>
      <c r="G190" s="272"/>
      <c r="H190" s="275" t="n">
        <v>20</v>
      </c>
      <c r="I190" s="276"/>
      <c r="J190" s="272"/>
      <c r="K190" s="272"/>
      <c r="L190" s="277"/>
      <c r="M190" s="278"/>
      <c r="N190" s="279"/>
      <c r="O190" s="279"/>
      <c r="P190" s="279"/>
      <c r="Q190" s="279"/>
      <c r="R190" s="279"/>
      <c r="S190" s="279"/>
      <c r="T190" s="280"/>
      <c r="AT190" s="281" t="s">
        <v>173</v>
      </c>
      <c r="AU190" s="281" t="s">
        <v>92</v>
      </c>
      <c r="AV190" s="270" t="s">
        <v>92</v>
      </c>
      <c r="AW190" s="270" t="s">
        <v>39</v>
      </c>
      <c r="AX190" s="270" t="s">
        <v>84</v>
      </c>
      <c r="AY190" s="281" t="s">
        <v>163</v>
      </c>
    </row>
    <row r="191" s="282" customFormat="true" ht="12.8" hidden="false" customHeight="false" outlineLevel="0" collapsed="false">
      <c r="B191" s="283"/>
      <c r="C191" s="284"/>
      <c r="D191" s="255" t="s">
        <v>173</v>
      </c>
      <c r="E191" s="285"/>
      <c r="F191" s="286" t="s">
        <v>177</v>
      </c>
      <c r="G191" s="284"/>
      <c r="H191" s="287" t="n">
        <v>20</v>
      </c>
      <c r="I191" s="288"/>
      <c r="J191" s="284"/>
      <c r="K191" s="284"/>
      <c r="L191" s="289"/>
      <c r="M191" s="290"/>
      <c r="N191" s="291"/>
      <c r="O191" s="291"/>
      <c r="P191" s="291"/>
      <c r="Q191" s="291"/>
      <c r="R191" s="291"/>
      <c r="S191" s="291"/>
      <c r="T191" s="292"/>
      <c r="AT191" s="293" t="s">
        <v>173</v>
      </c>
      <c r="AU191" s="293" t="s">
        <v>92</v>
      </c>
      <c r="AV191" s="282" t="s">
        <v>169</v>
      </c>
      <c r="AW191" s="282" t="s">
        <v>39</v>
      </c>
      <c r="AX191" s="282" t="s">
        <v>88</v>
      </c>
      <c r="AY191" s="293" t="s">
        <v>163</v>
      </c>
    </row>
    <row r="192" s="32" customFormat="true" ht="16.5" hidden="false" customHeight="true" outlineLevel="0" collapsed="false">
      <c r="A192" s="25"/>
      <c r="B192" s="26"/>
      <c r="C192" s="241" t="s">
        <v>219</v>
      </c>
      <c r="D192" s="241" t="s">
        <v>165</v>
      </c>
      <c r="E192" s="242" t="s">
        <v>220</v>
      </c>
      <c r="F192" s="243" t="s">
        <v>221</v>
      </c>
      <c r="G192" s="244" t="s">
        <v>215</v>
      </c>
      <c r="H192" s="245" t="n">
        <v>4</v>
      </c>
      <c r="I192" s="246"/>
      <c r="J192" s="247" t="n">
        <f aca="false">ROUND(I192*H192,2)</f>
        <v>0</v>
      </c>
      <c r="K192" s="248"/>
      <c r="L192" s="31"/>
      <c r="M192" s="249"/>
      <c r="N192" s="250" t="s">
        <v>49</v>
      </c>
      <c r="O192" s="75"/>
      <c r="P192" s="251" t="n">
        <f aca="false">O192*H192</f>
        <v>0</v>
      </c>
      <c r="Q192" s="251" t="n">
        <v>0.02278</v>
      </c>
      <c r="R192" s="251" t="n">
        <f aca="false">Q192*H192</f>
        <v>0.09112</v>
      </c>
      <c r="S192" s="251" t="n">
        <v>0</v>
      </c>
      <c r="T192" s="252" t="n">
        <f aca="false">S192*H192</f>
        <v>0</v>
      </c>
      <c r="U192" s="25"/>
      <c r="V192" s="25"/>
      <c r="W192" s="25"/>
      <c r="X192" s="25"/>
      <c r="Y192" s="25"/>
      <c r="Z192" s="25"/>
      <c r="AA192" s="25"/>
      <c r="AB192" s="25"/>
      <c r="AC192" s="25"/>
      <c r="AD192" s="25"/>
      <c r="AE192" s="25"/>
      <c r="AR192" s="253" t="s">
        <v>169</v>
      </c>
      <c r="AT192" s="253" t="s">
        <v>165</v>
      </c>
      <c r="AU192" s="253" t="s">
        <v>92</v>
      </c>
      <c r="AY192" s="3" t="s">
        <v>163</v>
      </c>
      <c r="BE192" s="254" t="n">
        <f aca="false">IF(N192="základní",J192,0)</f>
        <v>0</v>
      </c>
      <c r="BF192" s="254" t="n">
        <f aca="false">IF(N192="snížená",J192,0)</f>
        <v>0</v>
      </c>
      <c r="BG192" s="254" t="n">
        <f aca="false">IF(N192="zákl. přenesená",J192,0)</f>
        <v>0</v>
      </c>
      <c r="BH192" s="254" t="n">
        <f aca="false">IF(N192="sníž. přenesená",J192,0)</f>
        <v>0</v>
      </c>
      <c r="BI192" s="254" t="n">
        <f aca="false">IF(N192="nulová",J192,0)</f>
        <v>0</v>
      </c>
      <c r="BJ192" s="3" t="s">
        <v>88</v>
      </c>
      <c r="BK192" s="254" t="n">
        <f aca="false">ROUND(I192*H192,2)</f>
        <v>0</v>
      </c>
      <c r="BL192" s="3" t="s">
        <v>169</v>
      </c>
      <c r="BM192" s="253" t="s">
        <v>222</v>
      </c>
    </row>
    <row r="193" s="32" customFormat="true" ht="12.8" hidden="false" customHeight="false" outlineLevel="0" collapsed="false">
      <c r="A193" s="25"/>
      <c r="B193" s="26"/>
      <c r="C193" s="27"/>
      <c r="D193" s="255" t="s">
        <v>171</v>
      </c>
      <c r="E193" s="27"/>
      <c r="F193" s="256" t="s">
        <v>223</v>
      </c>
      <c r="G193" s="27"/>
      <c r="H193" s="27"/>
      <c r="I193" s="141"/>
      <c r="J193" s="27"/>
      <c r="K193" s="27"/>
      <c r="L193" s="31"/>
      <c r="M193" s="257"/>
      <c r="N193" s="258"/>
      <c r="O193" s="75"/>
      <c r="P193" s="75"/>
      <c r="Q193" s="75"/>
      <c r="R193" s="75"/>
      <c r="S193" s="75"/>
      <c r="T193" s="76"/>
      <c r="U193" s="25"/>
      <c r="V193" s="25"/>
      <c r="W193" s="25"/>
      <c r="X193" s="25"/>
      <c r="Y193" s="25"/>
      <c r="Z193" s="25"/>
      <c r="AA193" s="25"/>
      <c r="AB193" s="25"/>
      <c r="AC193" s="25"/>
      <c r="AD193" s="25"/>
      <c r="AE193" s="25"/>
      <c r="AT193" s="3" t="s">
        <v>171</v>
      </c>
      <c r="AU193" s="3" t="s">
        <v>92</v>
      </c>
    </row>
    <row r="194" s="259" customFormat="true" ht="12.8" hidden="false" customHeight="false" outlineLevel="0" collapsed="false">
      <c r="B194" s="260"/>
      <c r="C194" s="261"/>
      <c r="D194" s="255" t="s">
        <v>173</v>
      </c>
      <c r="E194" s="262"/>
      <c r="F194" s="263" t="s">
        <v>183</v>
      </c>
      <c r="G194" s="261"/>
      <c r="H194" s="262"/>
      <c r="I194" s="264"/>
      <c r="J194" s="261"/>
      <c r="K194" s="261"/>
      <c r="L194" s="265"/>
      <c r="M194" s="266"/>
      <c r="N194" s="267"/>
      <c r="O194" s="267"/>
      <c r="P194" s="267"/>
      <c r="Q194" s="267"/>
      <c r="R194" s="267"/>
      <c r="S194" s="267"/>
      <c r="T194" s="268"/>
      <c r="AT194" s="269" t="s">
        <v>173</v>
      </c>
      <c r="AU194" s="269" t="s">
        <v>92</v>
      </c>
      <c r="AV194" s="259" t="s">
        <v>88</v>
      </c>
      <c r="AW194" s="259" t="s">
        <v>39</v>
      </c>
      <c r="AX194" s="259" t="s">
        <v>84</v>
      </c>
      <c r="AY194" s="269" t="s">
        <v>163</v>
      </c>
    </row>
    <row r="195" s="259" customFormat="true" ht="12.8" hidden="false" customHeight="false" outlineLevel="0" collapsed="false">
      <c r="B195" s="260"/>
      <c r="C195" s="261"/>
      <c r="D195" s="255" t="s">
        <v>173</v>
      </c>
      <c r="E195" s="262"/>
      <c r="F195" s="263" t="s">
        <v>224</v>
      </c>
      <c r="G195" s="261"/>
      <c r="H195" s="262"/>
      <c r="I195" s="264"/>
      <c r="J195" s="261"/>
      <c r="K195" s="261"/>
      <c r="L195" s="265"/>
      <c r="M195" s="266"/>
      <c r="N195" s="267"/>
      <c r="O195" s="267"/>
      <c r="P195" s="267"/>
      <c r="Q195" s="267"/>
      <c r="R195" s="267"/>
      <c r="S195" s="267"/>
      <c r="T195" s="268"/>
      <c r="AT195" s="269" t="s">
        <v>173</v>
      </c>
      <c r="AU195" s="269" t="s">
        <v>92</v>
      </c>
      <c r="AV195" s="259" t="s">
        <v>88</v>
      </c>
      <c r="AW195" s="259" t="s">
        <v>39</v>
      </c>
      <c r="AX195" s="259" t="s">
        <v>84</v>
      </c>
      <c r="AY195" s="269" t="s">
        <v>163</v>
      </c>
    </row>
    <row r="196" s="270" customFormat="true" ht="12.8" hidden="false" customHeight="false" outlineLevel="0" collapsed="false">
      <c r="B196" s="271"/>
      <c r="C196" s="272"/>
      <c r="D196" s="255" t="s">
        <v>173</v>
      </c>
      <c r="E196" s="273"/>
      <c r="F196" s="274" t="s">
        <v>225</v>
      </c>
      <c r="G196" s="272"/>
      <c r="H196" s="275" t="n">
        <v>2</v>
      </c>
      <c r="I196" s="276"/>
      <c r="J196" s="272"/>
      <c r="K196" s="272"/>
      <c r="L196" s="277"/>
      <c r="M196" s="278"/>
      <c r="N196" s="279"/>
      <c r="O196" s="279"/>
      <c r="P196" s="279"/>
      <c r="Q196" s="279"/>
      <c r="R196" s="279"/>
      <c r="S196" s="279"/>
      <c r="T196" s="280"/>
      <c r="AT196" s="281" t="s">
        <v>173</v>
      </c>
      <c r="AU196" s="281" t="s">
        <v>92</v>
      </c>
      <c r="AV196" s="270" t="s">
        <v>92</v>
      </c>
      <c r="AW196" s="270" t="s">
        <v>39</v>
      </c>
      <c r="AX196" s="270" t="s">
        <v>84</v>
      </c>
      <c r="AY196" s="281" t="s">
        <v>163</v>
      </c>
    </row>
    <row r="197" s="294" customFormat="true" ht="12.8" hidden="false" customHeight="false" outlineLevel="0" collapsed="false">
      <c r="B197" s="295"/>
      <c r="C197" s="296"/>
      <c r="D197" s="255" t="s">
        <v>173</v>
      </c>
      <c r="E197" s="297"/>
      <c r="F197" s="298" t="s">
        <v>186</v>
      </c>
      <c r="G197" s="296"/>
      <c r="H197" s="299" t="n">
        <v>2</v>
      </c>
      <c r="I197" s="300"/>
      <c r="J197" s="296"/>
      <c r="K197" s="296"/>
      <c r="L197" s="301"/>
      <c r="M197" s="302"/>
      <c r="N197" s="303"/>
      <c r="O197" s="303"/>
      <c r="P197" s="303"/>
      <c r="Q197" s="303"/>
      <c r="R197" s="303"/>
      <c r="S197" s="303"/>
      <c r="T197" s="304"/>
      <c r="AT197" s="305" t="s">
        <v>173</v>
      </c>
      <c r="AU197" s="305" t="s">
        <v>92</v>
      </c>
      <c r="AV197" s="294" t="s">
        <v>100</v>
      </c>
      <c r="AW197" s="294" t="s">
        <v>39</v>
      </c>
      <c r="AX197" s="294" t="s">
        <v>84</v>
      </c>
      <c r="AY197" s="305" t="s">
        <v>163</v>
      </c>
    </row>
    <row r="198" s="259" customFormat="true" ht="12.8" hidden="false" customHeight="false" outlineLevel="0" collapsed="false">
      <c r="B198" s="260"/>
      <c r="C198" s="261"/>
      <c r="D198" s="255" t="s">
        <v>173</v>
      </c>
      <c r="E198" s="262"/>
      <c r="F198" s="263" t="s">
        <v>226</v>
      </c>
      <c r="G198" s="261"/>
      <c r="H198" s="262"/>
      <c r="I198" s="264"/>
      <c r="J198" s="261"/>
      <c r="K198" s="261"/>
      <c r="L198" s="265"/>
      <c r="M198" s="266"/>
      <c r="N198" s="267"/>
      <c r="O198" s="267"/>
      <c r="P198" s="267"/>
      <c r="Q198" s="267"/>
      <c r="R198" s="267"/>
      <c r="S198" s="267"/>
      <c r="T198" s="268"/>
      <c r="AT198" s="269" t="s">
        <v>173</v>
      </c>
      <c r="AU198" s="269" t="s">
        <v>92</v>
      </c>
      <c r="AV198" s="259" t="s">
        <v>88</v>
      </c>
      <c r="AW198" s="259" t="s">
        <v>39</v>
      </c>
      <c r="AX198" s="259" t="s">
        <v>84</v>
      </c>
      <c r="AY198" s="269" t="s">
        <v>163</v>
      </c>
    </row>
    <row r="199" s="270" customFormat="true" ht="12.8" hidden="false" customHeight="false" outlineLevel="0" collapsed="false">
      <c r="B199" s="271"/>
      <c r="C199" s="272"/>
      <c r="D199" s="255" t="s">
        <v>173</v>
      </c>
      <c r="E199" s="273"/>
      <c r="F199" s="274" t="s">
        <v>225</v>
      </c>
      <c r="G199" s="272"/>
      <c r="H199" s="275" t="n">
        <v>2</v>
      </c>
      <c r="I199" s="276"/>
      <c r="J199" s="272"/>
      <c r="K199" s="272"/>
      <c r="L199" s="277"/>
      <c r="M199" s="278"/>
      <c r="N199" s="279"/>
      <c r="O199" s="279"/>
      <c r="P199" s="279"/>
      <c r="Q199" s="279"/>
      <c r="R199" s="279"/>
      <c r="S199" s="279"/>
      <c r="T199" s="280"/>
      <c r="AT199" s="281" t="s">
        <v>173</v>
      </c>
      <c r="AU199" s="281" t="s">
        <v>92</v>
      </c>
      <c r="AV199" s="270" t="s">
        <v>92</v>
      </c>
      <c r="AW199" s="270" t="s">
        <v>39</v>
      </c>
      <c r="AX199" s="270" t="s">
        <v>84</v>
      </c>
      <c r="AY199" s="281" t="s">
        <v>163</v>
      </c>
    </row>
    <row r="200" s="294" customFormat="true" ht="12.8" hidden="false" customHeight="false" outlineLevel="0" collapsed="false">
      <c r="B200" s="295"/>
      <c r="C200" s="296"/>
      <c r="D200" s="255" t="s">
        <v>173</v>
      </c>
      <c r="E200" s="297"/>
      <c r="F200" s="298" t="s">
        <v>186</v>
      </c>
      <c r="G200" s="296"/>
      <c r="H200" s="299" t="n">
        <v>2</v>
      </c>
      <c r="I200" s="300"/>
      <c r="J200" s="296"/>
      <c r="K200" s="296"/>
      <c r="L200" s="301"/>
      <c r="M200" s="302"/>
      <c r="N200" s="303"/>
      <c r="O200" s="303"/>
      <c r="P200" s="303"/>
      <c r="Q200" s="303"/>
      <c r="R200" s="303"/>
      <c r="S200" s="303"/>
      <c r="T200" s="304"/>
      <c r="AT200" s="305" t="s">
        <v>173</v>
      </c>
      <c r="AU200" s="305" t="s">
        <v>92</v>
      </c>
      <c r="AV200" s="294" t="s">
        <v>100</v>
      </c>
      <c r="AW200" s="294" t="s">
        <v>39</v>
      </c>
      <c r="AX200" s="294" t="s">
        <v>84</v>
      </c>
      <c r="AY200" s="305" t="s">
        <v>163</v>
      </c>
    </row>
    <row r="201" s="282" customFormat="true" ht="12.8" hidden="false" customHeight="false" outlineLevel="0" collapsed="false">
      <c r="B201" s="283"/>
      <c r="C201" s="284"/>
      <c r="D201" s="255" t="s">
        <v>173</v>
      </c>
      <c r="E201" s="285"/>
      <c r="F201" s="286" t="s">
        <v>177</v>
      </c>
      <c r="G201" s="284"/>
      <c r="H201" s="287" t="n">
        <v>4</v>
      </c>
      <c r="I201" s="288"/>
      <c r="J201" s="284"/>
      <c r="K201" s="284"/>
      <c r="L201" s="289"/>
      <c r="M201" s="290"/>
      <c r="N201" s="291"/>
      <c r="O201" s="291"/>
      <c r="P201" s="291"/>
      <c r="Q201" s="291"/>
      <c r="R201" s="291"/>
      <c r="S201" s="291"/>
      <c r="T201" s="292"/>
      <c r="AT201" s="293" t="s">
        <v>173</v>
      </c>
      <c r="AU201" s="293" t="s">
        <v>92</v>
      </c>
      <c r="AV201" s="282" t="s">
        <v>169</v>
      </c>
      <c r="AW201" s="282" t="s">
        <v>39</v>
      </c>
      <c r="AX201" s="282" t="s">
        <v>88</v>
      </c>
      <c r="AY201" s="293" t="s">
        <v>163</v>
      </c>
    </row>
    <row r="202" s="224" customFormat="true" ht="22.8" hidden="false" customHeight="true" outlineLevel="0" collapsed="false">
      <c r="B202" s="225"/>
      <c r="C202" s="226"/>
      <c r="D202" s="227" t="s">
        <v>83</v>
      </c>
      <c r="E202" s="239" t="s">
        <v>212</v>
      </c>
      <c r="F202" s="239" t="s">
        <v>227</v>
      </c>
      <c r="G202" s="226"/>
      <c r="H202" s="226"/>
      <c r="I202" s="229"/>
      <c r="J202" s="240" t="n">
        <f aca="false">BK202</f>
        <v>0</v>
      </c>
      <c r="K202" s="226"/>
      <c r="L202" s="231"/>
      <c r="M202" s="232"/>
      <c r="N202" s="233"/>
      <c r="O202" s="233"/>
      <c r="P202" s="234" t="n">
        <f aca="false">SUM(P203:P334)</f>
        <v>0</v>
      </c>
      <c r="Q202" s="233"/>
      <c r="R202" s="234" t="n">
        <f aca="false">SUM(R203:R334)</f>
        <v>18.6374055</v>
      </c>
      <c r="S202" s="233"/>
      <c r="T202" s="235" t="n">
        <f aca="false">SUM(T203:T334)</f>
        <v>0</v>
      </c>
      <c r="AR202" s="236" t="s">
        <v>88</v>
      </c>
      <c r="AT202" s="237" t="s">
        <v>83</v>
      </c>
      <c r="AU202" s="237" t="s">
        <v>88</v>
      </c>
      <c r="AY202" s="236" t="s">
        <v>163</v>
      </c>
      <c r="BK202" s="238" t="n">
        <f aca="false">SUM(BK203:BK334)</f>
        <v>0</v>
      </c>
    </row>
    <row r="203" s="32" customFormat="true" ht="16.5" hidden="false" customHeight="true" outlineLevel="0" collapsed="false">
      <c r="A203" s="25"/>
      <c r="B203" s="26"/>
      <c r="C203" s="241" t="s">
        <v>228</v>
      </c>
      <c r="D203" s="241" t="s">
        <v>165</v>
      </c>
      <c r="E203" s="242" t="s">
        <v>229</v>
      </c>
      <c r="F203" s="243" t="s">
        <v>230</v>
      </c>
      <c r="G203" s="244" t="s">
        <v>168</v>
      </c>
      <c r="H203" s="245" t="n">
        <v>10</v>
      </c>
      <c r="I203" s="246"/>
      <c r="J203" s="247" t="n">
        <f aca="false">ROUND(I203*H203,2)</f>
        <v>0</v>
      </c>
      <c r="K203" s="248"/>
      <c r="L203" s="31"/>
      <c r="M203" s="249"/>
      <c r="N203" s="250" t="s">
        <v>49</v>
      </c>
      <c r="O203" s="75"/>
      <c r="P203" s="251" t="n">
        <f aca="false">O203*H203</f>
        <v>0</v>
      </c>
      <c r="Q203" s="251" t="n">
        <v>0.04</v>
      </c>
      <c r="R203" s="251" t="n">
        <f aca="false">Q203*H203</f>
        <v>0.4</v>
      </c>
      <c r="S203" s="251" t="n">
        <v>0</v>
      </c>
      <c r="T203" s="252" t="n">
        <f aca="false">S203*H203</f>
        <v>0</v>
      </c>
      <c r="U203" s="25"/>
      <c r="V203" s="25"/>
      <c r="W203" s="25"/>
      <c r="X203" s="25"/>
      <c r="Y203" s="25"/>
      <c r="Z203" s="25"/>
      <c r="AA203" s="25"/>
      <c r="AB203" s="25"/>
      <c r="AC203" s="25"/>
      <c r="AD203" s="25"/>
      <c r="AE203" s="25"/>
      <c r="AR203" s="253" t="s">
        <v>169</v>
      </c>
      <c r="AT203" s="253" t="s">
        <v>165</v>
      </c>
      <c r="AU203" s="253" t="s">
        <v>92</v>
      </c>
      <c r="AY203" s="3" t="s">
        <v>163</v>
      </c>
      <c r="BE203" s="254" t="n">
        <f aca="false">IF(N203="základní",J203,0)</f>
        <v>0</v>
      </c>
      <c r="BF203" s="254" t="n">
        <f aca="false">IF(N203="snížená",J203,0)</f>
        <v>0</v>
      </c>
      <c r="BG203" s="254" t="n">
        <f aca="false">IF(N203="zákl. přenesená",J203,0)</f>
        <v>0</v>
      </c>
      <c r="BH203" s="254" t="n">
        <f aca="false">IF(N203="sníž. přenesená",J203,0)</f>
        <v>0</v>
      </c>
      <c r="BI203" s="254" t="n">
        <f aca="false">IF(N203="nulová",J203,0)</f>
        <v>0</v>
      </c>
      <c r="BJ203" s="3" t="s">
        <v>88</v>
      </c>
      <c r="BK203" s="254" t="n">
        <f aca="false">ROUND(I203*H203,2)</f>
        <v>0</v>
      </c>
      <c r="BL203" s="3" t="s">
        <v>169</v>
      </c>
      <c r="BM203" s="253" t="s">
        <v>231</v>
      </c>
    </row>
    <row r="204" s="32" customFormat="true" ht="12.8" hidden="false" customHeight="false" outlineLevel="0" collapsed="false">
      <c r="A204" s="25"/>
      <c r="B204" s="26"/>
      <c r="C204" s="27"/>
      <c r="D204" s="255" t="s">
        <v>171</v>
      </c>
      <c r="E204" s="27"/>
      <c r="F204" s="256" t="s">
        <v>232</v>
      </c>
      <c r="G204" s="27"/>
      <c r="H204" s="27"/>
      <c r="I204" s="141"/>
      <c r="J204" s="27"/>
      <c r="K204" s="27"/>
      <c r="L204" s="31"/>
      <c r="M204" s="257"/>
      <c r="N204" s="258"/>
      <c r="O204" s="75"/>
      <c r="P204" s="75"/>
      <c r="Q204" s="75"/>
      <c r="R204" s="75"/>
      <c r="S204" s="75"/>
      <c r="T204" s="76"/>
      <c r="U204" s="25"/>
      <c r="V204" s="25"/>
      <c r="W204" s="25"/>
      <c r="X204" s="25"/>
      <c r="Y204" s="25"/>
      <c r="Z204" s="25"/>
      <c r="AA204" s="25"/>
      <c r="AB204" s="25"/>
      <c r="AC204" s="25"/>
      <c r="AD204" s="25"/>
      <c r="AE204" s="25"/>
      <c r="AT204" s="3" t="s">
        <v>171</v>
      </c>
      <c r="AU204" s="3" t="s">
        <v>92</v>
      </c>
    </row>
    <row r="205" s="259" customFormat="true" ht="12.8" hidden="false" customHeight="false" outlineLevel="0" collapsed="false">
      <c r="B205" s="260"/>
      <c r="C205" s="261"/>
      <c r="D205" s="255" t="s">
        <v>173</v>
      </c>
      <c r="E205" s="262"/>
      <c r="F205" s="263" t="s">
        <v>233</v>
      </c>
      <c r="G205" s="261"/>
      <c r="H205" s="262"/>
      <c r="I205" s="264"/>
      <c r="J205" s="261"/>
      <c r="K205" s="261"/>
      <c r="L205" s="265"/>
      <c r="M205" s="266"/>
      <c r="N205" s="267"/>
      <c r="O205" s="267"/>
      <c r="P205" s="267"/>
      <c r="Q205" s="267"/>
      <c r="R205" s="267"/>
      <c r="S205" s="267"/>
      <c r="T205" s="268"/>
      <c r="AT205" s="269" t="s">
        <v>173</v>
      </c>
      <c r="AU205" s="269" t="s">
        <v>92</v>
      </c>
      <c r="AV205" s="259" t="s">
        <v>88</v>
      </c>
      <c r="AW205" s="259" t="s">
        <v>39</v>
      </c>
      <c r="AX205" s="259" t="s">
        <v>84</v>
      </c>
      <c r="AY205" s="269" t="s">
        <v>163</v>
      </c>
    </row>
    <row r="206" s="270" customFormat="true" ht="12.8" hidden="false" customHeight="false" outlineLevel="0" collapsed="false">
      <c r="B206" s="271"/>
      <c r="C206" s="272"/>
      <c r="D206" s="255" t="s">
        <v>173</v>
      </c>
      <c r="E206" s="273"/>
      <c r="F206" s="274" t="s">
        <v>234</v>
      </c>
      <c r="G206" s="272"/>
      <c r="H206" s="275" t="n">
        <v>10</v>
      </c>
      <c r="I206" s="276"/>
      <c r="J206" s="272"/>
      <c r="K206" s="272"/>
      <c r="L206" s="277"/>
      <c r="M206" s="278"/>
      <c r="N206" s="279"/>
      <c r="O206" s="279"/>
      <c r="P206" s="279"/>
      <c r="Q206" s="279"/>
      <c r="R206" s="279"/>
      <c r="S206" s="279"/>
      <c r="T206" s="280"/>
      <c r="AT206" s="281" t="s">
        <v>173</v>
      </c>
      <c r="AU206" s="281" t="s">
        <v>92</v>
      </c>
      <c r="AV206" s="270" t="s">
        <v>92</v>
      </c>
      <c r="AW206" s="270" t="s">
        <v>39</v>
      </c>
      <c r="AX206" s="270" t="s">
        <v>84</v>
      </c>
      <c r="AY206" s="281" t="s">
        <v>163</v>
      </c>
    </row>
    <row r="207" s="282" customFormat="true" ht="12.8" hidden="false" customHeight="false" outlineLevel="0" collapsed="false">
      <c r="B207" s="283"/>
      <c r="C207" s="284"/>
      <c r="D207" s="255" t="s">
        <v>173</v>
      </c>
      <c r="E207" s="285"/>
      <c r="F207" s="286" t="s">
        <v>177</v>
      </c>
      <c r="G207" s="284"/>
      <c r="H207" s="287" t="n">
        <v>10</v>
      </c>
      <c r="I207" s="288"/>
      <c r="J207" s="284"/>
      <c r="K207" s="284"/>
      <c r="L207" s="289"/>
      <c r="M207" s="290"/>
      <c r="N207" s="291"/>
      <c r="O207" s="291"/>
      <c r="P207" s="291"/>
      <c r="Q207" s="291"/>
      <c r="R207" s="291"/>
      <c r="S207" s="291"/>
      <c r="T207" s="292"/>
      <c r="AT207" s="293" t="s">
        <v>173</v>
      </c>
      <c r="AU207" s="293" t="s">
        <v>92</v>
      </c>
      <c r="AV207" s="282" t="s">
        <v>169</v>
      </c>
      <c r="AW207" s="282" t="s">
        <v>39</v>
      </c>
      <c r="AX207" s="282" t="s">
        <v>88</v>
      </c>
      <c r="AY207" s="293" t="s">
        <v>163</v>
      </c>
    </row>
    <row r="208" s="32" customFormat="true" ht="24" hidden="false" customHeight="true" outlineLevel="0" collapsed="false">
      <c r="A208" s="25"/>
      <c r="B208" s="26"/>
      <c r="C208" s="241" t="s">
        <v>235</v>
      </c>
      <c r="D208" s="241" t="s">
        <v>165</v>
      </c>
      <c r="E208" s="242" t="s">
        <v>236</v>
      </c>
      <c r="F208" s="243" t="s">
        <v>237</v>
      </c>
      <c r="G208" s="244" t="s">
        <v>168</v>
      </c>
      <c r="H208" s="245" t="n">
        <v>10</v>
      </c>
      <c r="I208" s="246"/>
      <c r="J208" s="247" t="n">
        <f aca="false">ROUND(I208*H208,2)</f>
        <v>0</v>
      </c>
      <c r="K208" s="248"/>
      <c r="L208" s="31"/>
      <c r="M208" s="249"/>
      <c r="N208" s="250" t="s">
        <v>49</v>
      </c>
      <c r="O208" s="75"/>
      <c r="P208" s="251" t="n">
        <f aca="false">O208*H208</f>
        <v>0</v>
      </c>
      <c r="Q208" s="251" t="n">
        <v>0.003</v>
      </c>
      <c r="R208" s="251" t="n">
        <f aca="false">Q208*H208</f>
        <v>0.03</v>
      </c>
      <c r="S208" s="251" t="n">
        <v>0</v>
      </c>
      <c r="T208" s="252" t="n">
        <f aca="false">S208*H208</f>
        <v>0</v>
      </c>
      <c r="U208" s="25"/>
      <c r="V208" s="25"/>
      <c r="W208" s="25"/>
      <c r="X208" s="25"/>
      <c r="Y208" s="25"/>
      <c r="Z208" s="25"/>
      <c r="AA208" s="25"/>
      <c r="AB208" s="25"/>
      <c r="AC208" s="25"/>
      <c r="AD208" s="25"/>
      <c r="AE208" s="25"/>
      <c r="AR208" s="253" t="s">
        <v>169</v>
      </c>
      <c r="AT208" s="253" t="s">
        <v>165</v>
      </c>
      <c r="AU208" s="253" t="s">
        <v>92</v>
      </c>
      <c r="AY208" s="3" t="s">
        <v>163</v>
      </c>
      <c r="BE208" s="254" t="n">
        <f aca="false">IF(N208="základní",J208,0)</f>
        <v>0</v>
      </c>
      <c r="BF208" s="254" t="n">
        <f aca="false">IF(N208="snížená",J208,0)</f>
        <v>0</v>
      </c>
      <c r="BG208" s="254" t="n">
        <f aca="false">IF(N208="zákl. přenesená",J208,0)</f>
        <v>0</v>
      </c>
      <c r="BH208" s="254" t="n">
        <f aca="false">IF(N208="sníž. přenesená",J208,0)</f>
        <v>0</v>
      </c>
      <c r="BI208" s="254" t="n">
        <f aca="false">IF(N208="nulová",J208,0)</f>
        <v>0</v>
      </c>
      <c r="BJ208" s="3" t="s">
        <v>88</v>
      </c>
      <c r="BK208" s="254" t="n">
        <f aca="false">ROUND(I208*H208,2)</f>
        <v>0</v>
      </c>
      <c r="BL208" s="3" t="s">
        <v>169</v>
      </c>
      <c r="BM208" s="253" t="s">
        <v>238</v>
      </c>
    </row>
    <row r="209" s="32" customFormat="true" ht="12.8" hidden="false" customHeight="false" outlineLevel="0" collapsed="false">
      <c r="A209" s="25"/>
      <c r="B209" s="26"/>
      <c r="C209" s="27"/>
      <c r="D209" s="255" t="s">
        <v>171</v>
      </c>
      <c r="E209" s="27"/>
      <c r="F209" s="256" t="s">
        <v>239</v>
      </c>
      <c r="G209" s="27"/>
      <c r="H209" s="27"/>
      <c r="I209" s="141"/>
      <c r="J209" s="27"/>
      <c r="K209" s="27"/>
      <c r="L209" s="31"/>
      <c r="M209" s="257"/>
      <c r="N209" s="258"/>
      <c r="O209" s="75"/>
      <c r="P209" s="75"/>
      <c r="Q209" s="75"/>
      <c r="R209" s="75"/>
      <c r="S209" s="75"/>
      <c r="T209" s="76"/>
      <c r="U209" s="25"/>
      <c r="V209" s="25"/>
      <c r="W209" s="25"/>
      <c r="X209" s="25"/>
      <c r="Y209" s="25"/>
      <c r="Z209" s="25"/>
      <c r="AA209" s="25"/>
      <c r="AB209" s="25"/>
      <c r="AC209" s="25"/>
      <c r="AD209" s="25"/>
      <c r="AE209" s="25"/>
      <c r="AT209" s="3" t="s">
        <v>171</v>
      </c>
      <c r="AU209" s="3" t="s">
        <v>92</v>
      </c>
    </row>
    <row r="210" s="259" customFormat="true" ht="12.8" hidden="false" customHeight="false" outlineLevel="0" collapsed="false">
      <c r="B210" s="260"/>
      <c r="C210" s="261"/>
      <c r="D210" s="255" t="s">
        <v>173</v>
      </c>
      <c r="E210" s="262"/>
      <c r="F210" s="263" t="s">
        <v>233</v>
      </c>
      <c r="G210" s="261"/>
      <c r="H210" s="262"/>
      <c r="I210" s="264"/>
      <c r="J210" s="261"/>
      <c r="K210" s="261"/>
      <c r="L210" s="265"/>
      <c r="M210" s="266"/>
      <c r="N210" s="267"/>
      <c r="O210" s="267"/>
      <c r="P210" s="267"/>
      <c r="Q210" s="267"/>
      <c r="R210" s="267"/>
      <c r="S210" s="267"/>
      <c r="T210" s="268"/>
      <c r="AT210" s="269" t="s">
        <v>173</v>
      </c>
      <c r="AU210" s="269" t="s">
        <v>92</v>
      </c>
      <c r="AV210" s="259" t="s">
        <v>88</v>
      </c>
      <c r="AW210" s="259" t="s">
        <v>39</v>
      </c>
      <c r="AX210" s="259" t="s">
        <v>84</v>
      </c>
      <c r="AY210" s="269" t="s">
        <v>163</v>
      </c>
    </row>
    <row r="211" s="270" customFormat="true" ht="12.8" hidden="false" customHeight="false" outlineLevel="0" collapsed="false">
      <c r="B211" s="271"/>
      <c r="C211" s="272"/>
      <c r="D211" s="255" t="s">
        <v>173</v>
      </c>
      <c r="E211" s="273"/>
      <c r="F211" s="274" t="s">
        <v>234</v>
      </c>
      <c r="G211" s="272"/>
      <c r="H211" s="275" t="n">
        <v>10</v>
      </c>
      <c r="I211" s="276"/>
      <c r="J211" s="272"/>
      <c r="K211" s="272"/>
      <c r="L211" s="277"/>
      <c r="M211" s="278"/>
      <c r="N211" s="279"/>
      <c r="O211" s="279"/>
      <c r="P211" s="279"/>
      <c r="Q211" s="279"/>
      <c r="R211" s="279"/>
      <c r="S211" s="279"/>
      <c r="T211" s="280"/>
      <c r="AT211" s="281" t="s">
        <v>173</v>
      </c>
      <c r="AU211" s="281" t="s">
        <v>92</v>
      </c>
      <c r="AV211" s="270" t="s">
        <v>92</v>
      </c>
      <c r="AW211" s="270" t="s">
        <v>39</v>
      </c>
      <c r="AX211" s="270" t="s">
        <v>84</v>
      </c>
      <c r="AY211" s="281" t="s">
        <v>163</v>
      </c>
    </row>
    <row r="212" s="282" customFormat="true" ht="12.8" hidden="false" customHeight="false" outlineLevel="0" collapsed="false">
      <c r="B212" s="283"/>
      <c r="C212" s="284"/>
      <c r="D212" s="255" t="s">
        <v>173</v>
      </c>
      <c r="E212" s="285"/>
      <c r="F212" s="286" t="s">
        <v>177</v>
      </c>
      <c r="G212" s="284"/>
      <c r="H212" s="287" t="n">
        <v>10</v>
      </c>
      <c r="I212" s="288"/>
      <c r="J212" s="284"/>
      <c r="K212" s="284"/>
      <c r="L212" s="289"/>
      <c r="M212" s="290"/>
      <c r="N212" s="291"/>
      <c r="O212" s="291"/>
      <c r="P212" s="291"/>
      <c r="Q212" s="291"/>
      <c r="R212" s="291"/>
      <c r="S212" s="291"/>
      <c r="T212" s="292"/>
      <c r="AT212" s="293" t="s">
        <v>173</v>
      </c>
      <c r="AU212" s="293" t="s">
        <v>92</v>
      </c>
      <c r="AV212" s="282" t="s">
        <v>169</v>
      </c>
      <c r="AW212" s="282" t="s">
        <v>39</v>
      </c>
      <c r="AX212" s="282" t="s">
        <v>88</v>
      </c>
      <c r="AY212" s="293" t="s">
        <v>163</v>
      </c>
    </row>
    <row r="213" s="32" customFormat="true" ht="24" hidden="false" customHeight="true" outlineLevel="0" collapsed="false">
      <c r="A213" s="25"/>
      <c r="B213" s="26"/>
      <c r="C213" s="241" t="s">
        <v>240</v>
      </c>
      <c r="D213" s="241" t="s">
        <v>165</v>
      </c>
      <c r="E213" s="242" t="s">
        <v>241</v>
      </c>
      <c r="F213" s="243" t="s">
        <v>242</v>
      </c>
      <c r="G213" s="244" t="s">
        <v>168</v>
      </c>
      <c r="H213" s="245" t="n">
        <v>388.62</v>
      </c>
      <c r="I213" s="246"/>
      <c r="J213" s="247" t="n">
        <f aca="false">ROUND(I213*H213,2)</f>
        <v>0</v>
      </c>
      <c r="K213" s="248"/>
      <c r="L213" s="31"/>
      <c r="M213" s="249"/>
      <c r="N213" s="250" t="s">
        <v>49</v>
      </c>
      <c r="O213" s="75"/>
      <c r="P213" s="251" t="n">
        <f aca="false">O213*H213</f>
        <v>0</v>
      </c>
      <c r="Q213" s="251" t="n">
        <v>0.0057</v>
      </c>
      <c r="R213" s="251" t="n">
        <f aca="false">Q213*H213</f>
        <v>2.215134</v>
      </c>
      <c r="S213" s="251" t="n">
        <v>0</v>
      </c>
      <c r="T213" s="252" t="n">
        <f aca="false">S213*H213</f>
        <v>0</v>
      </c>
      <c r="U213" s="25"/>
      <c r="V213" s="25"/>
      <c r="W213" s="25"/>
      <c r="X213" s="25"/>
      <c r="Y213" s="25"/>
      <c r="Z213" s="25"/>
      <c r="AA213" s="25"/>
      <c r="AB213" s="25"/>
      <c r="AC213" s="25"/>
      <c r="AD213" s="25"/>
      <c r="AE213" s="25"/>
      <c r="AR213" s="253" t="s">
        <v>169</v>
      </c>
      <c r="AT213" s="253" t="s">
        <v>165</v>
      </c>
      <c r="AU213" s="253" t="s">
        <v>92</v>
      </c>
      <c r="AY213" s="3" t="s">
        <v>163</v>
      </c>
      <c r="BE213" s="254" t="n">
        <f aca="false">IF(N213="základní",J213,0)</f>
        <v>0</v>
      </c>
      <c r="BF213" s="254" t="n">
        <f aca="false">IF(N213="snížená",J213,0)</f>
        <v>0</v>
      </c>
      <c r="BG213" s="254" t="n">
        <f aca="false">IF(N213="zákl. přenesená",J213,0)</f>
        <v>0</v>
      </c>
      <c r="BH213" s="254" t="n">
        <f aca="false">IF(N213="sníž. přenesená",J213,0)</f>
        <v>0</v>
      </c>
      <c r="BI213" s="254" t="n">
        <f aca="false">IF(N213="nulová",J213,0)</f>
        <v>0</v>
      </c>
      <c r="BJ213" s="3" t="s">
        <v>88</v>
      </c>
      <c r="BK213" s="254" t="n">
        <f aca="false">ROUND(I213*H213,2)</f>
        <v>0</v>
      </c>
      <c r="BL213" s="3" t="s">
        <v>169</v>
      </c>
      <c r="BM213" s="253" t="s">
        <v>243</v>
      </c>
    </row>
    <row r="214" s="32" customFormat="true" ht="12.8" hidden="false" customHeight="false" outlineLevel="0" collapsed="false">
      <c r="A214" s="25"/>
      <c r="B214" s="26"/>
      <c r="C214" s="27"/>
      <c r="D214" s="255" t="s">
        <v>171</v>
      </c>
      <c r="E214" s="27"/>
      <c r="F214" s="256" t="s">
        <v>244</v>
      </c>
      <c r="G214" s="27"/>
      <c r="H214" s="27"/>
      <c r="I214" s="141"/>
      <c r="J214" s="27"/>
      <c r="K214" s="27"/>
      <c r="L214" s="31"/>
      <c r="M214" s="257"/>
      <c r="N214" s="258"/>
      <c r="O214" s="75"/>
      <c r="P214" s="75"/>
      <c r="Q214" s="75"/>
      <c r="R214" s="75"/>
      <c r="S214" s="75"/>
      <c r="T214" s="76"/>
      <c r="U214" s="25"/>
      <c r="V214" s="25"/>
      <c r="W214" s="25"/>
      <c r="X214" s="25"/>
      <c r="Y214" s="25"/>
      <c r="Z214" s="25"/>
      <c r="AA214" s="25"/>
      <c r="AB214" s="25"/>
      <c r="AC214" s="25"/>
      <c r="AD214" s="25"/>
      <c r="AE214" s="25"/>
      <c r="AT214" s="3" t="s">
        <v>171</v>
      </c>
      <c r="AU214" s="3" t="s">
        <v>92</v>
      </c>
    </row>
    <row r="215" s="32" customFormat="true" ht="12.8" hidden="false" customHeight="false" outlineLevel="0" collapsed="false">
      <c r="A215" s="25"/>
      <c r="B215" s="26"/>
      <c r="C215" s="27"/>
      <c r="D215" s="255" t="s">
        <v>245</v>
      </c>
      <c r="E215" s="27"/>
      <c r="F215" s="306" t="s">
        <v>246</v>
      </c>
      <c r="G215" s="27"/>
      <c r="H215" s="27"/>
      <c r="I215" s="141"/>
      <c r="J215" s="27"/>
      <c r="K215" s="27"/>
      <c r="L215" s="31"/>
      <c r="M215" s="257"/>
      <c r="N215" s="258"/>
      <c r="O215" s="75"/>
      <c r="P215" s="75"/>
      <c r="Q215" s="75"/>
      <c r="R215" s="75"/>
      <c r="S215" s="75"/>
      <c r="T215" s="76"/>
      <c r="U215" s="25"/>
      <c r="V215" s="25"/>
      <c r="W215" s="25"/>
      <c r="X215" s="25"/>
      <c r="Y215" s="25"/>
      <c r="Z215" s="25"/>
      <c r="AA215" s="25"/>
      <c r="AB215" s="25"/>
      <c r="AC215" s="25"/>
      <c r="AD215" s="25"/>
      <c r="AE215" s="25"/>
      <c r="AT215" s="3" t="s">
        <v>245</v>
      </c>
      <c r="AU215" s="3" t="s">
        <v>92</v>
      </c>
    </row>
    <row r="216" s="259" customFormat="true" ht="12.8" hidden="false" customHeight="false" outlineLevel="0" collapsed="false">
      <c r="B216" s="260"/>
      <c r="C216" s="261"/>
      <c r="D216" s="255" t="s">
        <v>173</v>
      </c>
      <c r="E216" s="262"/>
      <c r="F216" s="263" t="s">
        <v>247</v>
      </c>
      <c r="G216" s="261"/>
      <c r="H216" s="262"/>
      <c r="I216" s="264"/>
      <c r="J216" s="261"/>
      <c r="K216" s="261"/>
      <c r="L216" s="265"/>
      <c r="M216" s="266"/>
      <c r="N216" s="267"/>
      <c r="O216" s="267"/>
      <c r="P216" s="267"/>
      <c r="Q216" s="267"/>
      <c r="R216" s="267"/>
      <c r="S216" s="267"/>
      <c r="T216" s="268"/>
      <c r="AT216" s="269" t="s">
        <v>173</v>
      </c>
      <c r="AU216" s="269" t="s">
        <v>92</v>
      </c>
      <c r="AV216" s="259" t="s">
        <v>88</v>
      </c>
      <c r="AW216" s="259" t="s">
        <v>39</v>
      </c>
      <c r="AX216" s="259" t="s">
        <v>84</v>
      </c>
      <c r="AY216" s="269" t="s">
        <v>163</v>
      </c>
    </row>
    <row r="217" s="259" customFormat="true" ht="12.8" hidden="false" customHeight="false" outlineLevel="0" collapsed="false">
      <c r="B217" s="260"/>
      <c r="C217" s="261"/>
      <c r="D217" s="255" t="s">
        <v>173</v>
      </c>
      <c r="E217" s="262"/>
      <c r="F217" s="263" t="s">
        <v>202</v>
      </c>
      <c r="G217" s="261"/>
      <c r="H217" s="262"/>
      <c r="I217" s="264"/>
      <c r="J217" s="261"/>
      <c r="K217" s="261"/>
      <c r="L217" s="265"/>
      <c r="M217" s="266"/>
      <c r="N217" s="267"/>
      <c r="O217" s="267"/>
      <c r="P217" s="267"/>
      <c r="Q217" s="267"/>
      <c r="R217" s="267"/>
      <c r="S217" s="267"/>
      <c r="T217" s="268"/>
      <c r="AT217" s="269" t="s">
        <v>173</v>
      </c>
      <c r="AU217" s="269" t="s">
        <v>92</v>
      </c>
      <c r="AV217" s="259" t="s">
        <v>88</v>
      </c>
      <c r="AW217" s="259" t="s">
        <v>39</v>
      </c>
      <c r="AX217" s="259" t="s">
        <v>84</v>
      </c>
      <c r="AY217" s="269" t="s">
        <v>163</v>
      </c>
    </row>
    <row r="218" s="270" customFormat="true" ht="12.8" hidden="false" customHeight="false" outlineLevel="0" collapsed="false">
      <c r="B218" s="271"/>
      <c r="C218" s="272"/>
      <c r="D218" s="255" t="s">
        <v>173</v>
      </c>
      <c r="E218" s="273"/>
      <c r="F218" s="274" t="s">
        <v>248</v>
      </c>
      <c r="G218" s="272"/>
      <c r="H218" s="275" t="n">
        <v>4.94</v>
      </c>
      <c r="I218" s="276"/>
      <c r="J218" s="272"/>
      <c r="K218" s="272"/>
      <c r="L218" s="277"/>
      <c r="M218" s="278"/>
      <c r="N218" s="279"/>
      <c r="O218" s="279"/>
      <c r="P218" s="279"/>
      <c r="Q218" s="279"/>
      <c r="R218" s="279"/>
      <c r="S218" s="279"/>
      <c r="T218" s="280"/>
      <c r="AT218" s="281" t="s">
        <v>173</v>
      </c>
      <c r="AU218" s="281" t="s">
        <v>92</v>
      </c>
      <c r="AV218" s="270" t="s">
        <v>92</v>
      </c>
      <c r="AW218" s="270" t="s">
        <v>39</v>
      </c>
      <c r="AX218" s="270" t="s">
        <v>84</v>
      </c>
      <c r="AY218" s="281" t="s">
        <v>163</v>
      </c>
    </row>
    <row r="219" s="270" customFormat="true" ht="12.8" hidden="false" customHeight="false" outlineLevel="0" collapsed="false">
      <c r="B219" s="271"/>
      <c r="C219" s="272"/>
      <c r="D219" s="255" t="s">
        <v>173</v>
      </c>
      <c r="E219" s="273"/>
      <c r="F219" s="274" t="s">
        <v>249</v>
      </c>
      <c r="G219" s="272"/>
      <c r="H219" s="275" t="n">
        <v>27.63</v>
      </c>
      <c r="I219" s="276"/>
      <c r="J219" s="272"/>
      <c r="K219" s="272"/>
      <c r="L219" s="277"/>
      <c r="M219" s="278"/>
      <c r="N219" s="279"/>
      <c r="O219" s="279"/>
      <c r="P219" s="279"/>
      <c r="Q219" s="279"/>
      <c r="R219" s="279"/>
      <c r="S219" s="279"/>
      <c r="T219" s="280"/>
      <c r="AT219" s="281" t="s">
        <v>173</v>
      </c>
      <c r="AU219" s="281" t="s">
        <v>92</v>
      </c>
      <c r="AV219" s="270" t="s">
        <v>92</v>
      </c>
      <c r="AW219" s="270" t="s">
        <v>39</v>
      </c>
      <c r="AX219" s="270" t="s">
        <v>84</v>
      </c>
      <c r="AY219" s="281" t="s">
        <v>163</v>
      </c>
    </row>
    <row r="220" s="270" customFormat="true" ht="12.8" hidden="false" customHeight="false" outlineLevel="0" collapsed="false">
      <c r="B220" s="271"/>
      <c r="C220" s="272"/>
      <c r="D220" s="255" t="s">
        <v>173</v>
      </c>
      <c r="E220" s="273"/>
      <c r="F220" s="274" t="s">
        <v>250</v>
      </c>
      <c r="G220" s="272"/>
      <c r="H220" s="275" t="n">
        <v>336.03</v>
      </c>
      <c r="I220" s="276"/>
      <c r="J220" s="272"/>
      <c r="K220" s="272"/>
      <c r="L220" s="277"/>
      <c r="M220" s="278"/>
      <c r="N220" s="279"/>
      <c r="O220" s="279"/>
      <c r="P220" s="279"/>
      <c r="Q220" s="279"/>
      <c r="R220" s="279"/>
      <c r="S220" s="279"/>
      <c r="T220" s="280"/>
      <c r="AT220" s="281" t="s">
        <v>173</v>
      </c>
      <c r="AU220" s="281" t="s">
        <v>92</v>
      </c>
      <c r="AV220" s="270" t="s">
        <v>92</v>
      </c>
      <c r="AW220" s="270" t="s">
        <v>39</v>
      </c>
      <c r="AX220" s="270" t="s">
        <v>84</v>
      </c>
      <c r="AY220" s="281" t="s">
        <v>163</v>
      </c>
    </row>
    <row r="221" s="270" customFormat="true" ht="12.8" hidden="false" customHeight="false" outlineLevel="0" collapsed="false">
      <c r="B221" s="271"/>
      <c r="C221" s="272"/>
      <c r="D221" s="255" t="s">
        <v>173</v>
      </c>
      <c r="E221" s="273"/>
      <c r="F221" s="274" t="s">
        <v>251</v>
      </c>
      <c r="G221" s="272"/>
      <c r="H221" s="275" t="n">
        <v>10.12</v>
      </c>
      <c r="I221" s="276"/>
      <c r="J221" s="272"/>
      <c r="K221" s="272"/>
      <c r="L221" s="277"/>
      <c r="M221" s="278"/>
      <c r="N221" s="279"/>
      <c r="O221" s="279"/>
      <c r="P221" s="279"/>
      <c r="Q221" s="279"/>
      <c r="R221" s="279"/>
      <c r="S221" s="279"/>
      <c r="T221" s="280"/>
      <c r="AT221" s="281" t="s">
        <v>173</v>
      </c>
      <c r="AU221" s="281" t="s">
        <v>92</v>
      </c>
      <c r="AV221" s="270" t="s">
        <v>92</v>
      </c>
      <c r="AW221" s="270" t="s">
        <v>39</v>
      </c>
      <c r="AX221" s="270" t="s">
        <v>84</v>
      </c>
      <c r="AY221" s="281" t="s">
        <v>163</v>
      </c>
    </row>
    <row r="222" s="270" customFormat="true" ht="12.8" hidden="false" customHeight="false" outlineLevel="0" collapsed="false">
      <c r="B222" s="271"/>
      <c r="C222" s="272"/>
      <c r="D222" s="255" t="s">
        <v>173</v>
      </c>
      <c r="E222" s="273"/>
      <c r="F222" s="274" t="s">
        <v>252</v>
      </c>
      <c r="G222" s="272"/>
      <c r="H222" s="275" t="n">
        <v>9.9</v>
      </c>
      <c r="I222" s="276"/>
      <c r="J222" s="272"/>
      <c r="K222" s="272"/>
      <c r="L222" s="277"/>
      <c r="M222" s="278"/>
      <c r="N222" s="279"/>
      <c r="O222" s="279"/>
      <c r="P222" s="279"/>
      <c r="Q222" s="279"/>
      <c r="R222" s="279"/>
      <c r="S222" s="279"/>
      <c r="T222" s="280"/>
      <c r="AT222" s="281" t="s">
        <v>173</v>
      </c>
      <c r="AU222" s="281" t="s">
        <v>92</v>
      </c>
      <c r="AV222" s="270" t="s">
        <v>92</v>
      </c>
      <c r="AW222" s="270" t="s">
        <v>39</v>
      </c>
      <c r="AX222" s="270" t="s">
        <v>84</v>
      </c>
      <c r="AY222" s="281" t="s">
        <v>163</v>
      </c>
    </row>
    <row r="223" s="294" customFormat="true" ht="12.8" hidden="false" customHeight="false" outlineLevel="0" collapsed="false">
      <c r="B223" s="295"/>
      <c r="C223" s="296"/>
      <c r="D223" s="255" t="s">
        <v>173</v>
      </c>
      <c r="E223" s="297"/>
      <c r="F223" s="298" t="s">
        <v>186</v>
      </c>
      <c r="G223" s="296"/>
      <c r="H223" s="299" t="n">
        <v>388.62</v>
      </c>
      <c r="I223" s="300"/>
      <c r="J223" s="296"/>
      <c r="K223" s="296"/>
      <c r="L223" s="301"/>
      <c r="M223" s="302"/>
      <c r="N223" s="303"/>
      <c r="O223" s="303"/>
      <c r="P223" s="303"/>
      <c r="Q223" s="303"/>
      <c r="R223" s="303"/>
      <c r="S223" s="303"/>
      <c r="T223" s="304"/>
      <c r="AT223" s="305" t="s">
        <v>173</v>
      </c>
      <c r="AU223" s="305" t="s">
        <v>92</v>
      </c>
      <c r="AV223" s="294" t="s">
        <v>100</v>
      </c>
      <c r="AW223" s="294" t="s">
        <v>39</v>
      </c>
      <c r="AX223" s="294" t="s">
        <v>84</v>
      </c>
      <c r="AY223" s="305" t="s">
        <v>163</v>
      </c>
    </row>
    <row r="224" s="282" customFormat="true" ht="12.8" hidden="false" customHeight="false" outlineLevel="0" collapsed="false">
      <c r="B224" s="283"/>
      <c r="C224" s="284"/>
      <c r="D224" s="255" t="s">
        <v>173</v>
      </c>
      <c r="E224" s="285"/>
      <c r="F224" s="286" t="s">
        <v>177</v>
      </c>
      <c r="G224" s="284"/>
      <c r="H224" s="287" t="n">
        <v>388.62</v>
      </c>
      <c r="I224" s="288"/>
      <c r="J224" s="284"/>
      <c r="K224" s="284"/>
      <c r="L224" s="289"/>
      <c r="M224" s="290"/>
      <c r="N224" s="291"/>
      <c r="O224" s="291"/>
      <c r="P224" s="291"/>
      <c r="Q224" s="291"/>
      <c r="R224" s="291"/>
      <c r="S224" s="291"/>
      <c r="T224" s="292"/>
      <c r="AT224" s="293" t="s">
        <v>173</v>
      </c>
      <c r="AU224" s="293" t="s">
        <v>92</v>
      </c>
      <c r="AV224" s="282" t="s">
        <v>169</v>
      </c>
      <c r="AW224" s="282" t="s">
        <v>39</v>
      </c>
      <c r="AX224" s="282" t="s">
        <v>88</v>
      </c>
      <c r="AY224" s="293" t="s">
        <v>163</v>
      </c>
    </row>
    <row r="225" s="32" customFormat="true" ht="24" hidden="false" customHeight="true" outlineLevel="0" collapsed="false">
      <c r="A225" s="25"/>
      <c r="B225" s="26"/>
      <c r="C225" s="241" t="s">
        <v>253</v>
      </c>
      <c r="D225" s="241" t="s">
        <v>165</v>
      </c>
      <c r="E225" s="242" t="s">
        <v>254</v>
      </c>
      <c r="F225" s="243" t="s">
        <v>255</v>
      </c>
      <c r="G225" s="244" t="s">
        <v>168</v>
      </c>
      <c r="H225" s="245" t="n">
        <v>219.62</v>
      </c>
      <c r="I225" s="246"/>
      <c r="J225" s="247" t="n">
        <f aca="false">ROUND(I225*H225,2)</f>
        <v>0</v>
      </c>
      <c r="K225" s="248"/>
      <c r="L225" s="31"/>
      <c r="M225" s="249"/>
      <c r="N225" s="250" t="s">
        <v>49</v>
      </c>
      <c r="O225" s="75"/>
      <c r="P225" s="251" t="n">
        <f aca="false">O225*H225</f>
        <v>0</v>
      </c>
      <c r="Q225" s="251" t="n">
        <v>0.02048</v>
      </c>
      <c r="R225" s="251" t="n">
        <f aca="false">Q225*H225</f>
        <v>4.4978176</v>
      </c>
      <c r="S225" s="251" t="n">
        <v>0</v>
      </c>
      <c r="T225" s="252" t="n">
        <f aca="false">S225*H225</f>
        <v>0</v>
      </c>
      <c r="U225" s="25"/>
      <c r="V225" s="25"/>
      <c r="W225" s="25"/>
      <c r="X225" s="25"/>
      <c r="Y225" s="25"/>
      <c r="Z225" s="25"/>
      <c r="AA225" s="25"/>
      <c r="AB225" s="25"/>
      <c r="AC225" s="25"/>
      <c r="AD225" s="25"/>
      <c r="AE225" s="25"/>
      <c r="AR225" s="253" t="s">
        <v>169</v>
      </c>
      <c r="AT225" s="253" t="s">
        <v>165</v>
      </c>
      <c r="AU225" s="253" t="s">
        <v>92</v>
      </c>
      <c r="AY225" s="3" t="s">
        <v>163</v>
      </c>
      <c r="BE225" s="254" t="n">
        <f aca="false">IF(N225="základní",J225,0)</f>
        <v>0</v>
      </c>
      <c r="BF225" s="254" t="n">
        <f aca="false">IF(N225="snížená",J225,0)</f>
        <v>0</v>
      </c>
      <c r="BG225" s="254" t="n">
        <f aca="false">IF(N225="zákl. přenesená",J225,0)</f>
        <v>0</v>
      </c>
      <c r="BH225" s="254" t="n">
        <f aca="false">IF(N225="sníž. přenesená",J225,0)</f>
        <v>0</v>
      </c>
      <c r="BI225" s="254" t="n">
        <f aca="false">IF(N225="nulová",J225,0)</f>
        <v>0</v>
      </c>
      <c r="BJ225" s="3" t="s">
        <v>88</v>
      </c>
      <c r="BK225" s="254" t="n">
        <f aca="false">ROUND(I225*H225,2)</f>
        <v>0</v>
      </c>
      <c r="BL225" s="3" t="s">
        <v>169</v>
      </c>
      <c r="BM225" s="253" t="s">
        <v>256</v>
      </c>
    </row>
    <row r="226" s="32" customFormat="true" ht="12.8" hidden="false" customHeight="false" outlineLevel="0" collapsed="false">
      <c r="A226" s="25"/>
      <c r="B226" s="26"/>
      <c r="C226" s="27"/>
      <c r="D226" s="255" t="s">
        <v>171</v>
      </c>
      <c r="E226" s="27"/>
      <c r="F226" s="256" t="s">
        <v>257</v>
      </c>
      <c r="G226" s="27"/>
      <c r="H226" s="27"/>
      <c r="I226" s="141"/>
      <c r="J226" s="27"/>
      <c r="K226" s="27"/>
      <c r="L226" s="31"/>
      <c r="M226" s="257"/>
      <c r="N226" s="258"/>
      <c r="O226" s="75"/>
      <c r="P226" s="75"/>
      <c r="Q226" s="75"/>
      <c r="R226" s="75"/>
      <c r="S226" s="75"/>
      <c r="T226" s="76"/>
      <c r="U226" s="25"/>
      <c r="V226" s="25"/>
      <c r="W226" s="25"/>
      <c r="X226" s="25"/>
      <c r="Y226" s="25"/>
      <c r="Z226" s="25"/>
      <c r="AA226" s="25"/>
      <c r="AB226" s="25"/>
      <c r="AC226" s="25"/>
      <c r="AD226" s="25"/>
      <c r="AE226" s="25"/>
      <c r="AT226" s="3" t="s">
        <v>171</v>
      </c>
      <c r="AU226" s="3" t="s">
        <v>92</v>
      </c>
    </row>
    <row r="227" s="32" customFormat="true" ht="12.8" hidden="false" customHeight="false" outlineLevel="0" collapsed="false">
      <c r="A227" s="25"/>
      <c r="B227" s="26"/>
      <c r="C227" s="27"/>
      <c r="D227" s="255" t="s">
        <v>245</v>
      </c>
      <c r="E227" s="27"/>
      <c r="F227" s="306" t="s">
        <v>258</v>
      </c>
      <c r="G227" s="27"/>
      <c r="H227" s="27"/>
      <c r="I227" s="141"/>
      <c r="J227" s="27"/>
      <c r="K227" s="27"/>
      <c r="L227" s="31"/>
      <c r="M227" s="257"/>
      <c r="N227" s="258"/>
      <c r="O227" s="75"/>
      <c r="P227" s="75"/>
      <c r="Q227" s="75"/>
      <c r="R227" s="75"/>
      <c r="S227" s="75"/>
      <c r="T227" s="76"/>
      <c r="U227" s="25"/>
      <c r="V227" s="25"/>
      <c r="W227" s="25"/>
      <c r="X227" s="25"/>
      <c r="Y227" s="25"/>
      <c r="Z227" s="25"/>
      <c r="AA227" s="25"/>
      <c r="AB227" s="25"/>
      <c r="AC227" s="25"/>
      <c r="AD227" s="25"/>
      <c r="AE227" s="25"/>
      <c r="AT227" s="3" t="s">
        <v>245</v>
      </c>
      <c r="AU227" s="3" t="s">
        <v>92</v>
      </c>
    </row>
    <row r="228" s="259" customFormat="true" ht="12.8" hidden="false" customHeight="false" outlineLevel="0" collapsed="false">
      <c r="B228" s="260"/>
      <c r="C228" s="261"/>
      <c r="D228" s="255" t="s">
        <v>173</v>
      </c>
      <c r="E228" s="262"/>
      <c r="F228" s="263" t="s">
        <v>183</v>
      </c>
      <c r="G228" s="261"/>
      <c r="H228" s="262"/>
      <c r="I228" s="264"/>
      <c r="J228" s="261"/>
      <c r="K228" s="261"/>
      <c r="L228" s="265"/>
      <c r="M228" s="266"/>
      <c r="N228" s="267"/>
      <c r="O228" s="267"/>
      <c r="P228" s="267"/>
      <c r="Q228" s="267"/>
      <c r="R228" s="267"/>
      <c r="S228" s="267"/>
      <c r="T228" s="268"/>
      <c r="AT228" s="269" t="s">
        <v>173</v>
      </c>
      <c r="AU228" s="269" t="s">
        <v>92</v>
      </c>
      <c r="AV228" s="259" t="s">
        <v>88</v>
      </c>
      <c r="AW228" s="259" t="s">
        <v>39</v>
      </c>
      <c r="AX228" s="259" t="s">
        <v>84</v>
      </c>
      <c r="AY228" s="269" t="s">
        <v>163</v>
      </c>
    </row>
    <row r="229" s="259" customFormat="true" ht="12.8" hidden="false" customHeight="false" outlineLevel="0" collapsed="false">
      <c r="B229" s="260"/>
      <c r="C229" s="261"/>
      <c r="D229" s="255" t="s">
        <v>173</v>
      </c>
      <c r="E229" s="262"/>
      <c r="F229" s="263" t="s">
        <v>202</v>
      </c>
      <c r="G229" s="261"/>
      <c r="H229" s="262"/>
      <c r="I229" s="264"/>
      <c r="J229" s="261"/>
      <c r="K229" s="261"/>
      <c r="L229" s="265"/>
      <c r="M229" s="266"/>
      <c r="N229" s="267"/>
      <c r="O229" s="267"/>
      <c r="P229" s="267"/>
      <c r="Q229" s="267"/>
      <c r="R229" s="267"/>
      <c r="S229" s="267"/>
      <c r="T229" s="268"/>
      <c r="AT229" s="269" t="s">
        <v>173</v>
      </c>
      <c r="AU229" s="269" t="s">
        <v>92</v>
      </c>
      <c r="AV229" s="259" t="s">
        <v>88</v>
      </c>
      <c r="AW229" s="259" t="s">
        <v>39</v>
      </c>
      <c r="AX229" s="259" t="s">
        <v>84</v>
      </c>
      <c r="AY229" s="269" t="s">
        <v>163</v>
      </c>
    </row>
    <row r="230" s="270" customFormat="true" ht="12.8" hidden="false" customHeight="false" outlineLevel="0" collapsed="false">
      <c r="B230" s="271"/>
      <c r="C230" s="272"/>
      <c r="D230" s="255" t="s">
        <v>173</v>
      </c>
      <c r="E230" s="273"/>
      <c r="F230" s="274" t="s">
        <v>259</v>
      </c>
      <c r="G230" s="272"/>
      <c r="H230" s="275" t="n">
        <v>5.724</v>
      </c>
      <c r="I230" s="276"/>
      <c r="J230" s="272"/>
      <c r="K230" s="272"/>
      <c r="L230" s="277"/>
      <c r="M230" s="278"/>
      <c r="N230" s="279"/>
      <c r="O230" s="279"/>
      <c r="P230" s="279"/>
      <c r="Q230" s="279"/>
      <c r="R230" s="279"/>
      <c r="S230" s="279"/>
      <c r="T230" s="280"/>
      <c r="AT230" s="281" t="s">
        <v>173</v>
      </c>
      <c r="AU230" s="281" t="s">
        <v>92</v>
      </c>
      <c r="AV230" s="270" t="s">
        <v>92</v>
      </c>
      <c r="AW230" s="270" t="s">
        <v>39</v>
      </c>
      <c r="AX230" s="270" t="s">
        <v>84</v>
      </c>
      <c r="AY230" s="281" t="s">
        <v>163</v>
      </c>
    </row>
    <row r="231" s="270" customFormat="true" ht="12.8" hidden="false" customHeight="false" outlineLevel="0" collapsed="false">
      <c r="B231" s="271"/>
      <c r="C231" s="272"/>
      <c r="D231" s="255" t="s">
        <v>173</v>
      </c>
      <c r="E231" s="273"/>
      <c r="F231" s="274" t="s">
        <v>260</v>
      </c>
      <c r="G231" s="272"/>
      <c r="H231" s="275" t="n">
        <v>27.014</v>
      </c>
      <c r="I231" s="276"/>
      <c r="J231" s="272"/>
      <c r="K231" s="272"/>
      <c r="L231" s="277"/>
      <c r="M231" s="278"/>
      <c r="N231" s="279"/>
      <c r="O231" s="279"/>
      <c r="P231" s="279"/>
      <c r="Q231" s="279"/>
      <c r="R231" s="279"/>
      <c r="S231" s="279"/>
      <c r="T231" s="280"/>
      <c r="AT231" s="281" t="s">
        <v>173</v>
      </c>
      <c r="AU231" s="281" t="s">
        <v>92</v>
      </c>
      <c r="AV231" s="270" t="s">
        <v>92</v>
      </c>
      <c r="AW231" s="270" t="s">
        <v>39</v>
      </c>
      <c r="AX231" s="270" t="s">
        <v>84</v>
      </c>
      <c r="AY231" s="281" t="s">
        <v>163</v>
      </c>
    </row>
    <row r="232" s="270" customFormat="true" ht="12.8" hidden="false" customHeight="false" outlineLevel="0" collapsed="false">
      <c r="B232" s="271"/>
      <c r="C232" s="272"/>
      <c r="D232" s="255" t="s">
        <v>173</v>
      </c>
      <c r="E232" s="273"/>
      <c r="F232" s="274" t="s">
        <v>261</v>
      </c>
      <c r="G232" s="272"/>
      <c r="H232" s="275" t="n">
        <v>151.89</v>
      </c>
      <c r="I232" s="276"/>
      <c r="J232" s="272"/>
      <c r="K232" s="272"/>
      <c r="L232" s="277"/>
      <c r="M232" s="278"/>
      <c r="N232" s="279"/>
      <c r="O232" s="279"/>
      <c r="P232" s="279"/>
      <c r="Q232" s="279"/>
      <c r="R232" s="279"/>
      <c r="S232" s="279"/>
      <c r="T232" s="280"/>
      <c r="AT232" s="281" t="s">
        <v>173</v>
      </c>
      <c r="AU232" s="281" t="s">
        <v>92</v>
      </c>
      <c r="AV232" s="270" t="s">
        <v>92</v>
      </c>
      <c r="AW232" s="270" t="s">
        <v>39</v>
      </c>
      <c r="AX232" s="270" t="s">
        <v>84</v>
      </c>
      <c r="AY232" s="281" t="s">
        <v>163</v>
      </c>
    </row>
    <row r="233" s="270" customFormat="true" ht="12.8" hidden="false" customHeight="false" outlineLevel="0" collapsed="false">
      <c r="B233" s="271"/>
      <c r="C233" s="272"/>
      <c r="D233" s="255" t="s">
        <v>173</v>
      </c>
      <c r="E233" s="273"/>
      <c r="F233" s="274" t="s">
        <v>262</v>
      </c>
      <c r="G233" s="272"/>
      <c r="H233" s="275" t="n">
        <v>16.956</v>
      </c>
      <c r="I233" s="276"/>
      <c r="J233" s="272"/>
      <c r="K233" s="272"/>
      <c r="L233" s="277"/>
      <c r="M233" s="278"/>
      <c r="N233" s="279"/>
      <c r="O233" s="279"/>
      <c r="P233" s="279"/>
      <c r="Q233" s="279"/>
      <c r="R233" s="279"/>
      <c r="S233" s="279"/>
      <c r="T233" s="280"/>
      <c r="AT233" s="281" t="s">
        <v>173</v>
      </c>
      <c r="AU233" s="281" t="s">
        <v>92</v>
      </c>
      <c r="AV233" s="270" t="s">
        <v>92</v>
      </c>
      <c r="AW233" s="270" t="s">
        <v>39</v>
      </c>
      <c r="AX233" s="270" t="s">
        <v>84</v>
      </c>
      <c r="AY233" s="281" t="s">
        <v>163</v>
      </c>
    </row>
    <row r="234" s="270" customFormat="true" ht="12.8" hidden="false" customHeight="false" outlineLevel="0" collapsed="false">
      <c r="B234" s="271"/>
      <c r="C234" s="272"/>
      <c r="D234" s="255" t="s">
        <v>173</v>
      </c>
      <c r="E234" s="273"/>
      <c r="F234" s="274" t="s">
        <v>263</v>
      </c>
      <c r="G234" s="272"/>
      <c r="H234" s="275" t="n">
        <v>18.036</v>
      </c>
      <c r="I234" s="276"/>
      <c r="J234" s="272"/>
      <c r="K234" s="272"/>
      <c r="L234" s="277"/>
      <c r="M234" s="278"/>
      <c r="N234" s="279"/>
      <c r="O234" s="279"/>
      <c r="P234" s="279"/>
      <c r="Q234" s="279"/>
      <c r="R234" s="279"/>
      <c r="S234" s="279"/>
      <c r="T234" s="280"/>
      <c r="AT234" s="281" t="s">
        <v>173</v>
      </c>
      <c r="AU234" s="281" t="s">
        <v>92</v>
      </c>
      <c r="AV234" s="270" t="s">
        <v>92</v>
      </c>
      <c r="AW234" s="270" t="s">
        <v>39</v>
      </c>
      <c r="AX234" s="270" t="s">
        <v>84</v>
      </c>
      <c r="AY234" s="281" t="s">
        <v>163</v>
      </c>
    </row>
    <row r="235" s="294" customFormat="true" ht="12.8" hidden="false" customHeight="false" outlineLevel="0" collapsed="false">
      <c r="B235" s="295"/>
      <c r="C235" s="296"/>
      <c r="D235" s="255" t="s">
        <v>173</v>
      </c>
      <c r="E235" s="297"/>
      <c r="F235" s="298" t="s">
        <v>186</v>
      </c>
      <c r="G235" s="296"/>
      <c r="H235" s="299" t="n">
        <v>219.62</v>
      </c>
      <c r="I235" s="300"/>
      <c r="J235" s="296"/>
      <c r="K235" s="296"/>
      <c r="L235" s="301"/>
      <c r="M235" s="302"/>
      <c r="N235" s="303"/>
      <c r="O235" s="303"/>
      <c r="P235" s="303"/>
      <c r="Q235" s="303"/>
      <c r="R235" s="303"/>
      <c r="S235" s="303"/>
      <c r="T235" s="304"/>
      <c r="AT235" s="305" t="s">
        <v>173</v>
      </c>
      <c r="AU235" s="305" t="s">
        <v>92</v>
      </c>
      <c r="AV235" s="294" t="s">
        <v>100</v>
      </c>
      <c r="AW235" s="294" t="s">
        <v>39</v>
      </c>
      <c r="AX235" s="294" t="s">
        <v>84</v>
      </c>
      <c r="AY235" s="305" t="s">
        <v>163</v>
      </c>
    </row>
    <row r="236" s="282" customFormat="true" ht="12.8" hidden="false" customHeight="false" outlineLevel="0" collapsed="false">
      <c r="B236" s="283"/>
      <c r="C236" s="284"/>
      <c r="D236" s="255" t="s">
        <v>173</v>
      </c>
      <c r="E236" s="285"/>
      <c r="F236" s="286" t="s">
        <v>177</v>
      </c>
      <c r="G236" s="284"/>
      <c r="H236" s="287" t="n">
        <v>219.62</v>
      </c>
      <c r="I236" s="288"/>
      <c r="J236" s="284"/>
      <c r="K236" s="284"/>
      <c r="L236" s="289"/>
      <c r="M236" s="290"/>
      <c r="N236" s="291"/>
      <c r="O236" s="291"/>
      <c r="P236" s="291"/>
      <c r="Q236" s="291"/>
      <c r="R236" s="291"/>
      <c r="S236" s="291"/>
      <c r="T236" s="292"/>
      <c r="AT236" s="293" t="s">
        <v>173</v>
      </c>
      <c r="AU236" s="293" t="s">
        <v>92</v>
      </c>
      <c r="AV236" s="282" t="s">
        <v>169</v>
      </c>
      <c r="AW236" s="282" t="s">
        <v>39</v>
      </c>
      <c r="AX236" s="282" t="s">
        <v>88</v>
      </c>
      <c r="AY236" s="293" t="s">
        <v>163</v>
      </c>
    </row>
    <row r="237" s="32" customFormat="true" ht="24" hidden="false" customHeight="true" outlineLevel="0" collapsed="false">
      <c r="A237" s="25"/>
      <c r="B237" s="26"/>
      <c r="C237" s="241" t="s">
        <v>264</v>
      </c>
      <c r="D237" s="241" t="s">
        <v>165</v>
      </c>
      <c r="E237" s="242" t="s">
        <v>265</v>
      </c>
      <c r="F237" s="243" t="s">
        <v>266</v>
      </c>
      <c r="G237" s="244" t="s">
        <v>168</v>
      </c>
      <c r="H237" s="245" t="n">
        <v>219.62</v>
      </c>
      <c r="I237" s="246"/>
      <c r="J237" s="247" t="n">
        <f aca="false">ROUND(I237*H237,2)</f>
        <v>0</v>
      </c>
      <c r="K237" s="248"/>
      <c r="L237" s="31"/>
      <c r="M237" s="249"/>
      <c r="N237" s="250" t="s">
        <v>49</v>
      </c>
      <c r="O237" s="75"/>
      <c r="P237" s="251" t="n">
        <f aca="false">O237*H237</f>
        <v>0</v>
      </c>
      <c r="Q237" s="251" t="n">
        <v>0.0079</v>
      </c>
      <c r="R237" s="251" t="n">
        <f aca="false">Q237*H237</f>
        <v>1.734998</v>
      </c>
      <c r="S237" s="251" t="n">
        <v>0</v>
      </c>
      <c r="T237" s="252" t="n">
        <f aca="false">S237*H237</f>
        <v>0</v>
      </c>
      <c r="U237" s="25"/>
      <c r="V237" s="25"/>
      <c r="W237" s="25"/>
      <c r="X237" s="25"/>
      <c r="Y237" s="25"/>
      <c r="Z237" s="25"/>
      <c r="AA237" s="25"/>
      <c r="AB237" s="25"/>
      <c r="AC237" s="25"/>
      <c r="AD237" s="25"/>
      <c r="AE237" s="25"/>
      <c r="AR237" s="253" t="s">
        <v>169</v>
      </c>
      <c r="AT237" s="253" t="s">
        <v>165</v>
      </c>
      <c r="AU237" s="253" t="s">
        <v>92</v>
      </c>
      <c r="AY237" s="3" t="s">
        <v>163</v>
      </c>
      <c r="BE237" s="254" t="n">
        <f aca="false">IF(N237="základní",J237,0)</f>
        <v>0</v>
      </c>
      <c r="BF237" s="254" t="n">
        <f aca="false">IF(N237="snížená",J237,0)</f>
        <v>0</v>
      </c>
      <c r="BG237" s="254" t="n">
        <f aca="false">IF(N237="zákl. přenesená",J237,0)</f>
        <v>0</v>
      </c>
      <c r="BH237" s="254" t="n">
        <f aca="false">IF(N237="sníž. přenesená",J237,0)</f>
        <v>0</v>
      </c>
      <c r="BI237" s="254" t="n">
        <f aca="false">IF(N237="nulová",J237,0)</f>
        <v>0</v>
      </c>
      <c r="BJ237" s="3" t="s">
        <v>88</v>
      </c>
      <c r="BK237" s="254" t="n">
        <f aca="false">ROUND(I237*H237,2)</f>
        <v>0</v>
      </c>
      <c r="BL237" s="3" t="s">
        <v>169</v>
      </c>
      <c r="BM237" s="253" t="s">
        <v>267</v>
      </c>
    </row>
    <row r="238" s="32" customFormat="true" ht="12.8" hidden="false" customHeight="false" outlineLevel="0" collapsed="false">
      <c r="A238" s="25"/>
      <c r="B238" s="26"/>
      <c r="C238" s="27"/>
      <c r="D238" s="255" t="s">
        <v>171</v>
      </c>
      <c r="E238" s="27"/>
      <c r="F238" s="256" t="s">
        <v>268</v>
      </c>
      <c r="G238" s="27"/>
      <c r="H238" s="27"/>
      <c r="I238" s="141"/>
      <c r="J238" s="27"/>
      <c r="K238" s="27"/>
      <c r="L238" s="31"/>
      <c r="M238" s="257"/>
      <c r="N238" s="258"/>
      <c r="O238" s="75"/>
      <c r="P238" s="75"/>
      <c r="Q238" s="75"/>
      <c r="R238" s="75"/>
      <c r="S238" s="75"/>
      <c r="T238" s="76"/>
      <c r="U238" s="25"/>
      <c r="V238" s="25"/>
      <c r="W238" s="25"/>
      <c r="X238" s="25"/>
      <c r="Y238" s="25"/>
      <c r="Z238" s="25"/>
      <c r="AA238" s="25"/>
      <c r="AB238" s="25"/>
      <c r="AC238" s="25"/>
      <c r="AD238" s="25"/>
      <c r="AE238" s="25"/>
      <c r="AT238" s="3" t="s">
        <v>171</v>
      </c>
      <c r="AU238" s="3" t="s">
        <v>92</v>
      </c>
    </row>
    <row r="239" s="32" customFormat="true" ht="12.8" hidden="false" customHeight="false" outlineLevel="0" collapsed="false">
      <c r="A239" s="25"/>
      <c r="B239" s="26"/>
      <c r="C239" s="27"/>
      <c r="D239" s="255" t="s">
        <v>245</v>
      </c>
      <c r="E239" s="27"/>
      <c r="F239" s="306" t="s">
        <v>258</v>
      </c>
      <c r="G239" s="27"/>
      <c r="H239" s="27"/>
      <c r="I239" s="141"/>
      <c r="J239" s="27"/>
      <c r="K239" s="27"/>
      <c r="L239" s="31"/>
      <c r="M239" s="257"/>
      <c r="N239" s="258"/>
      <c r="O239" s="75"/>
      <c r="P239" s="75"/>
      <c r="Q239" s="75"/>
      <c r="R239" s="75"/>
      <c r="S239" s="75"/>
      <c r="T239" s="76"/>
      <c r="U239" s="25"/>
      <c r="V239" s="25"/>
      <c r="W239" s="25"/>
      <c r="X239" s="25"/>
      <c r="Y239" s="25"/>
      <c r="Z239" s="25"/>
      <c r="AA239" s="25"/>
      <c r="AB239" s="25"/>
      <c r="AC239" s="25"/>
      <c r="AD239" s="25"/>
      <c r="AE239" s="25"/>
      <c r="AT239" s="3" t="s">
        <v>245</v>
      </c>
      <c r="AU239" s="3" t="s">
        <v>92</v>
      </c>
    </row>
    <row r="240" s="32" customFormat="true" ht="16.5" hidden="false" customHeight="true" outlineLevel="0" collapsed="false">
      <c r="A240" s="25"/>
      <c r="B240" s="26"/>
      <c r="C240" s="241" t="s">
        <v>269</v>
      </c>
      <c r="D240" s="241" t="s">
        <v>165</v>
      </c>
      <c r="E240" s="242" t="s">
        <v>270</v>
      </c>
      <c r="F240" s="243" t="s">
        <v>271</v>
      </c>
      <c r="G240" s="244" t="s">
        <v>168</v>
      </c>
      <c r="H240" s="245" t="n">
        <v>47</v>
      </c>
      <c r="I240" s="246"/>
      <c r="J240" s="247" t="n">
        <f aca="false">ROUND(I240*H240,2)</f>
        <v>0</v>
      </c>
      <c r="K240" s="248"/>
      <c r="L240" s="31"/>
      <c r="M240" s="249"/>
      <c r="N240" s="250" t="s">
        <v>49</v>
      </c>
      <c r="O240" s="75"/>
      <c r="P240" s="251" t="n">
        <f aca="false">O240*H240</f>
        <v>0</v>
      </c>
      <c r="Q240" s="251" t="n">
        <v>0.04</v>
      </c>
      <c r="R240" s="251" t="n">
        <f aca="false">Q240*H240</f>
        <v>1.88</v>
      </c>
      <c r="S240" s="251" t="n">
        <v>0</v>
      </c>
      <c r="T240" s="252" t="n">
        <f aca="false">S240*H240</f>
        <v>0</v>
      </c>
      <c r="U240" s="25"/>
      <c r="V240" s="25"/>
      <c r="W240" s="25"/>
      <c r="X240" s="25"/>
      <c r="Y240" s="25"/>
      <c r="Z240" s="25"/>
      <c r="AA240" s="25"/>
      <c r="AB240" s="25"/>
      <c r="AC240" s="25"/>
      <c r="AD240" s="25"/>
      <c r="AE240" s="25"/>
      <c r="AR240" s="253" t="s">
        <v>169</v>
      </c>
      <c r="AT240" s="253" t="s">
        <v>165</v>
      </c>
      <c r="AU240" s="253" t="s">
        <v>92</v>
      </c>
      <c r="AY240" s="3" t="s">
        <v>163</v>
      </c>
      <c r="BE240" s="254" t="n">
        <f aca="false">IF(N240="základní",J240,0)</f>
        <v>0</v>
      </c>
      <c r="BF240" s="254" t="n">
        <f aca="false">IF(N240="snížená",J240,0)</f>
        <v>0</v>
      </c>
      <c r="BG240" s="254" t="n">
        <f aca="false">IF(N240="zákl. přenesená",J240,0)</f>
        <v>0</v>
      </c>
      <c r="BH240" s="254" t="n">
        <f aca="false">IF(N240="sníž. přenesená",J240,0)</f>
        <v>0</v>
      </c>
      <c r="BI240" s="254" t="n">
        <f aca="false">IF(N240="nulová",J240,0)</f>
        <v>0</v>
      </c>
      <c r="BJ240" s="3" t="s">
        <v>88</v>
      </c>
      <c r="BK240" s="254" t="n">
        <f aca="false">ROUND(I240*H240,2)</f>
        <v>0</v>
      </c>
      <c r="BL240" s="3" t="s">
        <v>169</v>
      </c>
      <c r="BM240" s="253" t="s">
        <v>272</v>
      </c>
    </row>
    <row r="241" s="32" customFormat="true" ht="12.8" hidden="false" customHeight="false" outlineLevel="0" collapsed="false">
      <c r="A241" s="25"/>
      <c r="B241" s="26"/>
      <c r="C241" s="27"/>
      <c r="D241" s="255" t="s">
        <v>171</v>
      </c>
      <c r="E241" s="27"/>
      <c r="F241" s="256" t="s">
        <v>273</v>
      </c>
      <c r="G241" s="27"/>
      <c r="H241" s="27"/>
      <c r="I241" s="141"/>
      <c r="J241" s="27"/>
      <c r="K241" s="27"/>
      <c r="L241" s="31"/>
      <c r="M241" s="257"/>
      <c r="N241" s="258"/>
      <c r="O241" s="75"/>
      <c r="P241" s="75"/>
      <c r="Q241" s="75"/>
      <c r="R241" s="75"/>
      <c r="S241" s="75"/>
      <c r="T241" s="76"/>
      <c r="U241" s="25"/>
      <c r="V241" s="25"/>
      <c r="W241" s="25"/>
      <c r="X241" s="25"/>
      <c r="Y241" s="25"/>
      <c r="Z241" s="25"/>
      <c r="AA241" s="25"/>
      <c r="AB241" s="25"/>
      <c r="AC241" s="25"/>
      <c r="AD241" s="25"/>
      <c r="AE241" s="25"/>
      <c r="AT241" s="3" t="s">
        <v>171</v>
      </c>
      <c r="AU241" s="3" t="s">
        <v>92</v>
      </c>
    </row>
    <row r="242" s="259" customFormat="true" ht="12.8" hidden="false" customHeight="false" outlineLevel="0" collapsed="false">
      <c r="B242" s="260"/>
      <c r="C242" s="261"/>
      <c r="D242" s="255" t="s">
        <v>173</v>
      </c>
      <c r="E242" s="262"/>
      <c r="F242" s="263" t="s">
        <v>233</v>
      </c>
      <c r="G242" s="261"/>
      <c r="H242" s="262"/>
      <c r="I242" s="264"/>
      <c r="J242" s="261"/>
      <c r="K242" s="261"/>
      <c r="L242" s="265"/>
      <c r="M242" s="266"/>
      <c r="N242" s="267"/>
      <c r="O242" s="267"/>
      <c r="P242" s="267"/>
      <c r="Q242" s="267"/>
      <c r="R242" s="267"/>
      <c r="S242" s="267"/>
      <c r="T242" s="268"/>
      <c r="AT242" s="269" t="s">
        <v>173</v>
      </c>
      <c r="AU242" s="269" t="s">
        <v>92</v>
      </c>
      <c r="AV242" s="259" t="s">
        <v>88</v>
      </c>
      <c r="AW242" s="259" t="s">
        <v>39</v>
      </c>
      <c r="AX242" s="259" t="s">
        <v>84</v>
      </c>
      <c r="AY242" s="269" t="s">
        <v>163</v>
      </c>
    </row>
    <row r="243" s="270" customFormat="true" ht="12.8" hidden="false" customHeight="false" outlineLevel="0" collapsed="false">
      <c r="B243" s="271"/>
      <c r="C243" s="272"/>
      <c r="D243" s="255" t="s">
        <v>173</v>
      </c>
      <c r="E243" s="273"/>
      <c r="F243" s="274" t="s">
        <v>274</v>
      </c>
      <c r="G243" s="272"/>
      <c r="H243" s="275" t="n">
        <v>17.5</v>
      </c>
      <c r="I243" s="276"/>
      <c r="J243" s="272"/>
      <c r="K243" s="272"/>
      <c r="L243" s="277"/>
      <c r="M243" s="278"/>
      <c r="N243" s="279"/>
      <c r="O243" s="279"/>
      <c r="P243" s="279"/>
      <c r="Q243" s="279"/>
      <c r="R243" s="279"/>
      <c r="S243" s="279"/>
      <c r="T243" s="280"/>
      <c r="AT243" s="281" t="s">
        <v>173</v>
      </c>
      <c r="AU243" s="281" t="s">
        <v>92</v>
      </c>
      <c r="AV243" s="270" t="s">
        <v>92</v>
      </c>
      <c r="AW243" s="270" t="s">
        <v>39</v>
      </c>
      <c r="AX243" s="270" t="s">
        <v>84</v>
      </c>
      <c r="AY243" s="281" t="s">
        <v>163</v>
      </c>
    </row>
    <row r="244" s="270" customFormat="true" ht="12.8" hidden="false" customHeight="false" outlineLevel="0" collapsed="false">
      <c r="B244" s="271"/>
      <c r="C244" s="272"/>
      <c r="D244" s="255" t="s">
        <v>173</v>
      </c>
      <c r="E244" s="273"/>
      <c r="F244" s="274" t="s">
        <v>275</v>
      </c>
      <c r="G244" s="272"/>
      <c r="H244" s="275" t="n">
        <v>25</v>
      </c>
      <c r="I244" s="276"/>
      <c r="J244" s="272"/>
      <c r="K244" s="272"/>
      <c r="L244" s="277"/>
      <c r="M244" s="278"/>
      <c r="N244" s="279"/>
      <c r="O244" s="279"/>
      <c r="P244" s="279"/>
      <c r="Q244" s="279"/>
      <c r="R244" s="279"/>
      <c r="S244" s="279"/>
      <c r="T244" s="280"/>
      <c r="AT244" s="281" t="s">
        <v>173</v>
      </c>
      <c r="AU244" s="281" t="s">
        <v>92</v>
      </c>
      <c r="AV244" s="270" t="s">
        <v>92</v>
      </c>
      <c r="AW244" s="270" t="s">
        <v>39</v>
      </c>
      <c r="AX244" s="270" t="s">
        <v>84</v>
      </c>
      <c r="AY244" s="281" t="s">
        <v>163</v>
      </c>
    </row>
    <row r="245" s="294" customFormat="true" ht="12.8" hidden="false" customHeight="false" outlineLevel="0" collapsed="false">
      <c r="B245" s="295"/>
      <c r="C245" s="296"/>
      <c r="D245" s="255" t="s">
        <v>173</v>
      </c>
      <c r="E245" s="297"/>
      <c r="F245" s="298" t="s">
        <v>186</v>
      </c>
      <c r="G245" s="296"/>
      <c r="H245" s="299" t="n">
        <v>42.5</v>
      </c>
      <c r="I245" s="300"/>
      <c r="J245" s="296"/>
      <c r="K245" s="296"/>
      <c r="L245" s="301"/>
      <c r="M245" s="302"/>
      <c r="N245" s="303"/>
      <c r="O245" s="303"/>
      <c r="P245" s="303"/>
      <c r="Q245" s="303"/>
      <c r="R245" s="303"/>
      <c r="S245" s="303"/>
      <c r="T245" s="304"/>
      <c r="AT245" s="305" t="s">
        <v>173</v>
      </c>
      <c r="AU245" s="305" t="s">
        <v>92</v>
      </c>
      <c r="AV245" s="294" t="s">
        <v>100</v>
      </c>
      <c r="AW245" s="294" t="s">
        <v>39</v>
      </c>
      <c r="AX245" s="294" t="s">
        <v>84</v>
      </c>
      <c r="AY245" s="305" t="s">
        <v>163</v>
      </c>
    </row>
    <row r="246" s="259" customFormat="true" ht="12.8" hidden="false" customHeight="false" outlineLevel="0" collapsed="false">
      <c r="B246" s="260"/>
      <c r="C246" s="261"/>
      <c r="D246" s="255" t="s">
        <v>173</v>
      </c>
      <c r="E246" s="262"/>
      <c r="F246" s="263" t="s">
        <v>276</v>
      </c>
      <c r="G246" s="261"/>
      <c r="H246" s="262"/>
      <c r="I246" s="264"/>
      <c r="J246" s="261"/>
      <c r="K246" s="261"/>
      <c r="L246" s="265"/>
      <c r="M246" s="266"/>
      <c r="N246" s="267"/>
      <c r="O246" s="267"/>
      <c r="P246" s="267"/>
      <c r="Q246" s="267"/>
      <c r="R246" s="267"/>
      <c r="S246" s="267"/>
      <c r="T246" s="268"/>
      <c r="AT246" s="269" t="s">
        <v>173</v>
      </c>
      <c r="AU246" s="269" t="s">
        <v>92</v>
      </c>
      <c r="AV246" s="259" t="s">
        <v>88</v>
      </c>
      <c r="AW246" s="259" t="s">
        <v>39</v>
      </c>
      <c r="AX246" s="259" t="s">
        <v>84</v>
      </c>
      <c r="AY246" s="269" t="s">
        <v>163</v>
      </c>
    </row>
    <row r="247" s="270" customFormat="true" ht="12.8" hidden="false" customHeight="false" outlineLevel="0" collapsed="false">
      <c r="B247" s="271"/>
      <c r="C247" s="272"/>
      <c r="D247" s="255" t="s">
        <v>173</v>
      </c>
      <c r="E247" s="273"/>
      <c r="F247" s="274" t="s">
        <v>277</v>
      </c>
      <c r="G247" s="272"/>
      <c r="H247" s="275" t="n">
        <v>0.75</v>
      </c>
      <c r="I247" s="276"/>
      <c r="J247" s="272"/>
      <c r="K247" s="272"/>
      <c r="L247" s="277"/>
      <c r="M247" s="278"/>
      <c r="N247" s="279"/>
      <c r="O247" s="279"/>
      <c r="P247" s="279"/>
      <c r="Q247" s="279"/>
      <c r="R247" s="279"/>
      <c r="S247" s="279"/>
      <c r="T247" s="280"/>
      <c r="AT247" s="281" t="s">
        <v>173</v>
      </c>
      <c r="AU247" s="281" t="s">
        <v>92</v>
      </c>
      <c r="AV247" s="270" t="s">
        <v>92</v>
      </c>
      <c r="AW247" s="270" t="s">
        <v>39</v>
      </c>
      <c r="AX247" s="270" t="s">
        <v>84</v>
      </c>
      <c r="AY247" s="281" t="s">
        <v>163</v>
      </c>
    </row>
    <row r="248" s="270" customFormat="true" ht="12.8" hidden="false" customHeight="false" outlineLevel="0" collapsed="false">
      <c r="B248" s="271"/>
      <c r="C248" s="272"/>
      <c r="D248" s="255" t="s">
        <v>173</v>
      </c>
      <c r="E248" s="273"/>
      <c r="F248" s="274" t="s">
        <v>278</v>
      </c>
      <c r="G248" s="272"/>
      <c r="H248" s="275" t="n">
        <v>2.25</v>
      </c>
      <c r="I248" s="276"/>
      <c r="J248" s="272"/>
      <c r="K248" s="272"/>
      <c r="L248" s="277"/>
      <c r="M248" s="278"/>
      <c r="N248" s="279"/>
      <c r="O248" s="279"/>
      <c r="P248" s="279"/>
      <c r="Q248" s="279"/>
      <c r="R248" s="279"/>
      <c r="S248" s="279"/>
      <c r="T248" s="280"/>
      <c r="AT248" s="281" t="s">
        <v>173</v>
      </c>
      <c r="AU248" s="281" t="s">
        <v>92</v>
      </c>
      <c r="AV248" s="270" t="s">
        <v>92</v>
      </c>
      <c r="AW248" s="270" t="s">
        <v>39</v>
      </c>
      <c r="AX248" s="270" t="s">
        <v>84</v>
      </c>
      <c r="AY248" s="281" t="s">
        <v>163</v>
      </c>
    </row>
    <row r="249" s="270" customFormat="true" ht="12.8" hidden="false" customHeight="false" outlineLevel="0" collapsed="false">
      <c r="B249" s="271"/>
      <c r="C249" s="272"/>
      <c r="D249" s="255" t="s">
        <v>173</v>
      </c>
      <c r="E249" s="273"/>
      <c r="F249" s="274" t="s">
        <v>279</v>
      </c>
      <c r="G249" s="272"/>
      <c r="H249" s="275" t="n">
        <v>1.5</v>
      </c>
      <c r="I249" s="276"/>
      <c r="J249" s="272"/>
      <c r="K249" s="272"/>
      <c r="L249" s="277"/>
      <c r="M249" s="278"/>
      <c r="N249" s="279"/>
      <c r="O249" s="279"/>
      <c r="P249" s="279"/>
      <c r="Q249" s="279"/>
      <c r="R249" s="279"/>
      <c r="S249" s="279"/>
      <c r="T249" s="280"/>
      <c r="AT249" s="281" t="s">
        <v>173</v>
      </c>
      <c r="AU249" s="281" t="s">
        <v>92</v>
      </c>
      <c r="AV249" s="270" t="s">
        <v>92</v>
      </c>
      <c r="AW249" s="270" t="s">
        <v>39</v>
      </c>
      <c r="AX249" s="270" t="s">
        <v>84</v>
      </c>
      <c r="AY249" s="281" t="s">
        <v>163</v>
      </c>
    </row>
    <row r="250" s="294" customFormat="true" ht="12.8" hidden="false" customHeight="false" outlineLevel="0" collapsed="false">
      <c r="B250" s="295"/>
      <c r="C250" s="296"/>
      <c r="D250" s="255" t="s">
        <v>173</v>
      </c>
      <c r="E250" s="297"/>
      <c r="F250" s="298" t="s">
        <v>186</v>
      </c>
      <c r="G250" s="296"/>
      <c r="H250" s="299" t="n">
        <v>4.5</v>
      </c>
      <c r="I250" s="300"/>
      <c r="J250" s="296"/>
      <c r="K250" s="296"/>
      <c r="L250" s="301"/>
      <c r="M250" s="302"/>
      <c r="N250" s="303"/>
      <c r="O250" s="303"/>
      <c r="P250" s="303"/>
      <c r="Q250" s="303"/>
      <c r="R250" s="303"/>
      <c r="S250" s="303"/>
      <c r="T250" s="304"/>
      <c r="AT250" s="305" t="s">
        <v>173</v>
      </c>
      <c r="AU250" s="305" t="s">
        <v>92</v>
      </c>
      <c r="AV250" s="294" t="s">
        <v>100</v>
      </c>
      <c r="AW250" s="294" t="s">
        <v>39</v>
      </c>
      <c r="AX250" s="294" t="s">
        <v>84</v>
      </c>
      <c r="AY250" s="305" t="s">
        <v>163</v>
      </c>
    </row>
    <row r="251" s="282" customFormat="true" ht="12.8" hidden="false" customHeight="false" outlineLevel="0" collapsed="false">
      <c r="B251" s="283"/>
      <c r="C251" s="284"/>
      <c r="D251" s="255" t="s">
        <v>173</v>
      </c>
      <c r="E251" s="285"/>
      <c r="F251" s="286" t="s">
        <v>177</v>
      </c>
      <c r="G251" s="284"/>
      <c r="H251" s="287" t="n">
        <v>47</v>
      </c>
      <c r="I251" s="288"/>
      <c r="J251" s="284"/>
      <c r="K251" s="284"/>
      <c r="L251" s="289"/>
      <c r="M251" s="290"/>
      <c r="N251" s="291"/>
      <c r="O251" s="291"/>
      <c r="P251" s="291"/>
      <c r="Q251" s="291"/>
      <c r="R251" s="291"/>
      <c r="S251" s="291"/>
      <c r="T251" s="292"/>
      <c r="AT251" s="293" t="s">
        <v>173</v>
      </c>
      <c r="AU251" s="293" t="s">
        <v>92</v>
      </c>
      <c r="AV251" s="282" t="s">
        <v>169</v>
      </c>
      <c r="AW251" s="282" t="s">
        <v>39</v>
      </c>
      <c r="AX251" s="282" t="s">
        <v>88</v>
      </c>
      <c r="AY251" s="293" t="s">
        <v>163</v>
      </c>
    </row>
    <row r="252" s="32" customFormat="true" ht="24" hidden="false" customHeight="true" outlineLevel="0" collapsed="false">
      <c r="A252" s="25"/>
      <c r="B252" s="26"/>
      <c r="C252" s="241" t="s">
        <v>280</v>
      </c>
      <c r="D252" s="241" t="s">
        <v>165</v>
      </c>
      <c r="E252" s="242" t="s">
        <v>281</v>
      </c>
      <c r="F252" s="243" t="s">
        <v>282</v>
      </c>
      <c r="G252" s="244" t="s">
        <v>168</v>
      </c>
      <c r="H252" s="245" t="n">
        <v>49.126</v>
      </c>
      <c r="I252" s="246"/>
      <c r="J252" s="247" t="n">
        <f aca="false">ROUND(I252*H252,2)</f>
        <v>0</v>
      </c>
      <c r="K252" s="248"/>
      <c r="L252" s="31"/>
      <c r="M252" s="249"/>
      <c r="N252" s="250" t="s">
        <v>49</v>
      </c>
      <c r="O252" s="75"/>
      <c r="P252" s="251" t="n">
        <f aca="false">O252*H252</f>
        <v>0</v>
      </c>
      <c r="Q252" s="251" t="n">
        <v>0.00438</v>
      </c>
      <c r="R252" s="251" t="n">
        <f aca="false">Q252*H252</f>
        <v>0.21517188</v>
      </c>
      <c r="S252" s="251" t="n">
        <v>0</v>
      </c>
      <c r="T252" s="252" t="n">
        <f aca="false">S252*H252</f>
        <v>0</v>
      </c>
      <c r="U252" s="25"/>
      <c r="V252" s="25"/>
      <c r="W252" s="25"/>
      <c r="X252" s="25"/>
      <c r="Y252" s="25"/>
      <c r="Z252" s="25"/>
      <c r="AA252" s="25"/>
      <c r="AB252" s="25"/>
      <c r="AC252" s="25"/>
      <c r="AD252" s="25"/>
      <c r="AE252" s="25"/>
      <c r="AR252" s="253" t="s">
        <v>169</v>
      </c>
      <c r="AT252" s="253" t="s">
        <v>165</v>
      </c>
      <c r="AU252" s="253" t="s">
        <v>92</v>
      </c>
      <c r="AY252" s="3" t="s">
        <v>163</v>
      </c>
      <c r="BE252" s="254" t="n">
        <f aca="false">IF(N252="základní",J252,0)</f>
        <v>0</v>
      </c>
      <c r="BF252" s="254" t="n">
        <f aca="false">IF(N252="snížená",J252,0)</f>
        <v>0</v>
      </c>
      <c r="BG252" s="254" t="n">
        <f aca="false">IF(N252="zákl. přenesená",J252,0)</f>
        <v>0</v>
      </c>
      <c r="BH252" s="254" t="n">
        <f aca="false">IF(N252="sníž. přenesená",J252,0)</f>
        <v>0</v>
      </c>
      <c r="BI252" s="254" t="n">
        <f aca="false">IF(N252="nulová",J252,0)</f>
        <v>0</v>
      </c>
      <c r="BJ252" s="3" t="s">
        <v>88</v>
      </c>
      <c r="BK252" s="254" t="n">
        <f aca="false">ROUND(I252*H252,2)</f>
        <v>0</v>
      </c>
      <c r="BL252" s="3" t="s">
        <v>169</v>
      </c>
      <c r="BM252" s="253" t="s">
        <v>283</v>
      </c>
    </row>
    <row r="253" s="32" customFormat="true" ht="12.8" hidden="false" customHeight="false" outlineLevel="0" collapsed="false">
      <c r="A253" s="25"/>
      <c r="B253" s="26"/>
      <c r="C253" s="27"/>
      <c r="D253" s="255" t="s">
        <v>171</v>
      </c>
      <c r="E253" s="27"/>
      <c r="F253" s="256" t="s">
        <v>284</v>
      </c>
      <c r="G253" s="27"/>
      <c r="H253" s="27"/>
      <c r="I253" s="141"/>
      <c r="J253" s="27"/>
      <c r="K253" s="27"/>
      <c r="L253" s="31"/>
      <c r="M253" s="257"/>
      <c r="N253" s="258"/>
      <c r="O253" s="75"/>
      <c r="P253" s="75"/>
      <c r="Q253" s="75"/>
      <c r="R253" s="75"/>
      <c r="S253" s="75"/>
      <c r="T253" s="76"/>
      <c r="U253" s="25"/>
      <c r="V253" s="25"/>
      <c r="W253" s="25"/>
      <c r="X253" s="25"/>
      <c r="Y253" s="25"/>
      <c r="Z253" s="25"/>
      <c r="AA253" s="25"/>
      <c r="AB253" s="25"/>
      <c r="AC253" s="25"/>
      <c r="AD253" s="25"/>
      <c r="AE253" s="25"/>
      <c r="AT253" s="3" t="s">
        <v>171</v>
      </c>
      <c r="AU253" s="3" t="s">
        <v>92</v>
      </c>
    </row>
    <row r="254" s="259" customFormat="true" ht="12.8" hidden="false" customHeight="false" outlineLevel="0" collapsed="false">
      <c r="B254" s="260"/>
      <c r="C254" s="261"/>
      <c r="D254" s="255" t="s">
        <v>173</v>
      </c>
      <c r="E254" s="262"/>
      <c r="F254" s="263" t="s">
        <v>174</v>
      </c>
      <c r="G254" s="261"/>
      <c r="H254" s="262"/>
      <c r="I254" s="264"/>
      <c r="J254" s="261"/>
      <c r="K254" s="261"/>
      <c r="L254" s="265"/>
      <c r="M254" s="266"/>
      <c r="N254" s="267"/>
      <c r="O254" s="267"/>
      <c r="P254" s="267"/>
      <c r="Q254" s="267"/>
      <c r="R254" s="267"/>
      <c r="S254" s="267"/>
      <c r="T254" s="268"/>
      <c r="AT254" s="269" t="s">
        <v>173</v>
      </c>
      <c r="AU254" s="269" t="s">
        <v>92</v>
      </c>
      <c r="AV254" s="259" t="s">
        <v>88</v>
      </c>
      <c r="AW254" s="259" t="s">
        <v>39</v>
      </c>
      <c r="AX254" s="259" t="s">
        <v>84</v>
      </c>
      <c r="AY254" s="269" t="s">
        <v>163</v>
      </c>
    </row>
    <row r="255" s="270" customFormat="true" ht="12.8" hidden="false" customHeight="false" outlineLevel="0" collapsed="false">
      <c r="B255" s="271"/>
      <c r="C255" s="272"/>
      <c r="D255" s="255" t="s">
        <v>173</v>
      </c>
      <c r="E255" s="273"/>
      <c r="F255" s="274" t="s">
        <v>285</v>
      </c>
      <c r="G255" s="272"/>
      <c r="H255" s="275" t="n">
        <v>14.166</v>
      </c>
      <c r="I255" s="276"/>
      <c r="J255" s="272"/>
      <c r="K255" s="272"/>
      <c r="L255" s="277"/>
      <c r="M255" s="278"/>
      <c r="N255" s="279"/>
      <c r="O255" s="279"/>
      <c r="P255" s="279"/>
      <c r="Q255" s="279"/>
      <c r="R255" s="279"/>
      <c r="S255" s="279"/>
      <c r="T255" s="280"/>
      <c r="AT255" s="281" t="s">
        <v>173</v>
      </c>
      <c r="AU255" s="281" t="s">
        <v>92</v>
      </c>
      <c r="AV255" s="270" t="s">
        <v>92</v>
      </c>
      <c r="AW255" s="270" t="s">
        <v>39</v>
      </c>
      <c r="AX255" s="270" t="s">
        <v>84</v>
      </c>
      <c r="AY255" s="281" t="s">
        <v>163</v>
      </c>
    </row>
    <row r="256" s="270" customFormat="true" ht="12.8" hidden="false" customHeight="false" outlineLevel="0" collapsed="false">
      <c r="B256" s="271"/>
      <c r="C256" s="272"/>
      <c r="D256" s="255" t="s">
        <v>173</v>
      </c>
      <c r="E256" s="273"/>
      <c r="F256" s="274" t="s">
        <v>286</v>
      </c>
      <c r="G256" s="272"/>
      <c r="H256" s="275" t="n">
        <v>34.96</v>
      </c>
      <c r="I256" s="276"/>
      <c r="J256" s="272"/>
      <c r="K256" s="272"/>
      <c r="L256" s="277"/>
      <c r="M256" s="278"/>
      <c r="N256" s="279"/>
      <c r="O256" s="279"/>
      <c r="P256" s="279"/>
      <c r="Q256" s="279"/>
      <c r="R256" s="279"/>
      <c r="S256" s="279"/>
      <c r="T256" s="280"/>
      <c r="AT256" s="281" t="s">
        <v>173</v>
      </c>
      <c r="AU256" s="281" t="s">
        <v>92</v>
      </c>
      <c r="AV256" s="270" t="s">
        <v>92</v>
      </c>
      <c r="AW256" s="270" t="s">
        <v>39</v>
      </c>
      <c r="AX256" s="270" t="s">
        <v>84</v>
      </c>
      <c r="AY256" s="281" t="s">
        <v>163</v>
      </c>
    </row>
    <row r="257" s="282" customFormat="true" ht="12.8" hidden="false" customHeight="false" outlineLevel="0" collapsed="false">
      <c r="B257" s="283"/>
      <c r="C257" s="284"/>
      <c r="D257" s="255" t="s">
        <v>173</v>
      </c>
      <c r="E257" s="285"/>
      <c r="F257" s="286" t="s">
        <v>177</v>
      </c>
      <c r="G257" s="284"/>
      <c r="H257" s="287" t="n">
        <v>49.126</v>
      </c>
      <c r="I257" s="288"/>
      <c r="J257" s="284"/>
      <c r="K257" s="284"/>
      <c r="L257" s="289"/>
      <c r="M257" s="290"/>
      <c r="N257" s="291"/>
      <c r="O257" s="291"/>
      <c r="P257" s="291"/>
      <c r="Q257" s="291"/>
      <c r="R257" s="291"/>
      <c r="S257" s="291"/>
      <c r="T257" s="292"/>
      <c r="AT257" s="293" t="s">
        <v>173</v>
      </c>
      <c r="AU257" s="293" t="s">
        <v>92</v>
      </c>
      <c r="AV257" s="282" t="s">
        <v>169</v>
      </c>
      <c r="AW257" s="282" t="s">
        <v>39</v>
      </c>
      <c r="AX257" s="282" t="s">
        <v>88</v>
      </c>
      <c r="AY257" s="293" t="s">
        <v>163</v>
      </c>
    </row>
    <row r="258" s="32" customFormat="true" ht="24" hidden="false" customHeight="true" outlineLevel="0" collapsed="false">
      <c r="A258" s="25"/>
      <c r="B258" s="26"/>
      <c r="C258" s="241" t="s">
        <v>7</v>
      </c>
      <c r="D258" s="241" t="s">
        <v>165</v>
      </c>
      <c r="E258" s="242" t="s">
        <v>287</v>
      </c>
      <c r="F258" s="243" t="s">
        <v>288</v>
      </c>
      <c r="G258" s="244" t="s">
        <v>168</v>
      </c>
      <c r="H258" s="245" t="n">
        <v>55.1</v>
      </c>
      <c r="I258" s="246"/>
      <c r="J258" s="247" t="n">
        <f aca="false">ROUND(I258*H258,2)</f>
        <v>0</v>
      </c>
      <c r="K258" s="248"/>
      <c r="L258" s="31"/>
      <c r="M258" s="249"/>
      <c r="N258" s="250" t="s">
        <v>49</v>
      </c>
      <c r="O258" s="75"/>
      <c r="P258" s="251" t="n">
        <f aca="false">O258*H258</f>
        <v>0</v>
      </c>
      <c r="Q258" s="251" t="n">
        <v>0.003</v>
      </c>
      <c r="R258" s="251" t="n">
        <f aca="false">Q258*H258</f>
        <v>0.1653</v>
      </c>
      <c r="S258" s="251" t="n">
        <v>0</v>
      </c>
      <c r="T258" s="252" t="n">
        <f aca="false">S258*H258</f>
        <v>0</v>
      </c>
      <c r="U258" s="25"/>
      <c r="V258" s="25"/>
      <c r="W258" s="25"/>
      <c r="X258" s="25"/>
      <c r="Y258" s="25"/>
      <c r="Z258" s="25"/>
      <c r="AA258" s="25"/>
      <c r="AB258" s="25"/>
      <c r="AC258" s="25"/>
      <c r="AD258" s="25"/>
      <c r="AE258" s="25"/>
      <c r="AR258" s="253" t="s">
        <v>169</v>
      </c>
      <c r="AT258" s="253" t="s">
        <v>165</v>
      </c>
      <c r="AU258" s="253" t="s">
        <v>92</v>
      </c>
      <c r="AY258" s="3" t="s">
        <v>163</v>
      </c>
      <c r="BE258" s="254" t="n">
        <f aca="false">IF(N258="základní",J258,0)</f>
        <v>0</v>
      </c>
      <c r="BF258" s="254" t="n">
        <f aca="false">IF(N258="snížená",J258,0)</f>
        <v>0</v>
      </c>
      <c r="BG258" s="254" t="n">
        <f aca="false">IF(N258="zákl. přenesená",J258,0)</f>
        <v>0</v>
      </c>
      <c r="BH258" s="254" t="n">
        <f aca="false">IF(N258="sníž. přenesená",J258,0)</f>
        <v>0</v>
      </c>
      <c r="BI258" s="254" t="n">
        <f aca="false">IF(N258="nulová",J258,0)</f>
        <v>0</v>
      </c>
      <c r="BJ258" s="3" t="s">
        <v>88</v>
      </c>
      <c r="BK258" s="254" t="n">
        <f aca="false">ROUND(I258*H258,2)</f>
        <v>0</v>
      </c>
      <c r="BL258" s="3" t="s">
        <v>169</v>
      </c>
      <c r="BM258" s="253" t="s">
        <v>289</v>
      </c>
    </row>
    <row r="259" s="32" customFormat="true" ht="12.8" hidden="false" customHeight="false" outlineLevel="0" collapsed="false">
      <c r="A259" s="25"/>
      <c r="B259" s="26"/>
      <c r="C259" s="27"/>
      <c r="D259" s="255" t="s">
        <v>171</v>
      </c>
      <c r="E259" s="27"/>
      <c r="F259" s="256" t="s">
        <v>290</v>
      </c>
      <c r="G259" s="27"/>
      <c r="H259" s="27"/>
      <c r="I259" s="141"/>
      <c r="J259" s="27"/>
      <c r="K259" s="27"/>
      <c r="L259" s="31"/>
      <c r="M259" s="257"/>
      <c r="N259" s="258"/>
      <c r="O259" s="75"/>
      <c r="P259" s="75"/>
      <c r="Q259" s="75"/>
      <c r="R259" s="75"/>
      <c r="S259" s="75"/>
      <c r="T259" s="76"/>
      <c r="U259" s="25"/>
      <c r="V259" s="25"/>
      <c r="W259" s="25"/>
      <c r="X259" s="25"/>
      <c r="Y259" s="25"/>
      <c r="Z259" s="25"/>
      <c r="AA259" s="25"/>
      <c r="AB259" s="25"/>
      <c r="AC259" s="25"/>
      <c r="AD259" s="25"/>
      <c r="AE259" s="25"/>
      <c r="AT259" s="3" t="s">
        <v>171</v>
      </c>
      <c r="AU259" s="3" t="s">
        <v>92</v>
      </c>
    </row>
    <row r="260" s="259" customFormat="true" ht="12.8" hidden="false" customHeight="false" outlineLevel="0" collapsed="false">
      <c r="B260" s="260"/>
      <c r="C260" s="261"/>
      <c r="D260" s="255" t="s">
        <v>173</v>
      </c>
      <c r="E260" s="262"/>
      <c r="F260" s="263" t="s">
        <v>291</v>
      </c>
      <c r="G260" s="261"/>
      <c r="H260" s="262"/>
      <c r="I260" s="264"/>
      <c r="J260" s="261"/>
      <c r="K260" s="261"/>
      <c r="L260" s="265"/>
      <c r="M260" s="266"/>
      <c r="N260" s="267"/>
      <c r="O260" s="267"/>
      <c r="P260" s="267"/>
      <c r="Q260" s="267"/>
      <c r="R260" s="267"/>
      <c r="S260" s="267"/>
      <c r="T260" s="268"/>
      <c r="AT260" s="269" t="s">
        <v>173</v>
      </c>
      <c r="AU260" s="269" t="s">
        <v>92</v>
      </c>
      <c r="AV260" s="259" t="s">
        <v>88</v>
      </c>
      <c r="AW260" s="259" t="s">
        <v>39</v>
      </c>
      <c r="AX260" s="259" t="s">
        <v>84</v>
      </c>
      <c r="AY260" s="269" t="s">
        <v>163</v>
      </c>
    </row>
    <row r="261" s="270" customFormat="true" ht="12.8" hidden="false" customHeight="false" outlineLevel="0" collapsed="false">
      <c r="B261" s="271"/>
      <c r="C261" s="272"/>
      <c r="D261" s="255" t="s">
        <v>173</v>
      </c>
      <c r="E261" s="273"/>
      <c r="F261" s="274" t="s">
        <v>292</v>
      </c>
      <c r="G261" s="272"/>
      <c r="H261" s="275" t="n">
        <v>4.6</v>
      </c>
      <c r="I261" s="276"/>
      <c r="J261" s="272"/>
      <c r="K261" s="272"/>
      <c r="L261" s="277"/>
      <c r="M261" s="278"/>
      <c r="N261" s="279"/>
      <c r="O261" s="279"/>
      <c r="P261" s="279"/>
      <c r="Q261" s="279"/>
      <c r="R261" s="279"/>
      <c r="S261" s="279"/>
      <c r="T261" s="280"/>
      <c r="AT261" s="281" t="s">
        <v>173</v>
      </c>
      <c r="AU261" s="281" t="s">
        <v>92</v>
      </c>
      <c r="AV261" s="270" t="s">
        <v>92</v>
      </c>
      <c r="AW261" s="270" t="s">
        <v>39</v>
      </c>
      <c r="AX261" s="270" t="s">
        <v>84</v>
      </c>
      <c r="AY261" s="281" t="s">
        <v>163</v>
      </c>
    </row>
    <row r="262" s="270" customFormat="true" ht="12.8" hidden="false" customHeight="false" outlineLevel="0" collapsed="false">
      <c r="B262" s="271"/>
      <c r="C262" s="272"/>
      <c r="D262" s="255" t="s">
        <v>173</v>
      </c>
      <c r="E262" s="273"/>
      <c r="F262" s="274" t="s">
        <v>293</v>
      </c>
      <c r="G262" s="272"/>
      <c r="H262" s="275" t="n">
        <v>4.2</v>
      </c>
      <c r="I262" s="276"/>
      <c r="J262" s="272"/>
      <c r="K262" s="272"/>
      <c r="L262" s="277"/>
      <c r="M262" s="278"/>
      <c r="N262" s="279"/>
      <c r="O262" s="279"/>
      <c r="P262" s="279"/>
      <c r="Q262" s="279"/>
      <c r="R262" s="279"/>
      <c r="S262" s="279"/>
      <c r="T262" s="280"/>
      <c r="AT262" s="281" t="s">
        <v>173</v>
      </c>
      <c r="AU262" s="281" t="s">
        <v>92</v>
      </c>
      <c r="AV262" s="270" t="s">
        <v>92</v>
      </c>
      <c r="AW262" s="270" t="s">
        <v>39</v>
      </c>
      <c r="AX262" s="270" t="s">
        <v>84</v>
      </c>
      <c r="AY262" s="281" t="s">
        <v>163</v>
      </c>
    </row>
    <row r="263" s="294" customFormat="true" ht="12.8" hidden="false" customHeight="false" outlineLevel="0" collapsed="false">
      <c r="B263" s="295"/>
      <c r="C263" s="296"/>
      <c r="D263" s="255" t="s">
        <v>173</v>
      </c>
      <c r="E263" s="297"/>
      <c r="F263" s="298" t="s">
        <v>186</v>
      </c>
      <c r="G263" s="296"/>
      <c r="H263" s="299" t="n">
        <v>8.8</v>
      </c>
      <c r="I263" s="300"/>
      <c r="J263" s="296"/>
      <c r="K263" s="296"/>
      <c r="L263" s="301"/>
      <c r="M263" s="302"/>
      <c r="N263" s="303"/>
      <c r="O263" s="303"/>
      <c r="P263" s="303"/>
      <c r="Q263" s="303"/>
      <c r="R263" s="303"/>
      <c r="S263" s="303"/>
      <c r="T263" s="304"/>
      <c r="AT263" s="305" t="s">
        <v>173</v>
      </c>
      <c r="AU263" s="305" t="s">
        <v>92</v>
      </c>
      <c r="AV263" s="294" t="s">
        <v>100</v>
      </c>
      <c r="AW263" s="294" t="s">
        <v>39</v>
      </c>
      <c r="AX263" s="294" t="s">
        <v>84</v>
      </c>
      <c r="AY263" s="305" t="s">
        <v>163</v>
      </c>
    </row>
    <row r="264" s="259" customFormat="true" ht="12.8" hidden="false" customHeight="false" outlineLevel="0" collapsed="false">
      <c r="B264" s="260"/>
      <c r="C264" s="261"/>
      <c r="D264" s="255" t="s">
        <v>173</v>
      </c>
      <c r="E264" s="262"/>
      <c r="F264" s="263" t="s">
        <v>294</v>
      </c>
      <c r="G264" s="261"/>
      <c r="H264" s="262"/>
      <c r="I264" s="264"/>
      <c r="J264" s="261"/>
      <c r="K264" s="261"/>
      <c r="L264" s="265"/>
      <c r="M264" s="266"/>
      <c r="N264" s="267"/>
      <c r="O264" s="267"/>
      <c r="P264" s="267"/>
      <c r="Q264" s="267"/>
      <c r="R264" s="267"/>
      <c r="S264" s="267"/>
      <c r="T264" s="268"/>
      <c r="AT264" s="269" t="s">
        <v>173</v>
      </c>
      <c r="AU264" s="269" t="s">
        <v>92</v>
      </c>
      <c r="AV264" s="259" t="s">
        <v>88</v>
      </c>
      <c r="AW264" s="259" t="s">
        <v>39</v>
      </c>
      <c r="AX264" s="259" t="s">
        <v>84</v>
      </c>
      <c r="AY264" s="269" t="s">
        <v>163</v>
      </c>
    </row>
    <row r="265" s="270" customFormat="true" ht="12.8" hidden="false" customHeight="false" outlineLevel="0" collapsed="false">
      <c r="B265" s="271"/>
      <c r="C265" s="272"/>
      <c r="D265" s="255" t="s">
        <v>173</v>
      </c>
      <c r="E265" s="273"/>
      <c r="F265" s="274" t="s">
        <v>295</v>
      </c>
      <c r="G265" s="272"/>
      <c r="H265" s="275" t="n">
        <v>34.96</v>
      </c>
      <c r="I265" s="276"/>
      <c r="J265" s="272"/>
      <c r="K265" s="272"/>
      <c r="L265" s="277"/>
      <c r="M265" s="278"/>
      <c r="N265" s="279"/>
      <c r="O265" s="279"/>
      <c r="P265" s="279"/>
      <c r="Q265" s="279"/>
      <c r="R265" s="279"/>
      <c r="S265" s="279"/>
      <c r="T265" s="280"/>
      <c r="AT265" s="281" t="s">
        <v>173</v>
      </c>
      <c r="AU265" s="281" t="s">
        <v>92</v>
      </c>
      <c r="AV265" s="270" t="s">
        <v>92</v>
      </c>
      <c r="AW265" s="270" t="s">
        <v>39</v>
      </c>
      <c r="AX265" s="270" t="s">
        <v>84</v>
      </c>
      <c r="AY265" s="281" t="s">
        <v>163</v>
      </c>
    </row>
    <row r="266" s="270" customFormat="true" ht="12.8" hidden="false" customHeight="false" outlineLevel="0" collapsed="false">
      <c r="B266" s="271"/>
      <c r="C266" s="272"/>
      <c r="D266" s="255" t="s">
        <v>173</v>
      </c>
      <c r="E266" s="273"/>
      <c r="F266" s="274" t="s">
        <v>296</v>
      </c>
      <c r="G266" s="272"/>
      <c r="H266" s="275" t="n">
        <v>-31.16</v>
      </c>
      <c r="I266" s="276"/>
      <c r="J266" s="272"/>
      <c r="K266" s="272"/>
      <c r="L266" s="277"/>
      <c r="M266" s="278"/>
      <c r="N266" s="279"/>
      <c r="O266" s="279"/>
      <c r="P266" s="279"/>
      <c r="Q266" s="279"/>
      <c r="R266" s="279"/>
      <c r="S266" s="279"/>
      <c r="T266" s="280"/>
      <c r="AT266" s="281" t="s">
        <v>173</v>
      </c>
      <c r="AU266" s="281" t="s">
        <v>92</v>
      </c>
      <c r="AV266" s="270" t="s">
        <v>92</v>
      </c>
      <c r="AW266" s="270" t="s">
        <v>39</v>
      </c>
      <c r="AX266" s="270" t="s">
        <v>84</v>
      </c>
      <c r="AY266" s="281" t="s">
        <v>163</v>
      </c>
    </row>
    <row r="267" s="294" customFormat="true" ht="12.8" hidden="false" customHeight="false" outlineLevel="0" collapsed="false">
      <c r="B267" s="295"/>
      <c r="C267" s="296"/>
      <c r="D267" s="255" t="s">
        <v>173</v>
      </c>
      <c r="E267" s="297"/>
      <c r="F267" s="298" t="s">
        <v>186</v>
      </c>
      <c r="G267" s="296"/>
      <c r="H267" s="299" t="n">
        <v>3.8</v>
      </c>
      <c r="I267" s="300"/>
      <c r="J267" s="296"/>
      <c r="K267" s="296"/>
      <c r="L267" s="301"/>
      <c r="M267" s="302"/>
      <c r="N267" s="303"/>
      <c r="O267" s="303"/>
      <c r="P267" s="303"/>
      <c r="Q267" s="303"/>
      <c r="R267" s="303"/>
      <c r="S267" s="303"/>
      <c r="T267" s="304"/>
      <c r="AT267" s="305" t="s">
        <v>173</v>
      </c>
      <c r="AU267" s="305" t="s">
        <v>92</v>
      </c>
      <c r="AV267" s="294" t="s">
        <v>100</v>
      </c>
      <c r="AW267" s="294" t="s">
        <v>39</v>
      </c>
      <c r="AX267" s="294" t="s">
        <v>84</v>
      </c>
      <c r="AY267" s="305" t="s">
        <v>163</v>
      </c>
    </row>
    <row r="268" s="259" customFormat="true" ht="12.8" hidden="false" customHeight="false" outlineLevel="0" collapsed="false">
      <c r="B268" s="260"/>
      <c r="C268" s="261"/>
      <c r="D268" s="255" t="s">
        <v>173</v>
      </c>
      <c r="E268" s="262"/>
      <c r="F268" s="263" t="s">
        <v>297</v>
      </c>
      <c r="G268" s="261"/>
      <c r="H268" s="262"/>
      <c r="I268" s="264"/>
      <c r="J268" s="261"/>
      <c r="K268" s="261"/>
      <c r="L268" s="265"/>
      <c r="M268" s="266"/>
      <c r="N268" s="267"/>
      <c r="O268" s="267"/>
      <c r="P268" s="267"/>
      <c r="Q268" s="267"/>
      <c r="R268" s="267"/>
      <c r="S268" s="267"/>
      <c r="T268" s="268"/>
      <c r="AT268" s="269" t="s">
        <v>173</v>
      </c>
      <c r="AU268" s="269" t="s">
        <v>92</v>
      </c>
      <c r="AV268" s="259" t="s">
        <v>88</v>
      </c>
      <c r="AW268" s="259" t="s">
        <v>39</v>
      </c>
      <c r="AX268" s="259" t="s">
        <v>84</v>
      </c>
      <c r="AY268" s="269" t="s">
        <v>163</v>
      </c>
    </row>
    <row r="269" s="270" customFormat="true" ht="12.8" hidden="false" customHeight="false" outlineLevel="0" collapsed="false">
      <c r="B269" s="271"/>
      <c r="C269" s="272"/>
      <c r="D269" s="255" t="s">
        <v>173</v>
      </c>
      <c r="E269" s="273"/>
      <c r="F269" s="274" t="s">
        <v>298</v>
      </c>
      <c r="G269" s="272"/>
      <c r="H269" s="275" t="n">
        <v>42.5</v>
      </c>
      <c r="I269" s="276"/>
      <c r="J269" s="272"/>
      <c r="K269" s="272"/>
      <c r="L269" s="277"/>
      <c r="M269" s="278"/>
      <c r="N269" s="279"/>
      <c r="O269" s="279"/>
      <c r="P269" s="279"/>
      <c r="Q269" s="279"/>
      <c r="R269" s="279"/>
      <c r="S269" s="279"/>
      <c r="T269" s="280"/>
      <c r="AT269" s="281" t="s">
        <v>173</v>
      </c>
      <c r="AU269" s="281" t="s">
        <v>92</v>
      </c>
      <c r="AV269" s="270" t="s">
        <v>92</v>
      </c>
      <c r="AW269" s="270" t="s">
        <v>39</v>
      </c>
      <c r="AX269" s="270" t="s">
        <v>84</v>
      </c>
      <c r="AY269" s="281" t="s">
        <v>163</v>
      </c>
    </row>
    <row r="270" s="294" customFormat="true" ht="12.8" hidden="false" customHeight="false" outlineLevel="0" collapsed="false">
      <c r="B270" s="295"/>
      <c r="C270" s="296"/>
      <c r="D270" s="255" t="s">
        <v>173</v>
      </c>
      <c r="E270" s="297"/>
      <c r="F270" s="298" t="s">
        <v>186</v>
      </c>
      <c r="G270" s="296"/>
      <c r="H270" s="299" t="n">
        <v>42.5</v>
      </c>
      <c r="I270" s="300"/>
      <c r="J270" s="296"/>
      <c r="K270" s="296"/>
      <c r="L270" s="301"/>
      <c r="M270" s="302"/>
      <c r="N270" s="303"/>
      <c r="O270" s="303"/>
      <c r="P270" s="303"/>
      <c r="Q270" s="303"/>
      <c r="R270" s="303"/>
      <c r="S270" s="303"/>
      <c r="T270" s="304"/>
      <c r="AT270" s="305" t="s">
        <v>173</v>
      </c>
      <c r="AU270" s="305" t="s">
        <v>92</v>
      </c>
      <c r="AV270" s="294" t="s">
        <v>100</v>
      </c>
      <c r="AW270" s="294" t="s">
        <v>39</v>
      </c>
      <c r="AX270" s="294" t="s">
        <v>84</v>
      </c>
      <c r="AY270" s="305" t="s">
        <v>163</v>
      </c>
    </row>
    <row r="271" s="282" customFormat="true" ht="12.8" hidden="false" customHeight="false" outlineLevel="0" collapsed="false">
      <c r="B271" s="283"/>
      <c r="C271" s="284"/>
      <c r="D271" s="255" t="s">
        <v>173</v>
      </c>
      <c r="E271" s="285"/>
      <c r="F271" s="286" t="s">
        <v>177</v>
      </c>
      <c r="G271" s="284"/>
      <c r="H271" s="287" t="n">
        <v>55.1</v>
      </c>
      <c r="I271" s="288"/>
      <c r="J271" s="284"/>
      <c r="K271" s="284"/>
      <c r="L271" s="289"/>
      <c r="M271" s="290"/>
      <c r="N271" s="291"/>
      <c r="O271" s="291"/>
      <c r="P271" s="291"/>
      <c r="Q271" s="291"/>
      <c r="R271" s="291"/>
      <c r="S271" s="291"/>
      <c r="T271" s="292"/>
      <c r="AT271" s="293" t="s">
        <v>173</v>
      </c>
      <c r="AU271" s="293" t="s">
        <v>92</v>
      </c>
      <c r="AV271" s="282" t="s">
        <v>169</v>
      </c>
      <c r="AW271" s="282" t="s">
        <v>39</v>
      </c>
      <c r="AX271" s="282" t="s">
        <v>88</v>
      </c>
      <c r="AY271" s="293" t="s">
        <v>163</v>
      </c>
    </row>
    <row r="272" s="32" customFormat="true" ht="24" hidden="false" customHeight="true" outlineLevel="0" collapsed="false">
      <c r="A272" s="25"/>
      <c r="B272" s="26"/>
      <c r="C272" s="241" t="s">
        <v>299</v>
      </c>
      <c r="D272" s="241" t="s">
        <v>165</v>
      </c>
      <c r="E272" s="242" t="s">
        <v>300</v>
      </c>
      <c r="F272" s="243" t="s">
        <v>301</v>
      </c>
      <c r="G272" s="244" t="s">
        <v>168</v>
      </c>
      <c r="H272" s="245" t="n">
        <v>825.209</v>
      </c>
      <c r="I272" s="246"/>
      <c r="J272" s="247" t="n">
        <f aca="false">ROUND(I272*H272,2)</f>
        <v>0</v>
      </c>
      <c r="K272" s="248"/>
      <c r="L272" s="31"/>
      <c r="M272" s="249"/>
      <c r="N272" s="250" t="s">
        <v>49</v>
      </c>
      <c r="O272" s="75"/>
      <c r="P272" s="251" t="n">
        <f aca="false">O272*H272</f>
        <v>0</v>
      </c>
      <c r="Q272" s="251" t="n">
        <v>0.0057</v>
      </c>
      <c r="R272" s="251" t="n">
        <f aca="false">Q272*H272</f>
        <v>4.7036913</v>
      </c>
      <c r="S272" s="251" t="n">
        <v>0</v>
      </c>
      <c r="T272" s="252" t="n">
        <f aca="false">S272*H272</f>
        <v>0</v>
      </c>
      <c r="U272" s="25"/>
      <c r="V272" s="25"/>
      <c r="W272" s="25"/>
      <c r="X272" s="25"/>
      <c r="Y272" s="25"/>
      <c r="Z272" s="25"/>
      <c r="AA272" s="25"/>
      <c r="AB272" s="25"/>
      <c r="AC272" s="25"/>
      <c r="AD272" s="25"/>
      <c r="AE272" s="25"/>
      <c r="AR272" s="253" t="s">
        <v>169</v>
      </c>
      <c r="AT272" s="253" t="s">
        <v>165</v>
      </c>
      <c r="AU272" s="253" t="s">
        <v>92</v>
      </c>
      <c r="AY272" s="3" t="s">
        <v>163</v>
      </c>
      <c r="BE272" s="254" t="n">
        <f aca="false">IF(N272="základní",J272,0)</f>
        <v>0</v>
      </c>
      <c r="BF272" s="254" t="n">
        <f aca="false">IF(N272="snížená",J272,0)</f>
        <v>0</v>
      </c>
      <c r="BG272" s="254" t="n">
        <f aca="false">IF(N272="zákl. přenesená",J272,0)</f>
        <v>0</v>
      </c>
      <c r="BH272" s="254" t="n">
        <f aca="false">IF(N272="sníž. přenesená",J272,0)</f>
        <v>0</v>
      </c>
      <c r="BI272" s="254" t="n">
        <f aca="false">IF(N272="nulová",J272,0)</f>
        <v>0</v>
      </c>
      <c r="BJ272" s="3" t="s">
        <v>88</v>
      </c>
      <c r="BK272" s="254" t="n">
        <f aca="false">ROUND(I272*H272,2)</f>
        <v>0</v>
      </c>
      <c r="BL272" s="3" t="s">
        <v>169</v>
      </c>
      <c r="BM272" s="253" t="s">
        <v>302</v>
      </c>
    </row>
    <row r="273" s="32" customFormat="true" ht="12.8" hidden="false" customHeight="false" outlineLevel="0" collapsed="false">
      <c r="A273" s="25"/>
      <c r="B273" s="26"/>
      <c r="C273" s="27"/>
      <c r="D273" s="255" t="s">
        <v>171</v>
      </c>
      <c r="E273" s="27"/>
      <c r="F273" s="256" t="s">
        <v>303</v>
      </c>
      <c r="G273" s="27"/>
      <c r="H273" s="27"/>
      <c r="I273" s="141"/>
      <c r="J273" s="27"/>
      <c r="K273" s="27"/>
      <c r="L273" s="31"/>
      <c r="M273" s="257"/>
      <c r="N273" s="258"/>
      <c r="O273" s="75"/>
      <c r="P273" s="75"/>
      <c r="Q273" s="75"/>
      <c r="R273" s="75"/>
      <c r="S273" s="75"/>
      <c r="T273" s="76"/>
      <c r="U273" s="25"/>
      <c r="V273" s="25"/>
      <c r="W273" s="25"/>
      <c r="X273" s="25"/>
      <c r="Y273" s="25"/>
      <c r="Z273" s="25"/>
      <c r="AA273" s="25"/>
      <c r="AB273" s="25"/>
      <c r="AC273" s="25"/>
      <c r="AD273" s="25"/>
      <c r="AE273" s="25"/>
      <c r="AT273" s="3" t="s">
        <v>171</v>
      </c>
      <c r="AU273" s="3" t="s">
        <v>92</v>
      </c>
    </row>
    <row r="274" s="32" customFormat="true" ht="12.8" hidden="false" customHeight="false" outlineLevel="0" collapsed="false">
      <c r="A274" s="25"/>
      <c r="B274" s="26"/>
      <c r="C274" s="27"/>
      <c r="D274" s="255" t="s">
        <v>245</v>
      </c>
      <c r="E274" s="27"/>
      <c r="F274" s="306" t="s">
        <v>246</v>
      </c>
      <c r="G274" s="27"/>
      <c r="H274" s="27"/>
      <c r="I274" s="141"/>
      <c r="J274" s="27"/>
      <c r="K274" s="27"/>
      <c r="L274" s="31"/>
      <c r="M274" s="257"/>
      <c r="N274" s="258"/>
      <c r="O274" s="75"/>
      <c r="P274" s="75"/>
      <c r="Q274" s="75"/>
      <c r="R274" s="75"/>
      <c r="S274" s="75"/>
      <c r="T274" s="76"/>
      <c r="U274" s="25"/>
      <c r="V274" s="25"/>
      <c r="W274" s="25"/>
      <c r="X274" s="25"/>
      <c r="Y274" s="25"/>
      <c r="Z274" s="25"/>
      <c r="AA274" s="25"/>
      <c r="AB274" s="25"/>
      <c r="AC274" s="25"/>
      <c r="AD274" s="25"/>
      <c r="AE274" s="25"/>
      <c r="AT274" s="3" t="s">
        <v>245</v>
      </c>
      <c r="AU274" s="3" t="s">
        <v>92</v>
      </c>
    </row>
    <row r="275" s="259" customFormat="true" ht="12.8" hidden="false" customHeight="false" outlineLevel="0" collapsed="false">
      <c r="B275" s="260"/>
      <c r="C275" s="261"/>
      <c r="D275" s="255" t="s">
        <v>173</v>
      </c>
      <c r="E275" s="262"/>
      <c r="F275" s="263" t="s">
        <v>183</v>
      </c>
      <c r="G275" s="261"/>
      <c r="H275" s="262"/>
      <c r="I275" s="264"/>
      <c r="J275" s="261"/>
      <c r="K275" s="261"/>
      <c r="L275" s="265"/>
      <c r="M275" s="266"/>
      <c r="N275" s="267"/>
      <c r="O275" s="267"/>
      <c r="P275" s="267"/>
      <c r="Q275" s="267"/>
      <c r="R275" s="267"/>
      <c r="S275" s="267"/>
      <c r="T275" s="268"/>
      <c r="AT275" s="269" t="s">
        <v>173</v>
      </c>
      <c r="AU275" s="269" t="s">
        <v>92</v>
      </c>
      <c r="AV275" s="259" t="s">
        <v>88</v>
      </c>
      <c r="AW275" s="259" t="s">
        <v>39</v>
      </c>
      <c r="AX275" s="259" t="s">
        <v>84</v>
      </c>
      <c r="AY275" s="269" t="s">
        <v>163</v>
      </c>
    </row>
    <row r="276" s="259" customFormat="true" ht="12.8" hidden="false" customHeight="false" outlineLevel="0" collapsed="false">
      <c r="B276" s="260"/>
      <c r="C276" s="261"/>
      <c r="D276" s="255" t="s">
        <v>173</v>
      </c>
      <c r="E276" s="262"/>
      <c r="F276" s="263" t="s">
        <v>202</v>
      </c>
      <c r="G276" s="261"/>
      <c r="H276" s="262"/>
      <c r="I276" s="264"/>
      <c r="J276" s="261"/>
      <c r="K276" s="261"/>
      <c r="L276" s="265"/>
      <c r="M276" s="266"/>
      <c r="N276" s="267"/>
      <c r="O276" s="267"/>
      <c r="P276" s="267"/>
      <c r="Q276" s="267"/>
      <c r="R276" s="267"/>
      <c r="S276" s="267"/>
      <c r="T276" s="268"/>
      <c r="AT276" s="269" t="s">
        <v>173</v>
      </c>
      <c r="AU276" s="269" t="s">
        <v>92</v>
      </c>
      <c r="AV276" s="259" t="s">
        <v>88</v>
      </c>
      <c r="AW276" s="259" t="s">
        <v>39</v>
      </c>
      <c r="AX276" s="259" t="s">
        <v>84</v>
      </c>
      <c r="AY276" s="269" t="s">
        <v>163</v>
      </c>
    </row>
    <row r="277" s="270" customFormat="true" ht="12.8" hidden="false" customHeight="false" outlineLevel="0" collapsed="false">
      <c r="B277" s="271"/>
      <c r="C277" s="272"/>
      <c r="D277" s="255" t="s">
        <v>173</v>
      </c>
      <c r="E277" s="273"/>
      <c r="F277" s="274" t="s">
        <v>304</v>
      </c>
      <c r="G277" s="272"/>
      <c r="H277" s="275" t="n">
        <v>113.749</v>
      </c>
      <c r="I277" s="276"/>
      <c r="J277" s="272"/>
      <c r="K277" s="272"/>
      <c r="L277" s="277"/>
      <c r="M277" s="278"/>
      <c r="N277" s="279"/>
      <c r="O277" s="279"/>
      <c r="P277" s="279"/>
      <c r="Q277" s="279"/>
      <c r="R277" s="279"/>
      <c r="S277" s="279"/>
      <c r="T277" s="280"/>
      <c r="AT277" s="281" t="s">
        <v>173</v>
      </c>
      <c r="AU277" s="281" t="s">
        <v>92</v>
      </c>
      <c r="AV277" s="270" t="s">
        <v>92</v>
      </c>
      <c r="AW277" s="270" t="s">
        <v>39</v>
      </c>
      <c r="AX277" s="270" t="s">
        <v>84</v>
      </c>
      <c r="AY277" s="281" t="s">
        <v>163</v>
      </c>
    </row>
    <row r="278" s="270" customFormat="true" ht="12.8" hidden="false" customHeight="false" outlineLevel="0" collapsed="false">
      <c r="B278" s="271"/>
      <c r="C278" s="272"/>
      <c r="D278" s="255" t="s">
        <v>173</v>
      </c>
      <c r="E278" s="273"/>
      <c r="F278" s="274" t="s">
        <v>305</v>
      </c>
      <c r="G278" s="272"/>
      <c r="H278" s="275" t="n">
        <v>94.155</v>
      </c>
      <c r="I278" s="276"/>
      <c r="J278" s="272"/>
      <c r="K278" s="272"/>
      <c r="L278" s="277"/>
      <c r="M278" s="278"/>
      <c r="N278" s="279"/>
      <c r="O278" s="279"/>
      <c r="P278" s="279"/>
      <c r="Q278" s="279"/>
      <c r="R278" s="279"/>
      <c r="S278" s="279"/>
      <c r="T278" s="280"/>
      <c r="AT278" s="281" t="s">
        <v>173</v>
      </c>
      <c r="AU278" s="281" t="s">
        <v>92</v>
      </c>
      <c r="AV278" s="270" t="s">
        <v>92</v>
      </c>
      <c r="AW278" s="270" t="s">
        <v>39</v>
      </c>
      <c r="AX278" s="270" t="s">
        <v>84</v>
      </c>
      <c r="AY278" s="281" t="s">
        <v>163</v>
      </c>
    </row>
    <row r="279" s="270" customFormat="true" ht="12.8" hidden="false" customHeight="false" outlineLevel="0" collapsed="false">
      <c r="B279" s="271"/>
      <c r="C279" s="272"/>
      <c r="D279" s="255" t="s">
        <v>173</v>
      </c>
      <c r="E279" s="273"/>
      <c r="F279" s="274" t="s">
        <v>306</v>
      </c>
      <c r="G279" s="272"/>
      <c r="H279" s="275" t="n">
        <v>4.11</v>
      </c>
      <c r="I279" s="276"/>
      <c r="J279" s="272"/>
      <c r="K279" s="272"/>
      <c r="L279" s="277"/>
      <c r="M279" s="278"/>
      <c r="N279" s="279"/>
      <c r="O279" s="279"/>
      <c r="P279" s="279"/>
      <c r="Q279" s="279"/>
      <c r="R279" s="279"/>
      <c r="S279" s="279"/>
      <c r="T279" s="280"/>
      <c r="AT279" s="281" t="s">
        <v>173</v>
      </c>
      <c r="AU279" s="281" t="s">
        <v>92</v>
      </c>
      <c r="AV279" s="270" t="s">
        <v>92</v>
      </c>
      <c r="AW279" s="270" t="s">
        <v>39</v>
      </c>
      <c r="AX279" s="270" t="s">
        <v>84</v>
      </c>
      <c r="AY279" s="281" t="s">
        <v>163</v>
      </c>
    </row>
    <row r="280" s="270" customFormat="true" ht="12.8" hidden="false" customHeight="false" outlineLevel="0" collapsed="false">
      <c r="B280" s="271"/>
      <c r="C280" s="272"/>
      <c r="D280" s="255" t="s">
        <v>173</v>
      </c>
      <c r="E280" s="273"/>
      <c r="F280" s="274" t="s">
        <v>307</v>
      </c>
      <c r="G280" s="272"/>
      <c r="H280" s="275" t="n">
        <v>22.769</v>
      </c>
      <c r="I280" s="276"/>
      <c r="J280" s="272"/>
      <c r="K280" s="272"/>
      <c r="L280" s="277"/>
      <c r="M280" s="278"/>
      <c r="N280" s="279"/>
      <c r="O280" s="279"/>
      <c r="P280" s="279"/>
      <c r="Q280" s="279"/>
      <c r="R280" s="279"/>
      <c r="S280" s="279"/>
      <c r="T280" s="280"/>
      <c r="AT280" s="281" t="s">
        <v>173</v>
      </c>
      <c r="AU280" s="281" t="s">
        <v>92</v>
      </c>
      <c r="AV280" s="270" t="s">
        <v>92</v>
      </c>
      <c r="AW280" s="270" t="s">
        <v>39</v>
      </c>
      <c r="AX280" s="270" t="s">
        <v>84</v>
      </c>
      <c r="AY280" s="281" t="s">
        <v>163</v>
      </c>
    </row>
    <row r="281" s="270" customFormat="true" ht="12.8" hidden="false" customHeight="false" outlineLevel="0" collapsed="false">
      <c r="B281" s="271"/>
      <c r="C281" s="272"/>
      <c r="D281" s="255" t="s">
        <v>173</v>
      </c>
      <c r="E281" s="273"/>
      <c r="F281" s="274" t="s">
        <v>308</v>
      </c>
      <c r="G281" s="272"/>
      <c r="H281" s="275" t="n">
        <v>557.766</v>
      </c>
      <c r="I281" s="276"/>
      <c r="J281" s="272"/>
      <c r="K281" s="272"/>
      <c r="L281" s="277"/>
      <c r="M281" s="278"/>
      <c r="N281" s="279"/>
      <c r="O281" s="279"/>
      <c r="P281" s="279"/>
      <c r="Q281" s="279"/>
      <c r="R281" s="279"/>
      <c r="S281" s="279"/>
      <c r="T281" s="280"/>
      <c r="AT281" s="281" t="s">
        <v>173</v>
      </c>
      <c r="AU281" s="281" t="s">
        <v>92</v>
      </c>
      <c r="AV281" s="270" t="s">
        <v>92</v>
      </c>
      <c r="AW281" s="270" t="s">
        <v>39</v>
      </c>
      <c r="AX281" s="270" t="s">
        <v>84</v>
      </c>
      <c r="AY281" s="281" t="s">
        <v>163</v>
      </c>
    </row>
    <row r="282" s="270" customFormat="true" ht="12.8" hidden="false" customHeight="false" outlineLevel="0" collapsed="false">
      <c r="B282" s="271"/>
      <c r="C282" s="272"/>
      <c r="D282" s="255" t="s">
        <v>173</v>
      </c>
      <c r="E282" s="273"/>
      <c r="F282" s="274" t="s">
        <v>309</v>
      </c>
      <c r="G282" s="272"/>
      <c r="H282" s="275" t="n">
        <v>15.826</v>
      </c>
      <c r="I282" s="276"/>
      <c r="J282" s="272"/>
      <c r="K282" s="272"/>
      <c r="L282" s="277"/>
      <c r="M282" s="278"/>
      <c r="N282" s="279"/>
      <c r="O282" s="279"/>
      <c r="P282" s="279"/>
      <c r="Q282" s="279"/>
      <c r="R282" s="279"/>
      <c r="S282" s="279"/>
      <c r="T282" s="280"/>
      <c r="AT282" s="281" t="s">
        <v>173</v>
      </c>
      <c r="AU282" s="281" t="s">
        <v>92</v>
      </c>
      <c r="AV282" s="270" t="s">
        <v>92</v>
      </c>
      <c r="AW282" s="270" t="s">
        <v>39</v>
      </c>
      <c r="AX282" s="270" t="s">
        <v>84</v>
      </c>
      <c r="AY282" s="281" t="s">
        <v>163</v>
      </c>
    </row>
    <row r="283" s="270" customFormat="true" ht="12.8" hidden="false" customHeight="false" outlineLevel="0" collapsed="false">
      <c r="B283" s="271"/>
      <c r="C283" s="272"/>
      <c r="D283" s="255" t="s">
        <v>173</v>
      </c>
      <c r="E283" s="273"/>
      <c r="F283" s="274" t="s">
        <v>310</v>
      </c>
      <c r="G283" s="272"/>
      <c r="H283" s="275" t="n">
        <v>16.834</v>
      </c>
      <c r="I283" s="276"/>
      <c r="J283" s="272"/>
      <c r="K283" s="272"/>
      <c r="L283" s="277"/>
      <c r="M283" s="278"/>
      <c r="N283" s="279"/>
      <c r="O283" s="279"/>
      <c r="P283" s="279"/>
      <c r="Q283" s="279"/>
      <c r="R283" s="279"/>
      <c r="S283" s="279"/>
      <c r="T283" s="280"/>
      <c r="AT283" s="281" t="s">
        <v>173</v>
      </c>
      <c r="AU283" s="281" t="s">
        <v>92</v>
      </c>
      <c r="AV283" s="270" t="s">
        <v>92</v>
      </c>
      <c r="AW283" s="270" t="s">
        <v>39</v>
      </c>
      <c r="AX283" s="270" t="s">
        <v>84</v>
      </c>
      <c r="AY283" s="281" t="s">
        <v>163</v>
      </c>
    </row>
    <row r="284" s="294" customFormat="true" ht="12.8" hidden="false" customHeight="false" outlineLevel="0" collapsed="false">
      <c r="B284" s="295"/>
      <c r="C284" s="296"/>
      <c r="D284" s="255" t="s">
        <v>173</v>
      </c>
      <c r="E284" s="297"/>
      <c r="F284" s="298" t="s">
        <v>186</v>
      </c>
      <c r="G284" s="296"/>
      <c r="H284" s="299" t="n">
        <v>825.209</v>
      </c>
      <c r="I284" s="300"/>
      <c r="J284" s="296"/>
      <c r="K284" s="296"/>
      <c r="L284" s="301"/>
      <c r="M284" s="302"/>
      <c r="N284" s="303"/>
      <c r="O284" s="303"/>
      <c r="P284" s="303"/>
      <c r="Q284" s="303"/>
      <c r="R284" s="303"/>
      <c r="S284" s="303"/>
      <c r="T284" s="304"/>
      <c r="AT284" s="305" t="s">
        <v>173</v>
      </c>
      <c r="AU284" s="305" t="s">
        <v>92</v>
      </c>
      <c r="AV284" s="294" t="s">
        <v>100</v>
      </c>
      <c r="AW284" s="294" t="s">
        <v>39</v>
      </c>
      <c r="AX284" s="294" t="s">
        <v>84</v>
      </c>
      <c r="AY284" s="305" t="s">
        <v>163</v>
      </c>
    </row>
    <row r="285" s="282" customFormat="true" ht="12.8" hidden="false" customHeight="false" outlineLevel="0" collapsed="false">
      <c r="B285" s="283"/>
      <c r="C285" s="284"/>
      <c r="D285" s="255" t="s">
        <v>173</v>
      </c>
      <c r="E285" s="285"/>
      <c r="F285" s="286" t="s">
        <v>177</v>
      </c>
      <c r="G285" s="284"/>
      <c r="H285" s="287" t="n">
        <v>825.209</v>
      </c>
      <c r="I285" s="288"/>
      <c r="J285" s="284"/>
      <c r="K285" s="284"/>
      <c r="L285" s="289"/>
      <c r="M285" s="290"/>
      <c r="N285" s="291"/>
      <c r="O285" s="291"/>
      <c r="P285" s="291"/>
      <c r="Q285" s="291"/>
      <c r="R285" s="291"/>
      <c r="S285" s="291"/>
      <c r="T285" s="292"/>
      <c r="AT285" s="293" t="s">
        <v>173</v>
      </c>
      <c r="AU285" s="293" t="s">
        <v>92</v>
      </c>
      <c r="AV285" s="282" t="s">
        <v>169</v>
      </c>
      <c r="AW285" s="282" t="s">
        <v>39</v>
      </c>
      <c r="AX285" s="282" t="s">
        <v>88</v>
      </c>
      <c r="AY285" s="293" t="s">
        <v>163</v>
      </c>
    </row>
    <row r="286" s="32" customFormat="true" ht="24" hidden="false" customHeight="true" outlineLevel="0" collapsed="false">
      <c r="A286" s="25"/>
      <c r="B286" s="26"/>
      <c r="C286" s="241" t="s">
        <v>311</v>
      </c>
      <c r="D286" s="241" t="s">
        <v>165</v>
      </c>
      <c r="E286" s="242" t="s">
        <v>312</v>
      </c>
      <c r="F286" s="243" t="s">
        <v>313</v>
      </c>
      <c r="G286" s="244" t="s">
        <v>314</v>
      </c>
      <c r="H286" s="245" t="n">
        <v>9.48</v>
      </c>
      <c r="I286" s="246"/>
      <c r="J286" s="247" t="n">
        <f aca="false">ROUND(I286*H286,2)</f>
        <v>0</v>
      </c>
      <c r="K286" s="248"/>
      <c r="L286" s="31"/>
      <c r="M286" s="249"/>
      <c r="N286" s="250" t="s">
        <v>49</v>
      </c>
      <c r="O286" s="75"/>
      <c r="P286" s="251" t="n">
        <f aca="false">O286*H286</f>
        <v>0</v>
      </c>
      <c r="Q286" s="251" t="n">
        <v>0.0015</v>
      </c>
      <c r="R286" s="251" t="n">
        <f aca="false">Q286*H286</f>
        <v>0.01422</v>
      </c>
      <c r="S286" s="251" t="n">
        <v>0</v>
      </c>
      <c r="T286" s="252" t="n">
        <f aca="false">S286*H286</f>
        <v>0</v>
      </c>
      <c r="U286" s="25"/>
      <c r="V286" s="25"/>
      <c r="W286" s="25"/>
      <c r="X286" s="25"/>
      <c r="Y286" s="25"/>
      <c r="Z286" s="25"/>
      <c r="AA286" s="25"/>
      <c r="AB286" s="25"/>
      <c r="AC286" s="25"/>
      <c r="AD286" s="25"/>
      <c r="AE286" s="25"/>
      <c r="AR286" s="253" t="s">
        <v>169</v>
      </c>
      <c r="AT286" s="253" t="s">
        <v>165</v>
      </c>
      <c r="AU286" s="253" t="s">
        <v>92</v>
      </c>
      <c r="AY286" s="3" t="s">
        <v>163</v>
      </c>
      <c r="BE286" s="254" t="n">
        <f aca="false">IF(N286="základní",J286,0)</f>
        <v>0</v>
      </c>
      <c r="BF286" s="254" t="n">
        <f aca="false">IF(N286="snížená",J286,0)</f>
        <v>0</v>
      </c>
      <c r="BG286" s="254" t="n">
        <f aca="false">IF(N286="zákl. přenesená",J286,0)</f>
        <v>0</v>
      </c>
      <c r="BH286" s="254" t="n">
        <f aca="false">IF(N286="sníž. přenesená",J286,0)</f>
        <v>0</v>
      </c>
      <c r="BI286" s="254" t="n">
        <f aca="false">IF(N286="nulová",J286,0)</f>
        <v>0</v>
      </c>
      <c r="BJ286" s="3" t="s">
        <v>88</v>
      </c>
      <c r="BK286" s="254" t="n">
        <f aca="false">ROUND(I286*H286,2)</f>
        <v>0</v>
      </c>
      <c r="BL286" s="3" t="s">
        <v>169</v>
      </c>
      <c r="BM286" s="253" t="s">
        <v>315</v>
      </c>
    </row>
    <row r="287" s="32" customFormat="true" ht="12.8" hidden="false" customHeight="false" outlineLevel="0" collapsed="false">
      <c r="A287" s="25"/>
      <c r="B287" s="26"/>
      <c r="C287" s="27"/>
      <c r="D287" s="255" t="s">
        <v>171</v>
      </c>
      <c r="E287" s="27"/>
      <c r="F287" s="256" t="s">
        <v>316</v>
      </c>
      <c r="G287" s="27"/>
      <c r="H287" s="27"/>
      <c r="I287" s="141"/>
      <c r="J287" s="27"/>
      <c r="K287" s="27"/>
      <c r="L287" s="31"/>
      <c r="M287" s="257"/>
      <c r="N287" s="258"/>
      <c r="O287" s="75"/>
      <c r="P287" s="75"/>
      <c r="Q287" s="75"/>
      <c r="R287" s="75"/>
      <c r="S287" s="75"/>
      <c r="T287" s="76"/>
      <c r="U287" s="25"/>
      <c r="V287" s="25"/>
      <c r="W287" s="25"/>
      <c r="X287" s="25"/>
      <c r="Y287" s="25"/>
      <c r="Z287" s="25"/>
      <c r="AA287" s="25"/>
      <c r="AB287" s="25"/>
      <c r="AC287" s="25"/>
      <c r="AD287" s="25"/>
      <c r="AE287" s="25"/>
      <c r="AT287" s="3" t="s">
        <v>171</v>
      </c>
      <c r="AU287" s="3" t="s">
        <v>92</v>
      </c>
    </row>
    <row r="288" s="259" customFormat="true" ht="12.8" hidden="false" customHeight="false" outlineLevel="0" collapsed="false">
      <c r="B288" s="260"/>
      <c r="C288" s="261"/>
      <c r="D288" s="255" t="s">
        <v>173</v>
      </c>
      <c r="E288" s="262"/>
      <c r="F288" s="263" t="s">
        <v>317</v>
      </c>
      <c r="G288" s="261"/>
      <c r="H288" s="262"/>
      <c r="I288" s="264"/>
      <c r="J288" s="261"/>
      <c r="K288" s="261"/>
      <c r="L288" s="265"/>
      <c r="M288" s="266"/>
      <c r="N288" s="267"/>
      <c r="O288" s="267"/>
      <c r="P288" s="267"/>
      <c r="Q288" s="267"/>
      <c r="R288" s="267"/>
      <c r="S288" s="267"/>
      <c r="T288" s="268"/>
      <c r="AT288" s="269" t="s">
        <v>173</v>
      </c>
      <c r="AU288" s="269" t="s">
        <v>92</v>
      </c>
      <c r="AV288" s="259" t="s">
        <v>88</v>
      </c>
      <c r="AW288" s="259" t="s">
        <v>39</v>
      </c>
      <c r="AX288" s="259" t="s">
        <v>84</v>
      </c>
      <c r="AY288" s="269" t="s">
        <v>163</v>
      </c>
    </row>
    <row r="289" s="259" customFormat="true" ht="12.8" hidden="false" customHeight="false" outlineLevel="0" collapsed="false">
      <c r="B289" s="260"/>
      <c r="C289" s="261"/>
      <c r="D289" s="255" t="s">
        <v>173</v>
      </c>
      <c r="E289" s="262"/>
      <c r="F289" s="263" t="s">
        <v>318</v>
      </c>
      <c r="G289" s="261"/>
      <c r="H289" s="262"/>
      <c r="I289" s="264"/>
      <c r="J289" s="261"/>
      <c r="K289" s="261"/>
      <c r="L289" s="265"/>
      <c r="M289" s="266"/>
      <c r="N289" s="267"/>
      <c r="O289" s="267"/>
      <c r="P289" s="267"/>
      <c r="Q289" s="267"/>
      <c r="R289" s="267"/>
      <c r="S289" s="267"/>
      <c r="T289" s="268"/>
      <c r="AT289" s="269" t="s">
        <v>173</v>
      </c>
      <c r="AU289" s="269" t="s">
        <v>92</v>
      </c>
      <c r="AV289" s="259" t="s">
        <v>88</v>
      </c>
      <c r="AW289" s="259" t="s">
        <v>39</v>
      </c>
      <c r="AX289" s="259" t="s">
        <v>84</v>
      </c>
      <c r="AY289" s="269" t="s">
        <v>163</v>
      </c>
    </row>
    <row r="290" s="270" customFormat="true" ht="12.8" hidden="false" customHeight="false" outlineLevel="0" collapsed="false">
      <c r="B290" s="271"/>
      <c r="C290" s="272"/>
      <c r="D290" s="255" t="s">
        <v>173</v>
      </c>
      <c r="E290" s="273"/>
      <c r="F290" s="274" t="s">
        <v>319</v>
      </c>
      <c r="G290" s="272"/>
      <c r="H290" s="275" t="n">
        <v>9.48</v>
      </c>
      <c r="I290" s="276"/>
      <c r="J290" s="272"/>
      <c r="K290" s="272"/>
      <c r="L290" s="277"/>
      <c r="M290" s="278"/>
      <c r="N290" s="279"/>
      <c r="O290" s="279"/>
      <c r="P290" s="279"/>
      <c r="Q290" s="279"/>
      <c r="R290" s="279"/>
      <c r="S290" s="279"/>
      <c r="T290" s="280"/>
      <c r="AT290" s="281" t="s">
        <v>173</v>
      </c>
      <c r="AU290" s="281" t="s">
        <v>92</v>
      </c>
      <c r="AV290" s="270" t="s">
        <v>92</v>
      </c>
      <c r="AW290" s="270" t="s">
        <v>39</v>
      </c>
      <c r="AX290" s="270" t="s">
        <v>84</v>
      </c>
      <c r="AY290" s="281" t="s">
        <v>163</v>
      </c>
    </row>
    <row r="291" s="294" customFormat="true" ht="12.8" hidden="false" customHeight="false" outlineLevel="0" collapsed="false">
      <c r="B291" s="295"/>
      <c r="C291" s="296"/>
      <c r="D291" s="255" t="s">
        <v>173</v>
      </c>
      <c r="E291" s="297"/>
      <c r="F291" s="298" t="s">
        <v>186</v>
      </c>
      <c r="G291" s="296"/>
      <c r="H291" s="299" t="n">
        <v>9.48</v>
      </c>
      <c r="I291" s="300"/>
      <c r="J291" s="296"/>
      <c r="K291" s="296"/>
      <c r="L291" s="301"/>
      <c r="M291" s="302"/>
      <c r="N291" s="303"/>
      <c r="O291" s="303"/>
      <c r="P291" s="303"/>
      <c r="Q291" s="303"/>
      <c r="R291" s="303"/>
      <c r="S291" s="303"/>
      <c r="T291" s="304"/>
      <c r="AT291" s="305" t="s">
        <v>173</v>
      </c>
      <c r="AU291" s="305" t="s">
        <v>92</v>
      </c>
      <c r="AV291" s="294" t="s">
        <v>100</v>
      </c>
      <c r="AW291" s="294" t="s">
        <v>39</v>
      </c>
      <c r="AX291" s="294" t="s">
        <v>84</v>
      </c>
      <c r="AY291" s="305" t="s">
        <v>163</v>
      </c>
    </row>
    <row r="292" s="282" customFormat="true" ht="12.8" hidden="false" customHeight="false" outlineLevel="0" collapsed="false">
      <c r="B292" s="283"/>
      <c r="C292" s="284"/>
      <c r="D292" s="255" t="s">
        <v>173</v>
      </c>
      <c r="E292" s="285"/>
      <c r="F292" s="286" t="s">
        <v>177</v>
      </c>
      <c r="G292" s="284"/>
      <c r="H292" s="287" t="n">
        <v>9.48</v>
      </c>
      <c r="I292" s="288"/>
      <c r="J292" s="284"/>
      <c r="K292" s="284"/>
      <c r="L292" s="289"/>
      <c r="M292" s="290"/>
      <c r="N292" s="291"/>
      <c r="O292" s="291"/>
      <c r="P292" s="291"/>
      <c r="Q292" s="291"/>
      <c r="R292" s="291"/>
      <c r="S292" s="291"/>
      <c r="T292" s="292"/>
      <c r="AT292" s="293" t="s">
        <v>173</v>
      </c>
      <c r="AU292" s="293" t="s">
        <v>92</v>
      </c>
      <c r="AV292" s="282" t="s">
        <v>169</v>
      </c>
      <c r="AW292" s="282" t="s">
        <v>39</v>
      </c>
      <c r="AX292" s="282" t="s">
        <v>88</v>
      </c>
      <c r="AY292" s="293" t="s">
        <v>163</v>
      </c>
    </row>
    <row r="293" s="32" customFormat="true" ht="24" hidden="false" customHeight="true" outlineLevel="0" collapsed="false">
      <c r="A293" s="25"/>
      <c r="B293" s="26"/>
      <c r="C293" s="241" t="s">
        <v>320</v>
      </c>
      <c r="D293" s="241" t="s">
        <v>165</v>
      </c>
      <c r="E293" s="242" t="s">
        <v>321</v>
      </c>
      <c r="F293" s="243" t="s">
        <v>322</v>
      </c>
      <c r="G293" s="244" t="s">
        <v>180</v>
      </c>
      <c r="H293" s="245" t="n">
        <v>0.028</v>
      </c>
      <c r="I293" s="246"/>
      <c r="J293" s="247" t="n">
        <f aca="false">ROUND(I293*H293,2)</f>
        <v>0</v>
      </c>
      <c r="K293" s="248"/>
      <c r="L293" s="31"/>
      <c r="M293" s="249"/>
      <c r="N293" s="250" t="s">
        <v>49</v>
      </c>
      <c r="O293" s="75"/>
      <c r="P293" s="251" t="n">
        <f aca="false">O293*H293</f>
        <v>0</v>
      </c>
      <c r="Q293" s="251" t="n">
        <v>2.25634</v>
      </c>
      <c r="R293" s="251" t="n">
        <f aca="false">Q293*H293</f>
        <v>0.06317752</v>
      </c>
      <c r="S293" s="251" t="n">
        <v>0</v>
      </c>
      <c r="T293" s="252" t="n">
        <f aca="false">S293*H293</f>
        <v>0</v>
      </c>
      <c r="U293" s="25"/>
      <c r="V293" s="25"/>
      <c r="W293" s="25"/>
      <c r="X293" s="25"/>
      <c r="Y293" s="25"/>
      <c r="Z293" s="25"/>
      <c r="AA293" s="25"/>
      <c r="AB293" s="25"/>
      <c r="AC293" s="25"/>
      <c r="AD293" s="25"/>
      <c r="AE293" s="25"/>
      <c r="AR293" s="253" t="s">
        <v>169</v>
      </c>
      <c r="AT293" s="253" t="s">
        <v>165</v>
      </c>
      <c r="AU293" s="253" t="s">
        <v>92</v>
      </c>
      <c r="AY293" s="3" t="s">
        <v>163</v>
      </c>
      <c r="BE293" s="254" t="n">
        <f aca="false">IF(N293="základní",J293,0)</f>
        <v>0</v>
      </c>
      <c r="BF293" s="254" t="n">
        <f aca="false">IF(N293="snížená",J293,0)</f>
        <v>0</v>
      </c>
      <c r="BG293" s="254" t="n">
        <f aca="false">IF(N293="zákl. přenesená",J293,0)</f>
        <v>0</v>
      </c>
      <c r="BH293" s="254" t="n">
        <f aca="false">IF(N293="sníž. přenesená",J293,0)</f>
        <v>0</v>
      </c>
      <c r="BI293" s="254" t="n">
        <f aca="false">IF(N293="nulová",J293,0)</f>
        <v>0</v>
      </c>
      <c r="BJ293" s="3" t="s">
        <v>88</v>
      </c>
      <c r="BK293" s="254" t="n">
        <f aca="false">ROUND(I293*H293,2)</f>
        <v>0</v>
      </c>
      <c r="BL293" s="3" t="s">
        <v>169</v>
      </c>
      <c r="BM293" s="253" t="s">
        <v>323</v>
      </c>
    </row>
    <row r="294" s="32" customFormat="true" ht="12.8" hidden="false" customHeight="false" outlineLevel="0" collapsed="false">
      <c r="A294" s="25"/>
      <c r="B294" s="26"/>
      <c r="C294" s="27"/>
      <c r="D294" s="255" t="s">
        <v>171</v>
      </c>
      <c r="E294" s="27"/>
      <c r="F294" s="256" t="s">
        <v>324</v>
      </c>
      <c r="G294" s="27"/>
      <c r="H294" s="27"/>
      <c r="I294" s="141"/>
      <c r="J294" s="27"/>
      <c r="K294" s="27"/>
      <c r="L294" s="31"/>
      <c r="M294" s="257"/>
      <c r="N294" s="258"/>
      <c r="O294" s="75"/>
      <c r="P294" s="75"/>
      <c r="Q294" s="75"/>
      <c r="R294" s="75"/>
      <c r="S294" s="75"/>
      <c r="T294" s="76"/>
      <c r="U294" s="25"/>
      <c r="V294" s="25"/>
      <c r="W294" s="25"/>
      <c r="X294" s="25"/>
      <c r="Y294" s="25"/>
      <c r="Z294" s="25"/>
      <c r="AA294" s="25"/>
      <c r="AB294" s="25"/>
      <c r="AC294" s="25"/>
      <c r="AD294" s="25"/>
      <c r="AE294" s="25"/>
      <c r="AT294" s="3" t="s">
        <v>171</v>
      </c>
      <c r="AU294" s="3" t="s">
        <v>92</v>
      </c>
    </row>
    <row r="295" s="259" customFormat="true" ht="12.8" hidden="false" customHeight="false" outlineLevel="0" collapsed="false">
      <c r="B295" s="260"/>
      <c r="C295" s="261"/>
      <c r="D295" s="255" t="s">
        <v>173</v>
      </c>
      <c r="E295" s="262"/>
      <c r="F295" s="263" t="s">
        <v>325</v>
      </c>
      <c r="G295" s="261"/>
      <c r="H295" s="262"/>
      <c r="I295" s="264"/>
      <c r="J295" s="261"/>
      <c r="K295" s="261"/>
      <c r="L295" s="265"/>
      <c r="M295" s="266"/>
      <c r="N295" s="267"/>
      <c r="O295" s="267"/>
      <c r="P295" s="267"/>
      <c r="Q295" s="267"/>
      <c r="R295" s="267"/>
      <c r="S295" s="267"/>
      <c r="T295" s="268"/>
      <c r="AT295" s="269" t="s">
        <v>173</v>
      </c>
      <c r="AU295" s="269" t="s">
        <v>92</v>
      </c>
      <c r="AV295" s="259" t="s">
        <v>88</v>
      </c>
      <c r="AW295" s="259" t="s">
        <v>39</v>
      </c>
      <c r="AX295" s="259" t="s">
        <v>84</v>
      </c>
      <c r="AY295" s="269" t="s">
        <v>163</v>
      </c>
    </row>
    <row r="296" s="270" customFormat="true" ht="12.8" hidden="false" customHeight="false" outlineLevel="0" collapsed="false">
      <c r="B296" s="271"/>
      <c r="C296" s="272"/>
      <c r="D296" s="255" t="s">
        <v>173</v>
      </c>
      <c r="E296" s="273"/>
      <c r="F296" s="274" t="s">
        <v>326</v>
      </c>
      <c r="G296" s="272"/>
      <c r="H296" s="275" t="n">
        <v>0.007</v>
      </c>
      <c r="I296" s="276"/>
      <c r="J296" s="272"/>
      <c r="K296" s="272"/>
      <c r="L296" s="277"/>
      <c r="M296" s="278"/>
      <c r="N296" s="279"/>
      <c r="O296" s="279"/>
      <c r="P296" s="279"/>
      <c r="Q296" s="279"/>
      <c r="R296" s="279"/>
      <c r="S296" s="279"/>
      <c r="T296" s="280"/>
      <c r="AT296" s="281" t="s">
        <v>173</v>
      </c>
      <c r="AU296" s="281" t="s">
        <v>92</v>
      </c>
      <c r="AV296" s="270" t="s">
        <v>92</v>
      </c>
      <c r="AW296" s="270" t="s">
        <v>39</v>
      </c>
      <c r="AX296" s="270" t="s">
        <v>84</v>
      </c>
      <c r="AY296" s="281" t="s">
        <v>163</v>
      </c>
    </row>
    <row r="297" s="270" customFormat="true" ht="12.8" hidden="false" customHeight="false" outlineLevel="0" collapsed="false">
      <c r="B297" s="271"/>
      <c r="C297" s="272"/>
      <c r="D297" s="255" t="s">
        <v>173</v>
      </c>
      <c r="E297" s="273"/>
      <c r="F297" s="274" t="s">
        <v>327</v>
      </c>
      <c r="G297" s="272"/>
      <c r="H297" s="275" t="n">
        <v>0.007</v>
      </c>
      <c r="I297" s="276"/>
      <c r="J297" s="272"/>
      <c r="K297" s="272"/>
      <c r="L297" s="277"/>
      <c r="M297" s="278"/>
      <c r="N297" s="279"/>
      <c r="O297" s="279"/>
      <c r="P297" s="279"/>
      <c r="Q297" s="279"/>
      <c r="R297" s="279"/>
      <c r="S297" s="279"/>
      <c r="T297" s="280"/>
      <c r="AT297" s="281" t="s">
        <v>173</v>
      </c>
      <c r="AU297" s="281" t="s">
        <v>92</v>
      </c>
      <c r="AV297" s="270" t="s">
        <v>92</v>
      </c>
      <c r="AW297" s="270" t="s">
        <v>39</v>
      </c>
      <c r="AX297" s="270" t="s">
        <v>84</v>
      </c>
      <c r="AY297" s="281" t="s">
        <v>163</v>
      </c>
    </row>
    <row r="298" s="270" customFormat="true" ht="12.8" hidden="false" customHeight="false" outlineLevel="0" collapsed="false">
      <c r="B298" s="271"/>
      <c r="C298" s="272"/>
      <c r="D298" s="255" t="s">
        <v>173</v>
      </c>
      <c r="E298" s="273"/>
      <c r="F298" s="274" t="s">
        <v>328</v>
      </c>
      <c r="G298" s="272"/>
      <c r="H298" s="275" t="n">
        <v>0.014</v>
      </c>
      <c r="I298" s="276"/>
      <c r="J298" s="272"/>
      <c r="K298" s="272"/>
      <c r="L298" s="277"/>
      <c r="M298" s="278"/>
      <c r="N298" s="279"/>
      <c r="O298" s="279"/>
      <c r="P298" s="279"/>
      <c r="Q298" s="279"/>
      <c r="R298" s="279"/>
      <c r="S298" s="279"/>
      <c r="T298" s="280"/>
      <c r="AT298" s="281" t="s">
        <v>173</v>
      </c>
      <c r="AU298" s="281" t="s">
        <v>92</v>
      </c>
      <c r="AV298" s="270" t="s">
        <v>92</v>
      </c>
      <c r="AW298" s="270" t="s">
        <v>39</v>
      </c>
      <c r="AX298" s="270" t="s">
        <v>84</v>
      </c>
      <c r="AY298" s="281" t="s">
        <v>163</v>
      </c>
    </row>
    <row r="299" s="282" customFormat="true" ht="12.8" hidden="false" customHeight="false" outlineLevel="0" collapsed="false">
      <c r="B299" s="283"/>
      <c r="C299" s="284"/>
      <c r="D299" s="255" t="s">
        <v>173</v>
      </c>
      <c r="E299" s="285"/>
      <c r="F299" s="286" t="s">
        <v>177</v>
      </c>
      <c r="G299" s="284"/>
      <c r="H299" s="287" t="n">
        <v>0.028</v>
      </c>
      <c r="I299" s="288"/>
      <c r="J299" s="284"/>
      <c r="K299" s="284"/>
      <c r="L299" s="289"/>
      <c r="M299" s="290"/>
      <c r="N299" s="291"/>
      <c r="O299" s="291"/>
      <c r="P299" s="291"/>
      <c r="Q299" s="291"/>
      <c r="R299" s="291"/>
      <c r="S299" s="291"/>
      <c r="T299" s="292"/>
      <c r="AT299" s="293" t="s">
        <v>173</v>
      </c>
      <c r="AU299" s="293" t="s">
        <v>92</v>
      </c>
      <c r="AV299" s="282" t="s">
        <v>169</v>
      </c>
      <c r="AW299" s="282" t="s">
        <v>39</v>
      </c>
      <c r="AX299" s="282" t="s">
        <v>88</v>
      </c>
      <c r="AY299" s="293" t="s">
        <v>163</v>
      </c>
    </row>
    <row r="300" s="32" customFormat="true" ht="24" hidden="false" customHeight="true" outlineLevel="0" collapsed="false">
      <c r="A300" s="25"/>
      <c r="B300" s="26"/>
      <c r="C300" s="241" t="s">
        <v>329</v>
      </c>
      <c r="D300" s="241" t="s">
        <v>165</v>
      </c>
      <c r="E300" s="242" t="s">
        <v>330</v>
      </c>
      <c r="F300" s="243" t="s">
        <v>331</v>
      </c>
      <c r="G300" s="244" t="s">
        <v>168</v>
      </c>
      <c r="H300" s="245" t="n">
        <v>26.857</v>
      </c>
      <c r="I300" s="246"/>
      <c r="J300" s="247" t="n">
        <f aca="false">ROUND(I300*H300,2)</f>
        <v>0</v>
      </c>
      <c r="K300" s="248"/>
      <c r="L300" s="31"/>
      <c r="M300" s="249"/>
      <c r="N300" s="250" t="s">
        <v>49</v>
      </c>
      <c r="O300" s="75"/>
      <c r="P300" s="251" t="n">
        <f aca="false">O300*H300</f>
        <v>0</v>
      </c>
      <c r="Q300" s="251" t="n">
        <v>0.034</v>
      </c>
      <c r="R300" s="251" t="n">
        <f aca="false">Q300*H300</f>
        <v>0.913138</v>
      </c>
      <c r="S300" s="251" t="n">
        <v>0</v>
      </c>
      <c r="T300" s="252" t="n">
        <f aca="false">S300*H300</f>
        <v>0</v>
      </c>
      <c r="U300" s="25"/>
      <c r="V300" s="25"/>
      <c r="W300" s="25"/>
      <c r="X300" s="25"/>
      <c r="Y300" s="25"/>
      <c r="Z300" s="25"/>
      <c r="AA300" s="25"/>
      <c r="AB300" s="25"/>
      <c r="AC300" s="25"/>
      <c r="AD300" s="25"/>
      <c r="AE300" s="25"/>
      <c r="AR300" s="253" t="s">
        <v>169</v>
      </c>
      <c r="AT300" s="253" t="s">
        <v>165</v>
      </c>
      <c r="AU300" s="253" t="s">
        <v>92</v>
      </c>
      <c r="AY300" s="3" t="s">
        <v>163</v>
      </c>
      <c r="BE300" s="254" t="n">
        <f aca="false">IF(N300="základní",J300,0)</f>
        <v>0</v>
      </c>
      <c r="BF300" s="254" t="n">
        <f aca="false">IF(N300="snížená",J300,0)</f>
        <v>0</v>
      </c>
      <c r="BG300" s="254" t="n">
        <f aca="false">IF(N300="zákl. přenesená",J300,0)</f>
        <v>0</v>
      </c>
      <c r="BH300" s="254" t="n">
        <f aca="false">IF(N300="sníž. přenesená",J300,0)</f>
        <v>0</v>
      </c>
      <c r="BI300" s="254" t="n">
        <f aca="false">IF(N300="nulová",J300,0)</f>
        <v>0</v>
      </c>
      <c r="BJ300" s="3" t="s">
        <v>88</v>
      </c>
      <c r="BK300" s="254" t="n">
        <f aca="false">ROUND(I300*H300,2)</f>
        <v>0</v>
      </c>
      <c r="BL300" s="3" t="s">
        <v>169</v>
      </c>
      <c r="BM300" s="253" t="s">
        <v>332</v>
      </c>
    </row>
    <row r="301" s="32" customFormat="true" ht="12.8" hidden="false" customHeight="false" outlineLevel="0" collapsed="false">
      <c r="A301" s="25"/>
      <c r="B301" s="26"/>
      <c r="C301" s="27"/>
      <c r="D301" s="255" t="s">
        <v>171</v>
      </c>
      <c r="E301" s="27"/>
      <c r="F301" s="256" t="s">
        <v>331</v>
      </c>
      <c r="G301" s="27"/>
      <c r="H301" s="27"/>
      <c r="I301" s="141"/>
      <c r="J301" s="27"/>
      <c r="K301" s="27"/>
      <c r="L301" s="31"/>
      <c r="M301" s="257"/>
      <c r="N301" s="258"/>
      <c r="O301" s="75"/>
      <c r="P301" s="75"/>
      <c r="Q301" s="75"/>
      <c r="R301" s="75"/>
      <c r="S301" s="75"/>
      <c r="T301" s="76"/>
      <c r="U301" s="25"/>
      <c r="V301" s="25"/>
      <c r="W301" s="25"/>
      <c r="X301" s="25"/>
      <c r="Y301" s="25"/>
      <c r="Z301" s="25"/>
      <c r="AA301" s="25"/>
      <c r="AB301" s="25"/>
      <c r="AC301" s="25"/>
      <c r="AD301" s="25"/>
      <c r="AE301" s="25"/>
      <c r="AT301" s="3" t="s">
        <v>171</v>
      </c>
      <c r="AU301" s="3" t="s">
        <v>92</v>
      </c>
    </row>
    <row r="302" s="32" customFormat="true" ht="12.8" hidden="false" customHeight="false" outlineLevel="0" collapsed="false">
      <c r="A302" s="25"/>
      <c r="B302" s="26"/>
      <c r="C302" s="27"/>
      <c r="D302" s="255" t="s">
        <v>245</v>
      </c>
      <c r="E302" s="27"/>
      <c r="F302" s="306" t="s">
        <v>333</v>
      </c>
      <c r="G302" s="27"/>
      <c r="H302" s="27"/>
      <c r="I302" s="141"/>
      <c r="J302" s="27"/>
      <c r="K302" s="27"/>
      <c r="L302" s="31"/>
      <c r="M302" s="257"/>
      <c r="N302" s="258"/>
      <c r="O302" s="75"/>
      <c r="P302" s="75"/>
      <c r="Q302" s="75"/>
      <c r="R302" s="75"/>
      <c r="S302" s="75"/>
      <c r="T302" s="76"/>
      <c r="U302" s="25"/>
      <c r="V302" s="25"/>
      <c r="W302" s="25"/>
      <c r="X302" s="25"/>
      <c r="Y302" s="25"/>
      <c r="Z302" s="25"/>
      <c r="AA302" s="25"/>
      <c r="AB302" s="25"/>
      <c r="AC302" s="25"/>
      <c r="AD302" s="25"/>
      <c r="AE302" s="25"/>
      <c r="AT302" s="3" t="s">
        <v>245</v>
      </c>
      <c r="AU302" s="3" t="s">
        <v>92</v>
      </c>
    </row>
    <row r="303" s="259" customFormat="true" ht="12.8" hidden="false" customHeight="false" outlineLevel="0" collapsed="false">
      <c r="B303" s="260"/>
      <c r="C303" s="261"/>
      <c r="D303" s="255" t="s">
        <v>173</v>
      </c>
      <c r="E303" s="262"/>
      <c r="F303" s="263" t="s">
        <v>334</v>
      </c>
      <c r="G303" s="261"/>
      <c r="H303" s="262"/>
      <c r="I303" s="264"/>
      <c r="J303" s="261"/>
      <c r="K303" s="261"/>
      <c r="L303" s="265"/>
      <c r="M303" s="266"/>
      <c r="N303" s="267"/>
      <c r="O303" s="267"/>
      <c r="P303" s="267"/>
      <c r="Q303" s="267"/>
      <c r="R303" s="267"/>
      <c r="S303" s="267"/>
      <c r="T303" s="268"/>
      <c r="AT303" s="269" t="s">
        <v>173</v>
      </c>
      <c r="AU303" s="269" t="s">
        <v>92</v>
      </c>
      <c r="AV303" s="259" t="s">
        <v>88</v>
      </c>
      <c r="AW303" s="259" t="s">
        <v>39</v>
      </c>
      <c r="AX303" s="259" t="s">
        <v>84</v>
      </c>
      <c r="AY303" s="269" t="s">
        <v>163</v>
      </c>
    </row>
    <row r="304" s="259" customFormat="true" ht="12.8" hidden="false" customHeight="false" outlineLevel="0" collapsed="false">
      <c r="B304" s="260"/>
      <c r="C304" s="261"/>
      <c r="D304" s="255" t="s">
        <v>173</v>
      </c>
      <c r="E304" s="262"/>
      <c r="F304" s="263" t="s">
        <v>335</v>
      </c>
      <c r="G304" s="261"/>
      <c r="H304" s="262"/>
      <c r="I304" s="264"/>
      <c r="J304" s="261"/>
      <c r="K304" s="261"/>
      <c r="L304" s="265"/>
      <c r="M304" s="266"/>
      <c r="N304" s="267"/>
      <c r="O304" s="267"/>
      <c r="P304" s="267"/>
      <c r="Q304" s="267"/>
      <c r="R304" s="267"/>
      <c r="S304" s="267"/>
      <c r="T304" s="268"/>
      <c r="AT304" s="269" t="s">
        <v>173</v>
      </c>
      <c r="AU304" s="269" t="s">
        <v>92</v>
      </c>
      <c r="AV304" s="259" t="s">
        <v>88</v>
      </c>
      <c r="AW304" s="259" t="s">
        <v>39</v>
      </c>
      <c r="AX304" s="259" t="s">
        <v>84</v>
      </c>
      <c r="AY304" s="269" t="s">
        <v>163</v>
      </c>
    </row>
    <row r="305" s="270" customFormat="true" ht="12.8" hidden="false" customHeight="false" outlineLevel="0" collapsed="false">
      <c r="B305" s="271"/>
      <c r="C305" s="272"/>
      <c r="D305" s="255" t="s">
        <v>173</v>
      </c>
      <c r="E305" s="273"/>
      <c r="F305" s="274" t="s">
        <v>336</v>
      </c>
      <c r="G305" s="272"/>
      <c r="H305" s="275" t="n">
        <v>17.497</v>
      </c>
      <c r="I305" s="276"/>
      <c r="J305" s="272"/>
      <c r="K305" s="272"/>
      <c r="L305" s="277"/>
      <c r="M305" s="278"/>
      <c r="N305" s="279"/>
      <c r="O305" s="279"/>
      <c r="P305" s="279"/>
      <c r="Q305" s="279"/>
      <c r="R305" s="279"/>
      <c r="S305" s="279"/>
      <c r="T305" s="280"/>
      <c r="AT305" s="281" t="s">
        <v>173</v>
      </c>
      <c r="AU305" s="281" t="s">
        <v>92</v>
      </c>
      <c r="AV305" s="270" t="s">
        <v>92</v>
      </c>
      <c r="AW305" s="270" t="s">
        <v>39</v>
      </c>
      <c r="AX305" s="270" t="s">
        <v>84</v>
      </c>
      <c r="AY305" s="281" t="s">
        <v>163</v>
      </c>
    </row>
    <row r="306" s="270" customFormat="true" ht="12.8" hidden="false" customHeight="false" outlineLevel="0" collapsed="false">
      <c r="B306" s="271"/>
      <c r="C306" s="272"/>
      <c r="D306" s="255" t="s">
        <v>173</v>
      </c>
      <c r="E306" s="273"/>
      <c r="F306" s="274" t="s">
        <v>337</v>
      </c>
      <c r="G306" s="272"/>
      <c r="H306" s="275" t="n">
        <v>-14.203</v>
      </c>
      <c r="I306" s="276"/>
      <c r="J306" s="272"/>
      <c r="K306" s="272"/>
      <c r="L306" s="277"/>
      <c r="M306" s="278"/>
      <c r="N306" s="279"/>
      <c r="O306" s="279"/>
      <c r="P306" s="279"/>
      <c r="Q306" s="279"/>
      <c r="R306" s="279"/>
      <c r="S306" s="279"/>
      <c r="T306" s="280"/>
      <c r="AT306" s="281" t="s">
        <v>173</v>
      </c>
      <c r="AU306" s="281" t="s">
        <v>92</v>
      </c>
      <c r="AV306" s="270" t="s">
        <v>92</v>
      </c>
      <c r="AW306" s="270" t="s">
        <v>39</v>
      </c>
      <c r="AX306" s="270" t="s">
        <v>84</v>
      </c>
      <c r="AY306" s="281" t="s">
        <v>163</v>
      </c>
    </row>
    <row r="307" s="294" customFormat="true" ht="12.8" hidden="false" customHeight="false" outlineLevel="0" collapsed="false">
      <c r="B307" s="295"/>
      <c r="C307" s="296"/>
      <c r="D307" s="255" t="s">
        <v>173</v>
      </c>
      <c r="E307" s="297"/>
      <c r="F307" s="298" t="s">
        <v>186</v>
      </c>
      <c r="G307" s="296"/>
      <c r="H307" s="299" t="n">
        <v>3.294</v>
      </c>
      <c r="I307" s="300"/>
      <c r="J307" s="296"/>
      <c r="K307" s="296"/>
      <c r="L307" s="301"/>
      <c r="M307" s="302"/>
      <c r="N307" s="303"/>
      <c r="O307" s="303"/>
      <c r="P307" s="303"/>
      <c r="Q307" s="303"/>
      <c r="R307" s="303"/>
      <c r="S307" s="303"/>
      <c r="T307" s="304"/>
      <c r="AT307" s="305" t="s">
        <v>173</v>
      </c>
      <c r="AU307" s="305" t="s">
        <v>92</v>
      </c>
      <c r="AV307" s="294" t="s">
        <v>100</v>
      </c>
      <c r="AW307" s="294" t="s">
        <v>39</v>
      </c>
      <c r="AX307" s="294" t="s">
        <v>84</v>
      </c>
      <c r="AY307" s="305" t="s">
        <v>163</v>
      </c>
    </row>
    <row r="308" s="259" customFormat="true" ht="12.8" hidden="false" customHeight="false" outlineLevel="0" collapsed="false">
      <c r="B308" s="260"/>
      <c r="C308" s="261"/>
      <c r="D308" s="255" t="s">
        <v>173</v>
      </c>
      <c r="E308" s="262"/>
      <c r="F308" s="263" t="s">
        <v>338</v>
      </c>
      <c r="G308" s="261"/>
      <c r="H308" s="262"/>
      <c r="I308" s="264"/>
      <c r="J308" s="261"/>
      <c r="K308" s="261"/>
      <c r="L308" s="265"/>
      <c r="M308" s="266"/>
      <c r="N308" s="267"/>
      <c r="O308" s="267"/>
      <c r="P308" s="267"/>
      <c r="Q308" s="267"/>
      <c r="R308" s="267"/>
      <c r="S308" s="267"/>
      <c r="T308" s="268"/>
      <c r="AT308" s="269" t="s">
        <v>173</v>
      </c>
      <c r="AU308" s="269" t="s">
        <v>92</v>
      </c>
      <c r="AV308" s="259" t="s">
        <v>88</v>
      </c>
      <c r="AW308" s="259" t="s">
        <v>39</v>
      </c>
      <c r="AX308" s="259" t="s">
        <v>84</v>
      </c>
      <c r="AY308" s="269" t="s">
        <v>163</v>
      </c>
    </row>
    <row r="309" s="270" customFormat="true" ht="12.8" hidden="false" customHeight="false" outlineLevel="0" collapsed="false">
      <c r="B309" s="271"/>
      <c r="C309" s="272"/>
      <c r="D309" s="255" t="s">
        <v>173</v>
      </c>
      <c r="E309" s="273"/>
      <c r="F309" s="274" t="s">
        <v>339</v>
      </c>
      <c r="G309" s="272"/>
      <c r="H309" s="275" t="n">
        <v>14.203</v>
      </c>
      <c r="I309" s="276"/>
      <c r="J309" s="272"/>
      <c r="K309" s="272"/>
      <c r="L309" s="277"/>
      <c r="M309" s="278"/>
      <c r="N309" s="279"/>
      <c r="O309" s="279"/>
      <c r="P309" s="279"/>
      <c r="Q309" s="279"/>
      <c r="R309" s="279"/>
      <c r="S309" s="279"/>
      <c r="T309" s="280"/>
      <c r="AT309" s="281" t="s">
        <v>173</v>
      </c>
      <c r="AU309" s="281" t="s">
        <v>92</v>
      </c>
      <c r="AV309" s="270" t="s">
        <v>92</v>
      </c>
      <c r="AW309" s="270" t="s">
        <v>39</v>
      </c>
      <c r="AX309" s="270" t="s">
        <v>84</v>
      </c>
      <c r="AY309" s="281" t="s">
        <v>163</v>
      </c>
    </row>
    <row r="310" s="270" customFormat="true" ht="12.8" hidden="false" customHeight="false" outlineLevel="0" collapsed="false">
      <c r="B310" s="271"/>
      <c r="C310" s="272"/>
      <c r="D310" s="255" t="s">
        <v>173</v>
      </c>
      <c r="E310" s="273"/>
      <c r="F310" s="274" t="s">
        <v>340</v>
      </c>
      <c r="G310" s="272"/>
      <c r="H310" s="275" t="n">
        <v>4.2</v>
      </c>
      <c r="I310" s="276"/>
      <c r="J310" s="272"/>
      <c r="K310" s="272"/>
      <c r="L310" s="277"/>
      <c r="M310" s="278"/>
      <c r="N310" s="279"/>
      <c r="O310" s="279"/>
      <c r="P310" s="279"/>
      <c r="Q310" s="279"/>
      <c r="R310" s="279"/>
      <c r="S310" s="279"/>
      <c r="T310" s="280"/>
      <c r="AT310" s="281" t="s">
        <v>173</v>
      </c>
      <c r="AU310" s="281" t="s">
        <v>92</v>
      </c>
      <c r="AV310" s="270" t="s">
        <v>92</v>
      </c>
      <c r="AW310" s="270" t="s">
        <v>39</v>
      </c>
      <c r="AX310" s="270" t="s">
        <v>84</v>
      </c>
      <c r="AY310" s="281" t="s">
        <v>163</v>
      </c>
    </row>
    <row r="311" s="270" customFormat="true" ht="12.8" hidden="false" customHeight="false" outlineLevel="0" collapsed="false">
      <c r="B311" s="271"/>
      <c r="C311" s="272"/>
      <c r="D311" s="255" t="s">
        <v>173</v>
      </c>
      <c r="E311" s="273"/>
      <c r="F311" s="274" t="s">
        <v>341</v>
      </c>
      <c r="G311" s="272"/>
      <c r="H311" s="275" t="n">
        <v>4.2</v>
      </c>
      <c r="I311" s="276"/>
      <c r="J311" s="272"/>
      <c r="K311" s="272"/>
      <c r="L311" s="277"/>
      <c r="M311" s="278"/>
      <c r="N311" s="279"/>
      <c r="O311" s="279"/>
      <c r="P311" s="279"/>
      <c r="Q311" s="279"/>
      <c r="R311" s="279"/>
      <c r="S311" s="279"/>
      <c r="T311" s="280"/>
      <c r="AT311" s="281" t="s">
        <v>173</v>
      </c>
      <c r="AU311" s="281" t="s">
        <v>92</v>
      </c>
      <c r="AV311" s="270" t="s">
        <v>92</v>
      </c>
      <c r="AW311" s="270" t="s">
        <v>39</v>
      </c>
      <c r="AX311" s="270" t="s">
        <v>84</v>
      </c>
      <c r="AY311" s="281" t="s">
        <v>163</v>
      </c>
    </row>
    <row r="312" s="270" customFormat="true" ht="12.8" hidden="false" customHeight="false" outlineLevel="0" collapsed="false">
      <c r="B312" s="271"/>
      <c r="C312" s="272"/>
      <c r="D312" s="255" t="s">
        <v>173</v>
      </c>
      <c r="E312" s="273"/>
      <c r="F312" s="274" t="s">
        <v>342</v>
      </c>
      <c r="G312" s="272"/>
      <c r="H312" s="275" t="n">
        <v>0.48</v>
      </c>
      <c r="I312" s="276"/>
      <c r="J312" s="272"/>
      <c r="K312" s="272"/>
      <c r="L312" s="277"/>
      <c r="M312" s="278"/>
      <c r="N312" s="279"/>
      <c r="O312" s="279"/>
      <c r="P312" s="279"/>
      <c r="Q312" s="279"/>
      <c r="R312" s="279"/>
      <c r="S312" s="279"/>
      <c r="T312" s="280"/>
      <c r="AT312" s="281" t="s">
        <v>173</v>
      </c>
      <c r="AU312" s="281" t="s">
        <v>92</v>
      </c>
      <c r="AV312" s="270" t="s">
        <v>92</v>
      </c>
      <c r="AW312" s="270" t="s">
        <v>39</v>
      </c>
      <c r="AX312" s="270" t="s">
        <v>84</v>
      </c>
      <c r="AY312" s="281" t="s">
        <v>163</v>
      </c>
    </row>
    <row r="313" s="270" customFormat="true" ht="12.8" hidden="false" customHeight="false" outlineLevel="0" collapsed="false">
      <c r="B313" s="271"/>
      <c r="C313" s="272"/>
      <c r="D313" s="255" t="s">
        <v>173</v>
      </c>
      <c r="E313" s="273"/>
      <c r="F313" s="274" t="s">
        <v>343</v>
      </c>
      <c r="G313" s="272"/>
      <c r="H313" s="275" t="n">
        <v>0.48</v>
      </c>
      <c r="I313" s="276"/>
      <c r="J313" s="272"/>
      <c r="K313" s="272"/>
      <c r="L313" s="277"/>
      <c r="M313" s="278"/>
      <c r="N313" s="279"/>
      <c r="O313" s="279"/>
      <c r="P313" s="279"/>
      <c r="Q313" s="279"/>
      <c r="R313" s="279"/>
      <c r="S313" s="279"/>
      <c r="T313" s="280"/>
      <c r="AT313" s="281" t="s">
        <v>173</v>
      </c>
      <c r="AU313" s="281" t="s">
        <v>92</v>
      </c>
      <c r="AV313" s="270" t="s">
        <v>92</v>
      </c>
      <c r="AW313" s="270" t="s">
        <v>39</v>
      </c>
      <c r="AX313" s="270" t="s">
        <v>84</v>
      </c>
      <c r="AY313" s="281" t="s">
        <v>163</v>
      </c>
    </row>
    <row r="314" s="294" customFormat="true" ht="12.8" hidden="false" customHeight="false" outlineLevel="0" collapsed="false">
      <c r="B314" s="295"/>
      <c r="C314" s="296"/>
      <c r="D314" s="255" t="s">
        <v>173</v>
      </c>
      <c r="E314" s="297"/>
      <c r="F314" s="298" t="s">
        <v>186</v>
      </c>
      <c r="G314" s="296"/>
      <c r="H314" s="299" t="n">
        <v>23.563</v>
      </c>
      <c r="I314" s="300"/>
      <c r="J314" s="296"/>
      <c r="K314" s="296"/>
      <c r="L314" s="301"/>
      <c r="M314" s="302"/>
      <c r="N314" s="303"/>
      <c r="O314" s="303"/>
      <c r="P314" s="303"/>
      <c r="Q314" s="303"/>
      <c r="R314" s="303"/>
      <c r="S314" s="303"/>
      <c r="T314" s="304"/>
      <c r="AT314" s="305" t="s">
        <v>173</v>
      </c>
      <c r="AU314" s="305" t="s">
        <v>92</v>
      </c>
      <c r="AV314" s="294" t="s">
        <v>100</v>
      </c>
      <c r="AW314" s="294" t="s">
        <v>39</v>
      </c>
      <c r="AX314" s="294" t="s">
        <v>84</v>
      </c>
      <c r="AY314" s="305" t="s">
        <v>163</v>
      </c>
    </row>
    <row r="315" s="282" customFormat="true" ht="12.8" hidden="false" customHeight="false" outlineLevel="0" collapsed="false">
      <c r="B315" s="283"/>
      <c r="C315" s="284"/>
      <c r="D315" s="255" t="s">
        <v>173</v>
      </c>
      <c r="E315" s="285"/>
      <c r="F315" s="286" t="s">
        <v>177</v>
      </c>
      <c r="G315" s="284"/>
      <c r="H315" s="287" t="n">
        <v>26.857</v>
      </c>
      <c r="I315" s="288"/>
      <c r="J315" s="284"/>
      <c r="K315" s="284"/>
      <c r="L315" s="289"/>
      <c r="M315" s="290"/>
      <c r="N315" s="291"/>
      <c r="O315" s="291"/>
      <c r="P315" s="291"/>
      <c r="Q315" s="291"/>
      <c r="R315" s="291"/>
      <c r="S315" s="291"/>
      <c r="T315" s="292"/>
      <c r="AT315" s="293" t="s">
        <v>173</v>
      </c>
      <c r="AU315" s="293" t="s">
        <v>92</v>
      </c>
      <c r="AV315" s="282" t="s">
        <v>169</v>
      </c>
      <c r="AW315" s="282" t="s">
        <v>39</v>
      </c>
      <c r="AX315" s="282" t="s">
        <v>88</v>
      </c>
      <c r="AY315" s="293" t="s">
        <v>163</v>
      </c>
    </row>
    <row r="316" s="32" customFormat="true" ht="16.5" hidden="false" customHeight="true" outlineLevel="0" collapsed="false">
      <c r="A316" s="25"/>
      <c r="B316" s="26"/>
      <c r="C316" s="241" t="s">
        <v>344</v>
      </c>
      <c r="D316" s="241" t="s">
        <v>165</v>
      </c>
      <c r="E316" s="242" t="s">
        <v>345</v>
      </c>
      <c r="F316" s="243" t="s">
        <v>346</v>
      </c>
      <c r="G316" s="244" t="s">
        <v>168</v>
      </c>
      <c r="H316" s="245" t="n">
        <v>20.02</v>
      </c>
      <c r="I316" s="246"/>
      <c r="J316" s="247" t="n">
        <f aca="false">ROUND(I316*H316,2)</f>
        <v>0</v>
      </c>
      <c r="K316" s="248"/>
      <c r="L316" s="31"/>
      <c r="M316" s="249"/>
      <c r="N316" s="250" t="s">
        <v>49</v>
      </c>
      <c r="O316" s="75"/>
      <c r="P316" s="251" t="n">
        <f aca="false">O316*H316</f>
        <v>0</v>
      </c>
      <c r="Q316" s="251" t="n">
        <v>0.08936</v>
      </c>
      <c r="R316" s="251" t="n">
        <f aca="false">Q316*H316</f>
        <v>1.7889872</v>
      </c>
      <c r="S316" s="251" t="n">
        <v>0</v>
      </c>
      <c r="T316" s="252" t="n">
        <f aca="false">S316*H316</f>
        <v>0</v>
      </c>
      <c r="U316" s="25"/>
      <c r="V316" s="25"/>
      <c r="W316" s="25"/>
      <c r="X316" s="25"/>
      <c r="Y316" s="25"/>
      <c r="Z316" s="25"/>
      <c r="AA316" s="25"/>
      <c r="AB316" s="25"/>
      <c r="AC316" s="25"/>
      <c r="AD316" s="25"/>
      <c r="AE316" s="25"/>
      <c r="AR316" s="253" t="s">
        <v>169</v>
      </c>
      <c r="AT316" s="253" t="s">
        <v>165</v>
      </c>
      <c r="AU316" s="253" t="s">
        <v>92</v>
      </c>
      <c r="AY316" s="3" t="s">
        <v>163</v>
      </c>
      <c r="BE316" s="254" t="n">
        <f aca="false">IF(N316="základní",J316,0)</f>
        <v>0</v>
      </c>
      <c r="BF316" s="254" t="n">
        <f aca="false">IF(N316="snížená",J316,0)</f>
        <v>0</v>
      </c>
      <c r="BG316" s="254" t="n">
        <f aca="false">IF(N316="zákl. přenesená",J316,0)</f>
        <v>0</v>
      </c>
      <c r="BH316" s="254" t="n">
        <f aca="false">IF(N316="sníž. přenesená",J316,0)</f>
        <v>0</v>
      </c>
      <c r="BI316" s="254" t="n">
        <f aca="false">IF(N316="nulová",J316,0)</f>
        <v>0</v>
      </c>
      <c r="BJ316" s="3" t="s">
        <v>88</v>
      </c>
      <c r="BK316" s="254" t="n">
        <f aca="false">ROUND(I316*H316,2)</f>
        <v>0</v>
      </c>
      <c r="BL316" s="3" t="s">
        <v>169</v>
      </c>
      <c r="BM316" s="253" t="s">
        <v>347</v>
      </c>
    </row>
    <row r="317" s="32" customFormat="true" ht="12.8" hidden="false" customHeight="false" outlineLevel="0" collapsed="false">
      <c r="A317" s="25"/>
      <c r="B317" s="26"/>
      <c r="C317" s="27"/>
      <c r="D317" s="255" t="s">
        <v>171</v>
      </c>
      <c r="E317" s="27"/>
      <c r="F317" s="256" t="s">
        <v>348</v>
      </c>
      <c r="G317" s="27"/>
      <c r="H317" s="27"/>
      <c r="I317" s="141"/>
      <c r="J317" s="27"/>
      <c r="K317" s="27"/>
      <c r="L317" s="31"/>
      <c r="M317" s="257"/>
      <c r="N317" s="258"/>
      <c r="O317" s="75"/>
      <c r="P317" s="75"/>
      <c r="Q317" s="75"/>
      <c r="R317" s="75"/>
      <c r="S317" s="75"/>
      <c r="T317" s="76"/>
      <c r="U317" s="25"/>
      <c r="V317" s="25"/>
      <c r="W317" s="25"/>
      <c r="X317" s="25"/>
      <c r="Y317" s="25"/>
      <c r="Z317" s="25"/>
      <c r="AA317" s="25"/>
      <c r="AB317" s="25"/>
      <c r="AC317" s="25"/>
      <c r="AD317" s="25"/>
      <c r="AE317" s="25"/>
      <c r="AT317" s="3" t="s">
        <v>171</v>
      </c>
      <c r="AU317" s="3" t="s">
        <v>92</v>
      </c>
    </row>
    <row r="318" s="259" customFormat="true" ht="12.8" hidden="false" customHeight="false" outlineLevel="0" collapsed="false">
      <c r="B318" s="260"/>
      <c r="C318" s="261"/>
      <c r="D318" s="255" t="s">
        <v>173</v>
      </c>
      <c r="E318" s="262"/>
      <c r="F318" s="263" t="s">
        <v>349</v>
      </c>
      <c r="G318" s="261"/>
      <c r="H318" s="262"/>
      <c r="I318" s="264"/>
      <c r="J318" s="261"/>
      <c r="K318" s="261"/>
      <c r="L318" s="265"/>
      <c r="M318" s="266"/>
      <c r="N318" s="267"/>
      <c r="O318" s="267"/>
      <c r="P318" s="267"/>
      <c r="Q318" s="267"/>
      <c r="R318" s="267"/>
      <c r="S318" s="267"/>
      <c r="T318" s="268"/>
      <c r="AT318" s="269" t="s">
        <v>173</v>
      </c>
      <c r="AU318" s="269" t="s">
        <v>92</v>
      </c>
      <c r="AV318" s="259" t="s">
        <v>88</v>
      </c>
      <c r="AW318" s="259" t="s">
        <v>39</v>
      </c>
      <c r="AX318" s="259" t="s">
        <v>84</v>
      </c>
      <c r="AY318" s="269" t="s">
        <v>163</v>
      </c>
    </row>
    <row r="319" s="259" customFormat="true" ht="12.8" hidden="false" customHeight="false" outlineLevel="0" collapsed="false">
      <c r="B319" s="260"/>
      <c r="C319" s="261"/>
      <c r="D319" s="255" t="s">
        <v>173</v>
      </c>
      <c r="E319" s="262"/>
      <c r="F319" s="263" t="s">
        <v>350</v>
      </c>
      <c r="G319" s="261"/>
      <c r="H319" s="262"/>
      <c r="I319" s="264"/>
      <c r="J319" s="261"/>
      <c r="K319" s="261"/>
      <c r="L319" s="265"/>
      <c r="M319" s="266"/>
      <c r="N319" s="267"/>
      <c r="O319" s="267"/>
      <c r="P319" s="267"/>
      <c r="Q319" s="267"/>
      <c r="R319" s="267"/>
      <c r="S319" s="267"/>
      <c r="T319" s="268"/>
      <c r="AT319" s="269" t="s">
        <v>173</v>
      </c>
      <c r="AU319" s="269" t="s">
        <v>92</v>
      </c>
      <c r="AV319" s="259" t="s">
        <v>88</v>
      </c>
      <c r="AW319" s="259" t="s">
        <v>39</v>
      </c>
      <c r="AX319" s="259" t="s">
        <v>84</v>
      </c>
      <c r="AY319" s="269" t="s">
        <v>163</v>
      </c>
    </row>
    <row r="320" s="270" customFormat="true" ht="12.8" hidden="false" customHeight="false" outlineLevel="0" collapsed="false">
      <c r="B320" s="271"/>
      <c r="C320" s="272"/>
      <c r="D320" s="255" t="s">
        <v>173</v>
      </c>
      <c r="E320" s="273"/>
      <c r="F320" s="274" t="s">
        <v>251</v>
      </c>
      <c r="G320" s="272"/>
      <c r="H320" s="275" t="n">
        <v>10.12</v>
      </c>
      <c r="I320" s="276"/>
      <c r="J320" s="272"/>
      <c r="K320" s="272"/>
      <c r="L320" s="277"/>
      <c r="M320" s="278"/>
      <c r="N320" s="279"/>
      <c r="O320" s="279"/>
      <c r="P320" s="279"/>
      <c r="Q320" s="279"/>
      <c r="R320" s="279"/>
      <c r="S320" s="279"/>
      <c r="T320" s="280"/>
      <c r="AT320" s="281" t="s">
        <v>173</v>
      </c>
      <c r="AU320" s="281" t="s">
        <v>92</v>
      </c>
      <c r="AV320" s="270" t="s">
        <v>92</v>
      </c>
      <c r="AW320" s="270" t="s">
        <v>39</v>
      </c>
      <c r="AX320" s="270" t="s">
        <v>84</v>
      </c>
      <c r="AY320" s="281" t="s">
        <v>163</v>
      </c>
    </row>
    <row r="321" s="270" customFormat="true" ht="12.8" hidden="false" customHeight="false" outlineLevel="0" collapsed="false">
      <c r="B321" s="271"/>
      <c r="C321" s="272"/>
      <c r="D321" s="255" t="s">
        <v>173</v>
      </c>
      <c r="E321" s="273"/>
      <c r="F321" s="274" t="s">
        <v>252</v>
      </c>
      <c r="G321" s="272"/>
      <c r="H321" s="275" t="n">
        <v>9.9</v>
      </c>
      <c r="I321" s="276"/>
      <c r="J321" s="272"/>
      <c r="K321" s="272"/>
      <c r="L321" s="277"/>
      <c r="M321" s="278"/>
      <c r="N321" s="279"/>
      <c r="O321" s="279"/>
      <c r="P321" s="279"/>
      <c r="Q321" s="279"/>
      <c r="R321" s="279"/>
      <c r="S321" s="279"/>
      <c r="T321" s="280"/>
      <c r="AT321" s="281" t="s">
        <v>173</v>
      </c>
      <c r="AU321" s="281" t="s">
        <v>92</v>
      </c>
      <c r="AV321" s="270" t="s">
        <v>92</v>
      </c>
      <c r="AW321" s="270" t="s">
        <v>39</v>
      </c>
      <c r="AX321" s="270" t="s">
        <v>84</v>
      </c>
      <c r="AY321" s="281" t="s">
        <v>163</v>
      </c>
    </row>
    <row r="322" s="294" customFormat="true" ht="12.8" hidden="false" customHeight="false" outlineLevel="0" collapsed="false">
      <c r="B322" s="295"/>
      <c r="C322" s="296"/>
      <c r="D322" s="255" t="s">
        <v>173</v>
      </c>
      <c r="E322" s="297"/>
      <c r="F322" s="298" t="s">
        <v>186</v>
      </c>
      <c r="G322" s="296"/>
      <c r="H322" s="299" t="n">
        <v>20.02</v>
      </c>
      <c r="I322" s="300"/>
      <c r="J322" s="296"/>
      <c r="K322" s="296"/>
      <c r="L322" s="301"/>
      <c r="M322" s="302"/>
      <c r="N322" s="303"/>
      <c r="O322" s="303"/>
      <c r="P322" s="303"/>
      <c r="Q322" s="303"/>
      <c r="R322" s="303"/>
      <c r="S322" s="303"/>
      <c r="T322" s="304"/>
      <c r="AT322" s="305" t="s">
        <v>173</v>
      </c>
      <c r="AU322" s="305" t="s">
        <v>92</v>
      </c>
      <c r="AV322" s="294" t="s">
        <v>100</v>
      </c>
      <c r="AW322" s="294" t="s">
        <v>39</v>
      </c>
      <c r="AX322" s="294" t="s">
        <v>84</v>
      </c>
      <c r="AY322" s="305" t="s">
        <v>163</v>
      </c>
    </row>
    <row r="323" s="282" customFormat="true" ht="12.8" hidden="false" customHeight="false" outlineLevel="0" collapsed="false">
      <c r="B323" s="283"/>
      <c r="C323" s="284"/>
      <c r="D323" s="255" t="s">
        <v>173</v>
      </c>
      <c r="E323" s="285"/>
      <c r="F323" s="286" t="s">
        <v>177</v>
      </c>
      <c r="G323" s="284"/>
      <c r="H323" s="287" t="n">
        <v>20.02</v>
      </c>
      <c r="I323" s="288"/>
      <c r="J323" s="284"/>
      <c r="K323" s="284"/>
      <c r="L323" s="289"/>
      <c r="M323" s="290"/>
      <c r="N323" s="291"/>
      <c r="O323" s="291"/>
      <c r="P323" s="291"/>
      <c r="Q323" s="291"/>
      <c r="R323" s="291"/>
      <c r="S323" s="291"/>
      <c r="T323" s="292"/>
      <c r="AT323" s="293" t="s">
        <v>173</v>
      </c>
      <c r="AU323" s="293" t="s">
        <v>92</v>
      </c>
      <c r="AV323" s="282" t="s">
        <v>169</v>
      </c>
      <c r="AW323" s="282" t="s">
        <v>39</v>
      </c>
      <c r="AX323" s="282" t="s">
        <v>88</v>
      </c>
      <c r="AY323" s="293" t="s">
        <v>163</v>
      </c>
    </row>
    <row r="324" s="32" customFormat="true" ht="24" hidden="false" customHeight="true" outlineLevel="0" collapsed="false">
      <c r="A324" s="25"/>
      <c r="B324" s="26"/>
      <c r="C324" s="241" t="s">
        <v>6</v>
      </c>
      <c r="D324" s="241" t="s">
        <v>165</v>
      </c>
      <c r="E324" s="242" t="s">
        <v>351</v>
      </c>
      <c r="F324" s="243" t="s">
        <v>352</v>
      </c>
      <c r="G324" s="244" t="s">
        <v>215</v>
      </c>
      <c r="H324" s="245" t="n">
        <v>1</v>
      </c>
      <c r="I324" s="246"/>
      <c r="J324" s="247" t="n">
        <f aca="false">ROUND(I324*H324,2)</f>
        <v>0</v>
      </c>
      <c r="K324" s="248"/>
      <c r="L324" s="31"/>
      <c r="M324" s="249"/>
      <c r="N324" s="250" t="s">
        <v>49</v>
      </c>
      <c r="O324" s="75"/>
      <c r="P324" s="251" t="n">
        <f aca="false">O324*H324</f>
        <v>0</v>
      </c>
      <c r="Q324" s="251" t="n">
        <v>0.00077</v>
      </c>
      <c r="R324" s="251" t="n">
        <f aca="false">Q324*H324</f>
        <v>0.00077</v>
      </c>
      <c r="S324" s="251" t="n">
        <v>0</v>
      </c>
      <c r="T324" s="252" t="n">
        <f aca="false">S324*H324</f>
        <v>0</v>
      </c>
      <c r="U324" s="25"/>
      <c r="V324" s="25"/>
      <c r="W324" s="25"/>
      <c r="X324" s="25"/>
      <c r="Y324" s="25"/>
      <c r="Z324" s="25"/>
      <c r="AA324" s="25"/>
      <c r="AB324" s="25"/>
      <c r="AC324" s="25"/>
      <c r="AD324" s="25"/>
      <c r="AE324" s="25"/>
      <c r="AR324" s="253" t="s">
        <v>299</v>
      </c>
      <c r="AT324" s="253" t="s">
        <v>165</v>
      </c>
      <c r="AU324" s="253" t="s">
        <v>92</v>
      </c>
      <c r="AY324" s="3" t="s">
        <v>163</v>
      </c>
      <c r="BE324" s="254" t="n">
        <f aca="false">IF(N324="základní",J324,0)</f>
        <v>0</v>
      </c>
      <c r="BF324" s="254" t="n">
        <f aca="false">IF(N324="snížená",J324,0)</f>
        <v>0</v>
      </c>
      <c r="BG324" s="254" t="n">
        <f aca="false">IF(N324="zákl. přenesená",J324,0)</f>
        <v>0</v>
      </c>
      <c r="BH324" s="254" t="n">
        <f aca="false">IF(N324="sníž. přenesená",J324,0)</f>
        <v>0</v>
      </c>
      <c r="BI324" s="254" t="n">
        <f aca="false">IF(N324="nulová",J324,0)</f>
        <v>0</v>
      </c>
      <c r="BJ324" s="3" t="s">
        <v>88</v>
      </c>
      <c r="BK324" s="254" t="n">
        <f aca="false">ROUND(I324*H324,2)</f>
        <v>0</v>
      </c>
      <c r="BL324" s="3" t="s">
        <v>299</v>
      </c>
      <c r="BM324" s="253" t="s">
        <v>353</v>
      </c>
    </row>
    <row r="325" s="32" customFormat="true" ht="12.8" hidden="false" customHeight="false" outlineLevel="0" collapsed="false">
      <c r="A325" s="25"/>
      <c r="B325" s="26"/>
      <c r="C325" s="27"/>
      <c r="D325" s="255" t="s">
        <v>171</v>
      </c>
      <c r="E325" s="27"/>
      <c r="F325" s="256" t="s">
        <v>354</v>
      </c>
      <c r="G325" s="27"/>
      <c r="H325" s="27"/>
      <c r="I325" s="141"/>
      <c r="J325" s="27"/>
      <c r="K325" s="27"/>
      <c r="L325" s="31"/>
      <c r="M325" s="257"/>
      <c r="N325" s="258"/>
      <c r="O325" s="75"/>
      <c r="P325" s="75"/>
      <c r="Q325" s="75"/>
      <c r="R325" s="75"/>
      <c r="S325" s="75"/>
      <c r="T325" s="76"/>
      <c r="U325" s="25"/>
      <c r="V325" s="25"/>
      <c r="W325" s="25"/>
      <c r="X325" s="25"/>
      <c r="Y325" s="25"/>
      <c r="Z325" s="25"/>
      <c r="AA325" s="25"/>
      <c r="AB325" s="25"/>
      <c r="AC325" s="25"/>
      <c r="AD325" s="25"/>
      <c r="AE325" s="25"/>
      <c r="AT325" s="3" t="s">
        <v>171</v>
      </c>
      <c r="AU325" s="3" t="s">
        <v>92</v>
      </c>
    </row>
    <row r="326" s="32" customFormat="true" ht="36" hidden="false" customHeight="true" outlineLevel="0" collapsed="false">
      <c r="A326" s="25"/>
      <c r="B326" s="26"/>
      <c r="C326" s="307" t="s">
        <v>355</v>
      </c>
      <c r="D326" s="307" t="s">
        <v>356</v>
      </c>
      <c r="E326" s="308" t="s">
        <v>357</v>
      </c>
      <c r="F326" s="309" t="s">
        <v>358</v>
      </c>
      <c r="G326" s="310" t="s">
        <v>215</v>
      </c>
      <c r="H326" s="311" t="n">
        <v>1</v>
      </c>
      <c r="I326" s="312"/>
      <c r="J326" s="313" t="n">
        <f aca="false">ROUND(I326*H326,2)</f>
        <v>0</v>
      </c>
      <c r="K326" s="314"/>
      <c r="L326" s="315"/>
      <c r="M326" s="316"/>
      <c r="N326" s="317" t="s">
        <v>49</v>
      </c>
      <c r="O326" s="75"/>
      <c r="P326" s="251" t="n">
        <f aca="false">O326*H326</f>
        <v>0</v>
      </c>
      <c r="Q326" s="251" t="n">
        <v>0.015</v>
      </c>
      <c r="R326" s="251" t="n">
        <f aca="false">Q326*H326</f>
        <v>0.015</v>
      </c>
      <c r="S326" s="251" t="n">
        <v>0</v>
      </c>
      <c r="T326" s="252" t="n">
        <f aca="false">S326*H326</f>
        <v>0</v>
      </c>
      <c r="U326" s="25"/>
      <c r="V326" s="25"/>
      <c r="W326" s="25"/>
      <c r="X326" s="25"/>
      <c r="Y326" s="25"/>
      <c r="Z326" s="25"/>
      <c r="AA326" s="25"/>
      <c r="AB326" s="25"/>
      <c r="AC326" s="25"/>
      <c r="AD326" s="25"/>
      <c r="AE326" s="25"/>
      <c r="AR326" s="253" t="s">
        <v>228</v>
      </c>
      <c r="AT326" s="253" t="s">
        <v>356</v>
      </c>
      <c r="AU326" s="253" t="s">
        <v>92</v>
      </c>
      <c r="AY326" s="3" t="s">
        <v>163</v>
      </c>
      <c r="BE326" s="254" t="n">
        <f aca="false">IF(N326="základní",J326,0)</f>
        <v>0</v>
      </c>
      <c r="BF326" s="254" t="n">
        <f aca="false">IF(N326="snížená",J326,0)</f>
        <v>0</v>
      </c>
      <c r="BG326" s="254" t="n">
        <f aca="false">IF(N326="zákl. přenesená",J326,0)</f>
        <v>0</v>
      </c>
      <c r="BH326" s="254" t="n">
        <f aca="false">IF(N326="sníž. přenesená",J326,0)</f>
        <v>0</v>
      </c>
      <c r="BI326" s="254" t="n">
        <f aca="false">IF(N326="nulová",J326,0)</f>
        <v>0</v>
      </c>
      <c r="BJ326" s="3" t="s">
        <v>88</v>
      </c>
      <c r="BK326" s="254" t="n">
        <f aca="false">ROUND(I326*H326,2)</f>
        <v>0</v>
      </c>
      <c r="BL326" s="3" t="s">
        <v>169</v>
      </c>
      <c r="BM326" s="253" t="s">
        <v>359</v>
      </c>
    </row>
    <row r="327" s="32" customFormat="true" ht="12.8" hidden="false" customHeight="false" outlineLevel="0" collapsed="false">
      <c r="A327" s="25"/>
      <c r="B327" s="26"/>
      <c r="C327" s="27"/>
      <c r="D327" s="255" t="s">
        <v>171</v>
      </c>
      <c r="E327" s="27"/>
      <c r="F327" s="256" t="s">
        <v>358</v>
      </c>
      <c r="G327" s="27"/>
      <c r="H327" s="27"/>
      <c r="I327" s="141"/>
      <c r="J327" s="27"/>
      <c r="K327" s="27"/>
      <c r="L327" s="31"/>
      <c r="M327" s="257"/>
      <c r="N327" s="258"/>
      <c r="O327" s="75"/>
      <c r="P327" s="75"/>
      <c r="Q327" s="75"/>
      <c r="R327" s="75"/>
      <c r="S327" s="75"/>
      <c r="T327" s="76"/>
      <c r="U327" s="25"/>
      <c r="V327" s="25"/>
      <c r="W327" s="25"/>
      <c r="X327" s="25"/>
      <c r="Y327" s="25"/>
      <c r="Z327" s="25"/>
      <c r="AA327" s="25"/>
      <c r="AB327" s="25"/>
      <c r="AC327" s="25"/>
      <c r="AD327" s="25"/>
      <c r="AE327" s="25"/>
      <c r="AT327" s="3" t="s">
        <v>171</v>
      </c>
      <c r="AU327" s="3" t="s">
        <v>92</v>
      </c>
    </row>
    <row r="328" s="32" customFormat="true" ht="12.8" hidden="false" customHeight="false" outlineLevel="0" collapsed="false">
      <c r="A328" s="25"/>
      <c r="B328" s="26"/>
      <c r="C328" s="27"/>
      <c r="D328" s="255" t="s">
        <v>245</v>
      </c>
      <c r="E328" s="27"/>
      <c r="F328" s="306" t="s">
        <v>360</v>
      </c>
      <c r="G328" s="27"/>
      <c r="H328" s="27"/>
      <c r="I328" s="141"/>
      <c r="J328" s="27"/>
      <c r="K328" s="27"/>
      <c r="L328" s="31"/>
      <c r="M328" s="257"/>
      <c r="N328" s="258"/>
      <c r="O328" s="75"/>
      <c r="P328" s="75"/>
      <c r="Q328" s="75"/>
      <c r="R328" s="75"/>
      <c r="S328" s="75"/>
      <c r="T328" s="76"/>
      <c r="U328" s="25"/>
      <c r="V328" s="25"/>
      <c r="W328" s="25"/>
      <c r="X328" s="25"/>
      <c r="Y328" s="25"/>
      <c r="Z328" s="25"/>
      <c r="AA328" s="25"/>
      <c r="AB328" s="25"/>
      <c r="AC328" s="25"/>
      <c r="AD328" s="25"/>
      <c r="AE328" s="25"/>
      <c r="AT328" s="3" t="s">
        <v>245</v>
      </c>
      <c r="AU328" s="3" t="s">
        <v>92</v>
      </c>
    </row>
    <row r="329" s="259" customFormat="true" ht="12.8" hidden="false" customHeight="false" outlineLevel="0" collapsed="false">
      <c r="B329" s="260"/>
      <c r="C329" s="261"/>
      <c r="D329" s="255" t="s">
        <v>173</v>
      </c>
      <c r="E329" s="262"/>
      <c r="F329" s="263" t="s">
        <v>317</v>
      </c>
      <c r="G329" s="261"/>
      <c r="H329" s="262"/>
      <c r="I329" s="264"/>
      <c r="J329" s="261"/>
      <c r="K329" s="261"/>
      <c r="L329" s="265"/>
      <c r="M329" s="266"/>
      <c r="N329" s="267"/>
      <c r="O329" s="267"/>
      <c r="P329" s="267"/>
      <c r="Q329" s="267"/>
      <c r="R329" s="267"/>
      <c r="S329" s="267"/>
      <c r="T329" s="268"/>
      <c r="AT329" s="269" t="s">
        <v>173</v>
      </c>
      <c r="AU329" s="269" t="s">
        <v>92</v>
      </c>
      <c r="AV329" s="259" t="s">
        <v>88</v>
      </c>
      <c r="AW329" s="259" t="s">
        <v>39</v>
      </c>
      <c r="AX329" s="259" t="s">
        <v>84</v>
      </c>
      <c r="AY329" s="269" t="s">
        <v>163</v>
      </c>
    </row>
    <row r="330" s="259" customFormat="true" ht="12.8" hidden="false" customHeight="false" outlineLevel="0" collapsed="false">
      <c r="B330" s="260"/>
      <c r="C330" s="261"/>
      <c r="D330" s="255" t="s">
        <v>173</v>
      </c>
      <c r="E330" s="262"/>
      <c r="F330" s="263" t="s">
        <v>318</v>
      </c>
      <c r="G330" s="261"/>
      <c r="H330" s="262"/>
      <c r="I330" s="264"/>
      <c r="J330" s="261"/>
      <c r="K330" s="261"/>
      <c r="L330" s="265"/>
      <c r="M330" s="266"/>
      <c r="N330" s="267"/>
      <c r="O330" s="267"/>
      <c r="P330" s="267"/>
      <c r="Q330" s="267"/>
      <c r="R330" s="267"/>
      <c r="S330" s="267"/>
      <c r="T330" s="268"/>
      <c r="AT330" s="269" t="s">
        <v>173</v>
      </c>
      <c r="AU330" s="269" t="s">
        <v>92</v>
      </c>
      <c r="AV330" s="259" t="s">
        <v>88</v>
      </c>
      <c r="AW330" s="259" t="s">
        <v>39</v>
      </c>
      <c r="AX330" s="259" t="s">
        <v>84</v>
      </c>
      <c r="AY330" s="269" t="s">
        <v>163</v>
      </c>
    </row>
    <row r="331" s="270" customFormat="true" ht="12.8" hidden="false" customHeight="false" outlineLevel="0" collapsed="false">
      <c r="B331" s="271"/>
      <c r="C331" s="272"/>
      <c r="D331" s="255" t="s">
        <v>173</v>
      </c>
      <c r="E331" s="273"/>
      <c r="F331" s="274" t="s">
        <v>361</v>
      </c>
      <c r="G331" s="272"/>
      <c r="H331" s="275" t="n">
        <v>1</v>
      </c>
      <c r="I331" s="276"/>
      <c r="J331" s="272"/>
      <c r="K331" s="272"/>
      <c r="L331" s="277"/>
      <c r="M331" s="278"/>
      <c r="N331" s="279"/>
      <c r="O331" s="279"/>
      <c r="P331" s="279"/>
      <c r="Q331" s="279"/>
      <c r="R331" s="279"/>
      <c r="S331" s="279"/>
      <c r="T331" s="280"/>
      <c r="AT331" s="281" t="s">
        <v>173</v>
      </c>
      <c r="AU331" s="281" t="s">
        <v>92</v>
      </c>
      <c r="AV331" s="270" t="s">
        <v>92</v>
      </c>
      <c r="AW331" s="270" t="s">
        <v>39</v>
      </c>
      <c r="AX331" s="270" t="s">
        <v>84</v>
      </c>
      <c r="AY331" s="281" t="s">
        <v>163</v>
      </c>
    </row>
    <row r="332" s="270" customFormat="true" ht="12.8" hidden="false" customHeight="false" outlineLevel="0" collapsed="false">
      <c r="B332" s="271"/>
      <c r="C332" s="272"/>
      <c r="D332" s="255" t="s">
        <v>173</v>
      </c>
      <c r="E332" s="273"/>
      <c r="F332" s="274" t="s">
        <v>362</v>
      </c>
      <c r="G332" s="272"/>
      <c r="H332" s="275" t="n">
        <v>0</v>
      </c>
      <c r="I332" s="276"/>
      <c r="J332" s="272"/>
      <c r="K332" s="272"/>
      <c r="L332" s="277"/>
      <c r="M332" s="278"/>
      <c r="N332" s="279"/>
      <c r="O332" s="279"/>
      <c r="P332" s="279"/>
      <c r="Q332" s="279"/>
      <c r="R332" s="279"/>
      <c r="S332" s="279"/>
      <c r="T332" s="280"/>
      <c r="AT332" s="281" t="s">
        <v>173</v>
      </c>
      <c r="AU332" s="281" t="s">
        <v>92</v>
      </c>
      <c r="AV332" s="270" t="s">
        <v>92</v>
      </c>
      <c r="AW332" s="270" t="s">
        <v>39</v>
      </c>
      <c r="AX332" s="270" t="s">
        <v>84</v>
      </c>
      <c r="AY332" s="281" t="s">
        <v>163</v>
      </c>
    </row>
    <row r="333" s="294" customFormat="true" ht="12.8" hidden="false" customHeight="false" outlineLevel="0" collapsed="false">
      <c r="B333" s="295"/>
      <c r="C333" s="296"/>
      <c r="D333" s="255" t="s">
        <v>173</v>
      </c>
      <c r="E333" s="297"/>
      <c r="F333" s="298" t="s">
        <v>186</v>
      </c>
      <c r="G333" s="296"/>
      <c r="H333" s="299" t="n">
        <v>1</v>
      </c>
      <c r="I333" s="300"/>
      <c r="J333" s="296"/>
      <c r="K333" s="296"/>
      <c r="L333" s="301"/>
      <c r="M333" s="302"/>
      <c r="N333" s="303"/>
      <c r="O333" s="303"/>
      <c r="P333" s="303"/>
      <c r="Q333" s="303"/>
      <c r="R333" s="303"/>
      <c r="S333" s="303"/>
      <c r="T333" s="304"/>
      <c r="AT333" s="305" t="s">
        <v>173</v>
      </c>
      <c r="AU333" s="305" t="s">
        <v>92</v>
      </c>
      <c r="AV333" s="294" t="s">
        <v>100</v>
      </c>
      <c r="AW333" s="294" t="s">
        <v>39</v>
      </c>
      <c r="AX333" s="294" t="s">
        <v>84</v>
      </c>
      <c r="AY333" s="305" t="s">
        <v>163</v>
      </c>
    </row>
    <row r="334" s="282" customFormat="true" ht="12.8" hidden="false" customHeight="false" outlineLevel="0" collapsed="false">
      <c r="B334" s="283"/>
      <c r="C334" s="284"/>
      <c r="D334" s="255" t="s">
        <v>173</v>
      </c>
      <c r="E334" s="285"/>
      <c r="F334" s="286" t="s">
        <v>177</v>
      </c>
      <c r="G334" s="284"/>
      <c r="H334" s="287" t="n">
        <v>1</v>
      </c>
      <c r="I334" s="288"/>
      <c r="J334" s="284"/>
      <c r="K334" s="284"/>
      <c r="L334" s="289"/>
      <c r="M334" s="290"/>
      <c r="N334" s="291"/>
      <c r="O334" s="291"/>
      <c r="P334" s="291"/>
      <c r="Q334" s="291"/>
      <c r="R334" s="291"/>
      <c r="S334" s="291"/>
      <c r="T334" s="292"/>
      <c r="AT334" s="293" t="s">
        <v>173</v>
      </c>
      <c r="AU334" s="293" t="s">
        <v>92</v>
      </c>
      <c r="AV334" s="282" t="s">
        <v>169</v>
      </c>
      <c r="AW334" s="282" t="s">
        <v>39</v>
      </c>
      <c r="AX334" s="282" t="s">
        <v>88</v>
      </c>
      <c r="AY334" s="293" t="s">
        <v>163</v>
      </c>
    </row>
    <row r="335" s="224" customFormat="true" ht="22.8" hidden="false" customHeight="true" outlineLevel="0" collapsed="false">
      <c r="B335" s="225"/>
      <c r="C335" s="226"/>
      <c r="D335" s="227" t="s">
        <v>83</v>
      </c>
      <c r="E335" s="239" t="s">
        <v>235</v>
      </c>
      <c r="F335" s="239" t="s">
        <v>363</v>
      </c>
      <c r="G335" s="226"/>
      <c r="H335" s="226"/>
      <c r="I335" s="229"/>
      <c r="J335" s="240" t="n">
        <f aca="false">BK335</f>
        <v>0</v>
      </c>
      <c r="K335" s="226"/>
      <c r="L335" s="231"/>
      <c r="M335" s="232"/>
      <c r="N335" s="233"/>
      <c r="O335" s="233"/>
      <c r="P335" s="234" t="n">
        <f aca="false">SUM(P336:P497)</f>
        <v>0</v>
      </c>
      <c r="Q335" s="233"/>
      <c r="R335" s="234" t="n">
        <f aca="false">SUM(R336:R497)</f>
        <v>0.0311776</v>
      </c>
      <c r="S335" s="233"/>
      <c r="T335" s="235" t="n">
        <f aca="false">SUM(T336:T497)</f>
        <v>23.883373</v>
      </c>
      <c r="AR335" s="236" t="s">
        <v>88</v>
      </c>
      <c r="AT335" s="237" t="s">
        <v>83</v>
      </c>
      <c r="AU335" s="237" t="s">
        <v>88</v>
      </c>
      <c r="AY335" s="236" t="s">
        <v>163</v>
      </c>
      <c r="BK335" s="238" t="n">
        <f aca="false">SUM(BK336:BK497)</f>
        <v>0</v>
      </c>
    </row>
    <row r="336" s="32" customFormat="true" ht="24" hidden="false" customHeight="true" outlineLevel="0" collapsed="false">
      <c r="A336" s="25"/>
      <c r="B336" s="26"/>
      <c r="C336" s="241" t="s">
        <v>364</v>
      </c>
      <c r="D336" s="241" t="s">
        <v>165</v>
      </c>
      <c r="E336" s="242" t="s">
        <v>365</v>
      </c>
      <c r="F336" s="243" t="s">
        <v>366</v>
      </c>
      <c r="G336" s="244" t="s">
        <v>215</v>
      </c>
      <c r="H336" s="245" t="n">
        <v>2</v>
      </c>
      <c r="I336" s="246"/>
      <c r="J336" s="247" t="n">
        <f aca="false">ROUND(I336*H336,2)</f>
        <v>0</v>
      </c>
      <c r="K336" s="248"/>
      <c r="L336" s="31"/>
      <c r="M336" s="249"/>
      <c r="N336" s="250" t="s">
        <v>49</v>
      </c>
      <c r="O336" s="75"/>
      <c r="P336" s="251" t="n">
        <f aca="false">O336*H336</f>
        <v>0</v>
      </c>
      <c r="Q336" s="251" t="n">
        <v>0</v>
      </c>
      <c r="R336" s="251" t="n">
        <f aca="false">Q336*H336</f>
        <v>0</v>
      </c>
      <c r="S336" s="251" t="n">
        <v>0</v>
      </c>
      <c r="T336" s="252" t="n">
        <f aca="false">S336*H336</f>
        <v>0</v>
      </c>
      <c r="U336" s="25"/>
      <c r="V336" s="25"/>
      <c r="W336" s="25"/>
      <c r="X336" s="25"/>
      <c r="Y336" s="25"/>
      <c r="Z336" s="25"/>
      <c r="AA336" s="25"/>
      <c r="AB336" s="25"/>
      <c r="AC336" s="25"/>
      <c r="AD336" s="25"/>
      <c r="AE336" s="25"/>
      <c r="AR336" s="253" t="s">
        <v>169</v>
      </c>
      <c r="AT336" s="253" t="s">
        <v>165</v>
      </c>
      <c r="AU336" s="253" t="s">
        <v>92</v>
      </c>
      <c r="AY336" s="3" t="s">
        <v>163</v>
      </c>
      <c r="BE336" s="254" t="n">
        <f aca="false">IF(N336="základní",J336,0)</f>
        <v>0</v>
      </c>
      <c r="BF336" s="254" t="n">
        <f aca="false">IF(N336="snížená",J336,0)</f>
        <v>0</v>
      </c>
      <c r="BG336" s="254" t="n">
        <f aca="false">IF(N336="zákl. přenesená",J336,0)</f>
        <v>0</v>
      </c>
      <c r="BH336" s="254" t="n">
        <f aca="false">IF(N336="sníž. přenesená",J336,0)</f>
        <v>0</v>
      </c>
      <c r="BI336" s="254" t="n">
        <f aca="false">IF(N336="nulová",J336,0)</f>
        <v>0</v>
      </c>
      <c r="BJ336" s="3" t="s">
        <v>88</v>
      </c>
      <c r="BK336" s="254" t="n">
        <f aca="false">ROUND(I336*H336,2)</f>
        <v>0</v>
      </c>
      <c r="BL336" s="3" t="s">
        <v>169</v>
      </c>
      <c r="BM336" s="253" t="s">
        <v>367</v>
      </c>
    </row>
    <row r="337" s="32" customFormat="true" ht="12.8" hidden="false" customHeight="false" outlineLevel="0" collapsed="false">
      <c r="A337" s="25"/>
      <c r="B337" s="26"/>
      <c r="C337" s="27"/>
      <c r="D337" s="255" t="s">
        <v>171</v>
      </c>
      <c r="E337" s="27"/>
      <c r="F337" s="256" t="s">
        <v>368</v>
      </c>
      <c r="G337" s="27"/>
      <c r="H337" s="27"/>
      <c r="I337" s="141"/>
      <c r="J337" s="27"/>
      <c r="K337" s="27"/>
      <c r="L337" s="31"/>
      <c r="M337" s="257"/>
      <c r="N337" s="258"/>
      <c r="O337" s="75"/>
      <c r="P337" s="75"/>
      <c r="Q337" s="75"/>
      <c r="R337" s="75"/>
      <c r="S337" s="75"/>
      <c r="T337" s="76"/>
      <c r="U337" s="25"/>
      <c r="V337" s="25"/>
      <c r="W337" s="25"/>
      <c r="X337" s="25"/>
      <c r="Y337" s="25"/>
      <c r="Z337" s="25"/>
      <c r="AA337" s="25"/>
      <c r="AB337" s="25"/>
      <c r="AC337" s="25"/>
      <c r="AD337" s="25"/>
      <c r="AE337" s="25"/>
      <c r="AT337" s="3" t="s">
        <v>171</v>
      </c>
      <c r="AU337" s="3" t="s">
        <v>92</v>
      </c>
    </row>
    <row r="338" s="32" customFormat="true" ht="24" hidden="false" customHeight="true" outlineLevel="0" collapsed="false">
      <c r="A338" s="25"/>
      <c r="B338" s="26"/>
      <c r="C338" s="241" t="s">
        <v>369</v>
      </c>
      <c r="D338" s="241" t="s">
        <v>165</v>
      </c>
      <c r="E338" s="242" t="s">
        <v>370</v>
      </c>
      <c r="F338" s="243" t="s">
        <v>371</v>
      </c>
      <c r="G338" s="244" t="s">
        <v>215</v>
      </c>
      <c r="H338" s="245" t="n">
        <v>60</v>
      </c>
      <c r="I338" s="246"/>
      <c r="J338" s="247" t="n">
        <f aca="false">ROUND(I338*H338,2)</f>
        <v>0</v>
      </c>
      <c r="K338" s="248"/>
      <c r="L338" s="31"/>
      <c r="M338" s="249"/>
      <c r="N338" s="250" t="s">
        <v>49</v>
      </c>
      <c r="O338" s="75"/>
      <c r="P338" s="251" t="n">
        <f aca="false">O338*H338</f>
        <v>0</v>
      </c>
      <c r="Q338" s="251" t="n">
        <v>0</v>
      </c>
      <c r="R338" s="251" t="n">
        <f aca="false">Q338*H338</f>
        <v>0</v>
      </c>
      <c r="S338" s="251" t="n">
        <v>0</v>
      </c>
      <c r="T338" s="252" t="n">
        <f aca="false">S338*H338</f>
        <v>0</v>
      </c>
      <c r="U338" s="25"/>
      <c r="V338" s="25"/>
      <c r="W338" s="25"/>
      <c r="X338" s="25"/>
      <c r="Y338" s="25"/>
      <c r="Z338" s="25"/>
      <c r="AA338" s="25"/>
      <c r="AB338" s="25"/>
      <c r="AC338" s="25"/>
      <c r="AD338" s="25"/>
      <c r="AE338" s="25"/>
      <c r="AR338" s="253" t="s">
        <v>169</v>
      </c>
      <c r="AT338" s="253" t="s">
        <v>165</v>
      </c>
      <c r="AU338" s="253" t="s">
        <v>92</v>
      </c>
      <c r="AY338" s="3" t="s">
        <v>163</v>
      </c>
      <c r="BE338" s="254" t="n">
        <f aca="false">IF(N338="základní",J338,0)</f>
        <v>0</v>
      </c>
      <c r="BF338" s="254" t="n">
        <f aca="false">IF(N338="snížená",J338,0)</f>
        <v>0</v>
      </c>
      <c r="BG338" s="254" t="n">
        <f aca="false">IF(N338="zákl. přenesená",J338,0)</f>
        <v>0</v>
      </c>
      <c r="BH338" s="254" t="n">
        <f aca="false">IF(N338="sníž. přenesená",J338,0)</f>
        <v>0</v>
      </c>
      <c r="BI338" s="254" t="n">
        <f aca="false">IF(N338="nulová",J338,0)</f>
        <v>0</v>
      </c>
      <c r="BJ338" s="3" t="s">
        <v>88</v>
      </c>
      <c r="BK338" s="254" t="n">
        <f aca="false">ROUND(I338*H338,2)</f>
        <v>0</v>
      </c>
      <c r="BL338" s="3" t="s">
        <v>169</v>
      </c>
      <c r="BM338" s="253" t="s">
        <v>372</v>
      </c>
    </row>
    <row r="339" s="32" customFormat="true" ht="12.8" hidden="false" customHeight="false" outlineLevel="0" collapsed="false">
      <c r="A339" s="25"/>
      <c r="B339" s="26"/>
      <c r="C339" s="27"/>
      <c r="D339" s="255" t="s">
        <v>171</v>
      </c>
      <c r="E339" s="27"/>
      <c r="F339" s="256" t="s">
        <v>373</v>
      </c>
      <c r="G339" s="27"/>
      <c r="H339" s="27"/>
      <c r="I339" s="141"/>
      <c r="J339" s="27"/>
      <c r="K339" s="27"/>
      <c r="L339" s="31"/>
      <c r="M339" s="257"/>
      <c r="N339" s="258"/>
      <c r="O339" s="75"/>
      <c r="P339" s="75"/>
      <c r="Q339" s="75"/>
      <c r="R339" s="75"/>
      <c r="S339" s="75"/>
      <c r="T339" s="76"/>
      <c r="U339" s="25"/>
      <c r="V339" s="25"/>
      <c r="W339" s="25"/>
      <c r="X339" s="25"/>
      <c r="Y339" s="25"/>
      <c r="Z339" s="25"/>
      <c r="AA339" s="25"/>
      <c r="AB339" s="25"/>
      <c r="AC339" s="25"/>
      <c r="AD339" s="25"/>
      <c r="AE339" s="25"/>
      <c r="AT339" s="3" t="s">
        <v>171</v>
      </c>
      <c r="AU339" s="3" t="s">
        <v>92</v>
      </c>
    </row>
    <row r="340" s="270" customFormat="true" ht="12.8" hidden="false" customHeight="false" outlineLevel="0" collapsed="false">
      <c r="B340" s="271"/>
      <c r="C340" s="272"/>
      <c r="D340" s="255" t="s">
        <v>173</v>
      </c>
      <c r="E340" s="272"/>
      <c r="F340" s="274" t="s">
        <v>374</v>
      </c>
      <c r="G340" s="272"/>
      <c r="H340" s="275" t="n">
        <v>60</v>
      </c>
      <c r="I340" s="276"/>
      <c r="J340" s="272"/>
      <c r="K340" s="272"/>
      <c r="L340" s="277"/>
      <c r="M340" s="278"/>
      <c r="N340" s="279"/>
      <c r="O340" s="279"/>
      <c r="P340" s="279"/>
      <c r="Q340" s="279"/>
      <c r="R340" s="279"/>
      <c r="S340" s="279"/>
      <c r="T340" s="280"/>
      <c r="AT340" s="281" t="s">
        <v>173</v>
      </c>
      <c r="AU340" s="281" t="s">
        <v>92</v>
      </c>
      <c r="AV340" s="270" t="s">
        <v>92</v>
      </c>
      <c r="AW340" s="270" t="s">
        <v>3</v>
      </c>
      <c r="AX340" s="270" t="s">
        <v>88</v>
      </c>
      <c r="AY340" s="281" t="s">
        <v>163</v>
      </c>
    </row>
    <row r="341" s="32" customFormat="true" ht="24" hidden="false" customHeight="true" outlineLevel="0" collapsed="false">
      <c r="A341" s="25"/>
      <c r="B341" s="26"/>
      <c r="C341" s="241" t="s">
        <v>375</v>
      </c>
      <c r="D341" s="241" t="s">
        <v>165</v>
      </c>
      <c r="E341" s="242" t="s">
        <v>376</v>
      </c>
      <c r="F341" s="243" t="s">
        <v>377</v>
      </c>
      <c r="G341" s="244" t="s">
        <v>215</v>
      </c>
      <c r="H341" s="245" t="n">
        <v>2</v>
      </c>
      <c r="I341" s="246"/>
      <c r="J341" s="247" t="n">
        <f aca="false">ROUND(I341*H341,2)</f>
        <v>0</v>
      </c>
      <c r="K341" s="248"/>
      <c r="L341" s="31"/>
      <c r="M341" s="249"/>
      <c r="N341" s="250" t="s">
        <v>49</v>
      </c>
      <c r="O341" s="75"/>
      <c r="P341" s="251" t="n">
        <f aca="false">O341*H341</f>
        <v>0</v>
      </c>
      <c r="Q341" s="251" t="n">
        <v>0</v>
      </c>
      <c r="R341" s="251" t="n">
        <f aca="false">Q341*H341</f>
        <v>0</v>
      </c>
      <c r="S341" s="251" t="n">
        <v>0</v>
      </c>
      <c r="T341" s="252" t="n">
        <f aca="false">S341*H341</f>
        <v>0</v>
      </c>
      <c r="U341" s="25"/>
      <c r="V341" s="25"/>
      <c r="W341" s="25"/>
      <c r="X341" s="25"/>
      <c r="Y341" s="25"/>
      <c r="Z341" s="25"/>
      <c r="AA341" s="25"/>
      <c r="AB341" s="25"/>
      <c r="AC341" s="25"/>
      <c r="AD341" s="25"/>
      <c r="AE341" s="25"/>
      <c r="AR341" s="253" t="s">
        <v>169</v>
      </c>
      <c r="AT341" s="253" t="s">
        <v>165</v>
      </c>
      <c r="AU341" s="253" t="s">
        <v>92</v>
      </c>
      <c r="AY341" s="3" t="s">
        <v>163</v>
      </c>
      <c r="BE341" s="254" t="n">
        <f aca="false">IF(N341="základní",J341,0)</f>
        <v>0</v>
      </c>
      <c r="BF341" s="254" t="n">
        <f aca="false">IF(N341="snížená",J341,0)</f>
        <v>0</v>
      </c>
      <c r="BG341" s="254" t="n">
        <f aca="false">IF(N341="zákl. přenesená",J341,0)</f>
        <v>0</v>
      </c>
      <c r="BH341" s="254" t="n">
        <f aca="false">IF(N341="sníž. přenesená",J341,0)</f>
        <v>0</v>
      </c>
      <c r="BI341" s="254" t="n">
        <f aca="false">IF(N341="nulová",J341,0)</f>
        <v>0</v>
      </c>
      <c r="BJ341" s="3" t="s">
        <v>88</v>
      </c>
      <c r="BK341" s="254" t="n">
        <f aca="false">ROUND(I341*H341,2)</f>
        <v>0</v>
      </c>
      <c r="BL341" s="3" t="s">
        <v>169</v>
      </c>
      <c r="BM341" s="253" t="s">
        <v>378</v>
      </c>
    </row>
    <row r="342" s="32" customFormat="true" ht="12.8" hidden="false" customHeight="false" outlineLevel="0" collapsed="false">
      <c r="A342" s="25"/>
      <c r="B342" s="26"/>
      <c r="C342" s="27"/>
      <c r="D342" s="255" t="s">
        <v>171</v>
      </c>
      <c r="E342" s="27"/>
      <c r="F342" s="256" t="s">
        <v>379</v>
      </c>
      <c r="G342" s="27"/>
      <c r="H342" s="27"/>
      <c r="I342" s="141"/>
      <c r="J342" s="27"/>
      <c r="K342" s="27"/>
      <c r="L342" s="31"/>
      <c r="M342" s="257"/>
      <c r="N342" s="258"/>
      <c r="O342" s="75"/>
      <c r="P342" s="75"/>
      <c r="Q342" s="75"/>
      <c r="R342" s="75"/>
      <c r="S342" s="75"/>
      <c r="T342" s="76"/>
      <c r="U342" s="25"/>
      <c r="V342" s="25"/>
      <c r="W342" s="25"/>
      <c r="X342" s="25"/>
      <c r="Y342" s="25"/>
      <c r="Z342" s="25"/>
      <c r="AA342" s="25"/>
      <c r="AB342" s="25"/>
      <c r="AC342" s="25"/>
      <c r="AD342" s="25"/>
      <c r="AE342" s="25"/>
      <c r="AT342" s="3" t="s">
        <v>171</v>
      </c>
      <c r="AU342" s="3" t="s">
        <v>92</v>
      </c>
    </row>
    <row r="343" s="32" customFormat="true" ht="16.5" hidden="false" customHeight="true" outlineLevel="0" collapsed="false">
      <c r="A343" s="25"/>
      <c r="B343" s="26"/>
      <c r="C343" s="241" t="s">
        <v>380</v>
      </c>
      <c r="D343" s="241" t="s">
        <v>165</v>
      </c>
      <c r="E343" s="242" t="s">
        <v>381</v>
      </c>
      <c r="F343" s="243" t="s">
        <v>382</v>
      </c>
      <c r="G343" s="244" t="s">
        <v>168</v>
      </c>
      <c r="H343" s="245" t="n">
        <v>687.94</v>
      </c>
      <c r="I343" s="246"/>
      <c r="J343" s="247" t="n">
        <f aca="false">ROUND(I343*H343,2)</f>
        <v>0</v>
      </c>
      <c r="K343" s="248"/>
      <c r="L343" s="31"/>
      <c r="M343" s="249"/>
      <c r="N343" s="250" t="s">
        <v>49</v>
      </c>
      <c r="O343" s="75"/>
      <c r="P343" s="251" t="n">
        <f aca="false">O343*H343</f>
        <v>0</v>
      </c>
      <c r="Q343" s="251" t="n">
        <v>4E-005</v>
      </c>
      <c r="R343" s="251" t="n">
        <f aca="false">Q343*H343</f>
        <v>0.0275176</v>
      </c>
      <c r="S343" s="251" t="n">
        <v>0</v>
      </c>
      <c r="T343" s="252" t="n">
        <f aca="false">S343*H343</f>
        <v>0</v>
      </c>
      <c r="U343" s="25"/>
      <c r="V343" s="25"/>
      <c r="W343" s="25"/>
      <c r="X343" s="25"/>
      <c r="Y343" s="25"/>
      <c r="Z343" s="25"/>
      <c r="AA343" s="25"/>
      <c r="AB343" s="25"/>
      <c r="AC343" s="25"/>
      <c r="AD343" s="25"/>
      <c r="AE343" s="25"/>
      <c r="AR343" s="253" t="s">
        <v>169</v>
      </c>
      <c r="AT343" s="253" t="s">
        <v>165</v>
      </c>
      <c r="AU343" s="253" t="s">
        <v>92</v>
      </c>
      <c r="AY343" s="3" t="s">
        <v>163</v>
      </c>
      <c r="BE343" s="254" t="n">
        <f aca="false">IF(N343="základní",J343,0)</f>
        <v>0</v>
      </c>
      <c r="BF343" s="254" t="n">
        <f aca="false">IF(N343="snížená",J343,0)</f>
        <v>0</v>
      </c>
      <c r="BG343" s="254" t="n">
        <f aca="false">IF(N343="zákl. přenesená",J343,0)</f>
        <v>0</v>
      </c>
      <c r="BH343" s="254" t="n">
        <f aca="false">IF(N343="sníž. přenesená",J343,0)</f>
        <v>0</v>
      </c>
      <c r="BI343" s="254" t="n">
        <f aca="false">IF(N343="nulová",J343,0)</f>
        <v>0</v>
      </c>
      <c r="BJ343" s="3" t="s">
        <v>88</v>
      </c>
      <c r="BK343" s="254" t="n">
        <f aca="false">ROUND(I343*H343,2)</f>
        <v>0</v>
      </c>
      <c r="BL343" s="3" t="s">
        <v>169</v>
      </c>
      <c r="BM343" s="253" t="s">
        <v>383</v>
      </c>
    </row>
    <row r="344" s="32" customFormat="true" ht="12.8" hidden="false" customHeight="false" outlineLevel="0" collapsed="false">
      <c r="A344" s="25"/>
      <c r="B344" s="26"/>
      <c r="C344" s="27"/>
      <c r="D344" s="255" t="s">
        <v>171</v>
      </c>
      <c r="E344" s="27"/>
      <c r="F344" s="256" t="s">
        <v>384</v>
      </c>
      <c r="G344" s="27"/>
      <c r="H344" s="27"/>
      <c r="I344" s="141"/>
      <c r="J344" s="27"/>
      <c r="K344" s="27"/>
      <c r="L344" s="31"/>
      <c r="M344" s="257"/>
      <c r="N344" s="258"/>
      <c r="O344" s="75"/>
      <c r="P344" s="75"/>
      <c r="Q344" s="75"/>
      <c r="R344" s="75"/>
      <c r="S344" s="75"/>
      <c r="T344" s="76"/>
      <c r="U344" s="25"/>
      <c r="V344" s="25"/>
      <c r="W344" s="25"/>
      <c r="X344" s="25"/>
      <c r="Y344" s="25"/>
      <c r="Z344" s="25"/>
      <c r="AA344" s="25"/>
      <c r="AB344" s="25"/>
      <c r="AC344" s="25"/>
      <c r="AD344" s="25"/>
      <c r="AE344" s="25"/>
      <c r="AT344" s="3" t="s">
        <v>171</v>
      </c>
      <c r="AU344" s="3" t="s">
        <v>92</v>
      </c>
    </row>
    <row r="345" s="259" customFormat="true" ht="12.8" hidden="false" customHeight="false" outlineLevel="0" collapsed="false">
      <c r="B345" s="260"/>
      <c r="C345" s="261"/>
      <c r="D345" s="255" t="s">
        <v>173</v>
      </c>
      <c r="E345" s="262"/>
      <c r="F345" s="263" t="s">
        <v>247</v>
      </c>
      <c r="G345" s="261"/>
      <c r="H345" s="262"/>
      <c r="I345" s="264"/>
      <c r="J345" s="261"/>
      <c r="K345" s="261"/>
      <c r="L345" s="265"/>
      <c r="M345" s="266"/>
      <c r="N345" s="267"/>
      <c r="O345" s="267"/>
      <c r="P345" s="267"/>
      <c r="Q345" s="267"/>
      <c r="R345" s="267"/>
      <c r="S345" s="267"/>
      <c r="T345" s="268"/>
      <c r="AT345" s="269" t="s">
        <v>173</v>
      </c>
      <c r="AU345" s="269" t="s">
        <v>92</v>
      </c>
      <c r="AV345" s="259" t="s">
        <v>88</v>
      </c>
      <c r="AW345" s="259" t="s">
        <v>39</v>
      </c>
      <c r="AX345" s="259" t="s">
        <v>84</v>
      </c>
      <c r="AY345" s="269" t="s">
        <v>163</v>
      </c>
    </row>
    <row r="346" s="259" customFormat="true" ht="12.8" hidden="false" customHeight="false" outlineLevel="0" collapsed="false">
      <c r="B346" s="260"/>
      <c r="C346" s="261"/>
      <c r="D346" s="255" t="s">
        <v>173</v>
      </c>
      <c r="E346" s="262"/>
      <c r="F346" s="263" t="s">
        <v>385</v>
      </c>
      <c r="G346" s="261"/>
      <c r="H346" s="262"/>
      <c r="I346" s="264"/>
      <c r="J346" s="261"/>
      <c r="K346" s="261"/>
      <c r="L346" s="265"/>
      <c r="M346" s="266"/>
      <c r="N346" s="267"/>
      <c r="O346" s="267"/>
      <c r="P346" s="267"/>
      <c r="Q346" s="267"/>
      <c r="R346" s="267"/>
      <c r="S346" s="267"/>
      <c r="T346" s="268"/>
      <c r="AT346" s="269" t="s">
        <v>173</v>
      </c>
      <c r="AU346" s="269" t="s">
        <v>92</v>
      </c>
      <c r="AV346" s="259" t="s">
        <v>88</v>
      </c>
      <c r="AW346" s="259" t="s">
        <v>39</v>
      </c>
      <c r="AX346" s="259" t="s">
        <v>84</v>
      </c>
      <c r="AY346" s="269" t="s">
        <v>163</v>
      </c>
    </row>
    <row r="347" s="270" customFormat="true" ht="12.8" hidden="false" customHeight="false" outlineLevel="0" collapsed="false">
      <c r="B347" s="271"/>
      <c r="C347" s="272"/>
      <c r="D347" s="255" t="s">
        <v>173</v>
      </c>
      <c r="E347" s="273"/>
      <c r="F347" s="274" t="s">
        <v>386</v>
      </c>
      <c r="G347" s="272"/>
      <c r="H347" s="275" t="n">
        <v>48.22</v>
      </c>
      <c r="I347" s="276"/>
      <c r="J347" s="272"/>
      <c r="K347" s="272"/>
      <c r="L347" s="277"/>
      <c r="M347" s="278"/>
      <c r="N347" s="279"/>
      <c r="O347" s="279"/>
      <c r="P347" s="279"/>
      <c r="Q347" s="279"/>
      <c r="R347" s="279"/>
      <c r="S347" s="279"/>
      <c r="T347" s="280"/>
      <c r="AT347" s="281" t="s">
        <v>173</v>
      </c>
      <c r="AU347" s="281" t="s">
        <v>92</v>
      </c>
      <c r="AV347" s="270" t="s">
        <v>92</v>
      </c>
      <c r="AW347" s="270" t="s">
        <v>39</v>
      </c>
      <c r="AX347" s="270" t="s">
        <v>84</v>
      </c>
      <c r="AY347" s="281" t="s">
        <v>163</v>
      </c>
    </row>
    <row r="348" s="270" customFormat="true" ht="12.8" hidden="false" customHeight="false" outlineLevel="0" collapsed="false">
      <c r="B348" s="271"/>
      <c r="C348" s="272"/>
      <c r="D348" s="255" t="s">
        <v>173</v>
      </c>
      <c r="E348" s="273"/>
      <c r="F348" s="274" t="s">
        <v>387</v>
      </c>
      <c r="G348" s="272"/>
      <c r="H348" s="275" t="n">
        <v>104.08</v>
      </c>
      <c r="I348" s="276"/>
      <c r="J348" s="272"/>
      <c r="K348" s="272"/>
      <c r="L348" s="277"/>
      <c r="M348" s="278"/>
      <c r="N348" s="279"/>
      <c r="O348" s="279"/>
      <c r="P348" s="279"/>
      <c r="Q348" s="279"/>
      <c r="R348" s="279"/>
      <c r="S348" s="279"/>
      <c r="T348" s="280"/>
      <c r="AT348" s="281" t="s">
        <v>173</v>
      </c>
      <c r="AU348" s="281" t="s">
        <v>92</v>
      </c>
      <c r="AV348" s="270" t="s">
        <v>92</v>
      </c>
      <c r="AW348" s="270" t="s">
        <v>39</v>
      </c>
      <c r="AX348" s="270" t="s">
        <v>84</v>
      </c>
      <c r="AY348" s="281" t="s">
        <v>163</v>
      </c>
    </row>
    <row r="349" s="294" customFormat="true" ht="12.8" hidden="false" customHeight="false" outlineLevel="0" collapsed="false">
      <c r="B349" s="295"/>
      <c r="C349" s="296"/>
      <c r="D349" s="255" t="s">
        <v>173</v>
      </c>
      <c r="E349" s="297"/>
      <c r="F349" s="298" t="s">
        <v>186</v>
      </c>
      <c r="G349" s="296"/>
      <c r="H349" s="299" t="n">
        <v>152.3</v>
      </c>
      <c r="I349" s="300"/>
      <c r="J349" s="296"/>
      <c r="K349" s="296"/>
      <c r="L349" s="301"/>
      <c r="M349" s="302"/>
      <c r="N349" s="303"/>
      <c r="O349" s="303"/>
      <c r="P349" s="303"/>
      <c r="Q349" s="303"/>
      <c r="R349" s="303"/>
      <c r="S349" s="303"/>
      <c r="T349" s="304"/>
      <c r="AT349" s="305" t="s">
        <v>173</v>
      </c>
      <c r="AU349" s="305" t="s">
        <v>92</v>
      </c>
      <c r="AV349" s="294" t="s">
        <v>100</v>
      </c>
      <c r="AW349" s="294" t="s">
        <v>39</v>
      </c>
      <c r="AX349" s="294" t="s">
        <v>84</v>
      </c>
      <c r="AY349" s="305" t="s">
        <v>163</v>
      </c>
    </row>
    <row r="350" s="259" customFormat="true" ht="12.8" hidden="false" customHeight="false" outlineLevel="0" collapsed="false">
      <c r="B350" s="260"/>
      <c r="C350" s="261"/>
      <c r="D350" s="255" t="s">
        <v>173</v>
      </c>
      <c r="E350" s="262"/>
      <c r="F350" s="263" t="s">
        <v>202</v>
      </c>
      <c r="G350" s="261"/>
      <c r="H350" s="262"/>
      <c r="I350" s="264"/>
      <c r="J350" s="261"/>
      <c r="K350" s="261"/>
      <c r="L350" s="265"/>
      <c r="M350" s="266"/>
      <c r="N350" s="267"/>
      <c r="O350" s="267"/>
      <c r="P350" s="267"/>
      <c r="Q350" s="267"/>
      <c r="R350" s="267"/>
      <c r="S350" s="267"/>
      <c r="T350" s="268"/>
      <c r="AT350" s="269" t="s">
        <v>173</v>
      </c>
      <c r="AU350" s="269" t="s">
        <v>92</v>
      </c>
      <c r="AV350" s="259" t="s">
        <v>88</v>
      </c>
      <c r="AW350" s="259" t="s">
        <v>39</v>
      </c>
      <c r="AX350" s="259" t="s">
        <v>84</v>
      </c>
      <c r="AY350" s="269" t="s">
        <v>163</v>
      </c>
    </row>
    <row r="351" s="270" customFormat="true" ht="12.8" hidden="false" customHeight="false" outlineLevel="0" collapsed="false">
      <c r="B351" s="271"/>
      <c r="C351" s="272"/>
      <c r="D351" s="255" t="s">
        <v>173</v>
      </c>
      <c r="E351" s="273"/>
      <c r="F351" s="274" t="s">
        <v>388</v>
      </c>
      <c r="G351" s="272"/>
      <c r="H351" s="275" t="n">
        <v>38.07</v>
      </c>
      <c r="I351" s="276"/>
      <c r="J351" s="272"/>
      <c r="K351" s="272"/>
      <c r="L351" s="277"/>
      <c r="M351" s="278"/>
      <c r="N351" s="279"/>
      <c r="O351" s="279"/>
      <c r="P351" s="279"/>
      <c r="Q351" s="279"/>
      <c r="R351" s="279"/>
      <c r="S351" s="279"/>
      <c r="T351" s="280"/>
      <c r="AT351" s="281" t="s">
        <v>173</v>
      </c>
      <c r="AU351" s="281" t="s">
        <v>92</v>
      </c>
      <c r="AV351" s="270" t="s">
        <v>92</v>
      </c>
      <c r="AW351" s="270" t="s">
        <v>39</v>
      </c>
      <c r="AX351" s="270" t="s">
        <v>84</v>
      </c>
      <c r="AY351" s="281" t="s">
        <v>163</v>
      </c>
    </row>
    <row r="352" s="270" customFormat="true" ht="12.8" hidden="false" customHeight="false" outlineLevel="0" collapsed="false">
      <c r="B352" s="271"/>
      <c r="C352" s="272"/>
      <c r="D352" s="255" t="s">
        <v>173</v>
      </c>
      <c r="E352" s="273"/>
      <c r="F352" s="274" t="s">
        <v>389</v>
      </c>
      <c r="G352" s="272"/>
      <c r="H352" s="275" t="n">
        <v>32.47</v>
      </c>
      <c r="I352" s="276"/>
      <c r="J352" s="272"/>
      <c r="K352" s="272"/>
      <c r="L352" s="277"/>
      <c r="M352" s="278"/>
      <c r="N352" s="279"/>
      <c r="O352" s="279"/>
      <c r="P352" s="279"/>
      <c r="Q352" s="279"/>
      <c r="R352" s="279"/>
      <c r="S352" s="279"/>
      <c r="T352" s="280"/>
      <c r="AT352" s="281" t="s">
        <v>173</v>
      </c>
      <c r="AU352" s="281" t="s">
        <v>92</v>
      </c>
      <c r="AV352" s="270" t="s">
        <v>92</v>
      </c>
      <c r="AW352" s="270" t="s">
        <v>39</v>
      </c>
      <c r="AX352" s="270" t="s">
        <v>84</v>
      </c>
      <c r="AY352" s="281" t="s">
        <v>163</v>
      </c>
    </row>
    <row r="353" s="270" customFormat="true" ht="12.8" hidden="false" customHeight="false" outlineLevel="0" collapsed="false">
      <c r="B353" s="271"/>
      <c r="C353" s="272"/>
      <c r="D353" s="255" t="s">
        <v>173</v>
      </c>
      <c r="E353" s="273"/>
      <c r="F353" s="274" t="s">
        <v>248</v>
      </c>
      <c r="G353" s="272"/>
      <c r="H353" s="275" t="n">
        <v>4.94</v>
      </c>
      <c r="I353" s="276"/>
      <c r="J353" s="272"/>
      <c r="K353" s="272"/>
      <c r="L353" s="277"/>
      <c r="M353" s="278"/>
      <c r="N353" s="279"/>
      <c r="O353" s="279"/>
      <c r="P353" s="279"/>
      <c r="Q353" s="279"/>
      <c r="R353" s="279"/>
      <c r="S353" s="279"/>
      <c r="T353" s="280"/>
      <c r="AT353" s="281" t="s">
        <v>173</v>
      </c>
      <c r="AU353" s="281" t="s">
        <v>92</v>
      </c>
      <c r="AV353" s="270" t="s">
        <v>92</v>
      </c>
      <c r="AW353" s="270" t="s">
        <v>39</v>
      </c>
      <c r="AX353" s="270" t="s">
        <v>84</v>
      </c>
      <c r="AY353" s="281" t="s">
        <v>163</v>
      </c>
    </row>
    <row r="354" s="270" customFormat="true" ht="12.8" hidden="false" customHeight="false" outlineLevel="0" collapsed="false">
      <c r="B354" s="271"/>
      <c r="C354" s="272"/>
      <c r="D354" s="255" t="s">
        <v>173</v>
      </c>
      <c r="E354" s="273"/>
      <c r="F354" s="274" t="s">
        <v>390</v>
      </c>
      <c r="G354" s="272"/>
      <c r="H354" s="275" t="n">
        <v>4.23</v>
      </c>
      <c r="I354" s="276"/>
      <c r="J354" s="272"/>
      <c r="K354" s="272"/>
      <c r="L354" s="277"/>
      <c r="M354" s="278"/>
      <c r="N354" s="279"/>
      <c r="O354" s="279"/>
      <c r="P354" s="279"/>
      <c r="Q354" s="279"/>
      <c r="R354" s="279"/>
      <c r="S354" s="279"/>
      <c r="T354" s="280"/>
      <c r="AT354" s="281" t="s">
        <v>173</v>
      </c>
      <c r="AU354" s="281" t="s">
        <v>92</v>
      </c>
      <c r="AV354" s="270" t="s">
        <v>92</v>
      </c>
      <c r="AW354" s="270" t="s">
        <v>39</v>
      </c>
      <c r="AX354" s="270" t="s">
        <v>84</v>
      </c>
      <c r="AY354" s="281" t="s">
        <v>163</v>
      </c>
    </row>
    <row r="355" s="270" customFormat="true" ht="12.8" hidden="false" customHeight="false" outlineLevel="0" collapsed="false">
      <c r="B355" s="271"/>
      <c r="C355" s="272"/>
      <c r="D355" s="255" t="s">
        <v>173</v>
      </c>
      <c r="E355" s="273"/>
      <c r="F355" s="274" t="s">
        <v>391</v>
      </c>
      <c r="G355" s="272"/>
      <c r="H355" s="275" t="n">
        <v>11.32</v>
      </c>
      <c r="I355" s="276"/>
      <c r="J355" s="272"/>
      <c r="K355" s="272"/>
      <c r="L355" s="277"/>
      <c r="M355" s="278"/>
      <c r="N355" s="279"/>
      <c r="O355" s="279"/>
      <c r="P355" s="279"/>
      <c r="Q355" s="279"/>
      <c r="R355" s="279"/>
      <c r="S355" s="279"/>
      <c r="T355" s="280"/>
      <c r="AT355" s="281" t="s">
        <v>173</v>
      </c>
      <c r="AU355" s="281" t="s">
        <v>92</v>
      </c>
      <c r="AV355" s="270" t="s">
        <v>92</v>
      </c>
      <c r="AW355" s="270" t="s">
        <v>39</v>
      </c>
      <c r="AX355" s="270" t="s">
        <v>84</v>
      </c>
      <c r="AY355" s="281" t="s">
        <v>163</v>
      </c>
    </row>
    <row r="356" s="270" customFormat="true" ht="12.8" hidden="false" customHeight="false" outlineLevel="0" collapsed="false">
      <c r="B356" s="271"/>
      <c r="C356" s="272"/>
      <c r="D356" s="255" t="s">
        <v>173</v>
      </c>
      <c r="E356" s="273"/>
      <c r="F356" s="274" t="s">
        <v>392</v>
      </c>
      <c r="G356" s="272"/>
      <c r="H356" s="275" t="n">
        <v>4.3</v>
      </c>
      <c r="I356" s="276"/>
      <c r="J356" s="272"/>
      <c r="K356" s="272"/>
      <c r="L356" s="277"/>
      <c r="M356" s="278"/>
      <c r="N356" s="279"/>
      <c r="O356" s="279"/>
      <c r="P356" s="279"/>
      <c r="Q356" s="279"/>
      <c r="R356" s="279"/>
      <c r="S356" s="279"/>
      <c r="T356" s="280"/>
      <c r="AT356" s="281" t="s">
        <v>173</v>
      </c>
      <c r="AU356" s="281" t="s">
        <v>92</v>
      </c>
      <c r="AV356" s="270" t="s">
        <v>92</v>
      </c>
      <c r="AW356" s="270" t="s">
        <v>39</v>
      </c>
      <c r="AX356" s="270" t="s">
        <v>84</v>
      </c>
      <c r="AY356" s="281" t="s">
        <v>163</v>
      </c>
    </row>
    <row r="357" s="270" customFormat="true" ht="12.8" hidden="false" customHeight="false" outlineLevel="0" collapsed="false">
      <c r="B357" s="271"/>
      <c r="C357" s="272"/>
      <c r="D357" s="255" t="s">
        <v>173</v>
      </c>
      <c r="E357" s="273"/>
      <c r="F357" s="274" t="s">
        <v>393</v>
      </c>
      <c r="G357" s="272"/>
      <c r="H357" s="275" t="n">
        <v>12.75</v>
      </c>
      <c r="I357" s="276"/>
      <c r="J357" s="272"/>
      <c r="K357" s="272"/>
      <c r="L357" s="277"/>
      <c r="M357" s="278"/>
      <c r="N357" s="279"/>
      <c r="O357" s="279"/>
      <c r="P357" s="279"/>
      <c r="Q357" s="279"/>
      <c r="R357" s="279"/>
      <c r="S357" s="279"/>
      <c r="T357" s="280"/>
      <c r="AT357" s="281" t="s">
        <v>173</v>
      </c>
      <c r="AU357" s="281" t="s">
        <v>92</v>
      </c>
      <c r="AV357" s="270" t="s">
        <v>92</v>
      </c>
      <c r="AW357" s="270" t="s">
        <v>39</v>
      </c>
      <c r="AX357" s="270" t="s">
        <v>84</v>
      </c>
      <c r="AY357" s="281" t="s">
        <v>163</v>
      </c>
    </row>
    <row r="358" s="270" customFormat="true" ht="12.8" hidden="false" customHeight="false" outlineLevel="0" collapsed="false">
      <c r="B358" s="271"/>
      <c r="C358" s="272"/>
      <c r="D358" s="255" t="s">
        <v>173</v>
      </c>
      <c r="E358" s="273"/>
      <c r="F358" s="274" t="s">
        <v>394</v>
      </c>
      <c r="G358" s="272"/>
      <c r="H358" s="275" t="n">
        <v>8.6</v>
      </c>
      <c r="I358" s="276"/>
      <c r="J358" s="272"/>
      <c r="K358" s="272"/>
      <c r="L358" s="277"/>
      <c r="M358" s="278"/>
      <c r="N358" s="279"/>
      <c r="O358" s="279"/>
      <c r="P358" s="279"/>
      <c r="Q358" s="279"/>
      <c r="R358" s="279"/>
      <c r="S358" s="279"/>
      <c r="T358" s="280"/>
      <c r="AT358" s="281" t="s">
        <v>173</v>
      </c>
      <c r="AU358" s="281" t="s">
        <v>92</v>
      </c>
      <c r="AV358" s="270" t="s">
        <v>92</v>
      </c>
      <c r="AW358" s="270" t="s">
        <v>39</v>
      </c>
      <c r="AX358" s="270" t="s">
        <v>84</v>
      </c>
      <c r="AY358" s="281" t="s">
        <v>163</v>
      </c>
    </row>
    <row r="359" s="270" customFormat="true" ht="12.8" hidden="false" customHeight="false" outlineLevel="0" collapsed="false">
      <c r="B359" s="271"/>
      <c r="C359" s="272"/>
      <c r="D359" s="255" t="s">
        <v>173</v>
      </c>
      <c r="E359" s="273"/>
      <c r="F359" s="274" t="s">
        <v>249</v>
      </c>
      <c r="G359" s="272"/>
      <c r="H359" s="275" t="n">
        <v>27.63</v>
      </c>
      <c r="I359" s="276"/>
      <c r="J359" s="272"/>
      <c r="K359" s="272"/>
      <c r="L359" s="277"/>
      <c r="M359" s="278"/>
      <c r="N359" s="279"/>
      <c r="O359" s="279"/>
      <c r="P359" s="279"/>
      <c r="Q359" s="279"/>
      <c r="R359" s="279"/>
      <c r="S359" s="279"/>
      <c r="T359" s="280"/>
      <c r="AT359" s="281" t="s">
        <v>173</v>
      </c>
      <c r="AU359" s="281" t="s">
        <v>92</v>
      </c>
      <c r="AV359" s="270" t="s">
        <v>92</v>
      </c>
      <c r="AW359" s="270" t="s">
        <v>39</v>
      </c>
      <c r="AX359" s="270" t="s">
        <v>84</v>
      </c>
      <c r="AY359" s="281" t="s">
        <v>163</v>
      </c>
    </row>
    <row r="360" s="270" customFormat="true" ht="12.8" hidden="false" customHeight="false" outlineLevel="0" collapsed="false">
      <c r="B360" s="271"/>
      <c r="C360" s="272"/>
      <c r="D360" s="255" t="s">
        <v>173</v>
      </c>
      <c r="E360" s="273"/>
      <c r="F360" s="274" t="s">
        <v>250</v>
      </c>
      <c r="G360" s="272"/>
      <c r="H360" s="275" t="n">
        <v>336.03</v>
      </c>
      <c r="I360" s="276"/>
      <c r="J360" s="272"/>
      <c r="K360" s="272"/>
      <c r="L360" s="277"/>
      <c r="M360" s="278"/>
      <c r="N360" s="279"/>
      <c r="O360" s="279"/>
      <c r="P360" s="279"/>
      <c r="Q360" s="279"/>
      <c r="R360" s="279"/>
      <c r="S360" s="279"/>
      <c r="T360" s="280"/>
      <c r="AT360" s="281" t="s">
        <v>173</v>
      </c>
      <c r="AU360" s="281" t="s">
        <v>92</v>
      </c>
      <c r="AV360" s="270" t="s">
        <v>92</v>
      </c>
      <c r="AW360" s="270" t="s">
        <v>39</v>
      </c>
      <c r="AX360" s="270" t="s">
        <v>84</v>
      </c>
      <c r="AY360" s="281" t="s">
        <v>163</v>
      </c>
    </row>
    <row r="361" s="270" customFormat="true" ht="12.8" hidden="false" customHeight="false" outlineLevel="0" collapsed="false">
      <c r="B361" s="271"/>
      <c r="C361" s="272"/>
      <c r="D361" s="255" t="s">
        <v>173</v>
      </c>
      <c r="E361" s="273"/>
      <c r="F361" s="274" t="s">
        <v>395</v>
      </c>
      <c r="G361" s="272"/>
      <c r="H361" s="275" t="n">
        <v>7.83</v>
      </c>
      <c r="I361" s="276"/>
      <c r="J361" s="272"/>
      <c r="K361" s="272"/>
      <c r="L361" s="277"/>
      <c r="M361" s="278"/>
      <c r="N361" s="279"/>
      <c r="O361" s="279"/>
      <c r="P361" s="279"/>
      <c r="Q361" s="279"/>
      <c r="R361" s="279"/>
      <c r="S361" s="279"/>
      <c r="T361" s="280"/>
      <c r="AT361" s="281" t="s">
        <v>173</v>
      </c>
      <c r="AU361" s="281" t="s">
        <v>92</v>
      </c>
      <c r="AV361" s="270" t="s">
        <v>92</v>
      </c>
      <c r="AW361" s="270" t="s">
        <v>39</v>
      </c>
      <c r="AX361" s="270" t="s">
        <v>84</v>
      </c>
      <c r="AY361" s="281" t="s">
        <v>163</v>
      </c>
    </row>
    <row r="362" s="270" customFormat="true" ht="12.8" hidden="false" customHeight="false" outlineLevel="0" collapsed="false">
      <c r="B362" s="271"/>
      <c r="C362" s="272"/>
      <c r="D362" s="255" t="s">
        <v>173</v>
      </c>
      <c r="E362" s="273"/>
      <c r="F362" s="274" t="s">
        <v>396</v>
      </c>
      <c r="G362" s="272"/>
      <c r="H362" s="275" t="n">
        <v>2.66</v>
      </c>
      <c r="I362" s="276"/>
      <c r="J362" s="272"/>
      <c r="K362" s="272"/>
      <c r="L362" s="277"/>
      <c r="M362" s="278"/>
      <c r="N362" s="279"/>
      <c r="O362" s="279"/>
      <c r="P362" s="279"/>
      <c r="Q362" s="279"/>
      <c r="R362" s="279"/>
      <c r="S362" s="279"/>
      <c r="T362" s="280"/>
      <c r="AT362" s="281" t="s">
        <v>173</v>
      </c>
      <c r="AU362" s="281" t="s">
        <v>92</v>
      </c>
      <c r="AV362" s="270" t="s">
        <v>92</v>
      </c>
      <c r="AW362" s="270" t="s">
        <v>39</v>
      </c>
      <c r="AX362" s="270" t="s">
        <v>84</v>
      </c>
      <c r="AY362" s="281" t="s">
        <v>163</v>
      </c>
    </row>
    <row r="363" s="270" customFormat="true" ht="12.8" hidden="false" customHeight="false" outlineLevel="0" collapsed="false">
      <c r="B363" s="271"/>
      <c r="C363" s="272"/>
      <c r="D363" s="255" t="s">
        <v>173</v>
      </c>
      <c r="E363" s="273"/>
      <c r="F363" s="274" t="s">
        <v>397</v>
      </c>
      <c r="G363" s="272"/>
      <c r="H363" s="275" t="n">
        <v>2.94</v>
      </c>
      <c r="I363" s="276"/>
      <c r="J363" s="272"/>
      <c r="K363" s="272"/>
      <c r="L363" s="277"/>
      <c r="M363" s="278"/>
      <c r="N363" s="279"/>
      <c r="O363" s="279"/>
      <c r="P363" s="279"/>
      <c r="Q363" s="279"/>
      <c r="R363" s="279"/>
      <c r="S363" s="279"/>
      <c r="T363" s="280"/>
      <c r="AT363" s="281" t="s">
        <v>173</v>
      </c>
      <c r="AU363" s="281" t="s">
        <v>92</v>
      </c>
      <c r="AV363" s="270" t="s">
        <v>92</v>
      </c>
      <c r="AW363" s="270" t="s">
        <v>39</v>
      </c>
      <c r="AX363" s="270" t="s">
        <v>84</v>
      </c>
      <c r="AY363" s="281" t="s">
        <v>163</v>
      </c>
    </row>
    <row r="364" s="270" customFormat="true" ht="12.8" hidden="false" customHeight="false" outlineLevel="0" collapsed="false">
      <c r="B364" s="271"/>
      <c r="C364" s="272"/>
      <c r="D364" s="255" t="s">
        <v>173</v>
      </c>
      <c r="E364" s="273"/>
      <c r="F364" s="274" t="s">
        <v>398</v>
      </c>
      <c r="G364" s="272"/>
      <c r="H364" s="275" t="n">
        <v>7.73</v>
      </c>
      <c r="I364" s="276"/>
      <c r="J364" s="272"/>
      <c r="K364" s="272"/>
      <c r="L364" s="277"/>
      <c r="M364" s="278"/>
      <c r="N364" s="279"/>
      <c r="O364" s="279"/>
      <c r="P364" s="279"/>
      <c r="Q364" s="279"/>
      <c r="R364" s="279"/>
      <c r="S364" s="279"/>
      <c r="T364" s="280"/>
      <c r="AT364" s="281" t="s">
        <v>173</v>
      </c>
      <c r="AU364" s="281" t="s">
        <v>92</v>
      </c>
      <c r="AV364" s="270" t="s">
        <v>92</v>
      </c>
      <c r="AW364" s="270" t="s">
        <v>39</v>
      </c>
      <c r="AX364" s="270" t="s">
        <v>84</v>
      </c>
      <c r="AY364" s="281" t="s">
        <v>163</v>
      </c>
    </row>
    <row r="365" s="270" customFormat="true" ht="12.8" hidden="false" customHeight="false" outlineLevel="0" collapsed="false">
      <c r="B365" s="271"/>
      <c r="C365" s="272"/>
      <c r="D365" s="255" t="s">
        <v>173</v>
      </c>
      <c r="E365" s="273"/>
      <c r="F365" s="274" t="s">
        <v>399</v>
      </c>
      <c r="G365" s="272"/>
      <c r="H365" s="275" t="n">
        <v>10.25</v>
      </c>
      <c r="I365" s="276"/>
      <c r="J365" s="272"/>
      <c r="K365" s="272"/>
      <c r="L365" s="277"/>
      <c r="M365" s="278"/>
      <c r="N365" s="279"/>
      <c r="O365" s="279"/>
      <c r="P365" s="279"/>
      <c r="Q365" s="279"/>
      <c r="R365" s="279"/>
      <c r="S365" s="279"/>
      <c r="T365" s="280"/>
      <c r="AT365" s="281" t="s">
        <v>173</v>
      </c>
      <c r="AU365" s="281" t="s">
        <v>92</v>
      </c>
      <c r="AV365" s="270" t="s">
        <v>92</v>
      </c>
      <c r="AW365" s="270" t="s">
        <v>39</v>
      </c>
      <c r="AX365" s="270" t="s">
        <v>84</v>
      </c>
      <c r="AY365" s="281" t="s">
        <v>163</v>
      </c>
    </row>
    <row r="366" s="270" customFormat="true" ht="12.8" hidden="false" customHeight="false" outlineLevel="0" collapsed="false">
      <c r="B366" s="271"/>
      <c r="C366" s="272"/>
      <c r="D366" s="255" t="s">
        <v>173</v>
      </c>
      <c r="E366" s="273"/>
      <c r="F366" s="274" t="s">
        <v>251</v>
      </c>
      <c r="G366" s="272"/>
      <c r="H366" s="275" t="n">
        <v>10.12</v>
      </c>
      <c r="I366" s="276"/>
      <c r="J366" s="272"/>
      <c r="K366" s="272"/>
      <c r="L366" s="277"/>
      <c r="M366" s="278"/>
      <c r="N366" s="279"/>
      <c r="O366" s="279"/>
      <c r="P366" s="279"/>
      <c r="Q366" s="279"/>
      <c r="R366" s="279"/>
      <c r="S366" s="279"/>
      <c r="T366" s="280"/>
      <c r="AT366" s="281" t="s">
        <v>173</v>
      </c>
      <c r="AU366" s="281" t="s">
        <v>92</v>
      </c>
      <c r="AV366" s="270" t="s">
        <v>92</v>
      </c>
      <c r="AW366" s="270" t="s">
        <v>39</v>
      </c>
      <c r="AX366" s="270" t="s">
        <v>84</v>
      </c>
      <c r="AY366" s="281" t="s">
        <v>163</v>
      </c>
    </row>
    <row r="367" s="270" customFormat="true" ht="12.8" hidden="false" customHeight="false" outlineLevel="0" collapsed="false">
      <c r="B367" s="271"/>
      <c r="C367" s="272"/>
      <c r="D367" s="255" t="s">
        <v>173</v>
      </c>
      <c r="E367" s="273"/>
      <c r="F367" s="274" t="s">
        <v>252</v>
      </c>
      <c r="G367" s="272"/>
      <c r="H367" s="275" t="n">
        <v>9.9</v>
      </c>
      <c r="I367" s="276"/>
      <c r="J367" s="272"/>
      <c r="K367" s="272"/>
      <c r="L367" s="277"/>
      <c r="M367" s="278"/>
      <c r="N367" s="279"/>
      <c r="O367" s="279"/>
      <c r="P367" s="279"/>
      <c r="Q367" s="279"/>
      <c r="R367" s="279"/>
      <c r="S367" s="279"/>
      <c r="T367" s="280"/>
      <c r="AT367" s="281" t="s">
        <v>173</v>
      </c>
      <c r="AU367" s="281" t="s">
        <v>92</v>
      </c>
      <c r="AV367" s="270" t="s">
        <v>92</v>
      </c>
      <c r="AW367" s="270" t="s">
        <v>39</v>
      </c>
      <c r="AX367" s="270" t="s">
        <v>84</v>
      </c>
      <c r="AY367" s="281" t="s">
        <v>163</v>
      </c>
    </row>
    <row r="368" s="294" customFormat="true" ht="12.8" hidden="false" customHeight="false" outlineLevel="0" collapsed="false">
      <c r="B368" s="295"/>
      <c r="C368" s="296"/>
      <c r="D368" s="255" t="s">
        <v>173</v>
      </c>
      <c r="E368" s="297"/>
      <c r="F368" s="298" t="s">
        <v>186</v>
      </c>
      <c r="G368" s="296"/>
      <c r="H368" s="299" t="n">
        <v>531.77</v>
      </c>
      <c r="I368" s="300"/>
      <c r="J368" s="296"/>
      <c r="K368" s="296"/>
      <c r="L368" s="301"/>
      <c r="M368" s="302"/>
      <c r="N368" s="303"/>
      <c r="O368" s="303"/>
      <c r="P368" s="303"/>
      <c r="Q368" s="303"/>
      <c r="R368" s="303"/>
      <c r="S368" s="303"/>
      <c r="T368" s="304"/>
      <c r="AT368" s="305" t="s">
        <v>173</v>
      </c>
      <c r="AU368" s="305" t="s">
        <v>92</v>
      </c>
      <c r="AV368" s="294" t="s">
        <v>100</v>
      </c>
      <c r="AW368" s="294" t="s">
        <v>39</v>
      </c>
      <c r="AX368" s="294" t="s">
        <v>84</v>
      </c>
      <c r="AY368" s="305" t="s">
        <v>163</v>
      </c>
    </row>
    <row r="369" s="259" customFormat="true" ht="12.8" hidden="false" customHeight="false" outlineLevel="0" collapsed="false">
      <c r="B369" s="260"/>
      <c r="C369" s="261"/>
      <c r="D369" s="255" t="s">
        <v>173</v>
      </c>
      <c r="E369" s="262"/>
      <c r="F369" s="263" t="s">
        <v>400</v>
      </c>
      <c r="G369" s="261"/>
      <c r="H369" s="262"/>
      <c r="I369" s="264"/>
      <c r="J369" s="261"/>
      <c r="K369" s="261"/>
      <c r="L369" s="265"/>
      <c r="M369" s="266"/>
      <c r="N369" s="267"/>
      <c r="O369" s="267"/>
      <c r="P369" s="267"/>
      <c r="Q369" s="267"/>
      <c r="R369" s="267"/>
      <c r="S369" s="267"/>
      <c r="T369" s="268"/>
      <c r="AT369" s="269" t="s">
        <v>173</v>
      </c>
      <c r="AU369" s="269" t="s">
        <v>92</v>
      </c>
      <c r="AV369" s="259" t="s">
        <v>88</v>
      </c>
      <c r="AW369" s="259" t="s">
        <v>39</v>
      </c>
      <c r="AX369" s="259" t="s">
        <v>84</v>
      </c>
      <c r="AY369" s="269" t="s">
        <v>163</v>
      </c>
    </row>
    <row r="370" s="270" customFormat="true" ht="12.8" hidden="false" customHeight="false" outlineLevel="0" collapsed="false">
      <c r="B370" s="271"/>
      <c r="C370" s="272"/>
      <c r="D370" s="255" t="s">
        <v>173</v>
      </c>
      <c r="E370" s="273"/>
      <c r="F370" s="274" t="s">
        <v>401</v>
      </c>
      <c r="G370" s="272"/>
      <c r="H370" s="275" t="n">
        <v>3.87</v>
      </c>
      <c r="I370" s="276"/>
      <c r="J370" s="272"/>
      <c r="K370" s="272"/>
      <c r="L370" s="277"/>
      <c r="M370" s="278"/>
      <c r="N370" s="279"/>
      <c r="O370" s="279"/>
      <c r="P370" s="279"/>
      <c r="Q370" s="279"/>
      <c r="R370" s="279"/>
      <c r="S370" s="279"/>
      <c r="T370" s="280"/>
      <c r="AT370" s="281" t="s">
        <v>173</v>
      </c>
      <c r="AU370" s="281" t="s">
        <v>92</v>
      </c>
      <c r="AV370" s="270" t="s">
        <v>92</v>
      </c>
      <c r="AW370" s="270" t="s">
        <v>39</v>
      </c>
      <c r="AX370" s="270" t="s">
        <v>84</v>
      </c>
      <c r="AY370" s="281" t="s">
        <v>163</v>
      </c>
    </row>
    <row r="371" s="294" customFormat="true" ht="12.8" hidden="false" customHeight="false" outlineLevel="0" collapsed="false">
      <c r="B371" s="295"/>
      <c r="C371" s="296"/>
      <c r="D371" s="255" t="s">
        <v>173</v>
      </c>
      <c r="E371" s="297"/>
      <c r="F371" s="298" t="s">
        <v>186</v>
      </c>
      <c r="G371" s="296"/>
      <c r="H371" s="299" t="n">
        <v>3.87</v>
      </c>
      <c r="I371" s="300"/>
      <c r="J371" s="296"/>
      <c r="K371" s="296"/>
      <c r="L371" s="301"/>
      <c r="M371" s="302"/>
      <c r="N371" s="303"/>
      <c r="O371" s="303"/>
      <c r="P371" s="303"/>
      <c r="Q371" s="303"/>
      <c r="R371" s="303"/>
      <c r="S371" s="303"/>
      <c r="T371" s="304"/>
      <c r="AT371" s="305" t="s">
        <v>173</v>
      </c>
      <c r="AU371" s="305" t="s">
        <v>92</v>
      </c>
      <c r="AV371" s="294" t="s">
        <v>100</v>
      </c>
      <c r="AW371" s="294" t="s">
        <v>39</v>
      </c>
      <c r="AX371" s="294" t="s">
        <v>84</v>
      </c>
      <c r="AY371" s="305" t="s">
        <v>163</v>
      </c>
    </row>
    <row r="372" s="282" customFormat="true" ht="12.8" hidden="false" customHeight="false" outlineLevel="0" collapsed="false">
      <c r="B372" s="283"/>
      <c r="C372" s="284"/>
      <c r="D372" s="255" t="s">
        <v>173</v>
      </c>
      <c r="E372" s="285"/>
      <c r="F372" s="286" t="s">
        <v>177</v>
      </c>
      <c r="G372" s="284"/>
      <c r="H372" s="287" t="n">
        <v>687.94</v>
      </c>
      <c r="I372" s="288"/>
      <c r="J372" s="284"/>
      <c r="K372" s="284"/>
      <c r="L372" s="289"/>
      <c r="M372" s="290"/>
      <c r="N372" s="291"/>
      <c r="O372" s="291"/>
      <c r="P372" s="291"/>
      <c r="Q372" s="291"/>
      <c r="R372" s="291"/>
      <c r="S372" s="291"/>
      <c r="T372" s="292"/>
      <c r="AT372" s="293" t="s">
        <v>173</v>
      </c>
      <c r="AU372" s="293" t="s">
        <v>92</v>
      </c>
      <c r="AV372" s="282" t="s">
        <v>169</v>
      </c>
      <c r="AW372" s="282" t="s">
        <v>39</v>
      </c>
      <c r="AX372" s="282" t="s">
        <v>88</v>
      </c>
      <c r="AY372" s="293" t="s">
        <v>163</v>
      </c>
    </row>
    <row r="373" s="32" customFormat="true" ht="16.5" hidden="false" customHeight="true" outlineLevel="0" collapsed="false">
      <c r="A373" s="25"/>
      <c r="B373" s="26"/>
      <c r="C373" s="241" t="s">
        <v>402</v>
      </c>
      <c r="D373" s="241" t="s">
        <v>165</v>
      </c>
      <c r="E373" s="242" t="s">
        <v>403</v>
      </c>
      <c r="F373" s="243" t="s">
        <v>404</v>
      </c>
      <c r="G373" s="244" t="s">
        <v>168</v>
      </c>
      <c r="H373" s="245" t="n">
        <v>8.241</v>
      </c>
      <c r="I373" s="246"/>
      <c r="J373" s="247" t="n">
        <f aca="false">ROUND(I373*H373,2)</f>
        <v>0</v>
      </c>
      <c r="K373" s="248"/>
      <c r="L373" s="31"/>
      <c r="M373" s="249"/>
      <c r="N373" s="250" t="s">
        <v>49</v>
      </c>
      <c r="O373" s="75"/>
      <c r="P373" s="251" t="n">
        <f aca="false">O373*H373</f>
        <v>0</v>
      </c>
      <c r="Q373" s="251" t="n">
        <v>0</v>
      </c>
      <c r="R373" s="251" t="n">
        <f aca="false">Q373*H373</f>
        <v>0</v>
      </c>
      <c r="S373" s="251" t="n">
        <v>0.055</v>
      </c>
      <c r="T373" s="252" t="n">
        <f aca="false">S373*H373</f>
        <v>0.453255</v>
      </c>
      <c r="U373" s="25"/>
      <c r="V373" s="25"/>
      <c r="W373" s="25"/>
      <c r="X373" s="25"/>
      <c r="Y373" s="25"/>
      <c r="Z373" s="25"/>
      <c r="AA373" s="25"/>
      <c r="AB373" s="25"/>
      <c r="AC373" s="25"/>
      <c r="AD373" s="25"/>
      <c r="AE373" s="25"/>
      <c r="AR373" s="253" t="s">
        <v>169</v>
      </c>
      <c r="AT373" s="253" t="s">
        <v>165</v>
      </c>
      <c r="AU373" s="253" t="s">
        <v>92</v>
      </c>
      <c r="AY373" s="3" t="s">
        <v>163</v>
      </c>
      <c r="BE373" s="254" t="n">
        <f aca="false">IF(N373="základní",J373,0)</f>
        <v>0</v>
      </c>
      <c r="BF373" s="254" t="n">
        <f aca="false">IF(N373="snížená",J373,0)</f>
        <v>0</v>
      </c>
      <c r="BG373" s="254" t="n">
        <f aca="false">IF(N373="zákl. přenesená",J373,0)</f>
        <v>0</v>
      </c>
      <c r="BH373" s="254" t="n">
        <f aca="false">IF(N373="sníž. přenesená",J373,0)</f>
        <v>0</v>
      </c>
      <c r="BI373" s="254" t="n">
        <f aca="false">IF(N373="nulová",J373,0)</f>
        <v>0</v>
      </c>
      <c r="BJ373" s="3" t="s">
        <v>88</v>
      </c>
      <c r="BK373" s="254" t="n">
        <f aca="false">ROUND(I373*H373,2)</f>
        <v>0</v>
      </c>
      <c r="BL373" s="3" t="s">
        <v>169</v>
      </c>
      <c r="BM373" s="253" t="s">
        <v>405</v>
      </c>
    </row>
    <row r="374" s="32" customFormat="true" ht="12.8" hidden="false" customHeight="false" outlineLevel="0" collapsed="false">
      <c r="A374" s="25"/>
      <c r="B374" s="26"/>
      <c r="C374" s="27"/>
      <c r="D374" s="255" t="s">
        <v>171</v>
      </c>
      <c r="E374" s="27"/>
      <c r="F374" s="256" t="s">
        <v>406</v>
      </c>
      <c r="G374" s="27"/>
      <c r="H374" s="27"/>
      <c r="I374" s="141"/>
      <c r="J374" s="27"/>
      <c r="K374" s="27"/>
      <c r="L374" s="31"/>
      <c r="M374" s="257"/>
      <c r="N374" s="258"/>
      <c r="O374" s="75"/>
      <c r="P374" s="75"/>
      <c r="Q374" s="75"/>
      <c r="R374" s="75"/>
      <c r="S374" s="75"/>
      <c r="T374" s="76"/>
      <c r="U374" s="25"/>
      <c r="V374" s="25"/>
      <c r="W374" s="25"/>
      <c r="X374" s="25"/>
      <c r="Y374" s="25"/>
      <c r="Z374" s="25"/>
      <c r="AA374" s="25"/>
      <c r="AB374" s="25"/>
      <c r="AC374" s="25"/>
      <c r="AD374" s="25"/>
      <c r="AE374" s="25"/>
      <c r="AT374" s="3" t="s">
        <v>171</v>
      </c>
      <c r="AU374" s="3" t="s">
        <v>92</v>
      </c>
    </row>
    <row r="375" s="259" customFormat="true" ht="12.8" hidden="false" customHeight="false" outlineLevel="0" collapsed="false">
      <c r="B375" s="260"/>
      <c r="C375" s="261"/>
      <c r="D375" s="255" t="s">
        <v>173</v>
      </c>
      <c r="E375" s="262"/>
      <c r="F375" s="263" t="s">
        <v>407</v>
      </c>
      <c r="G375" s="261"/>
      <c r="H375" s="262"/>
      <c r="I375" s="264"/>
      <c r="J375" s="261"/>
      <c r="K375" s="261"/>
      <c r="L375" s="265"/>
      <c r="M375" s="266"/>
      <c r="N375" s="267"/>
      <c r="O375" s="267"/>
      <c r="P375" s="267"/>
      <c r="Q375" s="267"/>
      <c r="R375" s="267"/>
      <c r="S375" s="267"/>
      <c r="T375" s="268"/>
      <c r="AT375" s="269" t="s">
        <v>173</v>
      </c>
      <c r="AU375" s="269" t="s">
        <v>92</v>
      </c>
      <c r="AV375" s="259" t="s">
        <v>88</v>
      </c>
      <c r="AW375" s="259" t="s">
        <v>39</v>
      </c>
      <c r="AX375" s="259" t="s">
        <v>84</v>
      </c>
      <c r="AY375" s="269" t="s">
        <v>163</v>
      </c>
    </row>
    <row r="376" s="270" customFormat="true" ht="12.8" hidden="false" customHeight="false" outlineLevel="0" collapsed="false">
      <c r="B376" s="271"/>
      <c r="C376" s="272"/>
      <c r="D376" s="255" t="s">
        <v>173</v>
      </c>
      <c r="E376" s="273"/>
      <c r="F376" s="274" t="s">
        <v>408</v>
      </c>
      <c r="G376" s="272"/>
      <c r="H376" s="275" t="n">
        <v>10.802</v>
      </c>
      <c r="I376" s="276"/>
      <c r="J376" s="272"/>
      <c r="K376" s="272"/>
      <c r="L376" s="277"/>
      <c r="M376" s="278"/>
      <c r="N376" s="279"/>
      <c r="O376" s="279"/>
      <c r="P376" s="279"/>
      <c r="Q376" s="279"/>
      <c r="R376" s="279"/>
      <c r="S376" s="279"/>
      <c r="T376" s="280"/>
      <c r="AT376" s="281" t="s">
        <v>173</v>
      </c>
      <c r="AU376" s="281" t="s">
        <v>92</v>
      </c>
      <c r="AV376" s="270" t="s">
        <v>92</v>
      </c>
      <c r="AW376" s="270" t="s">
        <v>39</v>
      </c>
      <c r="AX376" s="270" t="s">
        <v>84</v>
      </c>
      <c r="AY376" s="281" t="s">
        <v>163</v>
      </c>
    </row>
    <row r="377" s="270" customFormat="true" ht="12.8" hidden="false" customHeight="false" outlineLevel="0" collapsed="false">
      <c r="B377" s="271"/>
      <c r="C377" s="272"/>
      <c r="D377" s="255" t="s">
        <v>173</v>
      </c>
      <c r="E377" s="273"/>
      <c r="F377" s="274" t="s">
        <v>409</v>
      </c>
      <c r="G377" s="272"/>
      <c r="H377" s="275" t="n">
        <v>-2.561</v>
      </c>
      <c r="I377" s="276"/>
      <c r="J377" s="272"/>
      <c r="K377" s="272"/>
      <c r="L377" s="277"/>
      <c r="M377" s="278"/>
      <c r="N377" s="279"/>
      <c r="O377" s="279"/>
      <c r="P377" s="279"/>
      <c r="Q377" s="279"/>
      <c r="R377" s="279"/>
      <c r="S377" s="279"/>
      <c r="T377" s="280"/>
      <c r="AT377" s="281" t="s">
        <v>173</v>
      </c>
      <c r="AU377" s="281" t="s">
        <v>92</v>
      </c>
      <c r="AV377" s="270" t="s">
        <v>92</v>
      </c>
      <c r="AW377" s="270" t="s">
        <v>39</v>
      </c>
      <c r="AX377" s="270" t="s">
        <v>84</v>
      </c>
      <c r="AY377" s="281" t="s">
        <v>163</v>
      </c>
    </row>
    <row r="378" s="282" customFormat="true" ht="12.8" hidden="false" customHeight="false" outlineLevel="0" collapsed="false">
      <c r="B378" s="283"/>
      <c r="C378" s="284"/>
      <c r="D378" s="255" t="s">
        <v>173</v>
      </c>
      <c r="E378" s="285"/>
      <c r="F378" s="286" t="s">
        <v>177</v>
      </c>
      <c r="G378" s="284"/>
      <c r="H378" s="287" t="n">
        <v>8.241</v>
      </c>
      <c r="I378" s="288"/>
      <c r="J378" s="284"/>
      <c r="K378" s="284"/>
      <c r="L378" s="289"/>
      <c r="M378" s="290"/>
      <c r="N378" s="291"/>
      <c r="O378" s="291"/>
      <c r="P378" s="291"/>
      <c r="Q378" s="291"/>
      <c r="R378" s="291"/>
      <c r="S378" s="291"/>
      <c r="T378" s="292"/>
      <c r="AT378" s="293" t="s">
        <v>173</v>
      </c>
      <c r="AU378" s="293" t="s">
        <v>92</v>
      </c>
      <c r="AV378" s="282" t="s">
        <v>169</v>
      </c>
      <c r="AW378" s="282" t="s">
        <v>39</v>
      </c>
      <c r="AX378" s="282" t="s">
        <v>88</v>
      </c>
      <c r="AY378" s="293" t="s">
        <v>163</v>
      </c>
    </row>
    <row r="379" s="32" customFormat="true" ht="36" hidden="false" customHeight="true" outlineLevel="0" collapsed="false">
      <c r="A379" s="25"/>
      <c r="B379" s="26"/>
      <c r="C379" s="241" t="s">
        <v>410</v>
      </c>
      <c r="D379" s="241" t="s">
        <v>165</v>
      </c>
      <c r="E379" s="242" t="s">
        <v>411</v>
      </c>
      <c r="F379" s="243" t="s">
        <v>412</v>
      </c>
      <c r="G379" s="244" t="s">
        <v>180</v>
      </c>
      <c r="H379" s="245" t="n">
        <v>1.114</v>
      </c>
      <c r="I379" s="246"/>
      <c r="J379" s="247" t="n">
        <f aca="false">ROUND(I379*H379,2)</f>
        <v>0</v>
      </c>
      <c r="K379" s="248"/>
      <c r="L379" s="31"/>
      <c r="M379" s="249"/>
      <c r="N379" s="250" t="s">
        <v>49</v>
      </c>
      <c r="O379" s="75"/>
      <c r="P379" s="251" t="n">
        <f aca="false">O379*H379</f>
        <v>0</v>
      </c>
      <c r="Q379" s="251" t="n">
        <v>0</v>
      </c>
      <c r="R379" s="251" t="n">
        <f aca="false">Q379*H379</f>
        <v>0</v>
      </c>
      <c r="S379" s="251" t="n">
        <v>2.2</v>
      </c>
      <c r="T379" s="252" t="n">
        <f aca="false">S379*H379</f>
        <v>2.4508</v>
      </c>
      <c r="U379" s="25"/>
      <c r="V379" s="25"/>
      <c r="W379" s="25"/>
      <c r="X379" s="25"/>
      <c r="Y379" s="25"/>
      <c r="Z379" s="25"/>
      <c r="AA379" s="25"/>
      <c r="AB379" s="25"/>
      <c r="AC379" s="25"/>
      <c r="AD379" s="25"/>
      <c r="AE379" s="25"/>
      <c r="AR379" s="253" t="s">
        <v>169</v>
      </c>
      <c r="AT379" s="253" t="s">
        <v>165</v>
      </c>
      <c r="AU379" s="253" t="s">
        <v>92</v>
      </c>
      <c r="AY379" s="3" t="s">
        <v>163</v>
      </c>
      <c r="BE379" s="254" t="n">
        <f aca="false">IF(N379="základní",J379,0)</f>
        <v>0</v>
      </c>
      <c r="BF379" s="254" t="n">
        <f aca="false">IF(N379="snížená",J379,0)</f>
        <v>0</v>
      </c>
      <c r="BG379" s="254" t="n">
        <f aca="false">IF(N379="zákl. přenesená",J379,0)</f>
        <v>0</v>
      </c>
      <c r="BH379" s="254" t="n">
        <f aca="false">IF(N379="sníž. přenesená",J379,0)</f>
        <v>0</v>
      </c>
      <c r="BI379" s="254" t="n">
        <f aca="false">IF(N379="nulová",J379,0)</f>
        <v>0</v>
      </c>
      <c r="BJ379" s="3" t="s">
        <v>88</v>
      </c>
      <c r="BK379" s="254" t="n">
        <f aca="false">ROUND(I379*H379,2)</f>
        <v>0</v>
      </c>
      <c r="BL379" s="3" t="s">
        <v>169</v>
      </c>
      <c r="BM379" s="253" t="s">
        <v>413</v>
      </c>
    </row>
    <row r="380" s="32" customFormat="true" ht="12.8" hidden="false" customHeight="false" outlineLevel="0" collapsed="false">
      <c r="A380" s="25"/>
      <c r="B380" s="26"/>
      <c r="C380" s="27"/>
      <c r="D380" s="255" t="s">
        <v>171</v>
      </c>
      <c r="E380" s="27"/>
      <c r="F380" s="256" t="s">
        <v>414</v>
      </c>
      <c r="G380" s="27"/>
      <c r="H380" s="27"/>
      <c r="I380" s="141"/>
      <c r="J380" s="27"/>
      <c r="K380" s="27"/>
      <c r="L380" s="31"/>
      <c r="M380" s="257"/>
      <c r="N380" s="258"/>
      <c r="O380" s="75"/>
      <c r="P380" s="75"/>
      <c r="Q380" s="75"/>
      <c r="R380" s="75"/>
      <c r="S380" s="75"/>
      <c r="T380" s="76"/>
      <c r="U380" s="25"/>
      <c r="V380" s="25"/>
      <c r="W380" s="25"/>
      <c r="X380" s="25"/>
      <c r="Y380" s="25"/>
      <c r="Z380" s="25"/>
      <c r="AA380" s="25"/>
      <c r="AB380" s="25"/>
      <c r="AC380" s="25"/>
      <c r="AD380" s="25"/>
      <c r="AE380" s="25"/>
      <c r="AT380" s="3" t="s">
        <v>171</v>
      </c>
      <c r="AU380" s="3" t="s">
        <v>92</v>
      </c>
    </row>
    <row r="381" s="259" customFormat="true" ht="12.8" hidden="false" customHeight="false" outlineLevel="0" collapsed="false">
      <c r="B381" s="260"/>
      <c r="C381" s="261"/>
      <c r="D381" s="255" t="s">
        <v>173</v>
      </c>
      <c r="E381" s="262"/>
      <c r="F381" s="263" t="s">
        <v>183</v>
      </c>
      <c r="G381" s="261"/>
      <c r="H381" s="262"/>
      <c r="I381" s="264"/>
      <c r="J381" s="261"/>
      <c r="K381" s="261"/>
      <c r="L381" s="265"/>
      <c r="M381" s="266"/>
      <c r="N381" s="267"/>
      <c r="O381" s="267"/>
      <c r="P381" s="267"/>
      <c r="Q381" s="267"/>
      <c r="R381" s="267"/>
      <c r="S381" s="267"/>
      <c r="T381" s="268"/>
      <c r="AT381" s="269" t="s">
        <v>173</v>
      </c>
      <c r="AU381" s="269" t="s">
        <v>92</v>
      </c>
      <c r="AV381" s="259" t="s">
        <v>88</v>
      </c>
      <c r="AW381" s="259" t="s">
        <v>39</v>
      </c>
      <c r="AX381" s="259" t="s">
        <v>84</v>
      </c>
      <c r="AY381" s="269" t="s">
        <v>163</v>
      </c>
    </row>
    <row r="382" s="259" customFormat="true" ht="12.8" hidden="false" customHeight="false" outlineLevel="0" collapsed="false">
      <c r="B382" s="260"/>
      <c r="C382" s="261"/>
      <c r="D382" s="255" t="s">
        <v>173</v>
      </c>
      <c r="E382" s="262"/>
      <c r="F382" s="263" t="s">
        <v>415</v>
      </c>
      <c r="G382" s="261"/>
      <c r="H382" s="262"/>
      <c r="I382" s="264"/>
      <c r="J382" s="261"/>
      <c r="K382" s="261"/>
      <c r="L382" s="265"/>
      <c r="M382" s="266"/>
      <c r="N382" s="267"/>
      <c r="O382" s="267"/>
      <c r="P382" s="267"/>
      <c r="Q382" s="267"/>
      <c r="R382" s="267"/>
      <c r="S382" s="267"/>
      <c r="T382" s="268"/>
      <c r="AT382" s="269" t="s">
        <v>173</v>
      </c>
      <c r="AU382" s="269" t="s">
        <v>92</v>
      </c>
      <c r="AV382" s="259" t="s">
        <v>88</v>
      </c>
      <c r="AW382" s="259" t="s">
        <v>39</v>
      </c>
      <c r="AX382" s="259" t="s">
        <v>84</v>
      </c>
      <c r="AY382" s="269" t="s">
        <v>163</v>
      </c>
    </row>
    <row r="383" s="270" customFormat="true" ht="12.8" hidden="false" customHeight="false" outlineLevel="0" collapsed="false">
      <c r="B383" s="271"/>
      <c r="C383" s="272"/>
      <c r="D383" s="255" t="s">
        <v>173</v>
      </c>
      <c r="E383" s="273"/>
      <c r="F383" s="274" t="s">
        <v>416</v>
      </c>
      <c r="G383" s="272"/>
      <c r="H383" s="275" t="n">
        <v>0.559</v>
      </c>
      <c r="I383" s="276"/>
      <c r="J383" s="272"/>
      <c r="K383" s="272"/>
      <c r="L383" s="277"/>
      <c r="M383" s="278"/>
      <c r="N383" s="279"/>
      <c r="O383" s="279"/>
      <c r="P383" s="279"/>
      <c r="Q383" s="279"/>
      <c r="R383" s="279"/>
      <c r="S383" s="279"/>
      <c r="T383" s="280"/>
      <c r="AT383" s="281" t="s">
        <v>173</v>
      </c>
      <c r="AU383" s="281" t="s">
        <v>92</v>
      </c>
      <c r="AV383" s="270" t="s">
        <v>92</v>
      </c>
      <c r="AW383" s="270" t="s">
        <v>39</v>
      </c>
      <c r="AX383" s="270" t="s">
        <v>84</v>
      </c>
      <c r="AY383" s="281" t="s">
        <v>163</v>
      </c>
    </row>
    <row r="384" s="270" customFormat="true" ht="12.8" hidden="false" customHeight="false" outlineLevel="0" collapsed="false">
      <c r="B384" s="271"/>
      <c r="C384" s="272"/>
      <c r="D384" s="255" t="s">
        <v>173</v>
      </c>
      <c r="E384" s="273"/>
      <c r="F384" s="274" t="s">
        <v>417</v>
      </c>
      <c r="G384" s="272"/>
      <c r="H384" s="275" t="n">
        <v>0.555</v>
      </c>
      <c r="I384" s="276"/>
      <c r="J384" s="272"/>
      <c r="K384" s="272"/>
      <c r="L384" s="277"/>
      <c r="M384" s="278"/>
      <c r="N384" s="279"/>
      <c r="O384" s="279"/>
      <c r="P384" s="279"/>
      <c r="Q384" s="279"/>
      <c r="R384" s="279"/>
      <c r="S384" s="279"/>
      <c r="T384" s="280"/>
      <c r="AT384" s="281" t="s">
        <v>173</v>
      </c>
      <c r="AU384" s="281" t="s">
        <v>92</v>
      </c>
      <c r="AV384" s="270" t="s">
        <v>92</v>
      </c>
      <c r="AW384" s="270" t="s">
        <v>39</v>
      </c>
      <c r="AX384" s="270" t="s">
        <v>84</v>
      </c>
      <c r="AY384" s="281" t="s">
        <v>163</v>
      </c>
    </row>
    <row r="385" s="294" customFormat="true" ht="12.8" hidden="false" customHeight="false" outlineLevel="0" collapsed="false">
      <c r="B385" s="295"/>
      <c r="C385" s="296"/>
      <c r="D385" s="255" t="s">
        <v>173</v>
      </c>
      <c r="E385" s="297"/>
      <c r="F385" s="298" t="s">
        <v>186</v>
      </c>
      <c r="G385" s="296"/>
      <c r="H385" s="299" t="n">
        <v>1.114</v>
      </c>
      <c r="I385" s="300"/>
      <c r="J385" s="296"/>
      <c r="K385" s="296"/>
      <c r="L385" s="301"/>
      <c r="M385" s="302"/>
      <c r="N385" s="303"/>
      <c r="O385" s="303"/>
      <c r="P385" s="303"/>
      <c r="Q385" s="303"/>
      <c r="R385" s="303"/>
      <c r="S385" s="303"/>
      <c r="T385" s="304"/>
      <c r="AT385" s="305" t="s">
        <v>173</v>
      </c>
      <c r="AU385" s="305" t="s">
        <v>92</v>
      </c>
      <c r="AV385" s="294" t="s">
        <v>100</v>
      </c>
      <c r="AW385" s="294" t="s">
        <v>39</v>
      </c>
      <c r="AX385" s="294" t="s">
        <v>84</v>
      </c>
      <c r="AY385" s="305" t="s">
        <v>163</v>
      </c>
    </row>
    <row r="386" s="282" customFormat="true" ht="12.8" hidden="false" customHeight="false" outlineLevel="0" collapsed="false">
      <c r="B386" s="283"/>
      <c r="C386" s="284"/>
      <c r="D386" s="255" t="s">
        <v>173</v>
      </c>
      <c r="E386" s="285"/>
      <c r="F386" s="286" t="s">
        <v>177</v>
      </c>
      <c r="G386" s="284"/>
      <c r="H386" s="287" t="n">
        <v>1.114</v>
      </c>
      <c r="I386" s="288"/>
      <c r="J386" s="284"/>
      <c r="K386" s="284"/>
      <c r="L386" s="289"/>
      <c r="M386" s="290"/>
      <c r="N386" s="291"/>
      <c r="O386" s="291"/>
      <c r="P386" s="291"/>
      <c r="Q386" s="291"/>
      <c r="R386" s="291"/>
      <c r="S386" s="291"/>
      <c r="T386" s="292"/>
      <c r="AT386" s="293" t="s">
        <v>173</v>
      </c>
      <c r="AU386" s="293" t="s">
        <v>92</v>
      </c>
      <c r="AV386" s="282" t="s">
        <v>169</v>
      </c>
      <c r="AW386" s="282" t="s">
        <v>39</v>
      </c>
      <c r="AX386" s="282" t="s">
        <v>88</v>
      </c>
      <c r="AY386" s="293" t="s">
        <v>163</v>
      </c>
    </row>
    <row r="387" s="32" customFormat="true" ht="24" hidden="false" customHeight="true" outlineLevel="0" collapsed="false">
      <c r="A387" s="25"/>
      <c r="B387" s="26"/>
      <c r="C387" s="241" t="s">
        <v>418</v>
      </c>
      <c r="D387" s="241" t="s">
        <v>165</v>
      </c>
      <c r="E387" s="242" t="s">
        <v>419</v>
      </c>
      <c r="F387" s="243" t="s">
        <v>420</v>
      </c>
      <c r="G387" s="244" t="s">
        <v>314</v>
      </c>
      <c r="H387" s="245" t="n">
        <v>30</v>
      </c>
      <c r="I387" s="246"/>
      <c r="J387" s="247" t="n">
        <f aca="false">ROUND(I387*H387,2)</f>
        <v>0</v>
      </c>
      <c r="K387" s="248"/>
      <c r="L387" s="31"/>
      <c r="M387" s="249"/>
      <c r="N387" s="250" t="s">
        <v>49</v>
      </c>
      <c r="O387" s="75"/>
      <c r="P387" s="251" t="n">
        <f aca="false">O387*H387</f>
        <v>0</v>
      </c>
      <c r="Q387" s="251" t="n">
        <v>0</v>
      </c>
      <c r="R387" s="251" t="n">
        <f aca="false">Q387*H387</f>
        <v>0</v>
      </c>
      <c r="S387" s="251" t="n">
        <v>0.013</v>
      </c>
      <c r="T387" s="252" t="n">
        <f aca="false">S387*H387</f>
        <v>0.39</v>
      </c>
      <c r="U387" s="25"/>
      <c r="V387" s="25"/>
      <c r="W387" s="25"/>
      <c r="X387" s="25"/>
      <c r="Y387" s="25"/>
      <c r="Z387" s="25"/>
      <c r="AA387" s="25"/>
      <c r="AB387" s="25"/>
      <c r="AC387" s="25"/>
      <c r="AD387" s="25"/>
      <c r="AE387" s="25"/>
      <c r="AR387" s="253" t="s">
        <v>169</v>
      </c>
      <c r="AT387" s="253" t="s">
        <v>165</v>
      </c>
      <c r="AU387" s="253" t="s">
        <v>92</v>
      </c>
      <c r="AY387" s="3" t="s">
        <v>163</v>
      </c>
      <c r="BE387" s="254" t="n">
        <f aca="false">IF(N387="základní",J387,0)</f>
        <v>0</v>
      </c>
      <c r="BF387" s="254" t="n">
        <f aca="false">IF(N387="snížená",J387,0)</f>
        <v>0</v>
      </c>
      <c r="BG387" s="254" t="n">
        <f aca="false">IF(N387="zákl. přenesená",J387,0)</f>
        <v>0</v>
      </c>
      <c r="BH387" s="254" t="n">
        <f aca="false">IF(N387="sníž. přenesená",J387,0)</f>
        <v>0</v>
      </c>
      <c r="BI387" s="254" t="n">
        <f aca="false">IF(N387="nulová",J387,0)</f>
        <v>0</v>
      </c>
      <c r="BJ387" s="3" t="s">
        <v>88</v>
      </c>
      <c r="BK387" s="254" t="n">
        <f aca="false">ROUND(I387*H387,2)</f>
        <v>0</v>
      </c>
      <c r="BL387" s="3" t="s">
        <v>169</v>
      </c>
      <c r="BM387" s="253" t="s">
        <v>421</v>
      </c>
    </row>
    <row r="388" s="32" customFormat="true" ht="12.8" hidden="false" customHeight="false" outlineLevel="0" collapsed="false">
      <c r="A388" s="25"/>
      <c r="B388" s="26"/>
      <c r="C388" s="27"/>
      <c r="D388" s="255" t="s">
        <v>171</v>
      </c>
      <c r="E388" s="27"/>
      <c r="F388" s="256" t="s">
        <v>422</v>
      </c>
      <c r="G388" s="27"/>
      <c r="H388" s="27"/>
      <c r="I388" s="141"/>
      <c r="J388" s="27"/>
      <c r="K388" s="27"/>
      <c r="L388" s="31"/>
      <c r="M388" s="257"/>
      <c r="N388" s="258"/>
      <c r="O388" s="75"/>
      <c r="P388" s="75"/>
      <c r="Q388" s="75"/>
      <c r="R388" s="75"/>
      <c r="S388" s="75"/>
      <c r="T388" s="76"/>
      <c r="U388" s="25"/>
      <c r="V388" s="25"/>
      <c r="W388" s="25"/>
      <c r="X388" s="25"/>
      <c r="Y388" s="25"/>
      <c r="Z388" s="25"/>
      <c r="AA388" s="25"/>
      <c r="AB388" s="25"/>
      <c r="AC388" s="25"/>
      <c r="AD388" s="25"/>
      <c r="AE388" s="25"/>
      <c r="AT388" s="3" t="s">
        <v>171</v>
      </c>
      <c r="AU388" s="3" t="s">
        <v>92</v>
      </c>
    </row>
    <row r="389" s="270" customFormat="true" ht="12.8" hidden="false" customHeight="false" outlineLevel="0" collapsed="false">
      <c r="B389" s="271"/>
      <c r="C389" s="272"/>
      <c r="D389" s="255" t="s">
        <v>173</v>
      </c>
      <c r="E389" s="273"/>
      <c r="F389" s="274" t="s">
        <v>423</v>
      </c>
      <c r="G389" s="272"/>
      <c r="H389" s="275" t="n">
        <v>30</v>
      </c>
      <c r="I389" s="276"/>
      <c r="J389" s="272"/>
      <c r="K389" s="272"/>
      <c r="L389" s="277"/>
      <c r="M389" s="278"/>
      <c r="N389" s="279"/>
      <c r="O389" s="279"/>
      <c r="P389" s="279"/>
      <c r="Q389" s="279"/>
      <c r="R389" s="279"/>
      <c r="S389" s="279"/>
      <c r="T389" s="280"/>
      <c r="AT389" s="281" t="s">
        <v>173</v>
      </c>
      <c r="AU389" s="281" t="s">
        <v>92</v>
      </c>
      <c r="AV389" s="270" t="s">
        <v>92</v>
      </c>
      <c r="AW389" s="270" t="s">
        <v>39</v>
      </c>
      <c r="AX389" s="270" t="s">
        <v>84</v>
      </c>
      <c r="AY389" s="281" t="s">
        <v>163</v>
      </c>
    </row>
    <row r="390" s="282" customFormat="true" ht="12.8" hidden="false" customHeight="false" outlineLevel="0" collapsed="false">
      <c r="B390" s="283"/>
      <c r="C390" s="284"/>
      <c r="D390" s="255" t="s">
        <v>173</v>
      </c>
      <c r="E390" s="285"/>
      <c r="F390" s="286" t="s">
        <v>177</v>
      </c>
      <c r="G390" s="284"/>
      <c r="H390" s="287" t="n">
        <v>30</v>
      </c>
      <c r="I390" s="288"/>
      <c r="J390" s="284"/>
      <c r="K390" s="284"/>
      <c r="L390" s="289"/>
      <c r="M390" s="290"/>
      <c r="N390" s="291"/>
      <c r="O390" s="291"/>
      <c r="P390" s="291"/>
      <c r="Q390" s="291"/>
      <c r="R390" s="291"/>
      <c r="S390" s="291"/>
      <c r="T390" s="292"/>
      <c r="AT390" s="293" t="s">
        <v>173</v>
      </c>
      <c r="AU390" s="293" t="s">
        <v>92</v>
      </c>
      <c r="AV390" s="282" t="s">
        <v>169</v>
      </c>
      <c r="AW390" s="282" t="s">
        <v>39</v>
      </c>
      <c r="AX390" s="282" t="s">
        <v>88</v>
      </c>
      <c r="AY390" s="293" t="s">
        <v>163</v>
      </c>
    </row>
    <row r="391" s="32" customFormat="true" ht="16.5" hidden="false" customHeight="true" outlineLevel="0" collapsed="false">
      <c r="A391" s="25"/>
      <c r="B391" s="26"/>
      <c r="C391" s="241" t="s">
        <v>424</v>
      </c>
      <c r="D391" s="241" t="s">
        <v>165</v>
      </c>
      <c r="E391" s="242" t="s">
        <v>425</v>
      </c>
      <c r="F391" s="243" t="s">
        <v>426</v>
      </c>
      <c r="G391" s="244" t="s">
        <v>314</v>
      </c>
      <c r="H391" s="245" t="n">
        <v>15</v>
      </c>
      <c r="I391" s="246"/>
      <c r="J391" s="247" t="n">
        <f aca="false">ROUND(I391*H391,2)</f>
        <v>0</v>
      </c>
      <c r="K391" s="248"/>
      <c r="L391" s="31"/>
      <c r="M391" s="249"/>
      <c r="N391" s="250" t="s">
        <v>49</v>
      </c>
      <c r="O391" s="75"/>
      <c r="P391" s="251" t="n">
        <f aca="false">O391*H391</f>
        <v>0</v>
      </c>
      <c r="Q391" s="251" t="n">
        <v>0</v>
      </c>
      <c r="R391" s="251" t="n">
        <f aca="false">Q391*H391</f>
        <v>0</v>
      </c>
      <c r="S391" s="251" t="n">
        <v>0.037</v>
      </c>
      <c r="T391" s="252" t="n">
        <f aca="false">S391*H391</f>
        <v>0.555</v>
      </c>
      <c r="U391" s="25"/>
      <c r="V391" s="25"/>
      <c r="W391" s="25"/>
      <c r="X391" s="25"/>
      <c r="Y391" s="25"/>
      <c r="Z391" s="25"/>
      <c r="AA391" s="25"/>
      <c r="AB391" s="25"/>
      <c r="AC391" s="25"/>
      <c r="AD391" s="25"/>
      <c r="AE391" s="25"/>
      <c r="AR391" s="253" t="s">
        <v>169</v>
      </c>
      <c r="AT391" s="253" t="s">
        <v>165</v>
      </c>
      <c r="AU391" s="253" t="s">
        <v>92</v>
      </c>
      <c r="AY391" s="3" t="s">
        <v>163</v>
      </c>
      <c r="BE391" s="254" t="n">
        <f aca="false">IF(N391="základní",J391,0)</f>
        <v>0</v>
      </c>
      <c r="BF391" s="254" t="n">
        <f aca="false">IF(N391="snížená",J391,0)</f>
        <v>0</v>
      </c>
      <c r="BG391" s="254" t="n">
        <f aca="false">IF(N391="zákl. přenesená",J391,0)</f>
        <v>0</v>
      </c>
      <c r="BH391" s="254" t="n">
        <f aca="false">IF(N391="sníž. přenesená",J391,0)</f>
        <v>0</v>
      </c>
      <c r="BI391" s="254" t="n">
        <f aca="false">IF(N391="nulová",J391,0)</f>
        <v>0</v>
      </c>
      <c r="BJ391" s="3" t="s">
        <v>88</v>
      </c>
      <c r="BK391" s="254" t="n">
        <f aca="false">ROUND(I391*H391,2)</f>
        <v>0</v>
      </c>
      <c r="BL391" s="3" t="s">
        <v>169</v>
      </c>
      <c r="BM391" s="253" t="s">
        <v>427</v>
      </c>
    </row>
    <row r="392" s="32" customFormat="true" ht="12.8" hidden="false" customHeight="false" outlineLevel="0" collapsed="false">
      <c r="A392" s="25"/>
      <c r="B392" s="26"/>
      <c r="C392" s="27"/>
      <c r="D392" s="255" t="s">
        <v>171</v>
      </c>
      <c r="E392" s="27"/>
      <c r="F392" s="256" t="s">
        <v>428</v>
      </c>
      <c r="G392" s="27"/>
      <c r="H392" s="27"/>
      <c r="I392" s="141"/>
      <c r="J392" s="27"/>
      <c r="K392" s="27"/>
      <c r="L392" s="31"/>
      <c r="M392" s="257"/>
      <c r="N392" s="258"/>
      <c r="O392" s="75"/>
      <c r="P392" s="75"/>
      <c r="Q392" s="75"/>
      <c r="R392" s="75"/>
      <c r="S392" s="75"/>
      <c r="T392" s="76"/>
      <c r="U392" s="25"/>
      <c r="V392" s="25"/>
      <c r="W392" s="25"/>
      <c r="X392" s="25"/>
      <c r="Y392" s="25"/>
      <c r="Z392" s="25"/>
      <c r="AA392" s="25"/>
      <c r="AB392" s="25"/>
      <c r="AC392" s="25"/>
      <c r="AD392" s="25"/>
      <c r="AE392" s="25"/>
      <c r="AT392" s="3" t="s">
        <v>171</v>
      </c>
      <c r="AU392" s="3" t="s">
        <v>92</v>
      </c>
    </row>
    <row r="393" s="270" customFormat="true" ht="12.8" hidden="false" customHeight="false" outlineLevel="0" collapsed="false">
      <c r="B393" s="271"/>
      <c r="C393" s="272"/>
      <c r="D393" s="255" t="s">
        <v>173</v>
      </c>
      <c r="E393" s="273"/>
      <c r="F393" s="274" t="s">
        <v>429</v>
      </c>
      <c r="G393" s="272"/>
      <c r="H393" s="275" t="n">
        <v>15</v>
      </c>
      <c r="I393" s="276"/>
      <c r="J393" s="272"/>
      <c r="K393" s="272"/>
      <c r="L393" s="277"/>
      <c r="M393" s="278"/>
      <c r="N393" s="279"/>
      <c r="O393" s="279"/>
      <c r="P393" s="279"/>
      <c r="Q393" s="279"/>
      <c r="R393" s="279"/>
      <c r="S393" s="279"/>
      <c r="T393" s="280"/>
      <c r="AT393" s="281" t="s">
        <v>173</v>
      </c>
      <c r="AU393" s="281" t="s">
        <v>92</v>
      </c>
      <c r="AV393" s="270" t="s">
        <v>92</v>
      </c>
      <c r="AW393" s="270" t="s">
        <v>39</v>
      </c>
      <c r="AX393" s="270" t="s">
        <v>84</v>
      </c>
      <c r="AY393" s="281" t="s">
        <v>163</v>
      </c>
    </row>
    <row r="394" s="282" customFormat="true" ht="12.8" hidden="false" customHeight="false" outlineLevel="0" collapsed="false">
      <c r="B394" s="283"/>
      <c r="C394" s="284"/>
      <c r="D394" s="255" t="s">
        <v>173</v>
      </c>
      <c r="E394" s="285"/>
      <c r="F394" s="286" t="s">
        <v>177</v>
      </c>
      <c r="G394" s="284"/>
      <c r="H394" s="287" t="n">
        <v>15</v>
      </c>
      <c r="I394" s="288"/>
      <c r="J394" s="284"/>
      <c r="K394" s="284"/>
      <c r="L394" s="289"/>
      <c r="M394" s="290"/>
      <c r="N394" s="291"/>
      <c r="O394" s="291"/>
      <c r="P394" s="291"/>
      <c r="Q394" s="291"/>
      <c r="R394" s="291"/>
      <c r="S394" s="291"/>
      <c r="T394" s="292"/>
      <c r="AT394" s="293" t="s">
        <v>173</v>
      </c>
      <c r="AU394" s="293" t="s">
        <v>92</v>
      </c>
      <c r="AV394" s="282" t="s">
        <v>169</v>
      </c>
      <c r="AW394" s="282" t="s">
        <v>39</v>
      </c>
      <c r="AX394" s="282" t="s">
        <v>88</v>
      </c>
      <c r="AY394" s="293" t="s">
        <v>163</v>
      </c>
    </row>
    <row r="395" s="32" customFormat="true" ht="24" hidden="false" customHeight="true" outlineLevel="0" collapsed="false">
      <c r="A395" s="25"/>
      <c r="B395" s="26"/>
      <c r="C395" s="241" t="s">
        <v>430</v>
      </c>
      <c r="D395" s="241" t="s">
        <v>165</v>
      </c>
      <c r="E395" s="242" t="s">
        <v>431</v>
      </c>
      <c r="F395" s="243" t="s">
        <v>432</v>
      </c>
      <c r="G395" s="244" t="s">
        <v>180</v>
      </c>
      <c r="H395" s="245" t="n">
        <v>0.406</v>
      </c>
      <c r="I395" s="246"/>
      <c r="J395" s="247" t="n">
        <f aca="false">ROUND(I395*H395,2)</f>
        <v>0</v>
      </c>
      <c r="K395" s="248"/>
      <c r="L395" s="31"/>
      <c r="M395" s="249"/>
      <c r="N395" s="250" t="s">
        <v>49</v>
      </c>
      <c r="O395" s="75"/>
      <c r="P395" s="251" t="n">
        <f aca="false">O395*H395</f>
        <v>0</v>
      </c>
      <c r="Q395" s="251" t="n">
        <v>0</v>
      </c>
      <c r="R395" s="251" t="n">
        <f aca="false">Q395*H395</f>
        <v>0</v>
      </c>
      <c r="S395" s="251" t="n">
        <v>1.8</v>
      </c>
      <c r="T395" s="252" t="n">
        <f aca="false">S395*H395</f>
        <v>0.7308</v>
      </c>
      <c r="U395" s="25"/>
      <c r="V395" s="25"/>
      <c r="W395" s="25"/>
      <c r="X395" s="25"/>
      <c r="Y395" s="25"/>
      <c r="Z395" s="25"/>
      <c r="AA395" s="25"/>
      <c r="AB395" s="25"/>
      <c r="AC395" s="25"/>
      <c r="AD395" s="25"/>
      <c r="AE395" s="25"/>
      <c r="AR395" s="253" t="s">
        <v>169</v>
      </c>
      <c r="AT395" s="253" t="s">
        <v>165</v>
      </c>
      <c r="AU395" s="253" t="s">
        <v>92</v>
      </c>
      <c r="AY395" s="3" t="s">
        <v>163</v>
      </c>
      <c r="BE395" s="254" t="n">
        <f aca="false">IF(N395="základní",J395,0)</f>
        <v>0</v>
      </c>
      <c r="BF395" s="254" t="n">
        <f aca="false">IF(N395="snížená",J395,0)</f>
        <v>0</v>
      </c>
      <c r="BG395" s="254" t="n">
        <f aca="false">IF(N395="zákl. přenesená",J395,0)</f>
        <v>0</v>
      </c>
      <c r="BH395" s="254" t="n">
        <f aca="false">IF(N395="sníž. přenesená",J395,0)</f>
        <v>0</v>
      </c>
      <c r="BI395" s="254" t="n">
        <f aca="false">IF(N395="nulová",J395,0)</f>
        <v>0</v>
      </c>
      <c r="BJ395" s="3" t="s">
        <v>88</v>
      </c>
      <c r="BK395" s="254" t="n">
        <f aca="false">ROUND(I395*H395,2)</f>
        <v>0</v>
      </c>
      <c r="BL395" s="3" t="s">
        <v>169</v>
      </c>
      <c r="BM395" s="253" t="s">
        <v>433</v>
      </c>
    </row>
    <row r="396" s="32" customFormat="true" ht="12.8" hidden="false" customHeight="false" outlineLevel="0" collapsed="false">
      <c r="A396" s="25"/>
      <c r="B396" s="26"/>
      <c r="C396" s="27"/>
      <c r="D396" s="255" t="s">
        <v>171</v>
      </c>
      <c r="E396" s="27"/>
      <c r="F396" s="256" t="s">
        <v>434</v>
      </c>
      <c r="G396" s="27"/>
      <c r="H396" s="27"/>
      <c r="I396" s="141"/>
      <c r="J396" s="27"/>
      <c r="K396" s="27"/>
      <c r="L396" s="31"/>
      <c r="M396" s="257"/>
      <c r="N396" s="258"/>
      <c r="O396" s="75"/>
      <c r="P396" s="75"/>
      <c r="Q396" s="75"/>
      <c r="R396" s="75"/>
      <c r="S396" s="75"/>
      <c r="T396" s="76"/>
      <c r="U396" s="25"/>
      <c r="V396" s="25"/>
      <c r="W396" s="25"/>
      <c r="X396" s="25"/>
      <c r="Y396" s="25"/>
      <c r="Z396" s="25"/>
      <c r="AA396" s="25"/>
      <c r="AB396" s="25"/>
      <c r="AC396" s="25"/>
      <c r="AD396" s="25"/>
      <c r="AE396" s="25"/>
      <c r="AT396" s="3" t="s">
        <v>171</v>
      </c>
      <c r="AU396" s="3" t="s">
        <v>92</v>
      </c>
    </row>
    <row r="397" s="259" customFormat="true" ht="12.8" hidden="false" customHeight="false" outlineLevel="0" collapsed="false">
      <c r="B397" s="260"/>
      <c r="C397" s="261"/>
      <c r="D397" s="255" t="s">
        <v>173</v>
      </c>
      <c r="E397" s="262"/>
      <c r="F397" s="263" t="s">
        <v>183</v>
      </c>
      <c r="G397" s="261"/>
      <c r="H397" s="262"/>
      <c r="I397" s="264"/>
      <c r="J397" s="261"/>
      <c r="K397" s="261"/>
      <c r="L397" s="265"/>
      <c r="M397" s="266"/>
      <c r="N397" s="267"/>
      <c r="O397" s="267"/>
      <c r="P397" s="267"/>
      <c r="Q397" s="267"/>
      <c r="R397" s="267"/>
      <c r="S397" s="267"/>
      <c r="T397" s="268"/>
      <c r="AT397" s="269" t="s">
        <v>173</v>
      </c>
      <c r="AU397" s="269" t="s">
        <v>92</v>
      </c>
      <c r="AV397" s="259" t="s">
        <v>88</v>
      </c>
      <c r="AW397" s="259" t="s">
        <v>39</v>
      </c>
      <c r="AX397" s="259" t="s">
        <v>84</v>
      </c>
      <c r="AY397" s="269" t="s">
        <v>163</v>
      </c>
    </row>
    <row r="398" s="259" customFormat="true" ht="12.8" hidden="false" customHeight="false" outlineLevel="0" collapsed="false">
      <c r="B398" s="260"/>
      <c r="C398" s="261"/>
      <c r="D398" s="255" t="s">
        <v>173</v>
      </c>
      <c r="E398" s="262"/>
      <c r="F398" s="263" t="s">
        <v>435</v>
      </c>
      <c r="G398" s="261"/>
      <c r="H398" s="262"/>
      <c r="I398" s="264"/>
      <c r="J398" s="261"/>
      <c r="K398" s="261"/>
      <c r="L398" s="265"/>
      <c r="M398" s="266"/>
      <c r="N398" s="267"/>
      <c r="O398" s="267"/>
      <c r="P398" s="267"/>
      <c r="Q398" s="267"/>
      <c r="R398" s="267"/>
      <c r="S398" s="267"/>
      <c r="T398" s="268"/>
      <c r="AT398" s="269" t="s">
        <v>173</v>
      </c>
      <c r="AU398" s="269" t="s">
        <v>92</v>
      </c>
      <c r="AV398" s="259" t="s">
        <v>88</v>
      </c>
      <c r="AW398" s="259" t="s">
        <v>39</v>
      </c>
      <c r="AX398" s="259" t="s">
        <v>84</v>
      </c>
      <c r="AY398" s="269" t="s">
        <v>163</v>
      </c>
    </row>
    <row r="399" s="270" customFormat="true" ht="12.8" hidden="false" customHeight="false" outlineLevel="0" collapsed="false">
      <c r="B399" s="271"/>
      <c r="C399" s="272"/>
      <c r="D399" s="255" t="s">
        <v>173</v>
      </c>
      <c r="E399" s="273"/>
      <c r="F399" s="274" t="s">
        <v>436</v>
      </c>
      <c r="G399" s="272"/>
      <c r="H399" s="275" t="n">
        <v>0.406</v>
      </c>
      <c r="I399" s="276"/>
      <c r="J399" s="272"/>
      <c r="K399" s="272"/>
      <c r="L399" s="277"/>
      <c r="M399" s="278"/>
      <c r="N399" s="279"/>
      <c r="O399" s="279"/>
      <c r="P399" s="279"/>
      <c r="Q399" s="279"/>
      <c r="R399" s="279"/>
      <c r="S399" s="279"/>
      <c r="T399" s="280"/>
      <c r="AT399" s="281" t="s">
        <v>173</v>
      </c>
      <c r="AU399" s="281" t="s">
        <v>92</v>
      </c>
      <c r="AV399" s="270" t="s">
        <v>92</v>
      </c>
      <c r="AW399" s="270" t="s">
        <v>39</v>
      </c>
      <c r="AX399" s="270" t="s">
        <v>84</v>
      </c>
      <c r="AY399" s="281" t="s">
        <v>163</v>
      </c>
    </row>
    <row r="400" s="282" customFormat="true" ht="12.8" hidden="false" customHeight="false" outlineLevel="0" collapsed="false">
      <c r="B400" s="283"/>
      <c r="C400" s="284"/>
      <c r="D400" s="255" t="s">
        <v>173</v>
      </c>
      <c r="E400" s="285"/>
      <c r="F400" s="286" t="s">
        <v>177</v>
      </c>
      <c r="G400" s="284"/>
      <c r="H400" s="287" t="n">
        <v>0.406</v>
      </c>
      <c r="I400" s="288"/>
      <c r="J400" s="284"/>
      <c r="K400" s="284"/>
      <c r="L400" s="289"/>
      <c r="M400" s="290"/>
      <c r="N400" s="291"/>
      <c r="O400" s="291"/>
      <c r="P400" s="291"/>
      <c r="Q400" s="291"/>
      <c r="R400" s="291"/>
      <c r="S400" s="291"/>
      <c r="T400" s="292"/>
      <c r="AT400" s="293" t="s">
        <v>173</v>
      </c>
      <c r="AU400" s="293" t="s">
        <v>92</v>
      </c>
      <c r="AV400" s="282" t="s">
        <v>169</v>
      </c>
      <c r="AW400" s="282" t="s">
        <v>39</v>
      </c>
      <c r="AX400" s="282" t="s">
        <v>88</v>
      </c>
      <c r="AY400" s="293" t="s">
        <v>163</v>
      </c>
    </row>
    <row r="401" s="32" customFormat="true" ht="24" hidden="false" customHeight="true" outlineLevel="0" collapsed="false">
      <c r="A401" s="25"/>
      <c r="B401" s="26"/>
      <c r="C401" s="241" t="s">
        <v>437</v>
      </c>
      <c r="D401" s="241" t="s">
        <v>165</v>
      </c>
      <c r="E401" s="242" t="s">
        <v>438</v>
      </c>
      <c r="F401" s="243" t="s">
        <v>439</v>
      </c>
      <c r="G401" s="244" t="s">
        <v>180</v>
      </c>
      <c r="H401" s="245" t="n">
        <v>0.083</v>
      </c>
      <c r="I401" s="246"/>
      <c r="J401" s="247" t="n">
        <f aca="false">ROUND(I401*H401,2)</f>
        <v>0</v>
      </c>
      <c r="K401" s="248"/>
      <c r="L401" s="31"/>
      <c r="M401" s="249"/>
      <c r="N401" s="250" t="s">
        <v>49</v>
      </c>
      <c r="O401" s="75"/>
      <c r="P401" s="251" t="n">
        <f aca="false">O401*H401</f>
        <v>0</v>
      </c>
      <c r="Q401" s="251" t="n">
        <v>0</v>
      </c>
      <c r="R401" s="251" t="n">
        <f aca="false">Q401*H401</f>
        <v>0</v>
      </c>
      <c r="S401" s="251" t="n">
        <v>1.8</v>
      </c>
      <c r="T401" s="252" t="n">
        <f aca="false">S401*H401</f>
        <v>0.1494</v>
      </c>
      <c r="U401" s="25"/>
      <c r="V401" s="25"/>
      <c r="W401" s="25"/>
      <c r="X401" s="25"/>
      <c r="Y401" s="25"/>
      <c r="Z401" s="25"/>
      <c r="AA401" s="25"/>
      <c r="AB401" s="25"/>
      <c r="AC401" s="25"/>
      <c r="AD401" s="25"/>
      <c r="AE401" s="25"/>
      <c r="AR401" s="253" t="s">
        <v>169</v>
      </c>
      <c r="AT401" s="253" t="s">
        <v>165</v>
      </c>
      <c r="AU401" s="253" t="s">
        <v>92</v>
      </c>
      <c r="AY401" s="3" t="s">
        <v>163</v>
      </c>
      <c r="BE401" s="254" t="n">
        <f aca="false">IF(N401="základní",J401,0)</f>
        <v>0</v>
      </c>
      <c r="BF401" s="254" t="n">
        <f aca="false">IF(N401="snížená",J401,0)</f>
        <v>0</v>
      </c>
      <c r="BG401" s="254" t="n">
        <f aca="false">IF(N401="zákl. přenesená",J401,0)</f>
        <v>0</v>
      </c>
      <c r="BH401" s="254" t="n">
        <f aca="false">IF(N401="sníž. přenesená",J401,0)</f>
        <v>0</v>
      </c>
      <c r="BI401" s="254" t="n">
        <f aca="false">IF(N401="nulová",J401,0)</f>
        <v>0</v>
      </c>
      <c r="BJ401" s="3" t="s">
        <v>88</v>
      </c>
      <c r="BK401" s="254" t="n">
        <f aca="false">ROUND(I401*H401,2)</f>
        <v>0</v>
      </c>
      <c r="BL401" s="3" t="s">
        <v>169</v>
      </c>
      <c r="BM401" s="253" t="s">
        <v>440</v>
      </c>
    </row>
    <row r="402" s="32" customFormat="true" ht="12.8" hidden="false" customHeight="false" outlineLevel="0" collapsed="false">
      <c r="A402" s="25"/>
      <c r="B402" s="26"/>
      <c r="C402" s="27"/>
      <c r="D402" s="255" t="s">
        <v>171</v>
      </c>
      <c r="E402" s="27"/>
      <c r="F402" s="256" t="s">
        <v>441</v>
      </c>
      <c r="G402" s="27"/>
      <c r="H402" s="27"/>
      <c r="I402" s="141"/>
      <c r="J402" s="27"/>
      <c r="K402" s="27"/>
      <c r="L402" s="31"/>
      <c r="M402" s="257"/>
      <c r="N402" s="258"/>
      <c r="O402" s="75"/>
      <c r="P402" s="75"/>
      <c r="Q402" s="75"/>
      <c r="R402" s="75"/>
      <c r="S402" s="75"/>
      <c r="T402" s="76"/>
      <c r="U402" s="25"/>
      <c r="V402" s="25"/>
      <c r="W402" s="25"/>
      <c r="X402" s="25"/>
      <c r="Y402" s="25"/>
      <c r="Z402" s="25"/>
      <c r="AA402" s="25"/>
      <c r="AB402" s="25"/>
      <c r="AC402" s="25"/>
      <c r="AD402" s="25"/>
      <c r="AE402" s="25"/>
      <c r="AT402" s="3" t="s">
        <v>171</v>
      </c>
      <c r="AU402" s="3" t="s">
        <v>92</v>
      </c>
    </row>
    <row r="403" s="259" customFormat="true" ht="12.8" hidden="false" customHeight="false" outlineLevel="0" collapsed="false">
      <c r="B403" s="260"/>
      <c r="C403" s="261"/>
      <c r="D403" s="255" t="s">
        <v>173</v>
      </c>
      <c r="E403" s="262"/>
      <c r="F403" s="263" t="s">
        <v>183</v>
      </c>
      <c r="G403" s="261"/>
      <c r="H403" s="262"/>
      <c r="I403" s="264"/>
      <c r="J403" s="261"/>
      <c r="K403" s="261"/>
      <c r="L403" s="265"/>
      <c r="M403" s="266"/>
      <c r="N403" s="267"/>
      <c r="O403" s="267"/>
      <c r="P403" s="267"/>
      <c r="Q403" s="267"/>
      <c r="R403" s="267"/>
      <c r="S403" s="267"/>
      <c r="T403" s="268"/>
      <c r="AT403" s="269" t="s">
        <v>173</v>
      </c>
      <c r="AU403" s="269" t="s">
        <v>92</v>
      </c>
      <c r="AV403" s="259" t="s">
        <v>88</v>
      </c>
      <c r="AW403" s="259" t="s">
        <v>39</v>
      </c>
      <c r="AX403" s="259" t="s">
        <v>84</v>
      </c>
      <c r="AY403" s="269" t="s">
        <v>163</v>
      </c>
    </row>
    <row r="404" s="259" customFormat="true" ht="12.8" hidden="false" customHeight="false" outlineLevel="0" collapsed="false">
      <c r="B404" s="260"/>
      <c r="C404" s="261"/>
      <c r="D404" s="255" t="s">
        <v>173</v>
      </c>
      <c r="E404" s="262"/>
      <c r="F404" s="263" t="s">
        <v>442</v>
      </c>
      <c r="G404" s="261"/>
      <c r="H404" s="262"/>
      <c r="I404" s="264"/>
      <c r="J404" s="261"/>
      <c r="K404" s="261"/>
      <c r="L404" s="265"/>
      <c r="M404" s="266"/>
      <c r="N404" s="267"/>
      <c r="O404" s="267"/>
      <c r="P404" s="267"/>
      <c r="Q404" s="267"/>
      <c r="R404" s="267"/>
      <c r="S404" s="267"/>
      <c r="T404" s="268"/>
      <c r="AT404" s="269" t="s">
        <v>173</v>
      </c>
      <c r="AU404" s="269" t="s">
        <v>92</v>
      </c>
      <c r="AV404" s="259" t="s">
        <v>88</v>
      </c>
      <c r="AW404" s="259" t="s">
        <v>39</v>
      </c>
      <c r="AX404" s="259" t="s">
        <v>84</v>
      </c>
      <c r="AY404" s="269" t="s">
        <v>163</v>
      </c>
    </row>
    <row r="405" s="270" customFormat="true" ht="12.8" hidden="false" customHeight="false" outlineLevel="0" collapsed="false">
      <c r="B405" s="271"/>
      <c r="C405" s="272"/>
      <c r="D405" s="255" t="s">
        <v>173</v>
      </c>
      <c r="E405" s="273"/>
      <c r="F405" s="274" t="s">
        <v>443</v>
      </c>
      <c r="G405" s="272"/>
      <c r="H405" s="275" t="n">
        <v>0.083</v>
      </c>
      <c r="I405" s="276"/>
      <c r="J405" s="272"/>
      <c r="K405" s="272"/>
      <c r="L405" s="277"/>
      <c r="M405" s="278"/>
      <c r="N405" s="279"/>
      <c r="O405" s="279"/>
      <c r="P405" s="279"/>
      <c r="Q405" s="279"/>
      <c r="R405" s="279"/>
      <c r="S405" s="279"/>
      <c r="T405" s="280"/>
      <c r="AT405" s="281" t="s">
        <v>173</v>
      </c>
      <c r="AU405" s="281" t="s">
        <v>92</v>
      </c>
      <c r="AV405" s="270" t="s">
        <v>92</v>
      </c>
      <c r="AW405" s="270" t="s">
        <v>39</v>
      </c>
      <c r="AX405" s="270" t="s">
        <v>84</v>
      </c>
      <c r="AY405" s="281" t="s">
        <v>163</v>
      </c>
    </row>
    <row r="406" s="282" customFormat="true" ht="12.8" hidden="false" customHeight="false" outlineLevel="0" collapsed="false">
      <c r="B406" s="283"/>
      <c r="C406" s="284"/>
      <c r="D406" s="255" t="s">
        <v>173</v>
      </c>
      <c r="E406" s="285"/>
      <c r="F406" s="286" t="s">
        <v>177</v>
      </c>
      <c r="G406" s="284"/>
      <c r="H406" s="287" t="n">
        <v>0.083</v>
      </c>
      <c r="I406" s="288"/>
      <c r="J406" s="284"/>
      <c r="K406" s="284"/>
      <c r="L406" s="289"/>
      <c r="M406" s="290"/>
      <c r="N406" s="291"/>
      <c r="O406" s="291"/>
      <c r="P406" s="291"/>
      <c r="Q406" s="291"/>
      <c r="R406" s="291"/>
      <c r="S406" s="291"/>
      <c r="T406" s="292"/>
      <c r="AT406" s="293" t="s">
        <v>173</v>
      </c>
      <c r="AU406" s="293" t="s">
        <v>92</v>
      </c>
      <c r="AV406" s="282" t="s">
        <v>169</v>
      </c>
      <c r="AW406" s="282" t="s">
        <v>39</v>
      </c>
      <c r="AX406" s="282" t="s">
        <v>88</v>
      </c>
      <c r="AY406" s="293" t="s">
        <v>163</v>
      </c>
    </row>
    <row r="407" s="32" customFormat="true" ht="24" hidden="false" customHeight="true" outlineLevel="0" collapsed="false">
      <c r="A407" s="25"/>
      <c r="B407" s="26"/>
      <c r="C407" s="241" t="s">
        <v>444</v>
      </c>
      <c r="D407" s="241" t="s">
        <v>165</v>
      </c>
      <c r="E407" s="242" t="s">
        <v>445</v>
      </c>
      <c r="F407" s="243" t="s">
        <v>446</v>
      </c>
      <c r="G407" s="244" t="s">
        <v>314</v>
      </c>
      <c r="H407" s="245" t="n">
        <v>0.9</v>
      </c>
      <c r="I407" s="246"/>
      <c r="J407" s="247" t="n">
        <f aca="false">ROUND(I407*H407,2)</f>
        <v>0</v>
      </c>
      <c r="K407" s="248"/>
      <c r="L407" s="31"/>
      <c r="M407" s="249"/>
      <c r="N407" s="250" t="s">
        <v>49</v>
      </c>
      <c r="O407" s="75"/>
      <c r="P407" s="251" t="n">
        <f aca="false">O407*H407</f>
        <v>0</v>
      </c>
      <c r="Q407" s="251" t="n">
        <v>0</v>
      </c>
      <c r="R407" s="251" t="n">
        <f aca="false">Q407*H407</f>
        <v>0</v>
      </c>
      <c r="S407" s="251" t="n">
        <v>0.009</v>
      </c>
      <c r="T407" s="252" t="n">
        <f aca="false">S407*H407</f>
        <v>0.0081</v>
      </c>
      <c r="U407" s="25"/>
      <c r="V407" s="25"/>
      <c r="W407" s="25"/>
      <c r="X407" s="25"/>
      <c r="Y407" s="25"/>
      <c r="Z407" s="25"/>
      <c r="AA407" s="25"/>
      <c r="AB407" s="25"/>
      <c r="AC407" s="25"/>
      <c r="AD407" s="25"/>
      <c r="AE407" s="25"/>
      <c r="AR407" s="253" t="s">
        <v>169</v>
      </c>
      <c r="AT407" s="253" t="s">
        <v>165</v>
      </c>
      <c r="AU407" s="253" t="s">
        <v>92</v>
      </c>
      <c r="AY407" s="3" t="s">
        <v>163</v>
      </c>
      <c r="BE407" s="254" t="n">
        <f aca="false">IF(N407="základní",J407,0)</f>
        <v>0</v>
      </c>
      <c r="BF407" s="254" t="n">
        <f aca="false">IF(N407="snížená",J407,0)</f>
        <v>0</v>
      </c>
      <c r="BG407" s="254" t="n">
        <f aca="false">IF(N407="zákl. přenesená",J407,0)</f>
        <v>0</v>
      </c>
      <c r="BH407" s="254" t="n">
        <f aca="false">IF(N407="sníž. přenesená",J407,0)</f>
        <v>0</v>
      </c>
      <c r="BI407" s="254" t="n">
        <f aca="false">IF(N407="nulová",J407,0)</f>
        <v>0</v>
      </c>
      <c r="BJ407" s="3" t="s">
        <v>88</v>
      </c>
      <c r="BK407" s="254" t="n">
        <f aca="false">ROUND(I407*H407,2)</f>
        <v>0</v>
      </c>
      <c r="BL407" s="3" t="s">
        <v>169</v>
      </c>
      <c r="BM407" s="253" t="s">
        <v>447</v>
      </c>
    </row>
    <row r="408" s="32" customFormat="true" ht="12.8" hidden="false" customHeight="false" outlineLevel="0" collapsed="false">
      <c r="A408" s="25"/>
      <c r="B408" s="26"/>
      <c r="C408" s="27"/>
      <c r="D408" s="255" t="s">
        <v>171</v>
      </c>
      <c r="E408" s="27"/>
      <c r="F408" s="256" t="s">
        <v>448</v>
      </c>
      <c r="G408" s="27"/>
      <c r="H408" s="27"/>
      <c r="I408" s="141"/>
      <c r="J408" s="27"/>
      <c r="K408" s="27"/>
      <c r="L408" s="31"/>
      <c r="M408" s="257"/>
      <c r="N408" s="258"/>
      <c r="O408" s="75"/>
      <c r="P408" s="75"/>
      <c r="Q408" s="75"/>
      <c r="R408" s="75"/>
      <c r="S408" s="75"/>
      <c r="T408" s="76"/>
      <c r="U408" s="25"/>
      <c r="V408" s="25"/>
      <c r="W408" s="25"/>
      <c r="X408" s="25"/>
      <c r="Y408" s="25"/>
      <c r="Z408" s="25"/>
      <c r="AA408" s="25"/>
      <c r="AB408" s="25"/>
      <c r="AC408" s="25"/>
      <c r="AD408" s="25"/>
      <c r="AE408" s="25"/>
      <c r="AT408" s="3" t="s">
        <v>171</v>
      </c>
      <c r="AU408" s="3" t="s">
        <v>92</v>
      </c>
    </row>
    <row r="409" s="259" customFormat="true" ht="12.8" hidden="false" customHeight="false" outlineLevel="0" collapsed="false">
      <c r="B409" s="260"/>
      <c r="C409" s="261"/>
      <c r="D409" s="255" t="s">
        <v>173</v>
      </c>
      <c r="E409" s="262"/>
      <c r="F409" s="263" t="s">
        <v>183</v>
      </c>
      <c r="G409" s="261"/>
      <c r="H409" s="262"/>
      <c r="I409" s="264"/>
      <c r="J409" s="261"/>
      <c r="K409" s="261"/>
      <c r="L409" s="265"/>
      <c r="M409" s="266"/>
      <c r="N409" s="267"/>
      <c r="O409" s="267"/>
      <c r="P409" s="267"/>
      <c r="Q409" s="267"/>
      <c r="R409" s="267"/>
      <c r="S409" s="267"/>
      <c r="T409" s="268"/>
      <c r="AT409" s="269" t="s">
        <v>173</v>
      </c>
      <c r="AU409" s="269" t="s">
        <v>92</v>
      </c>
      <c r="AV409" s="259" t="s">
        <v>88</v>
      </c>
      <c r="AW409" s="259" t="s">
        <v>39</v>
      </c>
      <c r="AX409" s="259" t="s">
        <v>84</v>
      </c>
      <c r="AY409" s="269" t="s">
        <v>163</v>
      </c>
    </row>
    <row r="410" s="259" customFormat="true" ht="12.8" hidden="false" customHeight="false" outlineLevel="0" collapsed="false">
      <c r="B410" s="260"/>
      <c r="C410" s="261"/>
      <c r="D410" s="255" t="s">
        <v>173</v>
      </c>
      <c r="E410" s="262"/>
      <c r="F410" s="263" t="s">
        <v>449</v>
      </c>
      <c r="G410" s="261"/>
      <c r="H410" s="262"/>
      <c r="I410" s="264"/>
      <c r="J410" s="261"/>
      <c r="K410" s="261"/>
      <c r="L410" s="265"/>
      <c r="M410" s="266"/>
      <c r="N410" s="267"/>
      <c r="O410" s="267"/>
      <c r="P410" s="267"/>
      <c r="Q410" s="267"/>
      <c r="R410" s="267"/>
      <c r="S410" s="267"/>
      <c r="T410" s="268"/>
      <c r="AT410" s="269" t="s">
        <v>173</v>
      </c>
      <c r="AU410" s="269" t="s">
        <v>92</v>
      </c>
      <c r="AV410" s="259" t="s">
        <v>88</v>
      </c>
      <c r="AW410" s="259" t="s">
        <v>39</v>
      </c>
      <c r="AX410" s="259" t="s">
        <v>84</v>
      </c>
      <c r="AY410" s="269" t="s">
        <v>163</v>
      </c>
    </row>
    <row r="411" s="270" customFormat="true" ht="12.8" hidden="false" customHeight="false" outlineLevel="0" collapsed="false">
      <c r="B411" s="271"/>
      <c r="C411" s="272"/>
      <c r="D411" s="255" t="s">
        <v>173</v>
      </c>
      <c r="E411" s="273"/>
      <c r="F411" s="274" t="s">
        <v>450</v>
      </c>
      <c r="G411" s="272"/>
      <c r="H411" s="275" t="n">
        <v>0.9</v>
      </c>
      <c r="I411" s="276"/>
      <c r="J411" s="272"/>
      <c r="K411" s="272"/>
      <c r="L411" s="277"/>
      <c r="M411" s="278"/>
      <c r="N411" s="279"/>
      <c r="O411" s="279"/>
      <c r="P411" s="279"/>
      <c r="Q411" s="279"/>
      <c r="R411" s="279"/>
      <c r="S411" s="279"/>
      <c r="T411" s="280"/>
      <c r="AT411" s="281" t="s">
        <v>173</v>
      </c>
      <c r="AU411" s="281" t="s">
        <v>92</v>
      </c>
      <c r="AV411" s="270" t="s">
        <v>92</v>
      </c>
      <c r="AW411" s="270" t="s">
        <v>39</v>
      </c>
      <c r="AX411" s="270" t="s">
        <v>84</v>
      </c>
      <c r="AY411" s="281" t="s">
        <v>163</v>
      </c>
    </row>
    <row r="412" s="282" customFormat="true" ht="12.8" hidden="false" customHeight="false" outlineLevel="0" collapsed="false">
      <c r="B412" s="283"/>
      <c r="C412" s="284"/>
      <c r="D412" s="255" t="s">
        <v>173</v>
      </c>
      <c r="E412" s="285"/>
      <c r="F412" s="286" t="s">
        <v>177</v>
      </c>
      <c r="G412" s="284"/>
      <c r="H412" s="287" t="n">
        <v>0.9</v>
      </c>
      <c r="I412" s="288"/>
      <c r="J412" s="284"/>
      <c r="K412" s="284"/>
      <c r="L412" s="289"/>
      <c r="M412" s="290"/>
      <c r="N412" s="291"/>
      <c r="O412" s="291"/>
      <c r="P412" s="291"/>
      <c r="Q412" s="291"/>
      <c r="R412" s="291"/>
      <c r="S412" s="291"/>
      <c r="T412" s="292"/>
      <c r="AT412" s="293" t="s">
        <v>173</v>
      </c>
      <c r="AU412" s="293" t="s">
        <v>92</v>
      </c>
      <c r="AV412" s="282" t="s">
        <v>169</v>
      </c>
      <c r="AW412" s="282" t="s">
        <v>39</v>
      </c>
      <c r="AX412" s="282" t="s">
        <v>88</v>
      </c>
      <c r="AY412" s="293" t="s">
        <v>163</v>
      </c>
    </row>
    <row r="413" s="32" customFormat="true" ht="24" hidden="false" customHeight="true" outlineLevel="0" collapsed="false">
      <c r="A413" s="25"/>
      <c r="B413" s="26"/>
      <c r="C413" s="241" t="s">
        <v>451</v>
      </c>
      <c r="D413" s="241" t="s">
        <v>165</v>
      </c>
      <c r="E413" s="242" t="s">
        <v>452</v>
      </c>
      <c r="F413" s="243" t="s">
        <v>453</v>
      </c>
      <c r="G413" s="244" t="s">
        <v>314</v>
      </c>
      <c r="H413" s="245" t="n">
        <v>30</v>
      </c>
      <c r="I413" s="246"/>
      <c r="J413" s="247" t="n">
        <f aca="false">ROUND(I413*H413,2)</f>
        <v>0</v>
      </c>
      <c r="K413" s="248"/>
      <c r="L413" s="31"/>
      <c r="M413" s="249"/>
      <c r="N413" s="250" t="s">
        <v>49</v>
      </c>
      <c r="O413" s="75"/>
      <c r="P413" s="251" t="n">
        <f aca="false">O413*H413</f>
        <v>0</v>
      </c>
      <c r="Q413" s="251" t="n">
        <v>0</v>
      </c>
      <c r="R413" s="251" t="n">
        <f aca="false">Q413*H413</f>
        <v>0</v>
      </c>
      <c r="S413" s="251" t="n">
        <v>0.013</v>
      </c>
      <c r="T413" s="252" t="n">
        <f aca="false">S413*H413</f>
        <v>0.39</v>
      </c>
      <c r="U413" s="25"/>
      <c r="V413" s="25"/>
      <c r="W413" s="25"/>
      <c r="X413" s="25"/>
      <c r="Y413" s="25"/>
      <c r="Z413" s="25"/>
      <c r="AA413" s="25"/>
      <c r="AB413" s="25"/>
      <c r="AC413" s="25"/>
      <c r="AD413" s="25"/>
      <c r="AE413" s="25"/>
      <c r="AR413" s="253" t="s">
        <v>169</v>
      </c>
      <c r="AT413" s="253" t="s">
        <v>165</v>
      </c>
      <c r="AU413" s="253" t="s">
        <v>92</v>
      </c>
      <c r="AY413" s="3" t="s">
        <v>163</v>
      </c>
      <c r="BE413" s="254" t="n">
        <f aca="false">IF(N413="základní",J413,0)</f>
        <v>0</v>
      </c>
      <c r="BF413" s="254" t="n">
        <f aca="false">IF(N413="snížená",J413,0)</f>
        <v>0</v>
      </c>
      <c r="BG413" s="254" t="n">
        <f aca="false">IF(N413="zákl. přenesená",J413,0)</f>
        <v>0</v>
      </c>
      <c r="BH413" s="254" t="n">
        <f aca="false">IF(N413="sníž. přenesená",J413,0)</f>
        <v>0</v>
      </c>
      <c r="BI413" s="254" t="n">
        <f aca="false">IF(N413="nulová",J413,0)</f>
        <v>0</v>
      </c>
      <c r="BJ413" s="3" t="s">
        <v>88</v>
      </c>
      <c r="BK413" s="254" t="n">
        <f aca="false">ROUND(I413*H413,2)</f>
        <v>0</v>
      </c>
      <c r="BL413" s="3" t="s">
        <v>169</v>
      </c>
      <c r="BM413" s="253" t="s">
        <v>454</v>
      </c>
    </row>
    <row r="414" s="32" customFormat="true" ht="12.8" hidden="false" customHeight="false" outlineLevel="0" collapsed="false">
      <c r="A414" s="25"/>
      <c r="B414" s="26"/>
      <c r="C414" s="27"/>
      <c r="D414" s="255" t="s">
        <v>171</v>
      </c>
      <c r="E414" s="27"/>
      <c r="F414" s="256" t="s">
        <v>455</v>
      </c>
      <c r="G414" s="27"/>
      <c r="H414" s="27"/>
      <c r="I414" s="141"/>
      <c r="J414" s="27"/>
      <c r="K414" s="27"/>
      <c r="L414" s="31"/>
      <c r="M414" s="257"/>
      <c r="N414" s="258"/>
      <c r="O414" s="75"/>
      <c r="P414" s="75"/>
      <c r="Q414" s="75"/>
      <c r="R414" s="75"/>
      <c r="S414" s="75"/>
      <c r="T414" s="76"/>
      <c r="U414" s="25"/>
      <c r="V414" s="25"/>
      <c r="W414" s="25"/>
      <c r="X414" s="25"/>
      <c r="Y414" s="25"/>
      <c r="Z414" s="25"/>
      <c r="AA414" s="25"/>
      <c r="AB414" s="25"/>
      <c r="AC414" s="25"/>
      <c r="AD414" s="25"/>
      <c r="AE414" s="25"/>
      <c r="AT414" s="3" t="s">
        <v>171</v>
      </c>
      <c r="AU414" s="3" t="s">
        <v>92</v>
      </c>
    </row>
    <row r="415" s="270" customFormat="true" ht="12.8" hidden="false" customHeight="false" outlineLevel="0" collapsed="false">
      <c r="B415" s="271"/>
      <c r="C415" s="272"/>
      <c r="D415" s="255" t="s">
        <v>173</v>
      </c>
      <c r="E415" s="273"/>
      <c r="F415" s="274" t="s">
        <v>456</v>
      </c>
      <c r="G415" s="272"/>
      <c r="H415" s="275" t="n">
        <v>5</v>
      </c>
      <c r="I415" s="276"/>
      <c r="J415" s="272"/>
      <c r="K415" s="272"/>
      <c r="L415" s="277"/>
      <c r="M415" s="278"/>
      <c r="N415" s="279"/>
      <c r="O415" s="279"/>
      <c r="P415" s="279"/>
      <c r="Q415" s="279"/>
      <c r="R415" s="279"/>
      <c r="S415" s="279"/>
      <c r="T415" s="280"/>
      <c r="AT415" s="281" t="s">
        <v>173</v>
      </c>
      <c r="AU415" s="281" t="s">
        <v>92</v>
      </c>
      <c r="AV415" s="270" t="s">
        <v>92</v>
      </c>
      <c r="AW415" s="270" t="s">
        <v>39</v>
      </c>
      <c r="AX415" s="270" t="s">
        <v>84</v>
      </c>
      <c r="AY415" s="281" t="s">
        <v>163</v>
      </c>
    </row>
    <row r="416" s="270" customFormat="true" ht="12.8" hidden="false" customHeight="false" outlineLevel="0" collapsed="false">
      <c r="B416" s="271"/>
      <c r="C416" s="272"/>
      <c r="D416" s="255" t="s">
        <v>173</v>
      </c>
      <c r="E416" s="273"/>
      <c r="F416" s="274" t="s">
        <v>457</v>
      </c>
      <c r="G416" s="272"/>
      <c r="H416" s="275" t="n">
        <v>15</v>
      </c>
      <c r="I416" s="276"/>
      <c r="J416" s="272"/>
      <c r="K416" s="272"/>
      <c r="L416" s="277"/>
      <c r="M416" s="278"/>
      <c r="N416" s="279"/>
      <c r="O416" s="279"/>
      <c r="P416" s="279"/>
      <c r="Q416" s="279"/>
      <c r="R416" s="279"/>
      <c r="S416" s="279"/>
      <c r="T416" s="280"/>
      <c r="AT416" s="281" t="s">
        <v>173</v>
      </c>
      <c r="AU416" s="281" t="s">
        <v>92</v>
      </c>
      <c r="AV416" s="270" t="s">
        <v>92</v>
      </c>
      <c r="AW416" s="270" t="s">
        <v>39</v>
      </c>
      <c r="AX416" s="270" t="s">
        <v>84</v>
      </c>
      <c r="AY416" s="281" t="s">
        <v>163</v>
      </c>
    </row>
    <row r="417" s="270" customFormat="true" ht="12.8" hidden="false" customHeight="false" outlineLevel="0" collapsed="false">
      <c r="B417" s="271"/>
      <c r="C417" s="272"/>
      <c r="D417" s="255" t="s">
        <v>173</v>
      </c>
      <c r="E417" s="273"/>
      <c r="F417" s="274" t="s">
        <v>458</v>
      </c>
      <c r="G417" s="272"/>
      <c r="H417" s="275" t="n">
        <v>10</v>
      </c>
      <c r="I417" s="276"/>
      <c r="J417" s="272"/>
      <c r="K417" s="272"/>
      <c r="L417" s="277"/>
      <c r="M417" s="278"/>
      <c r="N417" s="279"/>
      <c r="O417" s="279"/>
      <c r="P417" s="279"/>
      <c r="Q417" s="279"/>
      <c r="R417" s="279"/>
      <c r="S417" s="279"/>
      <c r="T417" s="280"/>
      <c r="AT417" s="281" t="s">
        <v>173</v>
      </c>
      <c r="AU417" s="281" t="s">
        <v>92</v>
      </c>
      <c r="AV417" s="270" t="s">
        <v>92</v>
      </c>
      <c r="AW417" s="270" t="s">
        <v>39</v>
      </c>
      <c r="AX417" s="270" t="s">
        <v>84</v>
      </c>
      <c r="AY417" s="281" t="s">
        <v>163</v>
      </c>
    </row>
    <row r="418" s="282" customFormat="true" ht="12.8" hidden="false" customHeight="false" outlineLevel="0" collapsed="false">
      <c r="B418" s="283"/>
      <c r="C418" s="284"/>
      <c r="D418" s="255" t="s">
        <v>173</v>
      </c>
      <c r="E418" s="285"/>
      <c r="F418" s="286" t="s">
        <v>177</v>
      </c>
      <c r="G418" s="284"/>
      <c r="H418" s="287" t="n">
        <v>30</v>
      </c>
      <c r="I418" s="288"/>
      <c r="J418" s="284"/>
      <c r="K418" s="284"/>
      <c r="L418" s="289"/>
      <c r="M418" s="290"/>
      <c r="N418" s="291"/>
      <c r="O418" s="291"/>
      <c r="P418" s="291"/>
      <c r="Q418" s="291"/>
      <c r="R418" s="291"/>
      <c r="S418" s="291"/>
      <c r="T418" s="292"/>
      <c r="AT418" s="293" t="s">
        <v>173</v>
      </c>
      <c r="AU418" s="293" t="s">
        <v>92</v>
      </c>
      <c r="AV418" s="282" t="s">
        <v>169</v>
      </c>
      <c r="AW418" s="282" t="s">
        <v>39</v>
      </c>
      <c r="AX418" s="282" t="s">
        <v>88</v>
      </c>
      <c r="AY418" s="293" t="s">
        <v>163</v>
      </c>
    </row>
    <row r="419" s="32" customFormat="true" ht="24" hidden="false" customHeight="true" outlineLevel="0" collapsed="false">
      <c r="A419" s="25"/>
      <c r="B419" s="26"/>
      <c r="C419" s="241" t="s">
        <v>459</v>
      </c>
      <c r="D419" s="241" t="s">
        <v>165</v>
      </c>
      <c r="E419" s="242" t="s">
        <v>460</v>
      </c>
      <c r="F419" s="243" t="s">
        <v>461</v>
      </c>
      <c r="G419" s="244" t="s">
        <v>314</v>
      </c>
      <c r="H419" s="245" t="n">
        <v>2.6</v>
      </c>
      <c r="I419" s="246"/>
      <c r="J419" s="247" t="n">
        <f aca="false">ROUND(I419*H419,2)</f>
        <v>0</v>
      </c>
      <c r="K419" s="248"/>
      <c r="L419" s="31"/>
      <c r="M419" s="249"/>
      <c r="N419" s="250" t="s">
        <v>49</v>
      </c>
      <c r="O419" s="75"/>
      <c r="P419" s="251" t="n">
        <f aca="false">O419*H419</f>
        <v>0</v>
      </c>
      <c r="Q419" s="251" t="n">
        <v>0</v>
      </c>
      <c r="R419" s="251" t="n">
        <f aca="false">Q419*H419</f>
        <v>0</v>
      </c>
      <c r="S419" s="251" t="n">
        <v>0.027</v>
      </c>
      <c r="T419" s="252" t="n">
        <f aca="false">S419*H419</f>
        <v>0.0702</v>
      </c>
      <c r="U419" s="25"/>
      <c r="V419" s="25"/>
      <c r="W419" s="25"/>
      <c r="X419" s="25"/>
      <c r="Y419" s="25"/>
      <c r="Z419" s="25"/>
      <c r="AA419" s="25"/>
      <c r="AB419" s="25"/>
      <c r="AC419" s="25"/>
      <c r="AD419" s="25"/>
      <c r="AE419" s="25"/>
      <c r="AR419" s="253" t="s">
        <v>169</v>
      </c>
      <c r="AT419" s="253" t="s">
        <v>165</v>
      </c>
      <c r="AU419" s="253" t="s">
        <v>92</v>
      </c>
      <c r="AY419" s="3" t="s">
        <v>163</v>
      </c>
      <c r="BE419" s="254" t="n">
        <f aca="false">IF(N419="základní",J419,0)</f>
        <v>0</v>
      </c>
      <c r="BF419" s="254" t="n">
        <f aca="false">IF(N419="snížená",J419,0)</f>
        <v>0</v>
      </c>
      <c r="BG419" s="254" t="n">
        <f aca="false">IF(N419="zákl. přenesená",J419,0)</f>
        <v>0</v>
      </c>
      <c r="BH419" s="254" t="n">
        <f aca="false">IF(N419="sníž. přenesená",J419,0)</f>
        <v>0</v>
      </c>
      <c r="BI419" s="254" t="n">
        <f aca="false">IF(N419="nulová",J419,0)</f>
        <v>0</v>
      </c>
      <c r="BJ419" s="3" t="s">
        <v>88</v>
      </c>
      <c r="BK419" s="254" t="n">
        <f aca="false">ROUND(I419*H419,2)</f>
        <v>0</v>
      </c>
      <c r="BL419" s="3" t="s">
        <v>169</v>
      </c>
      <c r="BM419" s="253" t="s">
        <v>462</v>
      </c>
    </row>
    <row r="420" s="32" customFormat="true" ht="12.8" hidden="false" customHeight="false" outlineLevel="0" collapsed="false">
      <c r="A420" s="25"/>
      <c r="B420" s="26"/>
      <c r="C420" s="27"/>
      <c r="D420" s="255" t="s">
        <v>171</v>
      </c>
      <c r="E420" s="27"/>
      <c r="F420" s="256" t="s">
        <v>463</v>
      </c>
      <c r="G420" s="27"/>
      <c r="H420" s="27"/>
      <c r="I420" s="141"/>
      <c r="J420" s="27"/>
      <c r="K420" s="27"/>
      <c r="L420" s="31"/>
      <c r="M420" s="257"/>
      <c r="N420" s="258"/>
      <c r="O420" s="75"/>
      <c r="P420" s="75"/>
      <c r="Q420" s="75"/>
      <c r="R420" s="75"/>
      <c r="S420" s="75"/>
      <c r="T420" s="76"/>
      <c r="U420" s="25"/>
      <c r="V420" s="25"/>
      <c r="W420" s="25"/>
      <c r="X420" s="25"/>
      <c r="Y420" s="25"/>
      <c r="Z420" s="25"/>
      <c r="AA420" s="25"/>
      <c r="AB420" s="25"/>
      <c r="AC420" s="25"/>
      <c r="AD420" s="25"/>
      <c r="AE420" s="25"/>
      <c r="AT420" s="3" t="s">
        <v>171</v>
      </c>
      <c r="AU420" s="3" t="s">
        <v>92</v>
      </c>
    </row>
    <row r="421" s="259" customFormat="true" ht="12.8" hidden="false" customHeight="false" outlineLevel="0" collapsed="false">
      <c r="B421" s="260"/>
      <c r="C421" s="261"/>
      <c r="D421" s="255" t="s">
        <v>173</v>
      </c>
      <c r="E421" s="262"/>
      <c r="F421" s="263" t="s">
        <v>183</v>
      </c>
      <c r="G421" s="261"/>
      <c r="H421" s="262"/>
      <c r="I421" s="264"/>
      <c r="J421" s="261"/>
      <c r="K421" s="261"/>
      <c r="L421" s="265"/>
      <c r="M421" s="266"/>
      <c r="N421" s="267"/>
      <c r="O421" s="267"/>
      <c r="P421" s="267"/>
      <c r="Q421" s="267"/>
      <c r="R421" s="267"/>
      <c r="S421" s="267"/>
      <c r="T421" s="268"/>
      <c r="AT421" s="269" t="s">
        <v>173</v>
      </c>
      <c r="AU421" s="269" t="s">
        <v>92</v>
      </c>
      <c r="AV421" s="259" t="s">
        <v>88</v>
      </c>
      <c r="AW421" s="259" t="s">
        <v>39</v>
      </c>
      <c r="AX421" s="259" t="s">
        <v>84</v>
      </c>
      <c r="AY421" s="269" t="s">
        <v>163</v>
      </c>
    </row>
    <row r="422" s="259" customFormat="true" ht="12.8" hidden="false" customHeight="false" outlineLevel="0" collapsed="false">
      <c r="B422" s="260"/>
      <c r="C422" s="261"/>
      <c r="D422" s="255" t="s">
        <v>173</v>
      </c>
      <c r="E422" s="262"/>
      <c r="F422" s="263" t="s">
        <v>224</v>
      </c>
      <c r="G422" s="261"/>
      <c r="H422" s="262"/>
      <c r="I422" s="264"/>
      <c r="J422" s="261"/>
      <c r="K422" s="261"/>
      <c r="L422" s="265"/>
      <c r="M422" s="266"/>
      <c r="N422" s="267"/>
      <c r="O422" s="267"/>
      <c r="P422" s="267"/>
      <c r="Q422" s="267"/>
      <c r="R422" s="267"/>
      <c r="S422" s="267"/>
      <c r="T422" s="268"/>
      <c r="AT422" s="269" t="s">
        <v>173</v>
      </c>
      <c r="AU422" s="269" t="s">
        <v>92</v>
      </c>
      <c r="AV422" s="259" t="s">
        <v>88</v>
      </c>
      <c r="AW422" s="259" t="s">
        <v>39</v>
      </c>
      <c r="AX422" s="259" t="s">
        <v>84</v>
      </c>
      <c r="AY422" s="269" t="s">
        <v>163</v>
      </c>
    </row>
    <row r="423" s="270" customFormat="true" ht="12.8" hidden="false" customHeight="false" outlineLevel="0" collapsed="false">
      <c r="B423" s="271"/>
      <c r="C423" s="272"/>
      <c r="D423" s="255" t="s">
        <v>173</v>
      </c>
      <c r="E423" s="273"/>
      <c r="F423" s="274" t="s">
        <v>464</v>
      </c>
      <c r="G423" s="272"/>
      <c r="H423" s="275" t="n">
        <v>2.6</v>
      </c>
      <c r="I423" s="276"/>
      <c r="J423" s="272"/>
      <c r="K423" s="272"/>
      <c r="L423" s="277"/>
      <c r="M423" s="278"/>
      <c r="N423" s="279"/>
      <c r="O423" s="279"/>
      <c r="P423" s="279"/>
      <c r="Q423" s="279"/>
      <c r="R423" s="279"/>
      <c r="S423" s="279"/>
      <c r="T423" s="280"/>
      <c r="AT423" s="281" t="s">
        <v>173</v>
      </c>
      <c r="AU423" s="281" t="s">
        <v>92</v>
      </c>
      <c r="AV423" s="270" t="s">
        <v>92</v>
      </c>
      <c r="AW423" s="270" t="s">
        <v>39</v>
      </c>
      <c r="AX423" s="270" t="s">
        <v>84</v>
      </c>
      <c r="AY423" s="281" t="s">
        <v>163</v>
      </c>
    </row>
    <row r="424" s="294" customFormat="true" ht="12.8" hidden="false" customHeight="false" outlineLevel="0" collapsed="false">
      <c r="B424" s="295"/>
      <c r="C424" s="296"/>
      <c r="D424" s="255" t="s">
        <v>173</v>
      </c>
      <c r="E424" s="297"/>
      <c r="F424" s="298" t="s">
        <v>186</v>
      </c>
      <c r="G424" s="296"/>
      <c r="H424" s="299" t="n">
        <v>2.6</v>
      </c>
      <c r="I424" s="300"/>
      <c r="J424" s="296"/>
      <c r="K424" s="296"/>
      <c r="L424" s="301"/>
      <c r="M424" s="302"/>
      <c r="N424" s="303"/>
      <c r="O424" s="303"/>
      <c r="P424" s="303"/>
      <c r="Q424" s="303"/>
      <c r="R424" s="303"/>
      <c r="S424" s="303"/>
      <c r="T424" s="304"/>
      <c r="AT424" s="305" t="s">
        <v>173</v>
      </c>
      <c r="AU424" s="305" t="s">
        <v>92</v>
      </c>
      <c r="AV424" s="294" t="s">
        <v>100</v>
      </c>
      <c r="AW424" s="294" t="s">
        <v>39</v>
      </c>
      <c r="AX424" s="294" t="s">
        <v>84</v>
      </c>
      <c r="AY424" s="305" t="s">
        <v>163</v>
      </c>
    </row>
    <row r="425" s="282" customFormat="true" ht="12.8" hidden="false" customHeight="false" outlineLevel="0" collapsed="false">
      <c r="B425" s="283"/>
      <c r="C425" s="284"/>
      <c r="D425" s="255" t="s">
        <v>173</v>
      </c>
      <c r="E425" s="285"/>
      <c r="F425" s="286" t="s">
        <v>177</v>
      </c>
      <c r="G425" s="284"/>
      <c r="H425" s="287" t="n">
        <v>2.6</v>
      </c>
      <c r="I425" s="288"/>
      <c r="J425" s="284"/>
      <c r="K425" s="284"/>
      <c r="L425" s="289"/>
      <c r="M425" s="290"/>
      <c r="N425" s="291"/>
      <c r="O425" s="291"/>
      <c r="P425" s="291"/>
      <c r="Q425" s="291"/>
      <c r="R425" s="291"/>
      <c r="S425" s="291"/>
      <c r="T425" s="292"/>
      <c r="AT425" s="293" t="s">
        <v>173</v>
      </c>
      <c r="AU425" s="293" t="s">
        <v>92</v>
      </c>
      <c r="AV425" s="282" t="s">
        <v>169</v>
      </c>
      <c r="AW425" s="282" t="s">
        <v>39</v>
      </c>
      <c r="AX425" s="282" t="s">
        <v>88</v>
      </c>
      <c r="AY425" s="293" t="s">
        <v>163</v>
      </c>
    </row>
    <row r="426" s="32" customFormat="true" ht="24" hidden="false" customHeight="true" outlineLevel="0" collapsed="false">
      <c r="A426" s="25"/>
      <c r="B426" s="26"/>
      <c r="C426" s="241" t="s">
        <v>465</v>
      </c>
      <c r="D426" s="241" t="s">
        <v>165</v>
      </c>
      <c r="E426" s="242" t="s">
        <v>466</v>
      </c>
      <c r="F426" s="243" t="s">
        <v>467</v>
      </c>
      <c r="G426" s="244" t="s">
        <v>314</v>
      </c>
      <c r="H426" s="245" t="n">
        <v>4</v>
      </c>
      <c r="I426" s="246"/>
      <c r="J426" s="247" t="n">
        <f aca="false">ROUND(I426*H426,2)</f>
        <v>0</v>
      </c>
      <c r="K426" s="248"/>
      <c r="L426" s="31"/>
      <c r="M426" s="249"/>
      <c r="N426" s="250" t="s">
        <v>49</v>
      </c>
      <c r="O426" s="75"/>
      <c r="P426" s="251" t="n">
        <f aca="false">O426*H426</f>
        <v>0</v>
      </c>
      <c r="Q426" s="251" t="n">
        <v>0</v>
      </c>
      <c r="R426" s="251" t="n">
        <f aca="false">Q426*H426</f>
        <v>0</v>
      </c>
      <c r="S426" s="251" t="n">
        <v>0.016</v>
      </c>
      <c r="T426" s="252" t="n">
        <f aca="false">S426*H426</f>
        <v>0.064</v>
      </c>
      <c r="U426" s="25"/>
      <c r="V426" s="25"/>
      <c r="W426" s="25"/>
      <c r="X426" s="25"/>
      <c r="Y426" s="25"/>
      <c r="Z426" s="25"/>
      <c r="AA426" s="25"/>
      <c r="AB426" s="25"/>
      <c r="AC426" s="25"/>
      <c r="AD426" s="25"/>
      <c r="AE426" s="25"/>
      <c r="AR426" s="253" t="s">
        <v>169</v>
      </c>
      <c r="AT426" s="253" t="s">
        <v>165</v>
      </c>
      <c r="AU426" s="253" t="s">
        <v>92</v>
      </c>
      <c r="AY426" s="3" t="s">
        <v>163</v>
      </c>
      <c r="BE426" s="254" t="n">
        <f aca="false">IF(N426="základní",J426,0)</f>
        <v>0</v>
      </c>
      <c r="BF426" s="254" t="n">
        <f aca="false">IF(N426="snížená",J426,0)</f>
        <v>0</v>
      </c>
      <c r="BG426" s="254" t="n">
        <f aca="false">IF(N426="zákl. přenesená",J426,0)</f>
        <v>0</v>
      </c>
      <c r="BH426" s="254" t="n">
        <f aca="false">IF(N426="sníž. přenesená",J426,0)</f>
        <v>0</v>
      </c>
      <c r="BI426" s="254" t="n">
        <f aca="false">IF(N426="nulová",J426,0)</f>
        <v>0</v>
      </c>
      <c r="BJ426" s="3" t="s">
        <v>88</v>
      </c>
      <c r="BK426" s="254" t="n">
        <f aca="false">ROUND(I426*H426,2)</f>
        <v>0</v>
      </c>
      <c r="BL426" s="3" t="s">
        <v>169</v>
      </c>
      <c r="BM426" s="253" t="s">
        <v>468</v>
      </c>
    </row>
    <row r="427" s="32" customFormat="true" ht="12.8" hidden="false" customHeight="false" outlineLevel="0" collapsed="false">
      <c r="A427" s="25"/>
      <c r="B427" s="26"/>
      <c r="C427" s="27"/>
      <c r="D427" s="255" t="s">
        <v>171</v>
      </c>
      <c r="E427" s="27"/>
      <c r="F427" s="256" t="s">
        <v>469</v>
      </c>
      <c r="G427" s="27"/>
      <c r="H427" s="27"/>
      <c r="I427" s="141"/>
      <c r="J427" s="27"/>
      <c r="K427" s="27"/>
      <c r="L427" s="31"/>
      <c r="M427" s="257"/>
      <c r="N427" s="258"/>
      <c r="O427" s="75"/>
      <c r="P427" s="75"/>
      <c r="Q427" s="75"/>
      <c r="R427" s="75"/>
      <c r="S427" s="75"/>
      <c r="T427" s="76"/>
      <c r="U427" s="25"/>
      <c r="V427" s="25"/>
      <c r="W427" s="25"/>
      <c r="X427" s="25"/>
      <c r="Y427" s="25"/>
      <c r="Z427" s="25"/>
      <c r="AA427" s="25"/>
      <c r="AB427" s="25"/>
      <c r="AC427" s="25"/>
      <c r="AD427" s="25"/>
      <c r="AE427" s="25"/>
      <c r="AT427" s="3" t="s">
        <v>171</v>
      </c>
      <c r="AU427" s="3" t="s">
        <v>92</v>
      </c>
    </row>
    <row r="428" s="270" customFormat="true" ht="12.8" hidden="false" customHeight="false" outlineLevel="0" collapsed="false">
      <c r="B428" s="271"/>
      <c r="C428" s="272"/>
      <c r="D428" s="255" t="s">
        <v>173</v>
      </c>
      <c r="E428" s="273"/>
      <c r="F428" s="274" t="s">
        <v>470</v>
      </c>
      <c r="G428" s="272"/>
      <c r="H428" s="275" t="n">
        <v>1</v>
      </c>
      <c r="I428" s="276"/>
      <c r="J428" s="272"/>
      <c r="K428" s="272"/>
      <c r="L428" s="277"/>
      <c r="M428" s="278"/>
      <c r="N428" s="279"/>
      <c r="O428" s="279"/>
      <c r="P428" s="279"/>
      <c r="Q428" s="279"/>
      <c r="R428" s="279"/>
      <c r="S428" s="279"/>
      <c r="T428" s="280"/>
      <c r="AT428" s="281" t="s">
        <v>173</v>
      </c>
      <c r="AU428" s="281" t="s">
        <v>92</v>
      </c>
      <c r="AV428" s="270" t="s">
        <v>92</v>
      </c>
      <c r="AW428" s="270" t="s">
        <v>39</v>
      </c>
      <c r="AX428" s="270" t="s">
        <v>84</v>
      </c>
      <c r="AY428" s="281" t="s">
        <v>163</v>
      </c>
    </row>
    <row r="429" s="270" customFormat="true" ht="12.8" hidden="false" customHeight="false" outlineLevel="0" collapsed="false">
      <c r="B429" s="271"/>
      <c r="C429" s="272"/>
      <c r="D429" s="255" t="s">
        <v>173</v>
      </c>
      <c r="E429" s="273"/>
      <c r="F429" s="274" t="s">
        <v>471</v>
      </c>
      <c r="G429" s="272"/>
      <c r="H429" s="275" t="n">
        <v>1</v>
      </c>
      <c r="I429" s="276"/>
      <c r="J429" s="272"/>
      <c r="K429" s="272"/>
      <c r="L429" s="277"/>
      <c r="M429" s="278"/>
      <c r="N429" s="279"/>
      <c r="O429" s="279"/>
      <c r="P429" s="279"/>
      <c r="Q429" s="279"/>
      <c r="R429" s="279"/>
      <c r="S429" s="279"/>
      <c r="T429" s="280"/>
      <c r="AT429" s="281" t="s">
        <v>173</v>
      </c>
      <c r="AU429" s="281" t="s">
        <v>92</v>
      </c>
      <c r="AV429" s="270" t="s">
        <v>92</v>
      </c>
      <c r="AW429" s="270" t="s">
        <v>39</v>
      </c>
      <c r="AX429" s="270" t="s">
        <v>84</v>
      </c>
      <c r="AY429" s="281" t="s">
        <v>163</v>
      </c>
    </row>
    <row r="430" s="270" customFormat="true" ht="12.8" hidden="false" customHeight="false" outlineLevel="0" collapsed="false">
      <c r="B430" s="271"/>
      <c r="C430" s="272"/>
      <c r="D430" s="255" t="s">
        <v>173</v>
      </c>
      <c r="E430" s="273"/>
      <c r="F430" s="274" t="s">
        <v>472</v>
      </c>
      <c r="G430" s="272"/>
      <c r="H430" s="275" t="n">
        <v>2</v>
      </c>
      <c r="I430" s="276"/>
      <c r="J430" s="272"/>
      <c r="K430" s="272"/>
      <c r="L430" s="277"/>
      <c r="M430" s="278"/>
      <c r="N430" s="279"/>
      <c r="O430" s="279"/>
      <c r="P430" s="279"/>
      <c r="Q430" s="279"/>
      <c r="R430" s="279"/>
      <c r="S430" s="279"/>
      <c r="T430" s="280"/>
      <c r="AT430" s="281" t="s">
        <v>173</v>
      </c>
      <c r="AU430" s="281" t="s">
        <v>92</v>
      </c>
      <c r="AV430" s="270" t="s">
        <v>92</v>
      </c>
      <c r="AW430" s="270" t="s">
        <v>39</v>
      </c>
      <c r="AX430" s="270" t="s">
        <v>84</v>
      </c>
      <c r="AY430" s="281" t="s">
        <v>163</v>
      </c>
    </row>
    <row r="431" s="282" customFormat="true" ht="12.8" hidden="false" customHeight="false" outlineLevel="0" collapsed="false">
      <c r="B431" s="283"/>
      <c r="C431" s="284"/>
      <c r="D431" s="255" t="s">
        <v>173</v>
      </c>
      <c r="E431" s="285"/>
      <c r="F431" s="286" t="s">
        <v>177</v>
      </c>
      <c r="G431" s="284"/>
      <c r="H431" s="287" t="n">
        <v>4</v>
      </c>
      <c r="I431" s="288"/>
      <c r="J431" s="284"/>
      <c r="K431" s="284"/>
      <c r="L431" s="289"/>
      <c r="M431" s="290"/>
      <c r="N431" s="291"/>
      <c r="O431" s="291"/>
      <c r="P431" s="291"/>
      <c r="Q431" s="291"/>
      <c r="R431" s="291"/>
      <c r="S431" s="291"/>
      <c r="T431" s="292"/>
      <c r="AT431" s="293" t="s">
        <v>173</v>
      </c>
      <c r="AU431" s="293" t="s">
        <v>92</v>
      </c>
      <c r="AV431" s="282" t="s">
        <v>169</v>
      </c>
      <c r="AW431" s="282" t="s">
        <v>39</v>
      </c>
      <c r="AX431" s="282" t="s">
        <v>88</v>
      </c>
      <c r="AY431" s="293" t="s">
        <v>163</v>
      </c>
    </row>
    <row r="432" s="32" customFormat="true" ht="24" hidden="false" customHeight="true" outlineLevel="0" collapsed="false">
      <c r="A432" s="25"/>
      <c r="B432" s="26"/>
      <c r="C432" s="241" t="s">
        <v>473</v>
      </c>
      <c r="D432" s="241" t="s">
        <v>165</v>
      </c>
      <c r="E432" s="242" t="s">
        <v>474</v>
      </c>
      <c r="F432" s="243" t="s">
        <v>475</v>
      </c>
      <c r="G432" s="244" t="s">
        <v>314</v>
      </c>
      <c r="H432" s="245" t="n">
        <v>350</v>
      </c>
      <c r="I432" s="246"/>
      <c r="J432" s="247" t="n">
        <f aca="false">ROUND(I432*H432,2)</f>
        <v>0</v>
      </c>
      <c r="K432" s="248"/>
      <c r="L432" s="31"/>
      <c r="M432" s="249"/>
      <c r="N432" s="250" t="s">
        <v>49</v>
      </c>
      <c r="O432" s="75"/>
      <c r="P432" s="251" t="n">
        <f aca="false">O432*H432</f>
        <v>0</v>
      </c>
      <c r="Q432" s="251" t="n">
        <v>0</v>
      </c>
      <c r="R432" s="251" t="n">
        <f aca="false">Q432*H432</f>
        <v>0</v>
      </c>
      <c r="S432" s="251" t="n">
        <v>0.001</v>
      </c>
      <c r="T432" s="252" t="n">
        <f aca="false">S432*H432</f>
        <v>0.35</v>
      </c>
      <c r="U432" s="25"/>
      <c r="V432" s="25"/>
      <c r="W432" s="25"/>
      <c r="X432" s="25"/>
      <c r="Y432" s="25"/>
      <c r="Z432" s="25"/>
      <c r="AA432" s="25"/>
      <c r="AB432" s="25"/>
      <c r="AC432" s="25"/>
      <c r="AD432" s="25"/>
      <c r="AE432" s="25"/>
      <c r="AR432" s="253" t="s">
        <v>169</v>
      </c>
      <c r="AT432" s="253" t="s">
        <v>165</v>
      </c>
      <c r="AU432" s="253" t="s">
        <v>92</v>
      </c>
      <c r="AY432" s="3" t="s">
        <v>163</v>
      </c>
      <c r="BE432" s="254" t="n">
        <f aca="false">IF(N432="základní",J432,0)</f>
        <v>0</v>
      </c>
      <c r="BF432" s="254" t="n">
        <f aca="false">IF(N432="snížená",J432,0)</f>
        <v>0</v>
      </c>
      <c r="BG432" s="254" t="n">
        <f aca="false">IF(N432="zákl. přenesená",J432,0)</f>
        <v>0</v>
      </c>
      <c r="BH432" s="254" t="n">
        <f aca="false">IF(N432="sníž. přenesená",J432,0)</f>
        <v>0</v>
      </c>
      <c r="BI432" s="254" t="n">
        <f aca="false">IF(N432="nulová",J432,0)</f>
        <v>0</v>
      </c>
      <c r="BJ432" s="3" t="s">
        <v>88</v>
      </c>
      <c r="BK432" s="254" t="n">
        <f aca="false">ROUND(I432*H432,2)</f>
        <v>0</v>
      </c>
      <c r="BL432" s="3" t="s">
        <v>169</v>
      </c>
      <c r="BM432" s="253" t="s">
        <v>476</v>
      </c>
    </row>
    <row r="433" s="32" customFormat="true" ht="12.8" hidden="false" customHeight="false" outlineLevel="0" collapsed="false">
      <c r="A433" s="25"/>
      <c r="B433" s="26"/>
      <c r="C433" s="27"/>
      <c r="D433" s="255" t="s">
        <v>171</v>
      </c>
      <c r="E433" s="27"/>
      <c r="F433" s="256" t="s">
        <v>477</v>
      </c>
      <c r="G433" s="27"/>
      <c r="H433" s="27"/>
      <c r="I433" s="141"/>
      <c r="J433" s="27"/>
      <c r="K433" s="27"/>
      <c r="L433" s="31"/>
      <c r="M433" s="257"/>
      <c r="N433" s="258"/>
      <c r="O433" s="75"/>
      <c r="P433" s="75"/>
      <c r="Q433" s="75"/>
      <c r="R433" s="75"/>
      <c r="S433" s="75"/>
      <c r="T433" s="76"/>
      <c r="U433" s="25"/>
      <c r="V433" s="25"/>
      <c r="W433" s="25"/>
      <c r="X433" s="25"/>
      <c r="Y433" s="25"/>
      <c r="Z433" s="25"/>
      <c r="AA433" s="25"/>
      <c r="AB433" s="25"/>
      <c r="AC433" s="25"/>
      <c r="AD433" s="25"/>
      <c r="AE433" s="25"/>
      <c r="AT433" s="3" t="s">
        <v>171</v>
      </c>
      <c r="AU433" s="3" t="s">
        <v>92</v>
      </c>
    </row>
    <row r="434" s="32" customFormat="true" ht="12.8" hidden="false" customHeight="false" outlineLevel="0" collapsed="false">
      <c r="A434" s="25"/>
      <c r="B434" s="26"/>
      <c r="C434" s="27"/>
      <c r="D434" s="255" t="s">
        <v>245</v>
      </c>
      <c r="E434" s="27"/>
      <c r="F434" s="306" t="s">
        <v>478</v>
      </c>
      <c r="G434" s="27"/>
      <c r="H434" s="27"/>
      <c r="I434" s="141"/>
      <c r="J434" s="27"/>
      <c r="K434" s="27"/>
      <c r="L434" s="31"/>
      <c r="M434" s="257"/>
      <c r="N434" s="258"/>
      <c r="O434" s="75"/>
      <c r="P434" s="75"/>
      <c r="Q434" s="75"/>
      <c r="R434" s="75"/>
      <c r="S434" s="75"/>
      <c r="T434" s="76"/>
      <c r="U434" s="25"/>
      <c r="V434" s="25"/>
      <c r="W434" s="25"/>
      <c r="X434" s="25"/>
      <c r="Y434" s="25"/>
      <c r="Z434" s="25"/>
      <c r="AA434" s="25"/>
      <c r="AB434" s="25"/>
      <c r="AC434" s="25"/>
      <c r="AD434" s="25"/>
      <c r="AE434" s="25"/>
      <c r="AT434" s="3" t="s">
        <v>245</v>
      </c>
      <c r="AU434" s="3" t="s">
        <v>92</v>
      </c>
    </row>
    <row r="435" s="259" customFormat="true" ht="12.8" hidden="false" customHeight="false" outlineLevel="0" collapsed="false">
      <c r="B435" s="260"/>
      <c r="C435" s="261"/>
      <c r="D435" s="255" t="s">
        <v>173</v>
      </c>
      <c r="E435" s="262"/>
      <c r="F435" s="263" t="s">
        <v>233</v>
      </c>
      <c r="G435" s="261"/>
      <c r="H435" s="262"/>
      <c r="I435" s="264"/>
      <c r="J435" s="261"/>
      <c r="K435" s="261"/>
      <c r="L435" s="265"/>
      <c r="M435" s="266"/>
      <c r="N435" s="267"/>
      <c r="O435" s="267"/>
      <c r="P435" s="267"/>
      <c r="Q435" s="267"/>
      <c r="R435" s="267"/>
      <c r="S435" s="267"/>
      <c r="T435" s="268"/>
      <c r="AT435" s="269" t="s">
        <v>173</v>
      </c>
      <c r="AU435" s="269" t="s">
        <v>92</v>
      </c>
      <c r="AV435" s="259" t="s">
        <v>88</v>
      </c>
      <c r="AW435" s="259" t="s">
        <v>39</v>
      </c>
      <c r="AX435" s="259" t="s">
        <v>84</v>
      </c>
      <c r="AY435" s="269" t="s">
        <v>163</v>
      </c>
    </row>
    <row r="436" s="270" customFormat="true" ht="12.8" hidden="false" customHeight="false" outlineLevel="0" collapsed="false">
      <c r="B436" s="271"/>
      <c r="C436" s="272"/>
      <c r="D436" s="255" t="s">
        <v>173</v>
      </c>
      <c r="E436" s="273"/>
      <c r="F436" s="274" t="s">
        <v>479</v>
      </c>
      <c r="G436" s="272"/>
      <c r="H436" s="275" t="n">
        <v>350</v>
      </c>
      <c r="I436" s="276"/>
      <c r="J436" s="272"/>
      <c r="K436" s="272"/>
      <c r="L436" s="277"/>
      <c r="M436" s="278"/>
      <c r="N436" s="279"/>
      <c r="O436" s="279"/>
      <c r="P436" s="279"/>
      <c r="Q436" s="279"/>
      <c r="R436" s="279"/>
      <c r="S436" s="279"/>
      <c r="T436" s="280"/>
      <c r="AT436" s="281" t="s">
        <v>173</v>
      </c>
      <c r="AU436" s="281" t="s">
        <v>92</v>
      </c>
      <c r="AV436" s="270" t="s">
        <v>92</v>
      </c>
      <c r="AW436" s="270" t="s">
        <v>39</v>
      </c>
      <c r="AX436" s="270" t="s">
        <v>84</v>
      </c>
      <c r="AY436" s="281" t="s">
        <v>163</v>
      </c>
    </row>
    <row r="437" s="282" customFormat="true" ht="12.8" hidden="false" customHeight="false" outlineLevel="0" collapsed="false">
      <c r="B437" s="283"/>
      <c r="C437" s="284"/>
      <c r="D437" s="255" t="s">
        <v>173</v>
      </c>
      <c r="E437" s="285"/>
      <c r="F437" s="286" t="s">
        <v>177</v>
      </c>
      <c r="G437" s="284"/>
      <c r="H437" s="287" t="n">
        <v>350</v>
      </c>
      <c r="I437" s="288"/>
      <c r="J437" s="284"/>
      <c r="K437" s="284"/>
      <c r="L437" s="289"/>
      <c r="M437" s="290"/>
      <c r="N437" s="291"/>
      <c r="O437" s="291"/>
      <c r="P437" s="291"/>
      <c r="Q437" s="291"/>
      <c r="R437" s="291"/>
      <c r="S437" s="291"/>
      <c r="T437" s="292"/>
      <c r="AT437" s="293" t="s">
        <v>173</v>
      </c>
      <c r="AU437" s="293" t="s">
        <v>92</v>
      </c>
      <c r="AV437" s="282" t="s">
        <v>169</v>
      </c>
      <c r="AW437" s="282" t="s">
        <v>39</v>
      </c>
      <c r="AX437" s="282" t="s">
        <v>88</v>
      </c>
      <c r="AY437" s="293" t="s">
        <v>163</v>
      </c>
    </row>
    <row r="438" s="32" customFormat="true" ht="24" hidden="false" customHeight="true" outlineLevel="0" collapsed="false">
      <c r="A438" s="25"/>
      <c r="B438" s="26"/>
      <c r="C438" s="241" t="s">
        <v>480</v>
      </c>
      <c r="D438" s="241" t="s">
        <v>165</v>
      </c>
      <c r="E438" s="242" t="s">
        <v>481</v>
      </c>
      <c r="F438" s="243" t="s">
        <v>482</v>
      </c>
      <c r="G438" s="244" t="s">
        <v>314</v>
      </c>
      <c r="H438" s="245" t="n">
        <v>250</v>
      </c>
      <c r="I438" s="246"/>
      <c r="J438" s="247" t="n">
        <f aca="false">ROUND(I438*H438,2)</f>
        <v>0</v>
      </c>
      <c r="K438" s="248"/>
      <c r="L438" s="31"/>
      <c r="M438" s="249"/>
      <c r="N438" s="250" t="s">
        <v>49</v>
      </c>
      <c r="O438" s="75"/>
      <c r="P438" s="251" t="n">
        <f aca="false">O438*H438</f>
        <v>0</v>
      </c>
      <c r="Q438" s="251" t="n">
        <v>0</v>
      </c>
      <c r="R438" s="251" t="n">
        <f aca="false">Q438*H438</f>
        <v>0</v>
      </c>
      <c r="S438" s="251" t="n">
        <v>0.002</v>
      </c>
      <c r="T438" s="252" t="n">
        <f aca="false">S438*H438</f>
        <v>0.5</v>
      </c>
      <c r="U438" s="25"/>
      <c r="V438" s="25"/>
      <c r="W438" s="25"/>
      <c r="X438" s="25"/>
      <c r="Y438" s="25"/>
      <c r="Z438" s="25"/>
      <c r="AA438" s="25"/>
      <c r="AB438" s="25"/>
      <c r="AC438" s="25"/>
      <c r="AD438" s="25"/>
      <c r="AE438" s="25"/>
      <c r="AR438" s="253" t="s">
        <v>169</v>
      </c>
      <c r="AT438" s="253" t="s">
        <v>165</v>
      </c>
      <c r="AU438" s="253" t="s">
        <v>92</v>
      </c>
      <c r="AY438" s="3" t="s">
        <v>163</v>
      </c>
      <c r="BE438" s="254" t="n">
        <f aca="false">IF(N438="základní",J438,0)</f>
        <v>0</v>
      </c>
      <c r="BF438" s="254" t="n">
        <f aca="false">IF(N438="snížená",J438,0)</f>
        <v>0</v>
      </c>
      <c r="BG438" s="254" t="n">
        <f aca="false">IF(N438="zákl. přenesená",J438,0)</f>
        <v>0</v>
      </c>
      <c r="BH438" s="254" t="n">
        <f aca="false">IF(N438="sníž. přenesená",J438,0)</f>
        <v>0</v>
      </c>
      <c r="BI438" s="254" t="n">
        <f aca="false">IF(N438="nulová",J438,0)</f>
        <v>0</v>
      </c>
      <c r="BJ438" s="3" t="s">
        <v>88</v>
      </c>
      <c r="BK438" s="254" t="n">
        <f aca="false">ROUND(I438*H438,2)</f>
        <v>0</v>
      </c>
      <c r="BL438" s="3" t="s">
        <v>169</v>
      </c>
      <c r="BM438" s="253" t="s">
        <v>483</v>
      </c>
    </row>
    <row r="439" s="32" customFormat="true" ht="12.8" hidden="false" customHeight="false" outlineLevel="0" collapsed="false">
      <c r="A439" s="25"/>
      <c r="B439" s="26"/>
      <c r="C439" s="27"/>
      <c r="D439" s="255" t="s">
        <v>171</v>
      </c>
      <c r="E439" s="27"/>
      <c r="F439" s="256" t="s">
        <v>484</v>
      </c>
      <c r="G439" s="27"/>
      <c r="H439" s="27"/>
      <c r="I439" s="141"/>
      <c r="J439" s="27"/>
      <c r="K439" s="27"/>
      <c r="L439" s="31"/>
      <c r="M439" s="257"/>
      <c r="N439" s="258"/>
      <c r="O439" s="75"/>
      <c r="P439" s="75"/>
      <c r="Q439" s="75"/>
      <c r="R439" s="75"/>
      <c r="S439" s="75"/>
      <c r="T439" s="76"/>
      <c r="U439" s="25"/>
      <c r="V439" s="25"/>
      <c r="W439" s="25"/>
      <c r="X439" s="25"/>
      <c r="Y439" s="25"/>
      <c r="Z439" s="25"/>
      <c r="AA439" s="25"/>
      <c r="AB439" s="25"/>
      <c r="AC439" s="25"/>
      <c r="AD439" s="25"/>
      <c r="AE439" s="25"/>
      <c r="AT439" s="3" t="s">
        <v>171</v>
      </c>
      <c r="AU439" s="3" t="s">
        <v>92</v>
      </c>
    </row>
    <row r="440" s="32" customFormat="true" ht="12.8" hidden="false" customHeight="false" outlineLevel="0" collapsed="false">
      <c r="A440" s="25"/>
      <c r="B440" s="26"/>
      <c r="C440" s="27"/>
      <c r="D440" s="255" t="s">
        <v>245</v>
      </c>
      <c r="E440" s="27"/>
      <c r="F440" s="306" t="s">
        <v>478</v>
      </c>
      <c r="G440" s="27"/>
      <c r="H440" s="27"/>
      <c r="I440" s="141"/>
      <c r="J440" s="27"/>
      <c r="K440" s="27"/>
      <c r="L440" s="31"/>
      <c r="M440" s="257"/>
      <c r="N440" s="258"/>
      <c r="O440" s="75"/>
      <c r="P440" s="75"/>
      <c r="Q440" s="75"/>
      <c r="R440" s="75"/>
      <c r="S440" s="75"/>
      <c r="T440" s="76"/>
      <c r="U440" s="25"/>
      <c r="V440" s="25"/>
      <c r="W440" s="25"/>
      <c r="X440" s="25"/>
      <c r="Y440" s="25"/>
      <c r="Z440" s="25"/>
      <c r="AA440" s="25"/>
      <c r="AB440" s="25"/>
      <c r="AC440" s="25"/>
      <c r="AD440" s="25"/>
      <c r="AE440" s="25"/>
      <c r="AT440" s="3" t="s">
        <v>245</v>
      </c>
      <c r="AU440" s="3" t="s">
        <v>92</v>
      </c>
    </row>
    <row r="441" s="259" customFormat="true" ht="12.8" hidden="false" customHeight="false" outlineLevel="0" collapsed="false">
      <c r="B441" s="260"/>
      <c r="C441" s="261"/>
      <c r="D441" s="255" t="s">
        <v>173</v>
      </c>
      <c r="E441" s="262"/>
      <c r="F441" s="263" t="s">
        <v>233</v>
      </c>
      <c r="G441" s="261"/>
      <c r="H441" s="262"/>
      <c r="I441" s="264"/>
      <c r="J441" s="261"/>
      <c r="K441" s="261"/>
      <c r="L441" s="265"/>
      <c r="M441" s="266"/>
      <c r="N441" s="267"/>
      <c r="O441" s="267"/>
      <c r="P441" s="267"/>
      <c r="Q441" s="267"/>
      <c r="R441" s="267"/>
      <c r="S441" s="267"/>
      <c r="T441" s="268"/>
      <c r="AT441" s="269" t="s">
        <v>173</v>
      </c>
      <c r="AU441" s="269" t="s">
        <v>92</v>
      </c>
      <c r="AV441" s="259" t="s">
        <v>88</v>
      </c>
      <c r="AW441" s="259" t="s">
        <v>39</v>
      </c>
      <c r="AX441" s="259" t="s">
        <v>84</v>
      </c>
      <c r="AY441" s="269" t="s">
        <v>163</v>
      </c>
    </row>
    <row r="442" s="270" customFormat="true" ht="12.8" hidden="false" customHeight="false" outlineLevel="0" collapsed="false">
      <c r="B442" s="271"/>
      <c r="C442" s="272"/>
      <c r="D442" s="255" t="s">
        <v>173</v>
      </c>
      <c r="E442" s="273"/>
      <c r="F442" s="274" t="s">
        <v>485</v>
      </c>
      <c r="G442" s="272"/>
      <c r="H442" s="275" t="n">
        <v>250</v>
      </c>
      <c r="I442" s="276"/>
      <c r="J442" s="272"/>
      <c r="K442" s="272"/>
      <c r="L442" s="277"/>
      <c r="M442" s="278"/>
      <c r="N442" s="279"/>
      <c r="O442" s="279"/>
      <c r="P442" s="279"/>
      <c r="Q442" s="279"/>
      <c r="R442" s="279"/>
      <c r="S442" s="279"/>
      <c r="T442" s="280"/>
      <c r="AT442" s="281" t="s">
        <v>173</v>
      </c>
      <c r="AU442" s="281" t="s">
        <v>92</v>
      </c>
      <c r="AV442" s="270" t="s">
        <v>92</v>
      </c>
      <c r="AW442" s="270" t="s">
        <v>39</v>
      </c>
      <c r="AX442" s="270" t="s">
        <v>84</v>
      </c>
      <c r="AY442" s="281" t="s">
        <v>163</v>
      </c>
    </row>
    <row r="443" s="282" customFormat="true" ht="12.8" hidden="false" customHeight="false" outlineLevel="0" collapsed="false">
      <c r="B443" s="283"/>
      <c r="C443" s="284"/>
      <c r="D443" s="255" t="s">
        <v>173</v>
      </c>
      <c r="E443" s="285"/>
      <c r="F443" s="286" t="s">
        <v>177</v>
      </c>
      <c r="G443" s="284"/>
      <c r="H443" s="287" t="n">
        <v>250</v>
      </c>
      <c r="I443" s="288"/>
      <c r="J443" s="284"/>
      <c r="K443" s="284"/>
      <c r="L443" s="289"/>
      <c r="M443" s="290"/>
      <c r="N443" s="291"/>
      <c r="O443" s="291"/>
      <c r="P443" s="291"/>
      <c r="Q443" s="291"/>
      <c r="R443" s="291"/>
      <c r="S443" s="291"/>
      <c r="T443" s="292"/>
      <c r="AT443" s="293" t="s">
        <v>173</v>
      </c>
      <c r="AU443" s="293" t="s">
        <v>92</v>
      </c>
      <c r="AV443" s="282" t="s">
        <v>169</v>
      </c>
      <c r="AW443" s="282" t="s">
        <v>39</v>
      </c>
      <c r="AX443" s="282" t="s">
        <v>88</v>
      </c>
      <c r="AY443" s="293" t="s">
        <v>163</v>
      </c>
    </row>
    <row r="444" s="32" customFormat="true" ht="24" hidden="false" customHeight="true" outlineLevel="0" collapsed="false">
      <c r="A444" s="25"/>
      <c r="B444" s="26"/>
      <c r="C444" s="241" t="s">
        <v>486</v>
      </c>
      <c r="D444" s="241" t="s">
        <v>165</v>
      </c>
      <c r="E444" s="242" t="s">
        <v>487</v>
      </c>
      <c r="F444" s="243" t="s">
        <v>488</v>
      </c>
      <c r="G444" s="244" t="s">
        <v>314</v>
      </c>
      <c r="H444" s="245" t="n">
        <v>200</v>
      </c>
      <c r="I444" s="246"/>
      <c r="J444" s="247" t="n">
        <f aca="false">ROUND(I444*H444,2)</f>
        <v>0</v>
      </c>
      <c r="K444" s="248"/>
      <c r="L444" s="31"/>
      <c r="M444" s="249"/>
      <c r="N444" s="250" t="s">
        <v>49</v>
      </c>
      <c r="O444" s="75"/>
      <c r="P444" s="251" t="n">
        <f aca="false">O444*H444</f>
        <v>0</v>
      </c>
      <c r="Q444" s="251" t="n">
        <v>0</v>
      </c>
      <c r="R444" s="251" t="n">
        <f aca="false">Q444*H444</f>
        <v>0</v>
      </c>
      <c r="S444" s="251" t="n">
        <v>0.001</v>
      </c>
      <c r="T444" s="252" t="n">
        <f aca="false">S444*H444</f>
        <v>0.2</v>
      </c>
      <c r="U444" s="25"/>
      <c r="V444" s="25"/>
      <c r="W444" s="25"/>
      <c r="X444" s="25"/>
      <c r="Y444" s="25"/>
      <c r="Z444" s="25"/>
      <c r="AA444" s="25"/>
      <c r="AB444" s="25"/>
      <c r="AC444" s="25"/>
      <c r="AD444" s="25"/>
      <c r="AE444" s="25"/>
      <c r="AR444" s="253" t="s">
        <v>169</v>
      </c>
      <c r="AT444" s="253" t="s">
        <v>165</v>
      </c>
      <c r="AU444" s="253" t="s">
        <v>92</v>
      </c>
      <c r="AY444" s="3" t="s">
        <v>163</v>
      </c>
      <c r="BE444" s="254" t="n">
        <f aca="false">IF(N444="základní",J444,0)</f>
        <v>0</v>
      </c>
      <c r="BF444" s="254" t="n">
        <f aca="false">IF(N444="snížená",J444,0)</f>
        <v>0</v>
      </c>
      <c r="BG444" s="254" t="n">
        <f aca="false">IF(N444="zákl. přenesená",J444,0)</f>
        <v>0</v>
      </c>
      <c r="BH444" s="254" t="n">
        <f aca="false">IF(N444="sníž. přenesená",J444,0)</f>
        <v>0</v>
      </c>
      <c r="BI444" s="254" t="n">
        <f aca="false">IF(N444="nulová",J444,0)</f>
        <v>0</v>
      </c>
      <c r="BJ444" s="3" t="s">
        <v>88</v>
      </c>
      <c r="BK444" s="254" t="n">
        <f aca="false">ROUND(I444*H444,2)</f>
        <v>0</v>
      </c>
      <c r="BL444" s="3" t="s">
        <v>169</v>
      </c>
      <c r="BM444" s="253" t="s">
        <v>489</v>
      </c>
    </row>
    <row r="445" s="32" customFormat="true" ht="12.8" hidden="false" customHeight="false" outlineLevel="0" collapsed="false">
      <c r="A445" s="25"/>
      <c r="B445" s="26"/>
      <c r="C445" s="27"/>
      <c r="D445" s="255" t="s">
        <v>171</v>
      </c>
      <c r="E445" s="27"/>
      <c r="F445" s="256" t="s">
        <v>490</v>
      </c>
      <c r="G445" s="27"/>
      <c r="H445" s="27"/>
      <c r="I445" s="141"/>
      <c r="J445" s="27"/>
      <c r="K445" s="27"/>
      <c r="L445" s="31"/>
      <c r="M445" s="257"/>
      <c r="N445" s="258"/>
      <c r="O445" s="75"/>
      <c r="P445" s="75"/>
      <c r="Q445" s="75"/>
      <c r="R445" s="75"/>
      <c r="S445" s="75"/>
      <c r="T445" s="76"/>
      <c r="U445" s="25"/>
      <c r="V445" s="25"/>
      <c r="W445" s="25"/>
      <c r="X445" s="25"/>
      <c r="Y445" s="25"/>
      <c r="Z445" s="25"/>
      <c r="AA445" s="25"/>
      <c r="AB445" s="25"/>
      <c r="AC445" s="25"/>
      <c r="AD445" s="25"/>
      <c r="AE445" s="25"/>
      <c r="AT445" s="3" t="s">
        <v>171</v>
      </c>
      <c r="AU445" s="3" t="s">
        <v>92</v>
      </c>
    </row>
    <row r="446" s="32" customFormat="true" ht="12.8" hidden="false" customHeight="false" outlineLevel="0" collapsed="false">
      <c r="A446" s="25"/>
      <c r="B446" s="26"/>
      <c r="C446" s="27"/>
      <c r="D446" s="255" t="s">
        <v>245</v>
      </c>
      <c r="E446" s="27"/>
      <c r="F446" s="306" t="s">
        <v>478</v>
      </c>
      <c r="G446" s="27"/>
      <c r="H446" s="27"/>
      <c r="I446" s="141"/>
      <c r="J446" s="27"/>
      <c r="K446" s="27"/>
      <c r="L446" s="31"/>
      <c r="M446" s="257"/>
      <c r="N446" s="258"/>
      <c r="O446" s="75"/>
      <c r="P446" s="75"/>
      <c r="Q446" s="75"/>
      <c r="R446" s="75"/>
      <c r="S446" s="75"/>
      <c r="T446" s="76"/>
      <c r="U446" s="25"/>
      <c r="V446" s="25"/>
      <c r="W446" s="25"/>
      <c r="X446" s="25"/>
      <c r="Y446" s="25"/>
      <c r="Z446" s="25"/>
      <c r="AA446" s="25"/>
      <c r="AB446" s="25"/>
      <c r="AC446" s="25"/>
      <c r="AD446" s="25"/>
      <c r="AE446" s="25"/>
      <c r="AT446" s="3" t="s">
        <v>245</v>
      </c>
      <c r="AU446" s="3" t="s">
        <v>92</v>
      </c>
    </row>
    <row r="447" s="259" customFormat="true" ht="12.8" hidden="false" customHeight="false" outlineLevel="0" collapsed="false">
      <c r="B447" s="260"/>
      <c r="C447" s="261"/>
      <c r="D447" s="255" t="s">
        <v>173</v>
      </c>
      <c r="E447" s="262"/>
      <c r="F447" s="263" t="s">
        <v>233</v>
      </c>
      <c r="G447" s="261"/>
      <c r="H447" s="262"/>
      <c r="I447" s="264"/>
      <c r="J447" s="261"/>
      <c r="K447" s="261"/>
      <c r="L447" s="265"/>
      <c r="M447" s="266"/>
      <c r="N447" s="267"/>
      <c r="O447" s="267"/>
      <c r="P447" s="267"/>
      <c r="Q447" s="267"/>
      <c r="R447" s="267"/>
      <c r="S447" s="267"/>
      <c r="T447" s="268"/>
      <c r="AT447" s="269" t="s">
        <v>173</v>
      </c>
      <c r="AU447" s="269" t="s">
        <v>92</v>
      </c>
      <c r="AV447" s="259" t="s">
        <v>88</v>
      </c>
      <c r="AW447" s="259" t="s">
        <v>39</v>
      </c>
      <c r="AX447" s="259" t="s">
        <v>84</v>
      </c>
      <c r="AY447" s="269" t="s">
        <v>163</v>
      </c>
    </row>
    <row r="448" s="270" customFormat="true" ht="12.8" hidden="false" customHeight="false" outlineLevel="0" collapsed="false">
      <c r="B448" s="271"/>
      <c r="C448" s="272"/>
      <c r="D448" s="255" t="s">
        <v>173</v>
      </c>
      <c r="E448" s="273"/>
      <c r="F448" s="274" t="s">
        <v>491</v>
      </c>
      <c r="G448" s="272"/>
      <c r="H448" s="275" t="n">
        <v>200</v>
      </c>
      <c r="I448" s="276"/>
      <c r="J448" s="272"/>
      <c r="K448" s="272"/>
      <c r="L448" s="277"/>
      <c r="M448" s="278"/>
      <c r="N448" s="279"/>
      <c r="O448" s="279"/>
      <c r="P448" s="279"/>
      <c r="Q448" s="279"/>
      <c r="R448" s="279"/>
      <c r="S448" s="279"/>
      <c r="T448" s="280"/>
      <c r="AT448" s="281" t="s">
        <v>173</v>
      </c>
      <c r="AU448" s="281" t="s">
        <v>92</v>
      </c>
      <c r="AV448" s="270" t="s">
        <v>92</v>
      </c>
      <c r="AW448" s="270" t="s">
        <v>39</v>
      </c>
      <c r="AX448" s="270" t="s">
        <v>84</v>
      </c>
      <c r="AY448" s="281" t="s">
        <v>163</v>
      </c>
    </row>
    <row r="449" s="282" customFormat="true" ht="12.8" hidden="false" customHeight="false" outlineLevel="0" collapsed="false">
      <c r="B449" s="283"/>
      <c r="C449" s="284"/>
      <c r="D449" s="255" t="s">
        <v>173</v>
      </c>
      <c r="E449" s="285"/>
      <c r="F449" s="286" t="s">
        <v>177</v>
      </c>
      <c r="G449" s="284"/>
      <c r="H449" s="287" t="n">
        <v>200</v>
      </c>
      <c r="I449" s="288"/>
      <c r="J449" s="284"/>
      <c r="K449" s="284"/>
      <c r="L449" s="289"/>
      <c r="M449" s="290"/>
      <c r="N449" s="291"/>
      <c r="O449" s="291"/>
      <c r="P449" s="291"/>
      <c r="Q449" s="291"/>
      <c r="R449" s="291"/>
      <c r="S449" s="291"/>
      <c r="T449" s="292"/>
      <c r="AT449" s="293" t="s">
        <v>173</v>
      </c>
      <c r="AU449" s="293" t="s">
        <v>92</v>
      </c>
      <c r="AV449" s="282" t="s">
        <v>169</v>
      </c>
      <c r="AW449" s="282" t="s">
        <v>39</v>
      </c>
      <c r="AX449" s="282" t="s">
        <v>88</v>
      </c>
      <c r="AY449" s="293" t="s">
        <v>163</v>
      </c>
    </row>
    <row r="450" s="32" customFormat="true" ht="24" hidden="false" customHeight="true" outlineLevel="0" collapsed="false">
      <c r="A450" s="25"/>
      <c r="B450" s="26"/>
      <c r="C450" s="241" t="s">
        <v>492</v>
      </c>
      <c r="D450" s="241" t="s">
        <v>165</v>
      </c>
      <c r="E450" s="242" t="s">
        <v>493</v>
      </c>
      <c r="F450" s="243" t="s">
        <v>494</v>
      </c>
      <c r="G450" s="244" t="s">
        <v>314</v>
      </c>
      <c r="H450" s="245" t="n">
        <v>3</v>
      </c>
      <c r="I450" s="246"/>
      <c r="J450" s="247" t="n">
        <f aca="false">ROUND(I450*H450,2)</f>
        <v>0</v>
      </c>
      <c r="K450" s="248"/>
      <c r="L450" s="31"/>
      <c r="M450" s="249"/>
      <c r="N450" s="250" t="s">
        <v>49</v>
      </c>
      <c r="O450" s="75"/>
      <c r="P450" s="251" t="n">
        <f aca="false">O450*H450</f>
        <v>0</v>
      </c>
      <c r="Q450" s="251" t="n">
        <v>0.00122</v>
      </c>
      <c r="R450" s="251" t="n">
        <f aca="false">Q450*H450</f>
        <v>0.00366</v>
      </c>
      <c r="S450" s="251" t="n">
        <v>0.07</v>
      </c>
      <c r="T450" s="252" t="n">
        <f aca="false">S450*H450</f>
        <v>0.21</v>
      </c>
      <c r="U450" s="25"/>
      <c r="V450" s="25"/>
      <c r="W450" s="25"/>
      <c r="X450" s="25"/>
      <c r="Y450" s="25"/>
      <c r="Z450" s="25"/>
      <c r="AA450" s="25"/>
      <c r="AB450" s="25"/>
      <c r="AC450" s="25"/>
      <c r="AD450" s="25"/>
      <c r="AE450" s="25"/>
      <c r="AR450" s="253" t="s">
        <v>169</v>
      </c>
      <c r="AT450" s="253" t="s">
        <v>165</v>
      </c>
      <c r="AU450" s="253" t="s">
        <v>92</v>
      </c>
      <c r="AY450" s="3" t="s">
        <v>163</v>
      </c>
      <c r="BE450" s="254" t="n">
        <f aca="false">IF(N450="základní",J450,0)</f>
        <v>0</v>
      </c>
      <c r="BF450" s="254" t="n">
        <f aca="false">IF(N450="snížená",J450,0)</f>
        <v>0</v>
      </c>
      <c r="BG450" s="254" t="n">
        <f aca="false">IF(N450="zákl. přenesená",J450,0)</f>
        <v>0</v>
      </c>
      <c r="BH450" s="254" t="n">
        <f aca="false">IF(N450="sníž. přenesená",J450,0)</f>
        <v>0</v>
      </c>
      <c r="BI450" s="254" t="n">
        <f aca="false">IF(N450="nulová",J450,0)</f>
        <v>0</v>
      </c>
      <c r="BJ450" s="3" t="s">
        <v>88</v>
      </c>
      <c r="BK450" s="254" t="n">
        <f aca="false">ROUND(I450*H450,2)</f>
        <v>0</v>
      </c>
      <c r="BL450" s="3" t="s">
        <v>169</v>
      </c>
      <c r="BM450" s="253" t="s">
        <v>495</v>
      </c>
    </row>
    <row r="451" s="32" customFormat="true" ht="12.8" hidden="false" customHeight="false" outlineLevel="0" collapsed="false">
      <c r="A451" s="25"/>
      <c r="B451" s="26"/>
      <c r="C451" s="27"/>
      <c r="D451" s="255" t="s">
        <v>171</v>
      </c>
      <c r="E451" s="27"/>
      <c r="F451" s="256" t="s">
        <v>496</v>
      </c>
      <c r="G451" s="27"/>
      <c r="H451" s="27"/>
      <c r="I451" s="141"/>
      <c r="J451" s="27"/>
      <c r="K451" s="27"/>
      <c r="L451" s="31"/>
      <c r="M451" s="257"/>
      <c r="N451" s="258"/>
      <c r="O451" s="75"/>
      <c r="P451" s="75"/>
      <c r="Q451" s="75"/>
      <c r="R451" s="75"/>
      <c r="S451" s="75"/>
      <c r="T451" s="76"/>
      <c r="U451" s="25"/>
      <c r="V451" s="25"/>
      <c r="W451" s="25"/>
      <c r="X451" s="25"/>
      <c r="Y451" s="25"/>
      <c r="Z451" s="25"/>
      <c r="AA451" s="25"/>
      <c r="AB451" s="25"/>
      <c r="AC451" s="25"/>
      <c r="AD451" s="25"/>
      <c r="AE451" s="25"/>
      <c r="AT451" s="3" t="s">
        <v>171</v>
      </c>
      <c r="AU451" s="3" t="s">
        <v>92</v>
      </c>
    </row>
    <row r="452" s="32" customFormat="true" ht="12.8" hidden="false" customHeight="false" outlineLevel="0" collapsed="false">
      <c r="A452" s="25"/>
      <c r="B452" s="26"/>
      <c r="C452" s="27"/>
      <c r="D452" s="255" t="s">
        <v>245</v>
      </c>
      <c r="E452" s="27"/>
      <c r="F452" s="306" t="s">
        <v>497</v>
      </c>
      <c r="G452" s="27"/>
      <c r="H452" s="27"/>
      <c r="I452" s="141"/>
      <c r="J452" s="27"/>
      <c r="K452" s="27"/>
      <c r="L452" s="31"/>
      <c r="M452" s="257"/>
      <c r="N452" s="258"/>
      <c r="O452" s="75"/>
      <c r="P452" s="75"/>
      <c r="Q452" s="75"/>
      <c r="R452" s="75"/>
      <c r="S452" s="75"/>
      <c r="T452" s="76"/>
      <c r="U452" s="25"/>
      <c r="V452" s="25"/>
      <c r="W452" s="25"/>
      <c r="X452" s="25"/>
      <c r="Y452" s="25"/>
      <c r="Z452" s="25"/>
      <c r="AA452" s="25"/>
      <c r="AB452" s="25"/>
      <c r="AC452" s="25"/>
      <c r="AD452" s="25"/>
      <c r="AE452" s="25"/>
      <c r="AT452" s="3" t="s">
        <v>245</v>
      </c>
      <c r="AU452" s="3" t="s">
        <v>92</v>
      </c>
    </row>
    <row r="453" s="270" customFormat="true" ht="12.8" hidden="false" customHeight="false" outlineLevel="0" collapsed="false">
      <c r="B453" s="271"/>
      <c r="C453" s="272"/>
      <c r="D453" s="255" t="s">
        <v>173</v>
      </c>
      <c r="E453" s="273"/>
      <c r="F453" s="274" t="s">
        <v>498</v>
      </c>
      <c r="G453" s="272"/>
      <c r="H453" s="275" t="n">
        <v>3</v>
      </c>
      <c r="I453" s="276"/>
      <c r="J453" s="272"/>
      <c r="K453" s="272"/>
      <c r="L453" s="277"/>
      <c r="M453" s="278"/>
      <c r="N453" s="279"/>
      <c r="O453" s="279"/>
      <c r="P453" s="279"/>
      <c r="Q453" s="279"/>
      <c r="R453" s="279"/>
      <c r="S453" s="279"/>
      <c r="T453" s="280"/>
      <c r="AT453" s="281" t="s">
        <v>173</v>
      </c>
      <c r="AU453" s="281" t="s">
        <v>92</v>
      </c>
      <c r="AV453" s="270" t="s">
        <v>92</v>
      </c>
      <c r="AW453" s="270" t="s">
        <v>39</v>
      </c>
      <c r="AX453" s="270" t="s">
        <v>84</v>
      </c>
      <c r="AY453" s="281" t="s">
        <v>163</v>
      </c>
    </row>
    <row r="454" s="282" customFormat="true" ht="12.8" hidden="false" customHeight="false" outlineLevel="0" collapsed="false">
      <c r="B454" s="283"/>
      <c r="C454" s="284"/>
      <c r="D454" s="255" t="s">
        <v>173</v>
      </c>
      <c r="E454" s="285"/>
      <c r="F454" s="286" t="s">
        <v>177</v>
      </c>
      <c r="G454" s="284"/>
      <c r="H454" s="287" t="n">
        <v>3</v>
      </c>
      <c r="I454" s="288"/>
      <c r="J454" s="284"/>
      <c r="K454" s="284"/>
      <c r="L454" s="289"/>
      <c r="M454" s="290"/>
      <c r="N454" s="291"/>
      <c r="O454" s="291"/>
      <c r="P454" s="291"/>
      <c r="Q454" s="291"/>
      <c r="R454" s="291"/>
      <c r="S454" s="291"/>
      <c r="T454" s="292"/>
      <c r="AT454" s="293" t="s">
        <v>173</v>
      </c>
      <c r="AU454" s="293" t="s">
        <v>92</v>
      </c>
      <c r="AV454" s="282" t="s">
        <v>169</v>
      </c>
      <c r="AW454" s="282" t="s">
        <v>39</v>
      </c>
      <c r="AX454" s="282" t="s">
        <v>88</v>
      </c>
      <c r="AY454" s="293" t="s">
        <v>163</v>
      </c>
    </row>
    <row r="455" s="32" customFormat="true" ht="24" hidden="false" customHeight="true" outlineLevel="0" collapsed="false">
      <c r="A455" s="25"/>
      <c r="B455" s="26"/>
      <c r="C455" s="241" t="s">
        <v>499</v>
      </c>
      <c r="D455" s="241" t="s">
        <v>165</v>
      </c>
      <c r="E455" s="242" t="s">
        <v>500</v>
      </c>
      <c r="F455" s="243" t="s">
        <v>501</v>
      </c>
      <c r="G455" s="244" t="s">
        <v>314</v>
      </c>
      <c r="H455" s="245" t="n">
        <v>10</v>
      </c>
      <c r="I455" s="246"/>
      <c r="J455" s="247" t="n">
        <f aca="false">ROUND(I455*H455,2)</f>
        <v>0</v>
      </c>
      <c r="K455" s="248"/>
      <c r="L455" s="31"/>
      <c r="M455" s="249"/>
      <c r="N455" s="250" t="s">
        <v>49</v>
      </c>
      <c r="O455" s="75"/>
      <c r="P455" s="251" t="n">
        <f aca="false">O455*H455</f>
        <v>0</v>
      </c>
      <c r="Q455" s="251" t="n">
        <v>0</v>
      </c>
      <c r="R455" s="251" t="n">
        <f aca="false">Q455*H455</f>
        <v>0</v>
      </c>
      <c r="S455" s="251" t="n">
        <v>0</v>
      </c>
      <c r="T455" s="252" t="n">
        <f aca="false">S455*H455</f>
        <v>0</v>
      </c>
      <c r="U455" s="25"/>
      <c r="V455" s="25"/>
      <c r="W455" s="25"/>
      <c r="X455" s="25"/>
      <c r="Y455" s="25"/>
      <c r="Z455" s="25"/>
      <c r="AA455" s="25"/>
      <c r="AB455" s="25"/>
      <c r="AC455" s="25"/>
      <c r="AD455" s="25"/>
      <c r="AE455" s="25"/>
      <c r="AR455" s="253" t="s">
        <v>169</v>
      </c>
      <c r="AT455" s="253" t="s">
        <v>165</v>
      </c>
      <c r="AU455" s="253" t="s">
        <v>92</v>
      </c>
      <c r="AY455" s="3" t="s">
        <v>163</v>
      </c>
      <c r="BE455" s="254" t="n">
        <f aca="false">IF(N455="základní",J455,0)</f>
        <v>0</v>
      </c>
      <c r="BF455" s="254" t="n">
        <f aca="false">IF(N455="snížená",J455,0)</f>
        <v>0</v>
      </c>
      <c r="BG455" s="254" t="n">
        <f aca="false">IF(N455="zákl. přenesená",J455,0)</f>
        <v>0</v>
      </c>
      <c r="BH455" s="254" t="n">
        <f aca="false">IF(N455="sníž. přenesená",J455,0)</f>
        <v>0</v>
      </c>
      <c r="BI455" s="254" t="n">
        <f aca="false">IF(N455="nulová",J455,0)</f>
        <v>0</v>
      </c>
      <c r="BJ455" s="3" t="s">
        <v>88</v>
      </c>
      <c r="BK455" s="254" t="n">
        <f aca="false">ROUND(I455*H455,2)</f>
        <v>0</v>
      </c>
      <c r="BL455" s="3" t="s">
        <v>169</v>
      </c>
      <c r="BM455" s="253" t="s">
        <v>502</v>
      </c>
    </row>
    <row r="456" s="32" customFormat="true" ht="12.8" hidden="false" customHeight="false" outlineLevel="0" collapsed="false">
      <c r="A456" s="25"/>
      <c r="B456" s="26"/>
      <c r="C456" s="27"/>
      <c r="D456" s="255" t="s">
        <v>171</v>
      </c>
      <c r="E456" s="27"/>
      <c r="F456" s="256" t="s">
        <v>503</v>
      </c>
      <c r="G456" s="27"/>
      <c r="H456" s="27"/>
      <c r="I456" s="141"/>
      <c r="J456" s="27"/>
      <c r="K456" s="27"/>
      <c r="L456" s="31"/>
      <c r="M456" s="257"/>
      <c r="N456" s="258"/>
      <c r="O456" s="75"/>
      <c r="P456" s="75"/>
      <c r="Q456" s="75"/>
      <c r="R456" s="75"/>
      <c r="S456" s="75"/>
      <c r="T456" s="76"/>
      <c r="U456" s="25"/>
      <c r="V456" s="25"/>
      <c r="W456" s="25"/>
      <c r="X456" s="25"/>
      <c r="Y456" s="25"/>
      <c r="Z456" s="25"/>
      <c r="AA456" s="25"/>
      <c r="AB456" s="25"/>
      <c r="AC456" s="25"/>
      <c r="AD456" s="25"/>
      <c r="AE456" s="25"/>
      <c r="AT456" s="3" t="s">
        <v>171</v>
      </c>
      <c r="AU456" s="3" t="s">
        <v>92</v>
      </c>
    </row>
    <row r="457" s="270" customFormat="true" ht="12.8" hidden="false" customHeight="false" outlineLevel="0" collapsed="false">
      <c r="B457" s="271"/>
      <c r="C457" s="272"/>
      <c r="D457" s="255" t="s">
        <v>173</v>
      </c>
      <c r="E457" s="273"/>
      <c r="F457" s="274" t="s">
        <v>504</v>
      </c>
      <c r="G457" s="272"/>
      <c r="H457" s="275" t="n">
        <v>2.5</v>
      </c>
      <c r="I457" s="276"/>
      <c r="J457" s="272"/>
      <c r="K457" s="272"/>
      <c r="L457" s="277"/>
      <c r="M457" s="278"/>
      <c r="N457" s="279"/>
      <c r="O457" s="279"/>
      <c r="P457" s="279"/>
      <c r="Q457" s="279"/>
      <c r="R457" s="279"/>
      <c r="S457" s="279"/>
      <c r="T457" s="280"/>
      <c r="AT457" s="281" t="s">
        <v>173</v>
      </c>
      <c r="AU457" s="281" t="s">
        <v>92</v>
      </c>
      <c r="AV457" s="270" t="s">
        <v>92</v>
      </c>
      <c r="AW457" s="270" t="s">
        <v>39</v>
      </c>
      <c r="AX457" s="270" t="s">
        <v>84</v>
      </c>
      <c r="AY457" s="281" t="s">
        <v>163</v>
      </c>
    </row>
    <row r="458" s="270" customFormat="true" ht="12.8" hidden="false" customHeight="false" outlineLevel="0" collapsed="false">
      <c r="B458" s="271"/>
      <c r="C458" s="272"/>
      <c r="D458" s="255" t="s">
        <v>173</v>
      </c>
      <c r="E458" s="273"/>
      <c r="F458" s="274" t="s">
        <v>505</v>
      </c>
      <c r="G458" s="272"/>
      <c r="H458" s="275" t="n">
        <v>2.5</v>
      </c>
      <c r="I458" s="276"/>
      <c r="J458" s="272"/>
      <c r="K458" s="272"/>
      <c r="L458" s="277"/>
      <c r="M458" s="278"/>
      <c r="N458" s="279"/>
      <c r="O458" s="279"/>
      <c r="P458" s="279"/>
      <c r="Q458" s="279"/>
      <c r="R458" s="279"/>
      <c r="S458" s="279"/>
      <c r="T458" s="280"/>
      <c r="AT458" s="281" t="s">
        <v>173</v>
      </c>
      <c r="AU458" s="281" t="s">
        <v>92</v>
      </c>
      <c r="AV458" s="270" t="s">
        <v>92</v>
      </c>
      <c r="AW458" s="270" t="s">
        <v>39</v>
      </c>
      <c r="AX458" s="270" t="s">
        <v>84</v>
      </c>
      <c r="AY458" s="281" t="s">
        <v>163</v>
      </c>
    </row>
    <row r="459" s="270" customFormat="true" ht="12.8" hidden="false" customHeight="false" outlineLevel="0" collapsed="false">
      <c r="B459" s="271"/>
      <c r="C459" s="272"/>
      <c r="D459" s="255" t="s">
        <v>173</v>
      </c>
      <c r="E459" s="273"/>
      <c r="F459" s="274" t="s">
        <v>506</v>
      </c>
      <c r="G459" s="272"/>
      <c r="H459" s="275" t="n">
        <v>5</v>
      </c>
      <c r="I459" s="276"/>
      <c r="J459" s="272"/>
      <c r="K459" s="272"/>
      <c r="L459" s="277"/>
      <c r="M459" s="278"/>
      <c r="N459" s="279"/>
      <c r="O459" s="279"/>
      <c r="P459" s="279"/>
      <c r="Q459" s="279"/>
      <c r="R459" s="279"/>
      <c r="S459" s="279"/>
      <c r="T459" s="280"/>
      <c r="AT459" s="281" t="s">
        <v>173</v>
      </c>
      <c r="AU459" s="281" t="s">
        <v>92</v>
      </c>
      <c r="AV459" s="270" t="s">
        <v>92</v>
      </c>
      <c r="AW459" s="270" t="s">
        <v>39</v>
      </c>
      <c r="AX459" s="270" t="s">
        <v>84</v>
      </c>
      <c r="AY459" s="281" t="s">
        <v>163</v>
      </c>
    </row>
    <row r="460" s="282" customFormat="true" ht="12.8" hidden="false" customHeight="false" outlineLevel="0" collapsed="false">
      <c r="B460" s="283"/>
      <c r="C460" s="284"/>
      <c r="D460" s="255" t="s">
        <v>173</v>
      </c>
      <c r="E460" s="285"/>
      <c r="F460" s="286" t="s">
        <v>177</v>
      </c>
      <c r="G460" s="284"/>
      <c r="H460" s="287" t="n">
        <v>10</v>
      </c>
      <c r="I460" s="288"/>
      <c r="J460" s="284"/>
      <c r="K460" s="284"/>
      <c r="L460" s="289"/>
      <c r="M460" s="290"/>
      <c r="N460" s="291"/>
      <c r="O460" s="291"/>
      <c r="P460" s="291"/>
      <c r="Q460" s="291"/>
      <c r="R460" s="291"/>
      <c r="S460" s="291"/>
      <c r="T460" s="292"/>
      <c r="AT460" s="293" t="s">
        <v>173</v>
      </c>
      <c r="AU460" s="293" t="s">
        <v>92</v>
      </c>
      <c r="AV460" s="282" t="s">
        <v>169</v>
      </c>
      <c r="AW460" s="282" t="s">
        <v>39</v>
      </c>
      <c r="AX460" s="282" t="s">
        <v>88</v>
      </c>
      <c r="AY460" s="293" t="s">
        <v>163</v>
      </c>
    </row>
    <row r="461" s="32" customFormat="true" ht="24" hidden="false" customHeight="true" outlineLevel="0" collapsed="false">
      <c r="A461" s="25"/>
      <c r="B461" s="26"/>
      <c r="C461" s="241" t="s">
        <v>507</v>
      </c>
      <c r="D461" s="241" t="s">
        <v>165</v>
      </c>
      <c r="E461" s="242" t="s">
        <v>508</v>
      </c>
      <c r="F461" s="243" t="s">
        <v>509</v>
      </c>
      <c r="G461" s="244" t="s">
        <v>168</v>
      </c>
      <c r="H461" s="245" t="n">
        <v>388.62</v>
      </c>
      <c r="I461" s="246"/>
      <c r="J461" s="247" t="n">
        <f aca="false">ROUND(I461*H461,2)</f>
        <v>0</v>
      </c>
      <c r="K461" s="248"/>
      <c r="L461" s="31"/>
      <c r="M461" s="249"/>
      <c r="N461" s="250" t="s">
        <v>49</v>
      </c>
      <c r="O461" s="75"/>
      <c r="P461" s="251" t="n">
        <f aca="false">O461*H461</f>
        <v>0</v>
      </c>
      <c r="Q461" s="251" t="n">
        <v>0</v>
      </c>
      <c r="R461" s="251" t="n">
        <f aca="false">Q461*H461</f>
        <v>0</v>
      </c>
      <c r="S461" s="251" t="n">
        <v>0.002</v>
      </c>
      <c r="T461" s="252" t="n">
        <f aca="false">S461*H461</f>
        <v>0.77724</v>
      </c>
      <c r="U461" s="25"/>
      <c r="V461" s="25"/>
      <c r="W461" s="25"/>
      <c r="X461" s="25"/>
      <c r="Y461" s="25"/>
      <c r="Z461" s="25"/>
      <c r="AA461" s="25"/>
      <c r="AB461" s="25"/>
      <c r="AC461" s="25"/>
      <c r="AD461" s="25"/>
      <c r="AE461" s="25"/>
      <c r="AR461" s="253" t="s">
        <v>169</v>
      </c>
      <c r="AT461" s="253" t="s">
        <v>165</v>
      </c>
      <c r="AU461" s="253" t="s">
        <v>92</v>
      </c>
      <c r="AY461" s="3" t="s">
        <v>163</v>
      </c>
      <c r="BE461" s="254" t="n">
        <f aca="false">IF(N461="základní",J461,0)</f>
        <v>0</v>
      </c>
      <c r="BF461" s="254" t="n">
        <f aca="false">IF(N461="snížená",J461,0)</f>
        <v>0</v>
      </c>
      <c r="BG461" s="254" t="n">
        <f aca="false">IF(N461="zákl. přenesená",J461,0)</f>
        <v>0</v>
      </c>
      <c r="BH461" s="254" t="n">
        <f aca="false">IF(N461="sníž. přenesená",J461,0)</f>
        <v>0</v>
      </c>
      <c r="BI461" s="254" t="n">
        <f aca="false">IF(N461="nulová",J461,0)</f>
        <v>0</v>
      </c>
      <c r="BJ461" s="3" t="s">
        <v>88</v>
      </c>
      <c r="BK461" s="254" t="n">
        <f aca="false">ROUND(I461*H461,2)</f>
        <v>0</v>
      </c>
      <c r="BL461" s="3" t="s">
        <v>169</v>
      </c>
      <c r="BM461" s="253" t="s">
        <v>510</v>
      </c>
    </row>
    <row r="462" s="32" customFormat="true" ht="12.8" hidden="false" customHeight="false" outlineLevel="0" collapsed="false">
      <c r="A462" s="25"/>
      <c r="B462" s="26"/>
      <c r="C462" s="27"/>
      <c r="D462" s="255" t="s">
        <v>171</v>
      </c>
      <c r="E462" s="27"/>
      <c r="F462" s="256" t="s">
        <v>511</v>
      </c>
      <c r="G462" s="27"/>
      <c r="H462" s="27"/>
      <c r="I462" s="141"/>
      <c r="J462" s="27"/>
      <c r="K462" s="27"/>
      <c r="L462" s="31"/>
      <c r="M462" s="257"/>
      <c r="N462" s="258"/>
      <c r="O462" s="75"/>
      <c r="P462" s="75"/>
      <c r="Q462" s="75"/>
      <c r="R462" s="75"/>
      <c r="S462" s="75"/>
      <c r="T462" s="76"/>
      <c r="U462" s="25"/>
      <c r="V462" s="25"/>
      <c r="W462" s="25"/>
      <c r="X462" s="25"/>
      <c r="Y462" s="25"/>
      <c r="Z462" s="25"/>
      <c r="AA462" s="25"/>
      <c r="AB462" s="25"/>
      <c r="AC462" s="25"/>
      <c r="AD462" s="25"/>
      <c r="AE462" s="25"/>
      <c r="AT462" s="3" t="s">
        <v>171</v>
      </c>
      <c r="AU462" s="3" t="s">
        <v>92</v>
      </c>
    </row>
    <row r="463" s="32" customFormat="true" ht="12.8" hidden="false" customHeight="false" outlineLevel="0" collapsed="false">
      <c r="A463" s="25"/>
      <c r="B463" s="26"/>
      <c r="C463" s="27"/>
      <c r="D463" s="255" t="s">
        <v>245</v>
      </c>
      <c r="E463" s="27"/>
      <c r="F463" s="306" t="s">
        <v>246</v>
      </c>
      <c r="G463" s="27"/>
      <c r="H463" s="27"/>
      <c r="I463" s="141"/>
      <c r="J463" s="27"/>
      <c r="K463" s="27"/>
      <c r="L463" s="31"/>
      <c r="M463" s="257"/>
      <c r="N463" s="258"/>
      <c r="O463" s="75"/>
      <c r="P463" s="75"/>
      <c r="Q463" s="75"/>
      <c r="R463" s="75"/>
      <c r="S463" s="75"/>
      <c r="T463" s="76"/>
      <c r="U463" s="25"/>
      <c r="V463" s="25"/>
      <c r="W463" s="25"/>
      <c r="X463" s="25"/>
      <c r="Y463" s="25"/>
      <c r="Z463" s="25"/>
      <c r="AA463" s="25"/>
      <c r="AB463" s="25"/>
      <c r="AC463" s="25"/>
      <c r="AD463" s="25"/>
      <c r="AE463" s="25"/>
      <c r="AT463" s="3" t="s">
        <v>245</v>
      </c>
      <c r="AU463" s="3" t="s">
        <v>92</v>
      </c>
    </row>
    <row r="464" s="259" customFormat="true" ht="12.8" hidden="false" customHeight="false" outlineLevel="0" collapsed="false">
      <c r="B464" s="260"/>
      <c r="C464" s="261"/>
      <c r="D464" s="255" t="s">
        <v>173</v>
      </c>
      <c r="E464" s="262"/>
      <c r="F464" s="263" t="s">
        <v>247</v>
      </c>
      <c r="G464" s="261"/>
      <c r="H464" s="262"/>
      <c r="I464" s="264"/>
      <c r="J464" s="261"/>
      <c r="K464" s="261"/>
      <c r="L464" s="265"/>
      <c r="M464" s="266"/>
      <c r="N464" s="267"/>
      <c r="O464" s="267"/>
      <c r="P464" s="267"/>
      <c r="Q464" s="267"/>
      <c r="R464" s="267"/>
      <c r="S464" s="267"/>
      <c r="T464" s="268"/>
      <c r="AT464" s="269" t="s">
        <v>173</v>
      </c>
      <c r="AU464" s="269" t="s">
        <v>92</v>
      </c>
      <c r="AV464" s="259" t="s">
        <v>88</v>
      </c>
      <c r="AW464" s="259" t="s">
        <v>39</v>
      </c>
      <c r="AX464" s="259" t="s">
        <v>84</v>
      </c>
      <c r="AY464" s="269" t="s">
        <v>163</v>
      </c>
    </row>
    <row r="465" s="259" customFormat="true" ht="12.8" hidden="false" customHeight="false" outlineLevel="0" collapsed="false">
      <c r="B465" s="260"/>
      <c r="C465" s="261"/>
      <c r="D465" s="255" t="s">
        <v>173</v>
      </c>
      <c r="E465" s="262"/>
      <c r="F465" s="263" t="s">
        <v>202</v>
      </c>
      <c r="G465" s="261"/>
      <c r="H465" s="262"/>
      <c r="I465" s="264"/>
      <c r="J465" s="261"/>
      <c r="K465" s="261"/>
      <c r="L465" s="265"/>
      <c r="M465" s="266"/>
      <c r="N465" s="267"/>
      <c r="O465" s="267"/>
      <c r="P465" s="267"/>
      <c r="Q465" s="267"/>
      <c r="R465" s="267"/>
      <c r="S465" s="267"/>
      <c r="T465" s="268"/>
      <c r="AT465" s="269" t="s">
        <v>173</v>
      </c>
      <c r="AU465" s="269" t="s">
        <v>92</v>
      </c>
      <c r="AV465" s="259" t="s">
        <v>88</v>
      </c>
      <c r="AW465" s="259" t="s">
        <v>39</v>
      </c>
      <c r="AX465" s="259" t="s">
        <v>84</v>
      </c>
      <c r="AY465" s="269" t="s">
        <v>163</v>
      </c>
    </row>
    <row r="466" s="270" customFormat="true" ht="12.8" hidden="false" customHeight="false" outlineLevel="0" collapsed="false">
      <c r="B466" s="271"/>
      <c r="C466" s="272"/>
      <c r="D466" s="255" t="s">
        <v>173</v>
      </c>
      <c r="E466" s="273"/>
      <c r="F466" s="274" t="s">
        <v>248</v>
      </c>
      <c r="G466" s="272"/>
      <c r="H466" s="275" t="n">
        <v>4.94</v>
      </c>
      <c r="I466" s="276"/>
      <c r="J466" s="272"/>
      <c r="K466" s="272"/>
      <c r="L466" s="277"/>
      <c r="M466" s="278"/>
      <c r="N466" s="279"/>
      <c r="O466" s="279"/>
      <c r="P466" s="279"/>
      <c r="Q466" s="279"/>
      <c r="R466" s="279"/>
      <c r="S466" s="279"/>
      <c r="T466" s="280"/>
      <c r="AT466" s="281" t="s">
        <v>173</v>
      </c>
      <c r="AU466" s="281" t="s">
        <v>92</v>
      </c>
      <c r="AV466" s="270" t="s">
        <v>92</v>
      </c>
      <c r="AW466" s="270" t="s">
        <v>39</v>
      </c>
      <c r="AX466" s="270" t="s">
        <v>84</v>
      </c>
      <c r="AY466" s="281" t="s">
        <v>163</v>
      </c>
    </row>
    <row r="467" s="270" customFormat="true" ht="12.8" hidden="false" customHeight="false" outlineLevel="0" collapsed="false">
      <c r="B467" s="271"/>
      <c r="C467" s="272"/>
      <c r="D467" s="255" t="s">
        <v>173</v>
      </c>
      <c r="E467" s="273"/>
      <c r="F467" s="274" t="s">
        <v>249</v>
      </c>
      <c r="G467" s="272"/>
      <c r="H467" s="275" t="n">
        <v>27.63</v>
      </c>
      <c r="I467" s="276"/>
      <c r="J467" s="272"/>
      <c r="K467" s="272"/>
      <c r="L467" s="277"/>
      <c r="M467" s="278"/>
      <c r="N467" s="279"/>
      <c r="O467" s="279"/>
      <c r="P467" s="279"/>
      <c r="Q467" s="279"/>
      <c r="R467" s="279"/>
      <c r="S467" s="279"/>
      <c r="T467" s="280"/>
      <c r="AT467" s="281" t="s">
        <v>173</v>
      </c>
      <c r="AU467" s="281" t="s">
        <v>92</v>
      </c>
      <c r="AV467" s="270" t="s">
        <v>92</v>
      </c>
      <c r="AW467" s="270" t="s">
        <v>39</v>
      </c>
      <c r="AX467" s="270" t="s">
        <v>84</v>
      </c>
      <c r="AY467" s="281" t="s">
        <v>163</v>
      </c>
    </row>
    <row r="468" s="270" customFormat="true" ht="12.8" hidden="false" customHeight="false" outlineLevel="0" collapsed="false">
      <c r="B468" s="271"/>
      <c r="C468" s="272"/>
      <c r="D468" s="255" t="s">
        <v>173</v>
      </c>
      <c r="E468" s="273"/>
      <c r="F468" s="274" t="s">
        <v>250</v>
      </c>
      <c r="G468" s="272"/>
      <c r="H468" s="275" t="n">
        <v>336.03</v>
      </c>
      <c r="I468" s="276"/>
      <c r="J468" s="272"/>
      <c r="K468" s="272"/>
      <c r="L468" s="277"/>
      <c r="M468" s="278"/>
      <c r="N468" s="279"/>
      <c r="O468" s="279"/>
      <c r="P468" s="279"/>
      <c r="Q468" s="279"/>
      <c r="R468" s="279"/>
      <c r="S468" s="279"/>
      <c r="T468" s="280"/>
      <c r="AT468" s="281" t="s">
        <v>173</v>
      </c>
      <c r="AU468" s="281" t="s">
        <v>92</v>
      </c>
      <c r="AV468" s="270" t="s">
        <v>92</v>
      </c>
      <c r="AW468" s="270" t="s">
        <v>39</v>
      </c>
      <c r="AX468" s="270" t="s">
        <v>84</v>
      </c>
      <c r="AY468" s="281" t="s">
        <v>163</v>
      </c>
    </row>
    <row r="469" s="270" customFormat="true" ht="12.8" hidden="false" customHeight="false" outlineLevel="0" collapsed="false">
      <c r="B469" s="271"/>
      <c r="C469" s="272"/>
      <c r="D469" s="255" t="s">
        <v>173</v>
      </c>
      <c r="E469" s="273"/>
      <c r="F469" s="274" t="s">
        <v>251</v>
      </c>
      <c r="G469" s="272"/>
      <c r="H469" s="275" t="n">
        <v>10.12</v>
      </c>
      <c r="I469" s="276"/>
      <c r="J469" s="272"/>
      <c r="K469" s="272"/>
      <c r="L469" s="277"/>
      <c r="M469" s="278"/>
      <c r="N469" s="279"/>
      <c r="O469" s="279"/>
      <c r="P469" s="279"/>
      <c r="Q469" s="279"/>
      <c r="R469" s="279"/>
      <c r="S469" s="279"/>
      <c r="T469" s="280"/>
      <c r="AT469" s="281" t="s">
        <v>173</v>
      </c>
      <c r="AU469" s="281" t="s">
        <v>92</v>
      </c>
      <c r="AV469" s="270" t="s">
        <v>92</v>
      </c>
      <c r="AW469" s="270" t="s">
        <v>39</v>
      </c>
      <c r="AX469" s="270" t="s">
        <v>84</v>
      </c>
      <c r="AY469" s="281" t="s">
        <v>163</v>
      </c>
    </row>
    <row r="470" s="270" customFormat="true" ht="12.8" hidden="false" customHeight="false" outlineLevel="0" collapsed="false">
      <c r="B470" s="271"/>
      <c r="C470" s="272"/>
      <c r="D470" s="255" t="s">
        <v>173</v>
      </c>
      <c r="E470" s="273"/>
      <c r="F470" s="274" t="s">
        <v>252</v>
      </c>
      <c r="G470" s="272"/>
      <c r="H470" s="275" t="n">
        <v>9.9</v>
      </c>
      <c r="I470" s="276"/>
      <c r="J470" s="272"/>
      <c r="K470" s="272"/>
      <c r="L470" s="277"/>
      <c r="M470" s="278"/>
      <c r="N470" s="279"/>
      <c r="O470" s="279"/>
      <c r="P470" s="279"/>
      <c r="Q470" s="279"/>
      <c r="R470" s="279"/>
      <c r="S470" s="279"/>
      <c r="T470" s="280"/>
      <c r="AT470" s="281" t="s">
        <v>173</v>
      </c>
      <c r="AU470" s="281" t="s">
        <v>92</v>
      </c>
      <c r="AV470" s="270" t="s">
        <v>92</v>
      </c>
      <c r="AW470" s="270" t="s">
        <v>39</v>
      </c>
      <c r="AX470" s="270" t="s">
        <v>84</v>
      </c>
      <c r="AY470" s="281" t="s">
        <v>163</v>
      </c>
    </row>
    <row r="471" s="294" customFormat="true" ht="12.8" hidden="false" customHeight="false" outlineLevel="0" collapsed="false">
      <c r="B471" s="295"/>
      <c r="C471" s="296"/>
      <c r="D471" s="255" t="s">
        <v>173</v>
      </c>
      <c r="E471" s="297"/>
      <c r="F471" s="298" t="s">
        <v>186</v>
      </c>
      <c r="G471" s="296"/>
      <c r="H471" s="299" t="n">
        <v>388.62</v>
      </c>
      <c r="I471" s="300"/>
      <c r="J471" s="296"/>
      <c r="K471" s="296"/>
      <c r="L471" s="301"/>
      <c r="M471" s="302"/>
      <c r="N471" s="303"/>
      <c r="O471" s="303"/>
      <c r="P471" s="303"/>
      <c r="Q471" s="303"/>
      <c r="R471" s="303"/>
      <c r="S471" s="303"/>
      <c r="T471" s="304"/>
      <c r="AT471" s="305" t="s">
        <v>173</v>
      </c>
      <c r="AU471" s="305" t="s">
        <v>92</v>
      </c>
      <c r="AV471" s="294" t="s">
        <v>100</v>
      </c>
      <c r="AW471" s="294" t="s">
        <v>39</v>
      </c>
      <c r="AX471" s="294" t="s">
        <v>84</v>
      </c>
      <c r="AY471" s="305" t="s">
        <v>163</v>
      </c>
    </row>
    <row r="472" s="282" customFormat="true" ht="12.8" hidden="false" customHeight="false" outlineLevel="0" collapsed="false">
      <c r="B472" s="283"/>
      <c r="C472" s="284"/>
      <c r="D472" s="255" t="s">
        <v>173</v>
      </c>
      <c r="E472" s="285"/>
      <c r="F472" s="286" t="s">
        <v>177</v>
      </c>
      <c r="G472" s="284"/>
      <c r="H472" s="287" t="n">
        <v>388.62</v>
      </c>
      <c r="I472" s="288"/>
      <c r="J472" s="284"/>
      <c r="K472" s="284"/>
      <c r="L472" s="289"/>
      <c r="M472" s="290"/>
      <c r="N472" s="291"/>
      <c r="O472" s="291"/>
      <c r="P472" s="291"/>
      <c r="Q472" s="291"/>
      <c r="R472" s="291"/>
      <c r="S472" s="291"/>
      <c r="T472" s="292"/>
      <c r="AT472" s="293" t="s">
        <v>173</v>
      </c>
      <c r="AU472" s="293" t="s">
        <v>92</v>
      </c>
      <c r="AV472" s="282" t="s">
        <v>169</v>
      </c>
      <c r="AW472" s="282" t="s">
        <v>39</v>
      </c>
      <c r="AX472" s="282" t="s">
        <v>88</v>
      </c>
      <c r="AY472" s="293" t="s">
        <v>163</v>
      </c>
    </row>
    <row r="473" s="32" customFormat="true" ht="24" hidden="false" customHeight="true" outlineLevel="0" collapsed="false">
      <c r="A473" s="25"/>
      <c r="B473" s="26"/>
      <c r="C473" s="241" t="s">
        <v>512</v>
      </c>
      <c r="D473" s="241" t="s">
        <v>165</v>
      </c>
      <c r="E473" s="242" t="s">
        <v>513</v>
      </c>
      <c r="F473" s="243" t="s">
        <v>514</v>
      </c>
      <c r="G473" s="244" t="s">
        <v>168</v>
      </c>
      <c r="H473" s="245" t="n">
        <v>825.209</v>
      </c>
      <c r="I473" s="246"/>
      <c r="J473" s="247" t="n">
        <f aca="false">ROUND(I473*H473,2)</f>
        <v>0</v>
      </c>
      <c r="K473" s="248"/>
      <c r="L473" s="31"/>
      <c r="M473" s="249"/>
      <c r="N473" s="250" t="s">
        <v>49</v>
      </c>
      <c r="O473" s="75"/>
      <c r="P473" s="251" t="n">
        <f aca="false">O473*H473</f>
        <v>0</v>
      </c>
      <c r="Q473" s="251" t="n">
        <v>0</v>
      </c>
      <c r="R473" s="251" t="n">
        <f aca="false">Q473*H473</f>
        <v>0</v>
      </c>
      <c r="S473" s="251" t="n">
        <v>0.002</v>
      </c>
      <c r="T473" s="252" t="n">
        <f aca="false">S473*H473</f>
        <v>1.650418</v>
      </c>
      <c r="U473" s="25"/>
      <c r="V473" s="25"/>
      <c r="W473" s="25"/>
      <c r="X473" s="25"/>
      <c r="Y473" s="25"/>
      <c r="Z473" s="25"/>
      <c r="AA473" s="25"/>
      <c r="AB473" s="25"/>
      <c r="AC473" s="25"/>
      <c r="AD473" s="25"/>
      <c r="AE473" s="25"/>
      <c r="AR473" s="253" t="s">
        <v>169</v>
      </c>
      <c r="AT473" s="253" t="s">
        <v>165</v>
      </c>
      <c r="AU473" s="253" t="s">
        <v>92</v>
      </c>
      <c r="AY473" s="3" t="s">
        <v>163</v>
      </c>
      <c r="BE473" s="254" t="n">
        <f aca="false">IF(N473="základní",J473,0)</f>
        <v>0</v>
      </c>
      <c r="BF473" s="254" t="n">
        <f aca="false">IF(N473="snížená",J473,0)</f>
        <v>0</v>
      </c>
      <c r="BG473" s="254" t="n">
        <f aca="false">IF(N473="zákl. přenesená",J473,0)</f>
        <v>0</v>
      </c>
      <c r="BH473" s="254" t="n">
        <f aca="false">IF(N473="sníž. přenesená",J473,0)</f>
        <v>0</v>
      </c>
      <c r="BI473" s="254" t="n">
        <f aca="false">IF(N473="nulová",J473,0)</f>
        <v>0</v>
      </c>
      <c r="BJ473" s="3" t="s">
        <v>88</v>
      </c>
      <c r="BK473" s="254" t="n">
        <f aca="false">ROUND(I473*H473,2)</f>
        <v>0</v>
      </c>
      <c r="BL473" s="3" t="s">
        <v>169</v>
      </c>
      <c r="BM473" s="253" t="s">
        <v>515</v>
      </c>
    </row>
    <row r="474" s="32" customFormat="true" ht="12.8" hidden="false" customHeight="false" outlineLevel="0" collapsed="false">
      <c r="A474" s="25"/>
      <c r="B474" s="26"/>
      <c r="C474" s="27"/>
      <c r="D474" s="255" t="s">
        <v>171</v>
      </c>
      <c r="E474" s="27"/>
      <c r="F474" s="256" t="s">
        <v>516</v>
      </c>
      <c r="G474" s="27"/>
      <c r="H474" s="27"/>
      <c r="I474" s="141"/>
      <c r="J474" s="27"/>
      <c r="K474" s="27"/>
      <c r="L474" s="31"/>
      <c r="M474" s="257"/>
      <c r="N474" s="258"/>
      <c r="O474" s="75"/>
      <c r="P474" s="75"/>
      <c r="Q474" s="75"/>
      <c r="R474" s="75"/>
      <c r="S474" s="75"/>
      <c r="T474" s="76"/>
      <c r="U474" s="25"/>
      <c r="V474" s="25"/>
      <c r="W474" s="25"/>
      <c r="X474" s="25"/>
      <c r="Y474" s="25"/>
      <c r="Z474" s="25"/>
      <c r="AA474" s="25"/>
      <c r="AB474" s="25"/>
      <c r="AC474" s="25"/>
      <c r="AD474" s="25"/>
      <c r="AE474" s="25"/>
      <c r="AT474" s="3" t="s">
        <v>171</v>
      </c>
      <c r="AU474" s="3" t="s">
        <v>92</v>
      </c>
    </row>
    <row r="475" s="32" customFormat="true" ht="12.8" hidden="false" customHeight="false" outlineLevel="0" collapsed="false">
      <c r="A475" s="25"/>
      <c r="B475" s="26"/>
      <c r="C475" s="27"/>
      <c r="D475" s="255" t="s">
        <v>245</v>
      </c>
      <c r="E475" s="27"/>
      <c r="F475" s="306" t="s">
        <v>246</v>
      </c>
      <c r="G475" s="27"/>
      <c r="H475" s="27"/>
      <c r="I475" s="141"/>
      <c r="J475" s="27"/>
      <c r="K475" s="27"/>
      <c r="L475" s="31"/>
      <c r="M475" s="257"/>
      <c r="N475" s="258"/>
      <c r="O475" s="75"/>
      <c r="P475" s="75"/>
      <c r="Q475" s="75"/>
      <c r="R475" s="75"/>
      <c r="S475" s="75"/>
      <c r="T475" s="76"/>
      <c r="U475" s="25"/>
      <c r="V475" s="25"/>
      <c r="W475" s="25"/>
      <c r="X475" s="25"/>
      <c r="Y475" s="25"/>
      <c r="Z475" s="25"/>
      <c r="AA475" s="25"/>
      <c r="AB475" s="25"/>
      <c r="AC475" s="25"/>
      <c r="AD475" s="25"/>
      <c r="AE475" s="25"/>
      <c r="AT475" s="3" t="s">
        <v>245</v>
      </c>
      <c r="AU475" s="3" t="s">
        <v>92</v>
      </c>
    </row>
    <row r="476" s="259" customFormat="true" ht="12.8" hidden="false" customHeight="false" outlineLevel="0" collapsed="false">
      <c r="B476" s="260"/>
      <c r="C476" s="261"/>
      <c r="D476" s="255" t="s">
        <v>173</v>
      </c>
      <c r="E476" s="262"/>
      <c r="F476" s="263" t="s">
        <v>183</v>
      </c>
      <c r="G476" s="261"/>
      <c r="H476" s="262"/>
      <c r="I476" s="264"/>
      <c r="J476" s="261"/>
      <c r="K476" s="261"/>
      <c r="L476" s="265"/>
      <c r="M476" s="266"/>
      <c r="N476" s="267"/>
      <c r="O476" s="267"/>
      <c r="P476" s="267"/>
      <c r="Q476" s="267"/>
      <c r="R476" s="267"/>
      <c r="S476" s="267"/>
      <c r="T476" s="268"/>
      <c r="AT476" s="269" t="s">
        <v>173</v>
      </c>
      <c r="AU476" s="269" t="s">
        <v>92</v>
      </c>
      <c r="AV476" s="259" t="s">
        <v>88</v>
      </c>
      <c r="AW476" s="259" t="s">
        <v>39</v>
      </c>
      <c r="AX476" s="259" t="s">
        <v>84</v>
      </c>
      <c r="AY476" s="269" t="s">
        <v>163</v>
      </c>
    </row>
    <row r="477" s="259" customFormat="true" ht="12.8" hidden="false" customHeight="false" outlineLevel="0" collapsed="false">
      <c r="B477" s="260"/>
      <c r="C477" s="261"/>
      <c r="D477" s="255" t="s">
        <v>173</v>
      </c>
      <c r="E477" s="262"/>
      <c r="F477" s="263" t="s">
        <v>202</v>
      </c>
      <c r="G477" s="261"/>
      <c r="H477" s="262"/>
      <c r="I477" s="264"/>
      <c r="J477" s="261"/>
      <c r="K477" s="261"/>
      <c r="L477" s="265"/>
      <c r="M477" s="266"/>
      <c r="N477" s="267"/>
      <c r="O477" s="267"/>
      <c r="P477" s="267"/>
      <c r="Q477" s="267"/>
      <c r="R477" s="267"/>
      <c r="S477" s="267"/>
      <c r="T477" s="268"/>
      <c r="AT477" s="269" t="s">
        <v>173</v>
      </c>
      <c r="AU477" s="269" t="s">
        <v>92</v>
      </c>
      <c r="AV477" s="259" t="s">
        <v>88</v>
      </c>
      <c r="AW477" s="259" t="s">
        <v>39</v>
      </c>
      <c r="AX477" s="259" t="s">
        <v>84</v>
      </c>
      <c r="AY477" s="269" t="s">
        <v>163</v>
      </c>
    </row>
    <row r="478" s="270" customFormat="true" ht="12.8" hidden="false" customHeight="false" outlineLevel="0" collapsed="false">
      <c r="B478" s="271"/>
      <c r="C478" s="272"/>
      <c r="D478" s="255" t="s">
        <v>173</v>
      </c>
      <c r="E478" s="273"/>
      <c r="F478" s="274" t="s">
        <v>304</v>
      </c>
      <c r="G478" s="272"/>
      <c r="H478" s="275" t="n">
        <v>113.749</v>
      </c>
      <c r="I478" s="276"/>
      <c r="J478" s="272"/>
      <c r="K478" s="272"/>
      <c r="L478" s="277"/>
      <c r="M478" s="278"/>
      <c r="N478" s="279"/>
      <c r="O478" s="279"/>
      <c r="P478" s="279"/>
      <c r="Q478" s="279"/>
      <c r="R478" s="279"/>
      <c r="S478" s="279"/>
      <c r="T478" s="280"/>
      <c r="AT478" s="281" t="s">
        <v>173</v>
      </c>
      <c r="AU478" s="281" t="s">
        <v>92</v>
      </c>
      <c r="AV478" s="270" t="s">
        <v>92</v>
      </c>
      <c r="AW478" s="270" t="s">
        <v>39</v>
      </c>
      <c r="AX478" s="270" t="s">
        <v>84</v>
      </c>
      <c r="AY478" s="281" t="s">
        <v>163</v>
      </c>
    </row>
    <row r="479" s="270" customFormat="true" ht="12.8" hidden="false" customHeight="false" outlineLevel="0" collapsed="false">
      <c r="B479" s="271"/>
      <c r="C479" s="272"/>
      <c r="D479" s="255" t="s">
        <v>173</v>
      </c>
      <c r="E479" s="273"/>
      <c r="F479" s="274" t="s">
        <v>305</v>
      </c>
      <c r="G479" s="272"/>
      <c r="H479" s="275" t="n">
        <v>94.155</v>
      </c>
      <c r="I479" s="276"/>
      <c r="J479" s="272"/>
      <c r="K479" s="272"/>
      <c r="L479" s="277"/>
      <c r="M479" s="278"/>
      <c r="N479" s="279"/>
      <c r="O479" s="279"/>
      <c r="P479" s="279"/>
      <c r="Q479" s="279"/>
      <c r="R479" s="279"/>
      <c r="S479" s="279"/>
      <c r="T479" s="280"/>
      <c r="AT479" s="281" t="s">
        <v>173</v>
      </c>
      <c r="AU479" s="281" t="s">
        <v>92</v>
      </c>
      <c r="AV479" s="270" t="s">
        <v>92</v>
      </c>
      <c r="AW479" s="270" t="s">
        <v>39</v>
      </c>
      <c r="AX479" s="270" t="s">
        <v>84</v>
      </c>
      <c r="AY479" s="281" t="s">
        <v>163</v>
      </c>
    </row>
    <row r="480" s="270" customFormat="true" ht="12.8" hidden="false" customHeight="false" outlineLevel="0" collapsed="false">
      <c r="B480" s="271"/>
      <c r="C480" s="272"/>
      <c r="D480" s="255" t="s">
        <v>173</v>
      </c>
      <c r="E480" s="273"/>
      <c r="F480" s="274" t="s">
        <v>306</v>
      </c>
      <c r="G480" s="272"/>
      <c r="H480" s="275" t="n">
        <v>4.11</v>
      </c>
      <c r="I480" s="276"/>
      <c r="J480" s="272"/>
      <c r="K480" s="272"/>
      <c r="L480" s="277"/>
      <c r="M480" s="278"/>
      <c r="N480" s="279"/>
      <c r="O480" s="279"/>
      <c r="P480" s="279"/>
      <c r="Q480" s="279"/>
      <c r="R480" s="279"/>
      <c r="S480" s="279"/>
      <c r="T480" s="280"/>
      <c r="AT480" s="281" t="s">
        <v>173</v>
      </c>
      <c r="AU480" s="281" t="s">
        <v>92</v>
      </c>
      <c r="AV480" s="270" t="s">
        <v>92</v>
      </c>
      <c r="AW480" s="270" t="s">
        <v>39</v>
      </c>
      <c r="AX480" s="270" t="s">
        <v>84</v>
      </c>
      <c r="AY480" s="281" t="s">
        <v>163</v>
      </c>
    </row>
    <row r="481" s="270" customFormat="true" ht="12.8" hidden="false" customHeight="false" outlineLevel="0" collapsed="false">
      <c r="B481" s="271"/>
      <c r="C481" s="272"/>
      <c r="D481" s="255" t="s">
        <v>173</v>
      </c>
      <c r="E481" s="273"/>
      <c r="F481" s="274" t="s">
        <v>307</v>
      </c>
      <c r="G481" s="272"/>
      <c r="H481" s="275" t="n">
        <v>22.769</v>
      </c>
      <c r="I481" s="276"/>
      <c r="J481" s="272"/>
      <c r="K481" s="272"/>
      <c r="L481" s="277"/>
      <c r="M481" s="278"/>
      <c r="N481" s="279"/>
      <c r="O481" s="279"/>
      <c r="P481" s="279"/>
      <c r="Q481" s="279"/>
      <c r="R481" s="279"/>
      <c r="S481" s="279"/>
      <c r="T481" s="280"/>
      <c r="AT481" s="281" t="s">
        <v>173</v>
      </c>
      <c r="AU481" s="281" t="s">
        <v>92</v>
      </c>
      <c r="AV481" s="270" t="s">
        <v>92</v>
      </c>
      <c r="AW481" s="270" t="s">
        <v>39</v>
      </c>
      <c r="AX481" s="270" t="s">
        <v>84</v>
      </c>
      <c r="AY481" s="281" t="s">
        <v>163</v>
      </c>
    </row>
    <row r="482" s="270" customFormat="true" ht="12.8" hidden="false" customHeight="false" outlineLevel="0" collapsed="false">
      <c r="B482" s="271"/>
      <c r="C482" s="272"/>
      <c r="D482" s="255" t="s">
        <v>173</v>
      </c>
      <c r="E482" s="273"/>
      <c r="F482" s="274" t="s">
        <v>308</v>
      </c>
      <c r="G482" s="272"/>
      <c r="H482" s="275" t="n">
        <v>557.766</v>
      </c>
      <c r="I482" s="276"/>
      <c r="J482" s="272"/>
      <c r="K482" s="272"/>
      <c r="L482" s="277"/>
      <c r="M482" s="278"/>
      <c r="N482" s="279"/>
      <c r="O482" s="279"/>
      <c r="P482" s="279"/>
      <c r="Q482" s="279"/>
      <c r="R482" s="279"/>
      <c r="S482" s="279"/>
      <c r="T482" s="280"/>
      <c r="AT482" s="281" t="s">
        <v>173</v>
      </c>
      <c r="AU482" s="281" t="s">
        <v>92</v>
      </c>
      <c r="AV482" s="270" t="s">
        <v>92</v>
      </c>
      <c r="AW482" s="270" t="s">
        <v>39</v>
      </c>
      <c r="AX482" s="270" t="s">
        <v>84</v>
      </c>
      <c r="AY482" s="281" t="s">
        <v>163</v>
      </c>
    </row>
    <row r="483" s="270" customFormat="true" ht="12.8" hidden="false" customHeight="false" outlineLevel="0" collapsed="false">
      <c r="B483" s="271"/>
      <c r="C483" s="272"/>
      <c r="D483" s="255" t="s">
        <v>173</v>
      </c>
      <c r="E483" s="273"/>
      <c r="F483" s="274" t="s">
        <v>309</v>
      </c>
      <c r="G483" s="272"/>
      <c r="H483" s="275" t="n">
        <v>15.826</v>
      </c>
      <c r="I483" s="276"/>
      <c r="J483" s="272"/>
      <c r="K483" s="272"/>
      <c r="L483" s="277"/>
      <c r="M483" s="278"/>
      <c r="N483" s="279"/>
      <c r="O483" s="279"/>
      <c r="P483" s="279"/>
      <c r="Q483" s="279"/>
      <c r="R483" s="279"/>
      <c r="S483" s="279"/>
      <c r="T483" s="280"/>
      <c r="AT483" s="281" t="s">
        <v>173</v>
      </c>
      <c r="AU483" s="281" t="s">
        <v>92</v>
      </c>
      <c r="AV483" s="270" t="s">
        <v>92</v>
      </c>
      <c r="AW483" s="270" t="s">
        <v>39</v>
      </c>
      <c r="AX483" s="270" t="s">
        <v>84</v>
      </c>
      <c r="AY483" s="281" t="s">
        <v>163</v>
      </c>
    </row>
    <row r="484" s="270" customFormat="true" ht="12.8" hidden="false" customHeight="false" outlineLevel="0" collapsed="false">
      <c r="B484" s="271"/>
      <c r="C484" s="272"/>
      <c r="D484" s="255" t="s">
        <v>173</v>
      </c>
      <c r="E484" s="273"/>
      <c r="F484" s="274" t="s">
        <v>310</v>
      </c>
      <c r="G484" s="272"/>
      <c r="H484" s="275" t="n">
        <v>16.834</v>
      </c>
      <c r="I484" s="276"/>
      <c r="J484" s="272"/>
      <c r="K484" s="272"/>
      <c r="L484" s="277"/>
      <c r="M484" s="278"/>
      <c r="N484" s="279"/>
      <c r="O484" s="279"/>
      <c r="P484" s="279"/>
      <c r="Q484" s="279"/>
      <c r="R484" s="279"/>
      <c r="S484" s="279"/>
      <c r="T484" s="280"/>
      <c r="AT484" s="281" t="s">
        <v>173</v>
      </c>
      <c r="AU484" s="281" t="s">
        <v>92</v>
      </c>
      <c r="AV484" s="270" t="s">
        <v>92</v>
      </c>
      <c r="AW484" s="270" t="s">
        <v>39</v>
      </c>
      <c r="AX484" s="270" t="s">
        <v>84</v>
      </c>
      <c r="AY484" s="281" t="s">
        <v>163</v>
      </c>
    </row>
    <row r="485" s="294" customFormat="true" ht="12.8" hidden="false" customHeight="false" outlineLevel="0" collapsed="false">
      <c r="B485" s="295"/>
      <c r="C485" s="296"/>
      <c r="D485" s="255" t="s">
        <v>173</v>
      </c>
      <c r="E485" s="297"/>
      <c r="F485" s="298" t="s">
        <v>186</v>
      </c>
      <c r="G485" s="296"/>
      <c r="H485" s="299" t="n">
        <v>825.209</v>
      </c>
      <c r="I485" s="300"/>
      <c r="J485" s="296"/>
      <c r="K485" s="296"/>
      <c r="L485" s="301"/>
      <c r="M485" s="302"/>
      <c r="N485" s="303"/>
      <c r="O485" s="303"/>
      <c r="P485" s="303"/>
      <c r="Q485" s="303"/>
      <c r="R485" s="303"/>
      <c r="S485" s="303"/>
      <c r="T485" s="304"/>
      <c r="AT485" s="305" t="s">
        <v>173</v>
      </c>
      <c r="AU485" s="305" t="s">
        <v>92</v>
      </c>
      <c r="AV485" s="294" t="s">
        <v>100</v>
      </c>
      <c r="AW485" s="294" t="s">
        <v>39</v>
      </c>
      <c r="AX485" s="294" t="s">
        <v>84</v>
      </c>
      <c r="AY485" s="305" t="s">
        <v>163</v>
      </c>
    </row>
    <row r="486" s="282" customFormat="true" ht="12.8" hidden="false" customHeight="false" outlineLevel="0" collapsed="false">
      <c r="B486" s="283"/>
      <c r="C486" s="284"/>
      <c r="D486" s="255" t="s">
        <v>173</v>
      </c>
      <c r="E486" s="285"/>
      <c r="F486" s="286" t="s">
        <v>177</v>
      </c>
      <c r="G486" s="284"/>
      <c r="H486" s="287" t="n">
        <v>825.209</v>
      </c>
      <c r="I486" s="288"/>
      <c r="J486" s="284"/>
      <c r="K486" s="284"/>
      <c r="L486" s="289"/>
      <c r="M486" s="290"/>
      <c r="N486" s="291"/>
      <c r="O486" s="291"/>
      <c r="P486" s="291"/>
      <c r="Q486" s="291"/>
      <c r="R486" s="291"/>
      <c r="S486" s="291"/>
      <c r="T486" s="292"/>
      <c r="AT486" s="293" t="s">
        <v>173</v>
      </c>
      <c r="AU486" s="293" t="s">
        <v>92</v>
      </c>
      <c r="AV486" s="282" t="s">
        <v>169</v>
      </c>
      <c r="AW486" s="282" t="s">
        <v>39</v>
      </c>
      <c r="AX486" s="282" t="s">
        <v>88</v>
      </c>
      <c r="AY486" s="293" t="s">
        <v>163</v>
      </c>
    </row>
    <row r="487" s="32" customFormat="true" ht="24" hidden="false" customHeight="true" outlineLevel="0" collapsed="false">
      <c r="A487" s="25"/>
      <c r="B487" s="26"/>
      <c r="C487" s="241" t="s">
        <v>517</v>
      </c>
      <c r="D487" s="241" t="s">
        <v>165</v>
      </c>
      <c r="E487" s="242" t="s">
        <v>518</v>
      </c>
      <c r="F487" s="243" t="s">
        <v>519</v>
      </c>
      <c r="G487" s="244" t="s">
        <v>168</v>
      </c>
      <c r="H487" s="245" t="n">
        <v>219.62</v>
      </c>
      <c r="I487" s="246"/>
      <c r="J487" s="247" t="n">
        <f aca="false">ROUND(I487*H487,2)</f>
        <v>0</v>
      </c>
      <c r="K487" s="248"/>
      <c r="L487" s="31"/>
      <c r="M487" s="249"/>
      <c r="N487" s="250" t="s">
        <v>49</v>
      </c>
      <c r="O487" s="75"/>
      <c r="P487" s="251" t="n">
        <f aca="false">O487*H487</f>
        <v>0</v>
      </c>
      <c r="Q487" s="251" t="n">
        <v>0</v>
      </c>
      <c r="R487" s="251" t="n">
        <f aca="false">Q487*H487</f>
        <v>0</v>
      </c>
      <c r="S487" s="251" t="n">
        <v>0.068</v>
      </c>
      <c r="T487" s="252" t="n">
        <f aca="false">S487*H487</f>
        <v>14.93416</v>
      </c>
      <c r="U487" s="25"/>
      <c r="V487" s="25"/>
      <c r="W487" s="25"/>
      <c r="X487" s="25"/>
      <c r="Y487" s="25"/>
      <c r="Z487" s="25"/>
      <c r="AA487" s="25"/>
      <c r="AB487" s="25"/>
      <c r="AC487" s="25"/>
      <c r="AD487" s="25"/>
      <c r="AE487" s="25"/>
      <c r="AR487" s="253" t="s">
        <v>169</v>
      </c>
      <c r="AT487" s="253" t="s">
        <v>165</v>
      </c>
      <c r="AU487" s="253" t="s">
        <v>92</v>
      </c>
      <c r="AY487" s="3" t="s">
        <v>163</v>
      </c>
      <c r="BE487" s="254" t="n">
        <f aca="false">IF(N487="základní",J487,0)</f>
        <v>0</v>
      </c>
      <c r="BF487" s="254" t="n">
        <f aca="false">IF(N487="snížená",J487,0)</f>
        <v>0</v>
      </c>
      <c r="BG487" s="254" t="n">
        <f aca="false">IF(N487="zákl. přenesená",J487,0)</f>
        <v>0</v>
      </c>
      <c r="BH487" s="254" t="n">
        <f aca="false">IF(N487="sníž. přenesená",J487,0)</f>
        <v>0</v>
      </c>
      <c r="BI487" s="254" t="n">
        <f aca="false">IF(N487="nulová",J487,0)</f>
        <v>0</v>
      </c>
      <c r="BJ487" s="3" t="s">
        <v>88</v>
      </c>
      <c r="BK487" s="254" t="n">
        <f aca="false">ROUND(I487*H487,2)</f>
        <v>0</v>
      </c>
      <c r="BL487" s="3" t="s">
        <v>169</v>
      </c>
      <c r="BM487" s="253" t="s">
        <v>520</v>
      </c>
    </row>
    <row r="488" s="32" customFormat="true" ht="12.8" hidden="false" customHeight="false" outlineLevel="0" collapsed="false">
      <c r="A488" s="25"/>
      <c r="B488" s="26"/>
      <c r="C488" s="27"/>
      <c r="D488" s="255" t="s">
        <v>171</v>
      </c>
      <c r="E488" s="27"/>
      <c r="F488" s="256" t="s">
        <v>521</v>
      </c>
      <c r="G488" s="27"/>
      <c r="H488" s="27"/>
      <c r="I488" s="141"/>
      <c r="J488" s="27"/>
      <c r="K488" s="27"/>
      <c r="L488" s="31"/>
      <c r="M488" s="257"/>
      <c r="N488" s="258"/>
      <c r="O488" s="75"/>
      <c r="P488" s="75"/>
      <c r="Q488" s="75"/>
      <c r="R488" s="75"/>
      <c r="S488" s="75"/>
      <c r="T488" s="76"/>
      <c r="U488" s="25"/>
      <c r="V488" s="25"/>
      <c r="W488" s="25"/>
      <c r="X488" s="25"/>
      <c r="Y488" s="25"/>
      <c r="Z488" s="25"/>
      <c r="AA488" s="25"/>
      <c r="AB488" s="25"/>
      <c r="AC488" s="25"/>
      <c r="AD488" s="25"/>
      <c r="AE488" s="25"/>
      <c r="AT488" s="3" t="s">
        <v>171</v>
      </c>
      <c r="AU488" s="3" t="s">
        <v>92</v>
      </c>
    </row>
    <row r="489" s="259" customFormat="true" ht="12.8" hidden="false" customHeight="false" outlineLevel="0" collapsed="false">
      <c r="B489" s="260"/>
      <c r="C489" s="261"/>
      <c r="D489" s="255" t="s">
        <v>173</v>
      </c>
      <c r="E489" s="262"/>
      <c r="F489" s="263" t="s">
        <v>183</v>
      </c>
      <c r="G489" s="261"/>
      <c r="H489" s="262"/>
      <c r="I489" s="264"/>
      <c r="J489" s="261"/>
      <c r="K489" s="261"/>
      <c r="L489" s="265"/>
      <c r="M489" s="266"/>
      <c r="N489" s="267"/>
      <c r="O489" s="267"/>
      <c r="P489" s="267"/>
      <c r="Q489" s="267"/>
      <c r="R489" s="267"/>
      <c r="S489" s="267"/>
      <c r="T489" s="268"/>
      <c r="AT489" s="269" t="s">
        <v>173</v>
      </c>
      <c r="AU489" s="269" t="s">
        <v>92</v>
      </c>
      <c r="AV489" s="259" t="s">
        <v>88</v>
      </c>
      <c r="AW489" s="259" t="s">
        <v>39</v>
      </c>
      <c r="AX489" s="259" t="s">
        <v>84</v>
      </c>
      <c r="AY489" s="269" t="s">
        <v>163</v>
      </c>
    </row>
    <row r="490" s="259" customFormat="true" ht="12.8" hidden="false" customHeight="false" outlineLevel="0" collapsed="false">
      <c r="B490" s="260"/>
      <c r="C490" s="261"/>
      <c r="D490" s="255" t="s">
        <v>173</v>
      </c>
      <c r="E490" s="262"/>
      <c r="F490" s="263" t="s">
        <v>202</v>
      </c>
      <c r="G490" s="261"/>
      <c r="H490" s="262"/>
      <c r="I490" s="264"/>
      <c r="J490" s="261"/>
      <c r="K490" s="261"/>
      <c r="L490" s="265"/>
      <c r="M490" s="266"/>
      <c r="N490" s="267"/>
      <c r="O490" s="267"/>
      <c r="P490" s="267"/>
      <c r="Q490" s="267"/>
      <c r="R490" s="267"/>
      <c r="S490" s="267"/>
      <c r="T490" s="268"/>
      <c r="AT490" s="269" t="s">
        <v>173</v>
      </c>
      <c r="AU490" s="269" t="s">
        <v>92</v>
      </c>
      <c r="AV490" s="259" t="s">
        <v>88</v>
      </c>
      <c r="AW490" s="259" t="s">
        <v>39</v>
      </c>
      <c r="AX490" s="259" t="s">
        <v>84</v>
      </c>
      <c r="AY490" s="269" t="s">
        <v>163</v>
      </c>
    </row>
    <row r="491" s="270" customFormat="true" ht="12.8" hidden="false" customHeight="false" outlineLevel="0" collapsed="false">
      <c r="B491" s="271"/>
      <c r="C491" s="272"/>
      <c r="D491" s="255" t="s">
        <v>173</v>
      </c>
      <c r="E491" s="273"/>
      <c r="F491" s="274" t="s">
        <v>259</v>
      </c>
      <c r="G491" s="272"/>
      <c r="H491" s="275" t="n">
        <v>5.724</v>
      </c>
      <c r="I491" s="276"/>
      <c r="J491" s="272"/>
      <c r="K491" s="272"/>
      <c r="L491" s="277"/>
      <c r="M491" s="278"/>
      <c r="N491" s="279"/>
      <c r="O491" s="279"/>
      <c r="P491" s="279"/>
      <c r="Q491" s="279"/>
      <c r="R491" s="279"/>
      <c r="S491" s="279"/>
      <c r="T491" s="280"/>
      <c r="AT491" s="281" t="s">
        <v>173</v>
      </c>
      <c r="AU491" s="281" t="s">
        <v>92</v>
      </c>
      <c r="AV491" s="270" t="s">
        <v>92</v>
      </c>
      <c r="AW491" s="270" t="s">
        <v>39</v>
      </c>
      <c r="AX491" s="270" t="s">
        <v>84</v>
      </c>
      <c r="AY491" s="281" t="s">
        <v>163</v>
      </c>
    </row>
    <row r="492" s="270" customFormat="true" ht="12.8" hidden="false" customHeight="false" outlineLevel="0" collapsed="false">
      <c r="B492" s="271"/>
      <c r="C492" s="272"/>
      <c r="D492" s="255" t="s">
        <v>173</v>
      </c>
      <c r="E492" s="273"/>
      <c r="F492" s="274" t="s">
        <v>260</v>
      </c>
      <c r="G492" s="272"/>
      <c r="H492" s="275" t="n">
        <v>27.014</v>
      </c>
      <c r="I492" s="276"/>
      <c r="J492" s="272"/>
      <c r="K492" s="272"/>
      <c r="L492" s="277"/>
      <c r="M492" s="278"/>
      <c r="N492" s="279"/>
      <c r="O492" s="279"/>
      <c r="P492" s="279"/>
      <c r="Q492" s="279"/>
      <c r="R492" s="279"/>
      <c r="S492" s="279"/>
      <c r="T492" s="280"/>
      <c r="AT492" s="281" t="s">
        <v>173</v>
      </c>
      <c r="AU492" s="281" t="s">
        <v>92</v>
      </c>
      <c r="AV492" s="270" t="s">
        <v>92</v>
      </c>
      <c r="AW492" s="270" t="s">
        <v>39</v>
      </c>
      <c r="AX492" s="270" t="s">
        <v>84</v>
      </c>
      <c r="AY492" s="281" t="s">
        <v>163</v>
      </c>
    </row>
    <row r="493" s="270" customFormat="true" ht="12.8" hidden="false" customHeight="false" outlineLevel="0" collapsed="false">
      <c r="B493" s="271"/>
      <c r="C493" s="272"/>
      <c r="D493" s="255" t="s">
        <v>173</v>
      </c>
      <c r="E493" s="273"/>
      <c r="F493" s="274" t="s">
        <v>261</v>
      </c>
      <c r="G493" s="272"/>
      <c r="H493" s="275" t="n">
        <v>151.89</v>
      </c>
      <c r="I493" s="276"/>
      <c r="J493" s="272"/>
      <c r="K493" s="272"/>
      <c r="L493" s="277"/>
      <c r="M493" s="278"/>
      <c r="N493" s="279"/>
      <c r="O493" s="279"/>
      <c r="P493" s="279"/>
      <c r="Q493" s="279"/>
      <c r="R493" s="279"/>
      <c r="S493" s="279"/>
      <c r="T493" s="280"/>
      <c r="AT493" s="281" t="s">
        <v>173</v>
      </c>
      <c r="AU493" s="281" t="s">
        <v>92</v>
      </c>
      <c r="AV493" s="270" t="s">
        <v>92</v>
      </c>
      <c r="AW493" s="270" t="s">
        <v>39</v>
      </c>
      <c r="AX493" s="270" t="s">
        <v>84</v>
      </c>
      <c r="AY493" s="281" t="s">
        <v>163</v>
      </c>
    </row>
    <row r="494" s="270" customFormat="true" ht="12.8" hidden="false" customHeight="false" outlineLevel="0" collapsed="false">
      <c r="B494" s="271"/>
      <c r="C494" s="272"/>
      <c r="D494" s="255" t="s">
        <v>173</v>
      </c>
      <c r="E494" s="273"/>
      <c r="F494" s="274" t="s">
        <v>262</v>
      </c>
      <c r="G494" s="272"/>
      <c r="H494" s="275" t="n">
        <v>16.956</v>
      </c>
      <c r="I494" s="276"/>
      <c r="J494" s="272"/>
      <c r="K494" s="272"/>
      <c r="L494" s="277"/>
      <c r="M494" s="278"/>
      <c r="N494" s="279"/>
      <c r="O494" s="279"/>
      <c r="P494" s="279"/>
      <c r="Q494" s="279"/>
      <c r="R494" s="279"/>
      <c r="S494" s="279"/>
      <c r="T494" s="280"/>
      <c r="AT494" s="281" t="s">
        <v>173</v>
      </c>
      <c r="AU494" s="281" t="s">
        <v>92</v>
      </c>
      <c r="AV494" s="270" t="s">
        <v>92</v>
      </c>
      <c r="AW494" s="270" t="s">
        <v>39</v>
      </c>
      <c r="AX494" s="270" t="s">
        <v>84</v>
      </c>
      <c r="AY494" s="281" t="s">
        <v>163</v>
      </c>
    </row>
    <row r="495" s="270" customFormat="true" ht="12.8" hidden="false" customHeight="false" outlineLevel="0" collapsed="false">
      <c r="B495" s="271"/>
      <c r="C495" s="272"/>
      <c r="D495" s="255" t="s">
        <v>173</v>
      </c>
      <c r="E495" s="273"/>
      <c r="F495" s="274" t="s">
        <v>263</v>
      </c>
      <c r="G495" s="272"/>
      <c r="H495" s="275" t="n">
        <v>18.036</v>
      </c>
      <c r="I495" s="276"/>
      <c r="J495" s="272"/>
      <c r="K495" s="272"/>
      <c r="L495" s="277"/>
      <c r="M495" s="278"/>
      <c r="N495" s="279"/>
      <c r="O495" s="279"/>
      <c r="P495" s="279"/>
      <c r="Q495" s="279"/>
      <c r="R495" s="279"/>
      <c r="S495" s="279"/>
      <c r="T495" s="280"/>
      <c r="AT495" s="281" t="s">
        <v>173</v>
      </c>
      <c r="AU495" s="281" t="s">
        <v>92</v>
      </c>
      <c r="AV495" s="270" t="s">
        <v>92</v>
      </c>
      <c r="AW495" s="270" t="s">
        <v>39</v>
      </c>
      <c r="AX495" s="270" t="s">
        <v>84</v>
      </c>
      <c r="AY495" s="281" t="s">
        <v>163</v>
      </c>
    </row>
    <row r="496" s="294" customFormat="true" ht="12.8" hidden="false" customHeight="false" outlineLevel="0" collapsed="false">
      <c r="B496" s="295"/>
      <c r="C496" s="296"/>
      <c r="D496" s="255" t="s">
        <v>173</v>
      </c>
      <c r="E496" s="297"/>
      <c r="F496" s="298" t="s">
        <v>186</v>
      </c>
      <c r="G496" s="296"/>
      <c r="H496" s="299" t="n">
        <v>219.62</v>
      </c>
      <c r="I496" s="300"/>
      <c r="J496" s="296"/>
      <c r="K496" s="296"/>
      <c r="L496" s="301"/>
      <c r="M496" s="302"/>
      <c r="N496" s="303"/>
      <c r="O496" s="303"/>
      <c r="P496" s="303"/>
      <c r="Q496" s="303"/>
      <c r="R496" s="303"/>
      <c r="S496" s="303"/>
      <c r="T496" s="304"/>
      <c r="AT496" s="305" t="s">
        <v>173</v>
      </c>
      <c r="AU496" s="305" t="s">
        <v>92</v>
      </c>
      <c r="AV496" s="294" t="s">
        <v>100</v>
      </c>
      <c r="AW496" s="294" t="s">
        <v>39</v>
      </c>
      <c r="AX496" s="294" t="s">
        <v>84</v>
      </c>
      <c r="AY496" s="305" t="s">
        <v>163</v>
      </c>
    </row>
    <row r="497" s="282" customFormat="true" ht="12.8" hidden="false" customHeight="false" outlineLevel="0" collapsed="false">
      <c r="B497" s="283"/>
      <c r="C497" s="284"/>
      <c r="D497" s="255" t="s">
        <v>173</v>
      </c>
      <c r="E497" s="285"/>
      <c r="F497" s="286" t="s">
        <v>177</v>
      </c>
      <c r="G497" s="284"/>
      <c r="H497" s="287" t="n">
        <v>219.62</v>
      </c>
      <c r="I497" s="288"/>
      <c r="J497" s="284"/>
      <c r="K497" s="284"/>
      <c r="L497" s="289"/>
      <c r="M497" s="290"/>
      <c r="N497" s="291"/>
      <c r="O497" s="291"/>
      <c r="P497" s="291"/>
      <c r="Q497" s="291"/>
      <c r="R497" s="291"/>
      <c r="S497" s="291"/>
      <c r="T497" s="292"/>
      <c r="AT497" s="293" t="s">
        <v>173</v>
      </c>
      <c r="AU497" s="293" t="s">
        <v>92</v>
      </c>
      <c r="AV497" s="282" t="s">
        <v>169</v>
      </c>
      <c r="AW497" s="282" t="s">
        <v>39</v>
      </c>
      <c r="AX497" s="282" t="s">
        <v>88</v>
      </c>
      <c r="AY497" s="293" t="s">
        <v>163</v>
      </c>
    </row>
    <row r="498" s="224" customFormat="true" ht="22.8" hidden="false" customHeight="true" outlineLevel="0" collapsed="false">
      <c r="B498" s="225"/>
      <c r="C498" s="226"/>
      <c r="D498" s="227" t="s">
        <v>83</v>
      </c>
      <c r="E498" s="239" t="s">
        <v>522</v>
      </c>
      <c r="F498" s="239" t="s">
        <v>523</v>
      </c>
      <c r="G498" s="226"/>
      <c r="H498" s="226"/>
      <c r="I498" s="229"/>
      <c r="J498" s="240" t="n">
        <f aca="false">BK498</f>
        <v>0</v>
      </c>
      <c r="K498" s="226"/>
      <c r="L498" s="231"/>
      <c r="M498" s="232"/>
      <c r="N498" s="233"/>
      <c r="O498" s="233"/>
      <c r="P498" s="234" t="n">
        <f aca="false">SUM(P499:P529)</f>
        <v>0</v>
      </c>
      <c r="Q498" s="233"/>
      <c r="R498" s="234" t="n">
        <f aca="false">SUM(R499:R529)</f>
        <v>0</v>
      </c>
      <c r="S498" s="233"/>
      <c r="T498" s="235" t="n">
        <f aca="false">SUM(T499:T529)</f>
        <v>0</v>
      </c>
      <c r="AR498" s="236" t="s">
        <v>88</v>
      </c>
      <c r="AT498" s="237" t="s">
        <v>83</v>
      </c>
      <c r="AU498" s="237" t="s">
        <v>88</v>
      </c>
      <c r="AY498" s="236" t="s">
        <v>163</v>
      </c>
      <c r="BK498" s="238" t="n">
        <f aca="false">SUM(BK499:BK529)</f>
        <v>0</v>
      </c>
    </row>
    <row r="499" s="32" customFormat="true" ht="24" hidden="false" customHeight="true" outlineLevel="0" collapsed="false">
      <c r="A499" s="25"/>
      <c r="B499" s="26"/>
      <c r="C499" s="241" t="s">
        <v>524</v>
      </c>
      <c r="D499" s="241" t="s">
        <v>165</v>
      </c>
      <c r="E499" s="242" t="s">
        <v>525</v>
      </c>
      <c r="F499" s="243" t="s">
        <v>526</v>
      </c>
      <c r="G499" s="244" t="s">
        <v>190</v>
      </c>
      <c r="H499" s="245" t="n">
        <v>33.666</v>
      </c>
      <c r="I499" s="246"/>
      <c r="J499" s="247" t="n">
        <f aca="false">ROUND(I499*H499,2)</f>
        <v>0</v>
      </c>
      <c r="K499" s="248"/>
      <c r="L499" s="31"/>
      <c r="M499" s="249"/>
      <c r="N499" s="250" t="s">
        <v>49</v>
      </c>
      <c r="O499" s="75"/>
      <c r="P499" s="251" t="n">
        <f aca="false">O499*H499</f>
        <v>0</v>
      </c>
      <c r="Q499" s="251" t="n">
        <v>0</v>
      </c>
      <c r="R499" s="251" t="n">
        <f aca="false">Q499*H499</f>
        <v>0</v>
      </c>
      <c r="S499" s="251" t="n">
        <v>0</v>
      </c>
      <c r="T499" s="252" t="n">
        <f aca="false">S499*H499</f>
        <v>0</v>
      </c>
      <c r="U499" s="25"/>
      <c r="V499" s="25"/>
      <c r="W499" s="25"/>
      <c r="X499" s="25"/>
      <c r="Y499" s="25"/>
      <c r="Z499" s="25"/>
      <c r="AA499" s="25"/>
      <c r="AB499" s="25"/>
      <c r="AC499" s="25"/>
      <c r="AD499" s="25"/>
      <c r="AE499" s="25"/>
      <c r="AR499" s="253" t="s">
        <v>169</v>
      </c>
      <c r="AT499" s="253" t="s">
        <v>165</v>
      </c>
      <c r="AU499" s="253" t="s">
        <v>92</v>
      </c>
      <c r="AY499" s="3" t="s">
        <v>163</v>
      </c>
      <c r="BE499" s="254" t="n">
        <f aca="false">IF(N499="základní",J499,0)</f>
        <v>0</v>
      </c>
      <c r="BF499" s="254" t="n">
        <f aca="false">IF(N499="snížená",J499,0)</f>
        <v>0</v>
      </c>
      <c r="BG499" s="254" t="n">
        <f aca="false">IF(N499="zákl. přenesená",J499,0)</f>
        <v>0</v>
      </c>
      <c r="BH499" s="254" t="n">
        <f aca="false">IF(N499="sníž. přenesená",J499,0)</f>
        <v>0</v>
      </c>
      <c r="BI499" s="254" t="n">
        <f aca="false">IF(N499="nulová",J499,0)</f>
        <v>0</v>
      </c>
      <c r="BJ499" s="3" t="s">
        <v>88</v>
      </c>
      <c r="BK499" s="254" t="n">
        <f aca="false">ROUND(I499*H499,2)</f>
        <v>0</v>
      </c>
      <c r="BL499" s="3" t="s">
        <v>169</v>
      </c>
      <c r="BM499" s="253" t="s">
        <v>527</v>
      </c>
    </row>
    <row r="500" s="32" customFormat="true" ht="12.8" hidden="false" customHeight="false" outlineLevel="0" collapsed="false">
      <c r="A500" s="25"/>
      <c r="B500" s="26"/>
      <c r="C500" s="27"/>
      <c r="D500" s="255" t="s">
        <v>171</v>
      </c>
      <c r="E500" s="27"/>
      <c r="F500" s="256" t="s">
        <v>528</v>
      </c>
      <c r="G500" s="27"/>
      <c r="H500" s="27"/>
      <c r="I500" s="141"/>
      <c r="J500" s="27"/>
      <c r="K500" s="27"/>
      <c r="L500" s="31"/>
      <c r="M500" s="257"/>
      <c r="N500" s="258"/>
      <c r="O500" s="75"/>
      <c r="P500" s="75"/>
      <c r="Q500" s="75"/>
      <c r="R500" s="75"/>
      <c r="S500" s="75"/>
      <c r="T500" s="76"/>
      <c r="U500" s="25"/>
      <c r="V500" s="25"/>
      <c r="W500" s="25"/>
      <c r="X500" s="25"/>
      <c r="Y500" s="25"/>
      <c r="Z500" s="25"/>
      <c r="AA500" s="25"/>
      <c r="AB500" s="25"/>
      <c r="AC500" s="25"/>
      <c r="AD500" s="25"/>
      <c r="AE500" s="25"/>
      <c r="AT500" s="3" t="s">
        <v>171</v>
      </c>
      <c r="AU500" s="3" t="s">
        <v>92</v>
      </c>
    </row>
    <row r="501" s="32" customFormat="true" ht="24" hidden="false" customHeight="true" outlineLevel="0" collapsed="false">
      <c r="A501" s="25"/>
      <c r="B501" s="26"/>
      <c r="C501" s="241" t="s">
        <v>529</v>
      </c>
      <c r="D501" s="241" t="s">
        <v>165</v>
      </c>
      <c r="E501" s="242" t="s">
        <v>530</v>
      </c>
      <c r="F501" s="243" t="s">
        <v>531</v>
      </c>
      <c r="G501" s="244" t="s">
        <v>190</v>
      </c>
      <c r="H501" s="245" t="n">
        <v>336.66</v>
      </c>
      <c r="I501" s="246"/>
      <c r="J501" s="247" t="n">
        <f aca="false">ROUND(I501*H501,2)</f>
        <v>0</v>
      </c>
      <c r="K501" s="248"/>
      <c r="L501" s="31"/>
      <c r="M501" s="249"/>
      <c r="N501" s="250" t="s">
        <v>49</v>
      </c>
      <c r="O501" s="75"/>
      <c r="P501" s="251" t="n">
        <f aca="false">O501*H501</f>
        <v>0</v>
      </c>
      <c r="Q501" s="251" t="n">
        <v>0</v>
      </c>
      <c r="R501" s="251" t="n">
        <f aca="false">Q501*H501</f>
        <v>0</v>
      </c>
      <c r="S501" s="251" t="n">
        <v>0</v>
      </c>
      <c r="T501" s="252" t="n">
        <f aca="false">S501*H501</f>
        <v>0</v>
      </c>
      <c r="U501" s="25"/>
      <c r="V501" s="25"/>
      <c r="W501" s="25"/>
      <c r="X501" s="25"/>
      <c r="Y501" s="25"/>
      <c r="Z501" s="25"/>
      <c r="AA501" s="25"/>
      <c r="AB501" s="25"/>
      <c r="AC501" s="25"/>
      <c r="AD501" s="25"/>
      <c r="AE501" s="25"/>
      <c r="AR501" s="253" t="s">
        <v>169</v>
      </c>
      <c r="AT501" s="253" t="s">
        <v>165</v>
      </c>
      <c r="AU501" s="253" t="s">
        <v>92</v>
      </c>
      <c r="AY501" s="3" t="s">
        <v>163</v>
      </c>
      <c r="BE501" s="254" t="n">
        <f aca="false">IF(N501="základní",J501,0)</f>
        <v>0</v>
      </c>
      <c r="BF501" s="254" t="n">
        <f aca="false">IF(N501="snížená",J501,0)</f>
        <v>0</v>
      </c>
      <c r="BG501" s="254" t="n">
        <f aca="false">IF(N501="zákl. přenesená",J501,0)</f>
        <v>0</v>
      </c>
      <c r="BH501" s="254" t="n">
        <f aca="false">IF(N501="sníž. přenesená",J501,0)</f>
        <v>0</v>
      </c>
      <c r="BI501" s="254" t="n">
        <f aca="false">IF(N501="nulová",J501,0)</f>
        <v>0</v>
      </c>
      <c r="BJ501" s="3" t="s">
        <v>88</v>
      </c>
      <c r="BK501" s="254" t="n">
        <f aca="false">ROUND(I501*H501,2)</f>
        <v>0</v>
      </c>
      <c r="BL501" s="3" t="s">
        <v>169</v>
      </c>
      <c r="BM501" s="253" t="s">
        <v>532</v>
      </c>
    </row>
    <row r="502" s="32" customFormat="true" ht="12.8" hidden="false" customHeight="false" outlineLevel="0" collapsed="false">
      <c r="A502" s="25"/>
      <c r="B502" s="26"/>
      <c r="C502" s="27"/>
      <c r="D502" s="255" t="s">
        <v>171</v>
      </c>
      <c r="E502" s="27"/>
      <c r="F502" s="256" t="s">
        <v>533</v>
      </c>
      <c r="G502" s="27"/>
      <c r="H502" s="27"/>
      <c r="I502" s="141"/>
      <c r="J502" s="27"/>
      <c r="K502" s="27"/>
      <c r="L502" s="31"/>
      <c r="M502" s="257"/>
      <c r="N502" s="258"/>
      <c r="O502" s="75"/>
      <c r="P502" s="75"/>
      <c r="Q502" s="75"/>
      <c r="R502" s="75"/>
      <c r="S502" s="75"/>
      <c r="T502" s="76"/>
      <c r="U502" s="25"/>
      <c r="V502" s="25"/>
      <c r="W502" s="25"/>
      <c r="X502" s="25"/>
      <c r="Y502" s="25"/>
      <c r="Z502" s="25"/>
      <c r="AA502" s="25"/>
      <c r="AB502" s="25"/>
      <c r="AC502" s="25"/>
      <c r="AD502" s="25"/>
      <c r="AE502" s="25"/>
      <c r="AT502" s="3" t="s">
        <v>171</v>
      </c>
      <c r="AU502" s="3" t="s">
        <v>92</v>
      </c>
    </row>
    <row r="503" s="270" customFormat="true" ht="12.8" hidden="false" customHeight="false" outlineLevel="0" collapsed="false">
      <c r="B503" s="271"/>
      <c r="C503" s="272"/>
      <c r="D503" s="255" t="s">
        <v>173</v>
      </c>
      <c r="E503" s="272"/>
      <c r="F503" s="274" t="s">
        <v>534</v>
      </c>
      <c r="G503" s="272"/>
      <c r="H503" s="275" t="n">
        <v>336.66</v>
      </c>
      <c r="I503" s="276"/>
      <c r="J503" s="272"/>
      <c r="K503" s="272"/>
      <c r="L503" s="277"/>
      <c r="M503" s="278"/>
      <c r="N503" s="279"/>
      <c r="O503" s="279"/>
      <c r="P503" s="279"/>
      <c r="Q503" s="279"/>
      <c r="R503" s="279"/>
      <c r="S503" s="279"/>
      <c r="T503" s="280"/>
      <c r="AT503" s="281" t="s">
        <v>173</v>
      </c>
      <c r="AU503" s="281" t="s">
        <v>92</v>
      </c>
      <c r="AV503" s="270" t="s">
        <v>92</v>
      </c>
      <c r="AW503" s="270" t="s">
        <v>3</v>
      </c>
      <c r="AX503" s="270" t="s">
        <v>88</v>
      </c>
      <c r="AY503" s="281" t="s">
        <v>163</v>
      </c>
    </row>
    <row r="504" s="32" customFormat="true" ht="24" hidden="false" customHeight="true" outlineLevel="0" collapsed="false">
      <c r="A504" s="25"/>
      <c r="B504" s="26"/>
      <c r="C504" s="241" t="s">
        <v>535</v>
      </c>
      <c r="D504" s="241" t="s">
        <v>165</v>
      </c>
      <c r="E504" s="242" t="s">
        <v>536</v>
      </c>
      <c r="F504" s="243" t="s">
        <v>537</v>
      </c>
      <c r="G504" s="244" t="s">
        <v>190</v>
      </c>
      <c r="H504" s="245" t="n">
        <v>33.666</v>
      </c>
      <c r="I504" s="246"/>
      <c r="J504" s="247" t="n">
        <f aca="false">ROUND(I504*H504,2)</f>
        <v>0</v>
      </c>
      <c r="K504" s="248"/>
      <c r="L504" s="31"/>
      <c r="M504" s="249"/>
      <c r="N504" s="250" t="s">
        <v>49</v>
      </c>
      <c r="O504" s="75"/>
      <c r="P504" s="251" t="n">
        <f aca="false">O504*H504</f>
        <v>0</v>
      </c>
      <c r="Q504" s="251" t="n">
        <v>0</v>
      </c>
      <c r="R504" s="251" t="n">
        <f aca="false">Q504*H504</f>
        <v>0</v>
      </c>
      <c r="S504" s="251" t="n">
        <v>0</v>
      </c>
      <c r="T504" s="252" t="n">
        <f aca="false">S504*H504</f>
        <v>0</v>
      </c>
      <c r="U504" s="25"/>
      <c r="V504" s="25"/>
      <c r="W504" s="25"/>
      <c r="X504" s="25"/>
      <c r="Y504" s="25"/>
      <c r="Z504" s="25"/>
      <c r="AA504" s="25"/>
      <c r="AB504" s="25"/>
      <c r="AC504" s="25"/>
      <c r="AD504" s="25"/>
      <c r="AE504" s="25"/>
      <c r="AR504" s="253" t="s">
        <v>169</v>
      </c>
      <c r="AT504" s="253" t="s">
        <v>165</v>
      </c>
      <c r="AU504" s="253" t="s">
        <v>92</v>
      </c>
      <c r="AY504" s="3" t="s">
        <v>163</v>
      </c>
      <c r="BE504" s="254" t="n">
        <f aca="false">IF(N504="základní",J504,0)</f>
        <v>0</v>
      </c>
      <c r="BF504" s="254" t="n">
        <f aca="false">IF(N504="snížená",J504,0)</f>
        <v>0</v>
      </c>
      <c r="BG504" s="254" t="n">
        <f aca="false">IF(N504="zákl. přenesená",J504,0)</f>
        <v>0</v>
      </c>
      <c r="BH504" s="254" t="n">
        <f aca="false">IF(N504="sníž. přenesená",J504,0)</f>
        <v>0</v>
      </c>
      <c r="BI504" s="254" t="n">
        <f aca="false">IF(N504="nulová",J504,0)</f>
        <v>0</v>
      </c>
      <c r="BJ504" s="3" t="s">
        <v>88</v>
      </c>
      <c r="BK504" s="254" t="n">
        <f aca="false">ROUND(I504*H504,2)</f>
        <v>0</v>
      </c>
      <c r="BL504" s="3" t="s">
        <v>169</v>
      </c>
      <c r="BM504" s="253" t="s">
        <v>538</v>
      </c>
    </row>
    <row r="505" s="32" customFormat="true" ht="12.8" hidden="false" customHeight="false" outlineLevel="0" collapsed="false">
      <c r="A505" s="25"/>
      <c r="B505" s="26"/>
      <c r="C505" s="27"/>
      <c r="D505" s="255" t="s">
        <v>171</v>
      </c>
      <c r="E505" s="27"/>
      <c r="F505" s="256" t="s">
        <v>539</v>
      </c>
      <c r="G505" s="27"/>
      <c r="H505" s="27"/>
      <c r="I505" s="141"/>
      <c r="J505" s="27"/>
      <c r="K505" s="27"/>
      <c r="L505" s="31"/>
      <c r="M505" s="257"/>
      <c r="N505" s="258"/>
      <c r="O505" s="75"/>
      <c r="P505" s="75"/>
      <c r="Q505" s="75"/>
      <c r="R505" s="75"/>
      <c r="S505" s="75"/>
      <c r="T505" s="76"/>
      <c r="U505" s="25"/>
      <c r="V505" s="25"/>
      <c r="W505" s="25"/>
      <c r="X505" s="25"/>
      <c r="Y505" s="25"/>
      <c r="Z505" s="25"/>
      <c r="AA505" s="25"/>
      <c r="AB505" s="25"/>
      <c r="AC505" s="25"/>
      <c r="AD505" s="25"/>
      <c r="AE505" s="25"/>
      <c r="AT505" s="3" t="s">
        <v>171</v>
      </c>
      <c r="AU505" s="3" t="s">
        <v>92</v>
      </c>
    </row>
    <row r="506" s="32" customFormat="true" ht="24" hidden="false" customHeight="true" outlineLevel="0" collapsed="false">
      <c r="A506" s="25"/>
      <c r="B506" s="26"/>
      <c r="C506" s="241" t="s">
        <v>540</v>
      </c>
      <c r="D506" s="241" t="s">
        <v>165</v>
      </c>
      <c r="E506" s="242" t="s">
        <v>541</v>
      </c>
      <c r="F506" s="243" t="s">
        <v>542</v>
      </c>
      <c r="G506" s="244" t="s">
        <v>190</v>
      </c>
      <c r="H506" s="245" t="n">
        <v>403.992</v>
      </c>
      <c r="I506" s="246"/>
      <c r="J506" s="247" t="n">
        <f aca="false">ROUND(I506*H506,2)</f>
        <v>0</v>
      </c>
      <c r="K506" s="248"/>
      <c r="L506" s="31"/>
      <c r="M506" s="249"/>
      <c r="N506" s="250" t="s">
        <v>49</v>
      </c>
      <c r="O506" s="75"/>
      <c r="P506" s="251" t="n">
        <f aca="false">O506*H506</f>
        <v>0</v>
      </c>
      <c r="Q506" s="251" t="n">
        <v>0</v>
      </c>
      <c r="R506" s="251" t="n">
        <f aca="false">Q506*H506</f>
        <v>0</v>
      </c>
      <c r="S506" s="251" t="n">
        <v>0</v>
      </c>
      <c r="T506" s="252" t="n">
        <f aca="false">S506*H506</f>
        <v>0</v>
      </c>
      <c r="U506" s="25"/>
      <c r="V506" s="25"/>
      <c r="W506" s="25"/>
      <c r="X506" s="25"/>
      <c r="Y506" s="25"/>
      <c r="Z506" s="25"/>
      <c r="AA506" s="25"/>
      <c r="AB506" s="25"/>
      <c r="AC506" s="25"/>
      <c r="AD506" s="25"/>
      <c r="AE506" s="25"/>
      <c r="AR506" s="253" t="s">
        <v>169</v>
      </c>
      <c r="AT506" s="253" t="s">
        <v>165</v>
      </c>
      <c r="AU506" s="253" t="s">
        <v>92</v>
      </c>
      <c r="AY506" s="3" t="s">
        <v>163</v>
      </c>
      <c r="BE506" s="254" t="n">
        <f aca="false">IF(N506="základní",J506,0)</f>
        <v>0</v>
      </c>
      <c r="BF506" s="254" t="n">
        <f aca="false">IF(N506="snížená",J506,0)</f>
        <v>0</v>
      </c>
      <c r="BG506" s="254" t="n">
        <f aca="false">IF(N506="zákl. přenesená",J506,0)</f>
        <v>0</v>
      </c>
      <c r="BH506" s="254" t="n">
        <f aca="false">IF(N506="sníž. přenesená",J506,0)</f>
        <v>0</v>
      </c>
      <c r="BI506" s="254" t="n">
        <f aca="false">IF(N506="nulová",J506,0)</f>
        <v>0</v>
      </c>
      <c r="BJ506" s="3" t="s">
        <v>88</v>
      </c>
      <c r="BK506" s="254" t="n">
        <f aca="false">ROUND(I506*H506,2)</f>
        <v>0</v>
      </c>
      <c r="BL506" s="3" t="s">
        <v>169</v>
      </c>
      <c r="BM506" s="253" t="s">
        <v>543</v>
      </c>
    </row>
    <row r="507" s="32" customFormat="true" ht="12.8" hidden="false" customHeight="false" outlineLevel="0" collapsed="false">
      <c r="A507" s="25"/>
      <c r="B507" s="26"/>
      <c r="C507" s="27"/>
      <c r="D507" s="255" t="s">
        <v>171</v>
      </c>
      <c r="E507" s="27"/>
      <c r="F507" s="256" t="s">
        <v>544</v>
      </c>
      <c r="G507" s="27"/>
      <c r="H507" s="27"/>
      <c r="I507" s="141"/>
      <c r="J507" s="27"/>
      <c r="K507" s="27"/>
      <c r="L507" s="31"/>
      <c r="M507" s="257"/>
      <c r="N507" s="258"/>
      <c r="O507" s="75"/>
      <c r="P507" s="75"/>
      <c r="Q507" s="75"/>
      <c r="R507" s="75"/>
      <c r="S507" s="75"/>
      <c r="T507" s="76"/>
      <c r="U507" s="25"/>
      <c r="V507" s="25"/>
      <c r="W507" s="25"/>
      <c r="X507" s="25"/>
      <c r="Y507" s="25"/>
      <c r="Z507" s="25"/>
      <c r="AA507" s="25"/>
      <c r="AB507" s="25"/>
      <c r="AC507" s="25"/>
      <c r="AD507" s="25"/>
      <c r="AE507" s="25"/>
      <c r="AT507" s="3" t="s">
        <v>171</v>
      </c>
      <c r="AU507" s="3" t="s">
        <v>92</v>
      </c>
    </row>
    <row r="508" s="270" customFormat="true" ht="12.8" hidden="false" customHeight="false" outlineLevel="0" collapsed="false">
      <c r="B508" s="271"/>
      <c r="C508" s="272"/>
      <c r="D508" s="255" t="s">
        <v>173</v>
      </c>
      <c r="E508" s="272"/>
      <c r="F508" s="274" t="s">
        <v>545</v>
      </c>
      <c r="G508" s="272"/>
      <c r="H508" s="275" t="n">
        <v>403.992</v>
      </c>
      <c r="I508" s="276"/>
      <c r="J508" s="272"/>
      <c r="K508" s="272"/>
      <c r="L508" s="277"/>
      <c r="M508" s="278"/>
      <c r="N508" s="279"/>
      <c r="O508" s="279"/>
      <c r="P508" s="279"/>
      <c r="Q508" s="279"/>
      <c r="R508" s="279"/>
      <c r="S508" s="279"/>
      <c r="T508" s="280"/>
      <c r="AT508" s="281" t="s">
        <v>173</v>
      </c>
      <c r="AU508" s="281" t="s">
        <v>92</v>
      </c>
      <c r="AV508" s="270" t="s">
        <v>92</v>
      </c>
      <c r="AW508" s="270" t="s">
        <v>3</v>
      </c>
      <c r="AX508" s="270" t="s">
        <v>88</v>
      </c>
      <c r="AY508" s="281" t="s">
        <v>163</v>
      </c>
    </row>
    <row r="509" s="32" customFormat="true" ht="24" hidden="false" customHeight="true" outlineLevel="0" collapsed="false">
      <c r="A509" s="25"/>
      <c r="B509" s="26"/>
      <c r="C509" s="241" t="s">
        <v>546</v>
      </c>
      <c r="D509" s="241" t="s">
        <v>165</v>
      </c>
      <c r="E509" s="242" t="s">
        <v>547</v>
      </c>
      <c r="F509" s="243" t="s">
        <v>548</v>
      </c>
      <c r="G509" s="244" t="s">
        <v>190</v>
      </c>
      <c r="H509" s="245" t="n">
        <v>3.002</v>
      </c>
      <c r="I509" s="246"/>
      <c r="J509" s="247" t="n">
        <f aca="false">ROUND(I509*H509,2)</f>
        <v>0</v>
      </c>
      <c r="K509" s="248"/>
      <c r="L509" s="31"/>
      <c r="M509" s="249"/>
      <c r="N509" s="250" t="s">
        <v>49</v>
      </c>
      <c r="O509" s="75"/>
      <c r="P509" s="251" t="n">
        <f aca="false">O509*H509</f>
        <v>0</v>
      </c>
      <c r="Q509" s="251" t="n">
        <v>0</v>
      </c>
      <c r="R509" s="251" t="n">
        <f aca="false">Q509*H509</f>
        <v>0</v>
      </c>
      <c r="S509" s="251" t="n">
        <v>0</v>
      </c>
      <c r="T509" s="252" t="n">
        <f aca="false">S509*H509</f>
        <v>0</v>
      </c>
      <c r="U509" s="25"/>
      <c r="V509" s="25"/>
      <c r="W509" s="25"/>
      <c r="X509" s="25"/>
      <c r="Y509" s="25"/>
      <c r="Z509" s="25"/>
      <c r="AA509" s="25"/>
      <c r="AB509" s="25"/>
      <c r="AC509" s="25"/>
      <c r="AD509" s="25"/>
      <c r="AE509" s="25"/>
      <c r="AR509" s="253" t="s">
        <v>169</v>
      </c>
      <c r="AT509" s="253" t="s">
        <v>165</v>
      </c>
      <c r="AU509" s="253" t="s">
        <v>92</v>
      </c>
      <c r="AY509" s="3" t="s">
        <v>163</v>
      </c>
      <c r="BE509" s="254" t="n">
        <f aca="false">IF(N509="základní",J509,0)</f>
        <v>0</v>
      </c>
      <c r="BF509" s="254" t="n">
        <f aca="false">IF(N509="snížená",J509,0)</f>
        <v>0</v>
      </c>
      <c r="BG509" s="254" t="n">
        <f aca="false">IF(N509="zákl. přenesená",J509,0)</f>
        <v>0</v>
      </c>
      <c r="BH509" s="254" t="n">
        <f aca="false">IF(N509="sníž. přenesená",J509,0)</f>
        <v>0</v>
      </c>
      <c r="BI509" s="254" t="n">
        <f aca="false">IF(N509="nulová",J509,0)</f>
        <v>0</v>
      </c>
      <c r="BJ509" s="3" t="s">
        <v>88</v>
      </c>
      <c r="BK509" s="254" t="n">
        <f aca="false">ROUND(I509*H509,2)</f>
        <v>0</v>
      </c>
      <c r="BL509" s="3" t="s">
        <v>169</v>
      </c>
      <c r="BM509" s="253" t="s">
        <v>549</v>
      </c>
    </row>
    <row r="510" s="32" customFormat="true" ht="12.8" hidden="false" customHeight="false" outlineLevel="0" collapsed="false">
      <c r="A510" s="25"/>
      <c r="B510" s="26"/>
      <c r="C510" s="27"/>
      <c r="D510" s="255" t="s">
        <v>171</v>
      </c>
      <c r="E510" s="27"/>
      <c r="F510" s="256" t="s">
        <v>550</v>
      </c>
      <c r="G510" s="27"/>
      <c r="H510" s="27"/>
      <c r="I510" s="141"/>
      <c r="J510" s="27"/>
      <c r="K510" s="27"/>
      <c r="L510" s="31"/>
      <c r="M510" s="257"/>
      <c r="N510" s="258"/>
      <c r="O510" s="75"/>
      <c r="P510" s="75"/>
      <c r="Q510" s="75"/>
      <c r="R510" s="75"/>
      <c r="S510" s="75"/>
      <c r="T510" s="76"/>
      <c r="U510" s="25"/>
      <c r="V510" s="25"/>
      <c r="W510" s="25"/>
      <c r="X510" s="25"/>
      <c r="Y510" s="25"/>
      <c r="Z510" s="25"/>
      <c r="AA510" s="25"/>
      <c r="AB510" s="25"/>
      <c r="AC510" s="25"/>
      <c r="AD510" s="25"/>
      <c r="AE510" s="25"/>
      <c r="AT510" s="3" t="s">
        <v>171</v>
      </c>
      <c r="AU510" s="3" t="s">
        <v>92</v>
      </c>
    </row>
    <row r="511" s="270" customFormat="true" ht="12.8" hidden="false" customHeight="false" outlineLevel="0" collapsed="false">
      <c r="B511" s="271"/>
      <c r="C511" s="272"/>
      <c r="D511" s="255" t="s">
        <v>173</v>
      </c>
      <c r="E511" s="273"/>
      <c r="F511" s="274" t="s">
        <v>551</v>
      </c>
      <c r="G511" s="272"/>
      <c r="H511" s="275" t="n">
        <v>3.002</v>
      </c>
      <c r="I511" s="276"/>
      <c r="J511" s="272"/>
      <c r="K511" s="272"/>
      <c r="L511" s="277"/>
      <c r="M511" s="278"/>
      <c r="N511" s="279"/>
      <c r="O511" s="279"/>
      <c r="P511" s="279"/>
      <c r="Q511" s="279"/>
      <c r="R511" s="279"/>
      <c r="S511" s="279"/>
      <c r="T511" s="280"/>
      <c r="AT511" s="281" t="s">
        <v>173</v>
      </c>
      <c r="AU511" s="281" t="s">
        <v>92</v>
      </c>
      <c r="AV511" s="270" t="s">
        <v>92</v>
      </c>
      <c r="AW511" s="270" t="s">
        <v>39</v>
      </c>
      <c r="AX511" s="270" t="s">
        <v>88</v>
      </c>
      <c r="AY511" s="281" t="s">
        <v>163</v>
      </c>
    </row>
    <row r="512" s="32" customFormat="true" ht="24" hidden="false" customHeight="true" outlineLevel="0" collapsed="false">
      <c r="A512" s="25"/>
      <c r="B512" s="26"/>
      <c r="C512" s="241" t="s">
        <v>552</v>
      </c>
      <c r="D512" s="241" t="s">
        <v>165</v>
      </c>
      <c r="E512" s="242" t="s">
        <v>553</v>
      </c>
      <c r="F512" s="243" t="s">
        <v>554</v>
      </c>
      <c r="G512" s="244" t="s">
        <v>190</v>
      </c>
      <c r="H512" s="245" t="n">
        <v>5.752</v>
      </c>
      <c r="I512" s="246"/>
      <c r="J512" s="247" t="n">
        <f aca="false">ROUND(I512*H512,2)</f>
        <v>0</v>
      </c>
      <c r="K512" s="248"/>
      <c r="L512" s="31"/>
      <c r="M512" s="249"/>
      <c r="N512" s="250" t="s">
        <v>49</v>
      </c>
      <c r="O512" s="75"/>
      <c r="P512" s="251" t="n">
        <f aca="false">O512*H512</f>
        <v>0</v>
      </c>
      <c r="Q512" s="251" t="n">
        <v>0</v>
      </c>
      <c r="R512" s="251" t="n">
        <f aca="false">Q512*H512</f>
        <v>0</v>
      </c>
      <c r="S512" s="251" t="n">
        <v>0</v>
      </c>
      <c r="T512" s="252" t="n">
        <f aca="false">S512*H512</f>
        <v>0</v>
      </c>
      <c r="U512" s="25"/>
      <c r="V512" s="25"/>
      <c r="W512" s="25"/>
      <c r="X512" s="25"/>
      <c r="Y512" s="25"/>
      <c r="Z512" s="25"/>
      <c r="AA512" s="25"/>
      <c r="AB512" s="25"/>
      <c r="AC512" s="25"/>
      <c r="AD512" s="25"/>
      <c r="AE512" s="25"/>
      <c r="AR512" s="253" t="s">
        <v>169</v>
      </c>
      <c r="AT512" s="253" t="s">
        <v>165</v>
      </c>
      <c r="AU512" s="253" t="s">
        <v>92</v>
      </c>
      <c r="AY512" s="3" t="s">
        <v>163</v>
      </c>
      <c r="BE512" s="254" t="n">
        <f aca="false">IF(N512="základní",J512,0)</f>
        <v>0</v>
      </c>
      <c r="BF512" s="254" t="n">
        <f aca="false">IF(N512="snížená",J512,0)</f>
        <v>0</v>
      </c>
      <c r="BG512" s="254" t="n">
        <f aca="false">IF(N512="zákl. přenesená",J512,0)</f>
        <v>0</v>
      </c>
      <c r="BH512" s="254" t="n">
        <f aca="false">IF(N512="sníž. přenesená",J512,0)</f>
        <v>0</v>
      </c>
      <c r="BI512" s="254" t="n">
        <f aca="false">IF(N512="nulová",J512,0)</f>
        <v>0</v>
      </c>
      <c r="BJ512" s="3" t="s">
        <v>88</v>
      </c>
      <c r="BK512" s="254" t="n">
        <f aca="false">ROUND(I512*H512,2)</f>
        <v>0</v>
      </c>
      <c r="BL512" s="3" t="s">
        <v>169</v>
      </c>
      <c r="BM512" s="253" t="s">
        <v>555</v>
      </c>
    </row>
    <row r="513" s="32" customFormat="true" ht="12.8" hidden="false" customHeight="false" outlineLevel="0" collapsed="false">
      <c r="A513" s="25"/>
      <c r="B513" s="26"/>
      <c r="C513" s="27"/>
      <c r="D513" s="255" t="s">
        <v>171</v>
      </c>
      <c r="E513" s="27"/>
      <c r="F513" s="256" t="s">
        <v>556</v>
      </c>
      <c r="G513" s="27"/>
      <c r="H513" s="27"/>
      <c r="I513" s="141"/>
      <c r="J513" s="27"/>
      <c r="K513" s="27"/>
      <c r="L513" s="31"/>
      <c r="M513" s="257"/>
      <c r="N513" s="258"/>
      <c r="O513" s="75"/>
      <c r="P513" s="75"/>
      <c r="Q513" s="75"/>
      <c r="R513" s="75"/>
      <c r="S513" s="75"/>
      <c r="T513" s="76"/>
      <c r="U513" s="25"/>
      <c r="V513" s="25"/>
      <c r="W513" s="25"/>
      <c r="X513" s="25"/>
      <c r="Y513" s="25"/>
      <c r="Z513" s="25"/>
      <c r="AA513" s="25"/>
      <c r="AB513" s="25"/>
      <c r="AC513" s="25"/>
      <c r="AD513" s="25"/>
      <c r="AE513" s="25"/>
      <c r="AT513" s="3" t="s">
        <v>171</v>
      </c>
      <c r="AU513" s="3" t="s">
        <v>92</v>
      </c>
    </row>
    <row r="514" s="270" customFormat="true" ht="12.8" hidden="false" customHeight="false" outlineLevel="0" collapsed="false">
      <c r="B514" s="271"/>
      <c r="C514" s="272"/>
      <c r="D514" s="255" t="s">
        <v>173</v>
      </c>
      <c r="E514" s="273"/>
      <c r="F514" s="274" t="s">
        <v>557</v>
      </c>
      <c r="G514" s="272"/>
      <c r="H514" s="275" t="n">
        <v>5.752</v>
      </c>
      <c r="I514" s="276"/>
      <c r="J514" s="272"/>
      <c r="K514" s="272"/>
      <c r="L514" s="277"/>
      <c r="M514" s="278"/>
      <c r="N514" s="279"/>
      <c r="O514" s="279"/>
      <c r="P514" s="279"/>
      <c r="Q514" s="279"/>
      <c r="R514" s="279"/>
      <c r="S514" s="279"/>
      <c r="T514" s="280"/>
      <c r="AT514" s="281" t="s">
        <v>173</v>
      </c>
      <c r="AU514" s="281" t="s">
        <v>92</v>
      </c>
      <c r="AV514" s="270" t="s">
        <v>92</v>
      </c>
      <c r="AW514" s="270" t="s">
        <v>39</v>
      </c>
      <c r="AX514" s="270" t="s">
        <v>88</v>
      </c>
      <c r="AY514" s="281" t="s">
        <v>163</v>
      </c>
    </row>
    <row r="515" s="32" customFormat="true" ht="24" hidden="false" customHeight="true" outlineLevel="0" collapsed="false">
      <c r="A515" s="25"/>
      <c r="B515" s="26"/>
      <c r="C515" s="241" t="s">
        <v>558</v>
      </c>
      <c r="D515" s="241" t="s">
        <v>165</v>
      </c>
      <c r="E515" s="242" t="s">
        <v>559</v>
      </c>
      <c r="F515" s="243" t="s">
        <v>560</v>
      </c>
      <c r="G515" s="244" t="s">
        <v>190</v>
      </c>
      <c r="H515" s="245" t="n">
        <v>0.453</v>
      </c>
      <c r="I515" s="246"/>
      <c r="J515" s="247" t="n">
        <f aca="false">ROUND(I515*H515,2)</f>
        <v>0</v>
      </c>
      <c r="K515" s="248"/>
      <c r="L515" s="31"/>
      <c r="M515" s="249"/>
      <c r="N515" s="250" t="s">
        <v>49</v>
      </c>
      <c r="O515" s="75"/>
      <c r="P515" s="251" t="n">
        <f aca="false">O515*H515</f>
        <v>0</v>
      </c>
      <c r="Q515" s="251" t="n">
        <v>0</v>
      </c>
      <c r="R515" s="251" t="n">
        <f aca="false">Q515*H515</f>
        <v>0</v>
      </c>
      <c r="S515" s="251" t="n">
        <v>0</v>
      </c>
      <c r="T515" s="252" t="n">
        <f aca="false">S515*H515</f>
        <v>0</v>
      </c>
      <c r="U515" s="25"/>
      <c r="V515" s="25"/>
      <c r="W515" s="25"/>
      <c r="X515" s="25"/>
      <c r="Y515" s="25"/>
      <c r="Z515" s="25"/>
      <c r="AA515" s="25"/>
      <c r="AB515" s="25"/>
      <c r="AC515" s="25"/>
      <c r="AD515" s="25"/>
      <c r="AE515" s="25"/>
      <c r="AR515" s="253" t="s">
        <v>169</v>
      </c>
      <c r="AT515" s="253" t="s">
        <v>165</v>
      </c>
      <c r="AU515" s="253" t="s">
        <v>92</v>
      </c>
      <c r="AY515" s="3" t="s">
        <v>163</v>
      </c>
      <c r="BE515" s="254" t="n">
        <f aca="false">IF(N515="základní",J515,0)</f>
        <v>0</v>
      </c>
      <c r="BF515" s="254" t="n">
        <f aca="false">IF(N515="snížená",J515,0)</f>
        <v>0</v>
      </c>
      <c r="BG515" s="254" t="n">
        <f aca="false">IF(N515="zákl. přenesená",J515,0)</f>
        <v>0</v>
      </c>
      <c r="BH515" s="254" t="n">
        <f aca="false">IF(N515="sníž. přenesená",J515,0)</f>
        <v>0</v>
      </c>
      <c r="BI515" s="254" t="n">
        <f aca="false">IF(N515="nulová",J515,0)</f>
        <v>0</v>
      </c>
      <c r="BJ515" s="3" t="s">
        <v>88</v>
      </c>
      <c r="BK515" s="254" t="n">
        <f aca="false">ROUND(I515*H515,2)</f>
        <v>0</v>
      </c>
      <c r="BL515" s="3" t="s">
        <v>169</v>
      </c>
      <c r="BM515" s="253" t="s">
        <v>561</v>
      </c>
    </row>
    <row r="516" s="32" customFormat="true" ht="12.8" hidden="false" customHeight="false" outlineLevel="0" collapsed="false">
      <c r="A516" s="25"/>
      <c r="B516" s="26"/>
      <c r="C516" s="27"/>
      <c r="D516" s="255" t="s">
        <v>171</v>
      </c>
      <c r="E516" s="27"/>
      <c r="F516" s="256" t="s">
        <v>562</v>
      </c>
      <c r="G516" s="27"/>
      <c r="H516" s="27"/>
      <c r="I516" s="141"/>
      <c r="J516" s="27"/>
      <c r="K516" s="27"/>
      <c r="L516" s="31"/>
      <c r="M516" s="257"/>
      <c r="N516" s="258"/>
      <c r="O516" s="75"/>
      <c r="P516" s="75"/>
      <c r="Q516" s="75"/>
      <c r="R516" s="75"/>
      <c r="S516" s="75"/>
      <c r="T516" s="76"/>
      <c r="U516" s="25"/>
      <c r="V516" s="25"/>
      <c r="W516" s="25"/>
      <c r="X516" s="25"/>
      <c r="Y516" s="25"/>
      <c r="Z516" s="25"/>
      <c r="AA516" s="25"/>
      <c r="AB516" s="25"/>
      <c r="AC516" s="25"/>
      <c r="AD516" s="25"/>
      <c r="AE516" s="25"/>
      <c r="AT516" s="3" t="s">
        <v>171</v>
      </c>
      <c r="AU516" s="3" t="s">
        <v>92</v>
      </c>
    </row>
    <row r="517" s="270" customFormat="true" ht="12.8" hidden="false" customHeight="false" outlineLevel="0" collapsed="false">
      <c r="B517" s="271"/>
      <c r="C517" s="272"/>
      <c r="D517" s="255" t="s">
        <v>173</v>
      </c>
      <c r="E517" s="273"/>
      <c r="F517" s="274" t="s">
        <v>563</v>
      </c>
      <c r="G517" s="272"/>
      <c r="H517" s="275" t="n">
        <v>0.453</v>
      </c>
      <c r="I517" s="276"/>
      <c r="J517" s="272"/>
      <c r="K517" s="272"/>
      <c r="L517" s="277"/>
      <c r="M517" s="278"/>
      <c r="N517" s="279"/>
      <c r="O517" s="279"/>
      <c r="P517" s="279"/>
      <c r="Q517" s="279"/>
      <c r="R517" s="279"/>
      <c r="S517" s="279"/>
      <c r="T517" s="280"/>
      <c r="AT517" s="281" t="s">
        <v>173</v>
      </c>
      <c r="AU517" s="281" t="s">
        <v>92</v>
      </c>
      <c r="AV517" s="270" t="s">
        <v>92</v>
      </c>
      <c r="AW517" s="270" t="s">
        <v>39</v>
      </c>
      <c r="AX517" s="270" t="s">
        <v>88</v>
      </c>
      <c r="AY517" s="281" t="s">
        <v>163</v>
      </c>
    </row>
    <row r="518" s="32" customFormat="true" ht="24" hidden="false" customHeight="true" outlineLevel="0" collapsed="false">
      <c r="A518" s="25"/>
      <c r="B518" s="26"/>
      <c r="C518" s="241" t="s">
        <v>564</v>
      </c>
      <c r="D518" s="241" t="s">
        <v>165</v>
      </c>
      <c r="E518" s="242" t="s">
        <v>565</v>
      </c>
      <c r="F518" s="243" t="s">
        <v>566</v>
      </c>
      <c r="G518" s="244" t="s">
        <v>190</v>
      </c>
      <c r="H518" s="245" t="n">
        <v>19.707</v>
      </c>
      <c r="I518" s="246"/>
      <c r="J518" s="247" t="n">
        <f aca="false">ROUND(I518*H518,2)</f>
        <v>0</v>
      </c>
      <c r="K518" s="248"/>
      <c r="L518" s="31"/>
      <c r="M518" s="249"/>
      <c r="N518" s="250" t="s">
        <v>49</v>
      </c>
      <c r="O518" s="75"/>
      <c r="P518" s="251" t="n">
        <f aca="false">O518*H518</f>
        <v>0</v>
      </c>
      <c r="Q518" s="251" t="n">
        <v>0</v>
      </c>
      <c r="R518" s="251" t="n">
        <f aca="false">Q518*H518</f>
        <v>0</v>
      </c>
      <c r="S518" s="251" t="n">
        <v>0</v>
      </c>
      <c r="T518" s="252" t="n">
        <f aca="false">S518*H518</f>
        <v>0</v>
      </c>
      <c r="U518" s="25"/>
      <c r="V518" s="25"/>
      <c r="W518" s="25"/>
      <c r="X518" s="25"/>
      <c r="Y518" s="25"/>
      <c r="Z518" s="25"/>
      <c r="AA518" s="25"/>
      <c r="AB518" s="25"/>
      <c r="AC518" s="25"/>
      <c r="AD518" s="25"/>
      <c r="AE518" s="25"/>
      <c r="AR518" s="253" t="s">
        <v>169</v>
      </c>
      <c r="AT518" s="253" t="s">
        <v>165</v>
      </c>
      <c r="AU518" s="253" t="s">
        <v>92</v>
      </c>
      <c r="AY518" s="3" t="s">
        <v>163</v>
      </c>
      <c r="BE518" s="254" t="n">
        <f aca="false">IF(N518="základní",J518,0)</f>
        <v>0</v>
      </c>
      <c r="BF518" s="254" t="n">
        <f aca="false">IF(N518="snížená",J518,0)</f>
        <v>0</v>
      </c>
      <c r="BG518" s="254" t="n">
        <f aca="false">IF(N518="zákl. přenesená",J518,0)</f>
        <v>0</v>
      </c>
      <c r="BH518" s="254" t="n">
        <f aca="false">IF(N518="sníž. přenesená",J518,0)</f>
        <v>0</v>
      </c>
      <c r="BI518" s="254" t="n">
        <f aca="false">IF(N518="nulová",J518,0)</f>
        <v>0</v>
      </c>
      <c r="BJ518" s="3" t="s">
        <v>88</v>
      </c>
      <c r="BK518" s="254" t="n">
        <f aca="false">ROUND(I518*H518,2)</f>
        <v>0</v>
      </c>
      <c r="BL518" s="3" t="s">
        <v>169</v>
      </c>
      <c r="BM518" s="253" t="s">
        <v>567</v>
      </c>
    </row>
    <row r="519" s="32" customFormat="true" ht="12.8" hidden="false" customHeight="false" outlineLevel="0" collapsed="false">
      <c r="A519" s="25"/>
      <c r="B519" s="26"/>
      <c r="C519" s="27"/>
      <c r="D519" s="255" t="s">
        <v>171</v>
      </c>
      <c r="E519" s="27"/>
      <c r="F519" s="256" t="s">
        <v>568</v>
      </c>
      <c r="G519" s="27"/>
      <c r="H519" s="27"/>
      <c r="I519" s="141"/>
      <c r="J519" s="27"/>
      <c r="K519" s="27"/>
      <c r="L519" s="31"/>
      <c r="M519" s="257"/>
      <c r="N519" s="258"/>
      <c r="O519" s="75"/>
      <c r="P519" s="75"/>
      <c r="Q519" s="75"/>
      <c r="R519" s="75"/>
      <c r="S519" s="75"/>
      <c r="T519" s="76"/>
      <c r="U519" s="25"/>
      <c r="V519" s="25"/>
      <c r="W519" s="25"/>
      <c r="X519" s="25"/>
      <c r="Y519" s="25"/>
      <c r="Z519" s="25"/>
      <c r="AA519" s="25"/>
      <c r="AB519" s="25"/>
      <c r="AC519" s="25"/>
      <c r="AD519" s="25"/>
      <c r="AE519" s="25"/>
      <c r="AT519" s="3" t="s">
        <v>171</v>
      </c>
      <c r="AU519" s="3" t="s">
        <v>92</v>
      </c>
    </row>
    <row r="520" s="270" customFormat="true" ht="12.8" hidden="false" customHeight="false" outlineLevel="0" collapsed="false">
      <c r="B520" s="271"/>
      <c r="C520" s="272"/>
      <c r="D520" s="255" t="s">
        <v>173</v>
      </c>
      <c r="E520" s="273"/>
      <c r="F520" s="274" t="s">
        <v>569</v>
      </c>
      <c r="G520" s="272"/>
      <c r="H520" s="275" t="n">
        <v>19.707</v>
      </c>
      <c r="I520" s="276"/>
      <c r="J520" s="272"/>
      <c r="K520" s="272"/>
      <c r="L520" s="277"/>
      <c r="M520" s="278"/>
      <c r="N520" s="279"/>
      <c r="O520" s="279"/>
      <c r="P520" s="279"/>
      <c r="Q520" s="279"/>
      <c r="R520" s="279"/>
      <c r="S520" s="279"/>
      <c r="T520" s="280"/>
      <c r="AT520" s="281" t="s">
        <v>173</v>
      </c>
      <c r="AU520" s="281" t="s">
        <v>92</v>
      </c>
      <c r="AV520" s="270" t="s">
        <v>92</v>
      </c>
      <c r="AW520" s="270" t="s">
        <v>39</v>
      </c>
      <c r="AX520" s="270" t="s">
        <v>88</v>
      </c>
      <c r="AY520" s="281" t="s">
        <v>163</v>
      </c>
    </row>
    <row r="521" s="32" customFormat="true" ht="24" hidden="false" customHeight="true" outlineLevel="0" collapsed="false">
      <c r="A521" s="25"/>
      <c r="B521" s="26"/>
      <c r="C521" s="241" t="s">
        <v>570</v>
      </c>
      <c r="D521" s="241" t="s">
        <v>165</v>
      </c>
      <c r="E521" s="242" t="s">
        <v>571</v>
      </c>
      <c r="F521" s="243" t="s">
        <v>572</v>
      </c>
      <c r="G521" s="244" t="s">
        <v>190</v>
      </c>
      <c r="H521" s="245" t="n">
        <v>3.962</v>
      </c>
      <c r="I521" s="246"/>
      <c r="J521" s="247" t="n">
        <f aca="false">ROUND(I521*H521,2)</f>
        <v>0</v>
      </c>
      <c r="K521" s="248"/>
      <c r="L521" s="31"/>
      <c r="M521" s="249"/>
      <c r="N521" s="250" t="s">
        <v>49</v>
      </c>
      <c r="O521" s="75"/>
      <c r="P521" s="251" t="n">
        <f aca="false">O521*H521</f>
        <v>0</v>
      </c>
      <c r="Q521" s="251" t="n">
        <v>0</v>
      </c>
      <c r="R521" s="251" t="n">
        <f aca="false">Q521*H521</f>
        <v>0</v>
      </c>
      <c r="S521" s="251" t="n">
        <v>0</v>
      </c>
      <c r="T521" s="252" t="n">
        <f aca="false">S521*H521</f>
        <v>0</v>
      </c>
      <c r="U521" s="25"/>
      <c r="V521" s="25"/>
      <c r="W521" s="25"/>
      <c r="X521" s="25"/>
      <c r="Y521" s="25"/>
      <c r="Z521" s="25"/>
      <c r="AA521" s="25"/>
      <c r="AB521" s="25"/>
      <c r="AC521" s="25"/>
      <c r="AD521" s="25"/>
      <c r="AE521" s="25"/>
      <c r="AR521" s="253" t="s">
        <v>169</v>
      </c>
      <c r="AT521" s="253" t="s">
        <v>165</v>
      </c>
      <c r="AU521" s="253" t="s">
        <v>92</v>
      </c>
      <c r="AY521" s="3" t="s">
        <v>163</v>
      </c>
      <c r="BE521" s="254" t="n">
        <f aca="false">IF(N521="základní",J521,0)</f>
        <v>0</v>
      </c>
      <c r="BF521" s="254" t="n">
        <f aca="false">IF(N521="snížená",J521,0)</f>
        <v>0</v>
      </c>
      <c r="BG521" s="254" t="n">
        <f aca="false">IF(N521="zákl. přenesená",J521,0)</f>
        <v>0</v>
      </c>
      <c r="BH521" s="254" t="n">
        <f aca="false">IF(N521="sníž. přenesená",J521,0)</f>
        <v>0</v>
      </c>
      <c r="BI521" s="254" t="n">
        <f aca="false">IF(N521="nulová",J521,0)</f>
        <v>0</v>
      </c>
      <c r="BJ521" s="3" t="s">
        <v>88</v>
      </c>
      <c r="BK521" s="254" t="n">
        <f aca="false">ROUND(I521*H521,2)</f>
        <v>0</v>
      </c>
      <c r="BL521" s="3" t="s">
        <v>169</v>
      </c>
      <c r="BM521" s="253" t="s">
        <v>573</v>
      </c>
    </row>
    <row r="522" s="32" customFormat="true" ht="12.8" hidden="false" customHeight="false" outlineLevel="0" collapsed="false">
      <c r="A522" s="25"/>
      <c r="B522" s="26"/>
      <c r="C522" s="27"/>
      <c r="D522" s="255" t="s">
        <v>171</v>
      </c>
      <c r="E522" s="27"/>
      <c r="F522" s="256" t="s">
        <v>574</v>
      </c>
      <c r="G522" s="27"/>
      <c r="H522" s="27"/>
      <c r="I522" s="141"/>
      <c r="J522" s="27"/>
      <c r="K522" s="27"/>
      <c r="L522" s="31"/>
      <c r="M522" s="257"/>
      <c r="N522" s="258"/>
      <c r="O522" s="75"/>
      <c r="P522" s="75"/>
      <c r="Q522" s="75"/>
      <c r="R522" s="75"/>
      <c r="S522" s="75"/>
      <c r="T522" s="76"/>
      <c r="U522" s="25"/>
      <c r="V522" s="25"/>
      <c r="W522" s="25"/>
      <c r="X522" s="25"/>
      <c r="Y522" s="25"/>
      <c r="Z522" s="25"/>
      <c r="AA522" s="25"/>
      <c r="AB522" s="25"/>
      <c r="AC522" s="25"/>
      <c r="AD522" s="25"/>
      <c r="AE522" s="25"/>
      <c r="AT522" s="3" t="s">
        <v>171</v>
      </c>
      <c r="AU522" s="3" t="s">
        <v>92</v>
      </c>
    </row>
    <row r="523" s="270" customFormat="true" ht="12.8" hidden="false" customHeight="false" outlineLevel="0" collapsed="false">
      <c r="B523" s="271"/>
      <c r="C523" s="272"/>
      <c r="D523" s="255" t="s">
        <v>173</v>
      </c>
      <c r="E523" s="273"/>
      <c r="F523" s="274" t="s">
        <v>575</v>
      </c>
      <c r="G523" s="272"/>
      <c r="H523" s="275" t="n">
        <v>3.962</v>
      </c>
      <c r="I523" s="276"/>
      <c r="J523" s="272"/>
      <c r="K523" s="272"/>
      <c r="L523" s="277"/>
      <c r="M523" s="278"/>
      <c r="N523" s="279"/>
      <c r="O523" s="279"/>
      <c r="P523" s="279"/>
      <c r="Q523" s="279"/>
      <c r="R523" s="279"/>
      <c r="S523" s="279"/>
      <c r="T523" s="280"/>
      <c r="AT523" s="281" t="s">
        <v>173</v>
      </c>
      <c r="AU523" s="281" t="s">
        <v>92</v>
      </c>
      <c r="AV523" s="270" t="s">
        <v>92</v>
      </c>
      <c r="AW523" s="270" t="s">
        <v>39</v>
      </c>
      <c r="AX523" s="270" t="s">
        <v>88</v>
      </c>
      <c r="AY523" s="281" t="s">
        <v>163</v>
      </c>
    </row>
    <row r="524" s="32" customFormat="true" ht="36" hidden="false" customHeight="true" outlineLevel="0" collapsed="false">
      <c r="A524" s="25"/>
      <c r="B524" s="26"/>
      <c r="C524" s="241" t="s">
        <v>576</v>
      </c>
      <c r="D524" s="241" t="s">
        <v>165</v>
      </c>
      <c r="E524" s="242" t="s">
        <v>577</v>
      </c>
      <c r="F524" s="243" t="s">
        <v>578</v>
      </c>
      <c r="G524" s="244" t="s">
        <v>190</v>
      </c>
      <c r="H524" s="245" t="n">
        <v>0.047</v>
      </c>
      <c r="I524" s="246"/>
      <c r="J524" s="247" t="n">
        <f aca="false">ROUND(I524*H524,2)</f>
        <v>0</v>
      </c>
      <c r="K524" s="248"/>
      <c r="L524" s="31"/>
      <c r="M524" s="249"/>
      <c r="N524" s="250" t="s">
        <v>49</v>
      </c>
      <c r="O524" s="75"/>
      <c r="P524" s="251" t="n">
        <f aca="false">O524*H524</f>
        <v>0</v>
      </c>
      <c r="Q524" s="251" t="n">
        <v>0</v>
      </c>
      <c r="R524" s="251" t="n">
        <f aca="false">Q524*H524</f>
        <v>0</v>
      </c>
      <c r="S524" s="251" t="n">
        <v>0</v>
      </c>
      <c r="T524" s="252" t="n">
        <f aca="false">S524*H524</f>
        <v>0</v>
      </c>
      <c r="U524" s="25"/>
      <c r="V524" s="25"/>
      <c r="W524" s="25"/>
      <c r="X524" s="25"/>
      <c r="Y524" s="25"/>
      <c r="Z524" s="25"/>
      <c r="AA524" s="25"/>
      <c r="AB524" s="25"/>
      <c r="AC524" s="25"/>
      <c r="AD524" s="25"/>
      <c r="AE524" s="25"/>
      <c r="AR524" s="253" t="s">
        <v>169</v>
      </c>
      <c r="AT524" s="253" t="s">
        <v>165</v>
      </c>
      <c r="AU524" s="253" t="s">
        <v>92</v>
      </c>
      <c r="AY524" s="3" t="s">
        <v>163</v>
      </c>
      <c r="BE524" s="254" t="n">
        <f aca="false">IF(N524="základní",J524,0)</f>
        <v>0</v>
      </c>
      <c r="BF524" s="254" t="n">
        <f aca="false">IF(N524="snížená",J524,0)</f>
        <v>0</v>
      </c>
      <c r="BG524" s="254" t="n">
        <f aca="false">IF(N524="zákl. přenesená",J524,0)</f>
        <v>0</v>
      </c>
      <c r="BH524" s="254" t="n">
        <f aca="false">IF(N524="sníž. přenesená",J524,0)</f>
        <v>0</v>
      </c>
      <c r="BI524" s="254" t="n">
        <f aca="false">IF(N524="nulová",J524,0)</f>
        <v>0</v>
      </c>
      <c r="BJ524" s="3" t="s">
        <v>88</v>
      </c>
      <c r="BK524" s="254" t="n">
        <f aca="false">ROUND(I524*H524,2)</f>
        <v>0</v>
      </c>
      <c r="BL524" s="3" t="s">
        <v>169</v>
      </c>
      <c r="BM524" s="253" t="s">
        <v>579</v>
      </c>
    </row>
    <row r="525" s="32" customFormat="true" ht="12.8" hidden="false" customHeight="false" outlineLevel="0" collapsed="false">
      <c r="A525" s="25"/>
      <c r="B525" s="26"/>
      <c r="C525" s="27"/>
      <c r="D525" s="255" t="s">
        <v>171</v>
      </c>
      <c r="E525" s="27"/>
      <c r="F525" s="256" t="s">
        <v>580</v>
      </c>
      <c r="G525" s="27"/>
      <c r="H525" s="27"/>
      <c r="I525" s="141"/>
      <c r="J525" s="27"/>
      <c r="K525" s="27"/>
      <c r="L525" s="31"/>
      <c r="M525" s="257"/>
      <c r="N525" s="258"/>
      <c r="O525" s="75"/>
      <c r="P525" s="75"/>
      <c r="Q525" s="75"/>
      <c r="R525" s="75"/>
      <c r="S525" s="75"/>
      <c r="T525" s="76"/>
      <c r="U525" s="25"/>
      <c r="V525" s="25"/>
      <c r="W525" s="25"/>
      <c r="X525" s="25"/>
      <c r="Y525" s="25"/>
      <c r="Z525" s="25"/>
      <c r="AA525" s="25"/>
      <c r="AB525" s="25"/>
      <c r="AC525" s="25"/>
      <c r="AD525" s="25"/>
      <c r="AE525" s="25"/>
      <c r="AT525" s="3" t="s">
        <v>171</v>
      </c>
      <c r="AU525" s="3" t="s">
        <v>92</v>
      </c>
    </row>
    <row r="526" s="270" customFormat="true" ht="12.8" hidden="false" customHeight="false" outlineLevel="0" collapsed="false">
      <c r="B526" s="271"/>
      <c r="C526" s="272"/>
      <c r="D526" s="255" t="s">
        <v>173</v>
      </c>
      <c r="E526" s="273"/>
      <c r="F526" s="274" t="s">
        <v>581</v>
      </c>
      <c r="G526" s="272"/>
      <c r="H526" s="275" t="n">
        <v>0.047</v>
      </c>
      <c r="I526" s="276"/>
      <c r="J526" s="272"/>
      <c r="K526" s="272"/>
      <c r="L526" s="277"/>
      <c r="M526" s="278"/>
      <c r="N526" s="279"/>
      <c r="O526" s="279"/>
      <c r="P526" s="279"/>
      <c r="Q526" s="279"/>
      <c r="R526" s="279"/>
      <c r="S526" s="279"/>
      <c r="T526" s="280"/>
      <c r="AT526" s="281" t="s">
        <v>173</v>
      </c>
      <c r="AU526" s="281" t="s">
        <v>92</v>
      </c>
      <c r="AV526" s="270" t="s">
        <v>92</v>
      </c>
      <c r="AW526" s="270" t="s">
        <v>39</v>
      </c>
      <c r="AX526" s="270" t="s">
        <v>88</v>
      </c>
      <c r="AY526" s="281" t="s">
        <v>163</v>
      </c>
    </row>
    <row r="527" s="32" customFormat="true" ht="24" hidden="false" customHeight="true" outlineLevel="0" collapsed="false">
      <c r="A527" s="25"/>
      <c r="B527" s="26"/>
      <c r="C527" s="241" t="s">
        <v>582</v>
      </c>
      <c r="D527" s="241" t="s">
        <v>165</v>
      </c>
      <c r="E527" s="242" t="s">
        <v>583</v>
      </c>
      <c r="F527" s="243" t="s">
        <v>584</v>
      </c>
      <c r="G527" s="244" t="s">
        <v>190</v>
      </c>
      <c r="H527" s="245" t="n">
        <v>0.743</v>
      </c>
      <c r="I527" s="246"/>
      <c r="J527" s="247" t="n">
        <f aca="false">ROUND(I527*H527,2)</f>
        <v>0</v>
      </c>
      <c r="K527" s="248"/>
      <c r="L527" s="31"/>
      <c r="M527" s="249"/>
      <c r="N527" s="250" t="s">
        <v>49</v>
      </c>
      <c r="O527" s="75"/>
      <c r="P527" s="251" t="n">
        <f aca="false">O527*H527</f>
        <v>0</v>
      </c>
      <c r="Q527" s="251" t="n">
        <v>0</v>
      </c>
      <c r="R527" s="251" t="n">
        <f aca="false">Q527*H527</f>
        <v>0</v>
      </c>
      <c r="S527" s="251" t="n">
        <v>0</v>
      </c>
      <c r="T527" s="252" t="n">
        <f aca="false">S527*H527</f>
        <v>0</v>
      </c>
      <c r="U527" s="25"/>
      <c r="V527" s="25"/>
      <c r="W527" s="25"/>
      <c r="X527" s="25"/>
      <c r="Y527" s="25"/>
      <c r="Z527" s="25"/>
      <c r="AA527" s="25"/>
      <c r="AB527" s="25"/>
      <c r="AC527" s="25"/>
      <c r="AD527" s="25"/>
      <c r="AE527" s="25"/>
      <c r="AR527" s="253" t="s">
        <v>169</v>
      </c>
      <c r="AT527" s="253" t="s">
        <v>165</v>
      </c>
      <c r="AU527" s="253" t="s">
        <v>92</v>
      </c>
      <c r="AY527" s="3" t="s">
        <v>163</v>
      </c>
      <c r="BE527" s="254" t="n">
        <f aca="false">IF(N527="základní",J527,0)</f>
        <v>0</v>
      </c>
      <c r="BF527" s="254" t="n">
        <f aca="false">IF(N527="snížená",J527,0)</f>
        <v>0</v>
      </c>
      <c r="BG527" s="254" t="n">
        <f aca="false">IF(N527="zákl. přenesená",J527,0)</f>
        <v>0</v>
      </c>
      <c r="BH527" s="254" t="n">
        <f aca="false">IF(N527="sníž. přenesená",J527,0)</f>
        <v>0</v>
      </c>
      <c r="BI527" s="254" t="n">
        <f aca="false">IF(N527="nulová",J527,0)</f>
        <v>0</v>
      </c>
      <c r="BJ527" s="3" t="s">
        <v>88</v>
      </c>
      <c r="BK527" s="254" t="n">
        <f aca="false">ROUND(I527*H527,2)</f>
        <v>0</v>
      </c>
      <c r="BL527" s="3" t="s">
        <v>169</v>
      </c>
      <c r="BM527" s="253" t="s">
        <v>585</v>
      </c>
    </row>
    <row r="528" s="32" customFormat="true" ht="12.8" hidden="false" customHeight="false" outlineLevel="0" collapsed="false">
      <c r="A528" s="25"/>
      <c r="B528" s="26"/>
      <c r="C528" s="27"/>
      <c r="D528" s="255" t="s">
        <v>171</v>
      </c>
      <c r="E528" s="27"/>
      <c r="F528" s="256" t="s">
        <v>586</v>
      </c>
      <c r="G528" s="27"/>
      <c r="H528" s="27"/>
      <c r="I528" s="141"/>
      <c r="J528" s="27"/>
      <c r="K528" s="27"/>
      <c r="L528" s="31"/>
      <c r="M528" s="257"/>
      <c r="N528" s="258"/>
      <c r="O528" s="75"/>
      <c r="P528" s="75"/>
      <c r="Q528" s="75"/>
      <c r="R528" s="75"/>
      <c r="S528" s="75"/>
      <c r="T528" s="76"/>
      <c r="U528" s="25"/>
      <c r="V528" s="25"/>
      <c r="W528" s="25"/>
      <c r="X528" s="25"/>
      <c r="Y528" s="25"/>
      <c r="Z528" s="25"/>
      <c r="AA528" s="25"/>
      <c r="AB528" s="25"/>
      <c r="AC528" s="25"/>
      <c r="AD528" s="25"/>
      <c r="AE528" s="25"/>
      <c r="AT528" s="3" t="s">
        <v>171</v>
      </c>
      <c r="AU528" s="3" t="s">
        <v>92</v>
      </c>
    </row>
    <row r="529" s="270" customFormat="true" ht="12.8" hidden="false" customHeight="false" outlineLevel="0" collapsed="false">
      <c r="B529" s="271"/>
      <c r="C529" s="272"/>
      <c r="D529" s="255" t="s">
        <v>173</v>
      </c>
      <c r="E529" s="273"/>
      <c r="F529" s="274" t="s">
        <v>587</v>
      </c>
      <c r="G529" s="272"/>
      <c r="H529" s="275" t="n">
        <v>0.743</v>
      </c>
      <c r="I529" s="276"/>
      <c r="J529" s="272"/>
      <c r="K529" s="272"/>
      <c r="L529" s="277"/>
      <c r="M529" s="278"/>
      <c r="N529" s="279"/>
      <c r="O529" s="279"/>
      <c r="P529" s="279"/>
      <c r="Q529" s="279"/>
      <c r="R529" s="279"/>
      <c r="S529" s="279"/>
      <c r="T529" s="280"/>
      <c r="AT529" s="281" t="s">
        <v>173</v>
      </c>
      <c r="AU529" s="281" t="s">
        <v>92</v>
      </c>
      <c r="AV529" s="270" t="s">
        <v>92</v>
      </c>
      <c r="AW529" s="270" t="s">
        <v>39</v>
      </c>
      <c r="AX529" s="270" t="s">
        <v>88</v>
      </c>
      <c r="AY529" s="281" t="s">
        <v>163</v>
      </c>
    </row>
    <row r="530" s="224" customFormat="true" ht="22.8" hidden="false" customHeight="true" outlineLevel="0" collapsed="false">
      <c r="B530" s="225"/>
      <c r="C530" s="226"/>
      <c r="D530" s="227" t="s">
        <v>83</v>
      </c>
      <c r="E530" s="239" t="s">
        <v>588</v>
      </c>
      <c r="F530" s="239" t="s">
        <v>589</v>
      </c>
      <c r="G530" s="226"/>
      <c r="H530" s="226"/>
      <c r="I530" s="229"/>
      <c r="J530" s="240" t="n">
        <f aca="false">BK530</f>
        <v>0</v>
      </c>
      <c r="K530" s="226"/>
      <c r="L530" s="231"/>
      <c r="M530" s="232"/>
      <c r="N530" s="233"/>
      <c r="O530" s="233"/>
      <c r="P530" s="234" t="n">
        <f aca="false">SUM(P531:P532)</f>
        <v>0</v>
      </c>
      <c r="Q530" s="233"/>
      <c r="R530" s="234" t="n">
        <f aca="false">SUM(R531:R532)</f>
        <v>0</v>
      </c>
      <c r="S530" s="233"/>
      <c r="T530" s="235" t="n">
        <f aca="false">SUM(T531:T532)</f>
        <v>0</v>
      </c>
      <c r="AR530" s="236" t="s">
        <v>88</v>
      </c>
      <c r="AT530" s="237" t="s">
        <v>83</v>
      </c>
      <c r="AU530" s="237" t="s">
        <v>88</v>
      </c>
      <c r="AY530" s="236" t="s">
        <v>163</v>
      </c>
      <c r="BK530" s="238" t="n">
        <f aca="false">SUM(BK531:BK532)</f>
        <v>0</v>
      </c>
    </row>
    <row r="531" s="32" customFormat="true" ht="16.5" hidden="false" customHeight="true" outlineLevel="0" collapsed="false">
      <c r="A531" s="25"/>
      <c r="B531" s="26"/>
      <c r="C531" s="241" t="s">
        <v>590</v>
      </c>
      <c r="D531" s="241" t="s">
        <v>165</v>
      </c>
      <c r="E531" s="242" t="s">
        <v>591</v>
      </c>
      <c r="F531" s="243" t="s">
        <v>592</v>
      </c>
      <c r="G531" s="244" t="s">
        <v>190</v>
      </c>
      <c r="H531" s="245" t="n">
        <v>22.773</v>
      </c>
      <c r="I531" s="246"/>
      <c r="J531" s="247" t="n">
        <f aca="false">ROUND(I531*H531,2)</f>
        <v>0</v>
      </c>
      <c r="K531" s="248"/>
      <c r="L531" s="31"/>
      <c r="M531" s="249"/>
      <c r="N531" s="250" t="s">
        <v>49</v>
      </c>
      <c r="O531" s="75"/>
      <c r="P531" s="251" t="n">
        <f aca="false">O531*H531</f>
        <v>0</v>
      </c>
      <c r="Q531" s="251" t="n">
        <v>0</v>
      </c>
      <c r="R531" s="251" t="n">
        <f aca="false">Q531*H531</f>
        <v>0</v>
      </c>
      <c r="S531" s="251" t="n">
        <v>0</v>
      </c>
      <c r="T531" s="252" t="n">
        <f aca="false">S531*H531</f>
        <v>0</v>
      </c>
      <c r="U531" s="25"/>
      <c r="V531" s="25"/>
      <c r="W531" s="25"/>
      <c r="X531" s="25"/>
      <c r="Y531" s="25"/>
      <c r="Z531" s="25"/>
      <c r="AA531" s="25"/>
      <c r="AB531" s="25"/>
      <c r="AC531" s="25"/>
      <c r="AD531" s="25"/>
      <c r="AE531" s="25"/>
      <c r="AR531" s="253" t="s">
        <v>169</v>
      </c>
      <c r="AT531" s="253" t="s">
        <v>165</v>
      </c>
      <c r="AU531" s="253" t="s">
        <v>92</v>
      </c>
      <c r="AY531" s="3" t="s">
        <v>163</v>
      </c>
      <c r="BE531" s="254" t="n">
        <f aca="false">IF(N531="základní",J531,0)</f>
        <v>0</v>
      </c>
      <c r="BF531" s="254" t="n">
        <f aca="false">IF(N531="snížená",J531,0)</f>
        <v>0</v>
      </c>
      <c r="BG531" s="254" t="n">
        <f aca="false">IF(N531="zákl. přenesená",J531,0)</f>
        <v>0</v>
      </c>
      <c r="BH531" s="254" t="n">
        <f aca="false">IF(N531="sníž. přenesená",J531,0)</f>
        <v>0</v>
      </c>
      <c r="BI531" s="254" t="n">
        <f aca="false">IF(N531="nulová",J531,0)</f>
        <v>0</v>
      </c>
      <c r="BJ531" s="3" t="s">
        <v>88</v>
      </c>
      <c r="BK531" s="254" t="n">
        <f aca="false">ROUND(I531*H531,2)</f>
        <v>0</v>
      </c>
      <c r="BL531" s="3" t="s">
        <v>169</v>
      </c>
      <c r="BM531" s="253" t="s">
        <v>593</v>
      </c>
    </row>
    <row r="532" s="32" customFormat="true" ht="12.8" hidden="false" customHeight="false" outlineLevel="0" collapsed="false">
      <c r="A532" s="25"/>
      <c r="B532" s="26"/>
      <c r="C532" s="27"/>
      <c r="D532" s="255" t="s">
        <v>171</v>
      </c>
      <c r="E532" s="27"/>
      <c r="F532" s="256" t="s">
        <v>594</v>
      </c>
      <c r="G532" s="27"/>
      <c r="H532" s="27"/>
      <c r="I532" s="141"/>
      <c r="J532" s="27"/>
      <c r="K532" s="27"/>
      <c r="L532" s="31"/>
      <c r="M532" s="257"/>
      <c r="N532" s="258"/>
      <c r="O532" s="75"/>
      <c r="P532" s="75"/>
      <c r="Q532" s="75"/>
      <c r="R532" s="75"/>
      <c r="S532" s="75"/>
      <c r="T532" s="76"/>
      <c r="U532" s="25"/>
      <c r="V532" s="25"/>
      <c r="W532" s="25"/>
      <c r="X532" s="25"/>
      <c r="Y532" s="25"/>
      <c r="Z532" s="25"/>
      <c r="AA532" s="25"/>
      <c r="AB532" s="25"/>
      <c r="AC532" s="25"/>
      <c r="AD532" s="25"/>
      <c r="AE532" s="25"/>
      <c r="AT532" s="3" t="s">
        <v>171</v>
      </c>
      <c r="AU532" s="3" t="s">
        <v>92</v>
      </c>
    </row>
    <row r="533" s="224" customFormat="true" ht="25.9" hidden="false" customHeight="true" outlineLevel="0" collapsed="false">
      <c r="B533" s="225"/>
      <c r="C533" s="226"/>
      <c r="D533" s="227" t="s">
        <v>83</v>
      </c>
      <c r="E533" s="228" t="s">
        <v>595</v>
      </c>
      <c r="F533" s="228" t="s">
        <v>596</v>
      </c>
      <c r="G533" s="226"/>
      <c r="H533" s="226"/>
      <c r="I533" s="229"/>
      <c r="J533" s="230" t="n">
        <f aca="false">BK533</f>
        <v>0</v>
      </c>
      <c r="K533" s="226"/>
      <c r="L533" s="231"/>
      <c r="M533" s="232"/>
      <c r="N533" s="233"/>
      <c r="O533" s="233"/>
      <c r="P533" s="234" t="n">
        <f aca="false">P534+P545+P560+P587+P636+P760+P791+P1079+P1087+P1176+P1222</f>
        <v>0</v>
      </c>
      <c r="Q533" s="233"/>
      <c r="R533" s="234" t="n">
        <f aca="false">R534+R545+R560+R587+R636+R760+R791+R1079+R1087+R1176+R1222</f>
        <v>18.88635205</v>
      </c>
      <c r="S533" s="233"/>
      <c r="T533" s="235" t="n">
        <f aca="false">T534+T545+T560+T587+T636+T760+T791+T1079+T1087+T1176+T1222</f>
        <v>9.78236979</v>
      </c>
      <c r="AR533" s="236" t="s">
        <v>92</v>
      </c>
      <c r="AT533" s="237" t="s">
        <v>83</v>
      </c>
      <c r="AU533" s="237" t="s">
        <v>84</v>
      </c>
      <c r="AY533" s="236" t="s">
        <v>163</v>
      </c>
      <c r="BK533" s="238" t="n">
        <f aca="false">BK534+BK545+BK560+BK587+BK636+BK760+BK791+BK1079+BK1087+BK1176+BK1222</f>
        <v>0</v>
      </c>
    </row>
    <row r="534" s="224" customFormat="true" ht="22.8" hidden="false" customHeight="true" outlineLevel="0" collapsed="false">
      <c r="B534" s="225"/>
      <c r="C534" s="226"/>
      <c r="D534" s="227" t="s">
        <v>83</v>
      </c>
      <c r="E534" s="239" t="s">
        <v>597</v>
      </c>
      <c r="F534" s="239" t="s">
        <v>598</v>
      </c>
      <c r="G534" s="226"/>
      <c r="H534" s="226"/>
      <c r="I534" s="229"/>
      <c r="J534" s="240" t="n">
        <f aca="false">BK534</f>
        <v>0</v>
      </c>
      <c r="K534" s="226"/>
      <c r="L534" s="231"/>
      <c r="M534" s="232"/>
      <c r="N534" s="233"/>
      <c r="O534" s="233"/>
      <c r="P534" s="234" t="n">
        <f aca="false">SUM(P535:P544)</f>
        <v>0</v>
      </c>
      <c r="Q534" s="233"/>
      <c r="R534" s="234" t="n">
        <f aca="false">SUM(R535:R544)</f>
        <v>0.0096</v>
      </c>
      <c r="S534" s="233"/>
      <c r="T534" s="235" t="n">
        <f aca="false">SUM(T535:T544)</f>
        <v>0</v>
      </c>
      <c r="AR534" s="236" t="s">
        <v>92</v>
      </c>
      <c r="AT534" s="237" t="s">
        <v>83</v>
      </c>
      <c r="AU534" s="237" t="s">
        <v>88</v>
      </c>
      <c r="AY534" s="236" t="s">
        <v>163</v>
      </c>
      <c r="BK534" s="238" t="n">
        <f aca="false">SUM(BK535:BK544)</f>
        <v>0</v>
      </c>
    </row>
    <row r="535" s="32" customFormat="true" ht="24" hidden="false" customHeight="true" outlineLevel="0" collapsed="false">
      <c r="A535" s="25"/>
      <c r="B535" s="26"/>
      <c r="C535" s="241" t="s">
        <v>599</v>
      </c>
      <c r="D535" s="241" t="s">
        <v>165</v>
      </c>
      <c r="E535" s="242" t="s">
        <v>600</v>
      </c>
      <c r="F535" s="243" t="s">
        <v>601</v>
      </c>
      <c r="G535" s="244" t="s">
        <v>215</v>
      </c>
      <c r="H535" s="245" t="n">
        <v>20</v>
      </c>
      <c r="I535" s="246"/>
      <c r="J535" s="247" t="n">
        <f aca="false">ROUND(I535*H535,2)</f>
        <v>0</v>
      </c>
      <c r="K535" s="248"/>
      <c r="L535" s="31"/>
      <c r="M535" s="249"/>
      <c r="N535" s="250" t="s">
        <v>49</v>
      </c>
      <c r="O535" s="75"/>
      <c r="P535" s="251" t="n">
        <f aca="false">O535*H535</f>
        <v>0</v>
      </c>
      <c r="Q535" s="251" t="n">
        <v>0</v>
      </c>
      <c r="R535" s="251" t="n">
        <f aca="false">Q535*H535</f>
        <v>0</v>
      </c>
      <c r="S535" s="251" t="n">
        <v>0</v>
      </c>
      <c r="T535" s="252" t="n">
        <f aca="false">S535*H535</f>
        <v>0</v>
      </c>
      <c r="U535" s="25"/>
      <c r="V535" s="25"/>
      <c r="W535" s="25"/>
      <c r="X535" s="25"/>
      <c r="Y535" s="25"/>
      <c r="Z535" s="25"/>
      <c r="AA535" s="25"/>
      <c r="AB535" s="25"/>
      <c r="AC535" s="25"/>
      <c r="AD535" s="25"/>
      <c r="AE535" s="25"/>
      <c r="AR535" s="253" t="s">
        <v>299</v>
      </c>
      <c r="AT535" s="253" t="s">
        <v>165</v>
      </c>
      <c r="AU535" s="253" t="s">
        <v>92</v>
      </c>
      <c r="AY535" s="3" t="s">
        <v>163</v>
      </c>
      <c r="BE535" s="254" t="n">
        <f aca="false">IF(N535="základní",J535,0)</f>
        <v>0</v>
      </c>
      <c r="BF535" s="254" t="n">
        <f aca="false">IF(N535="snížená",J535,0)</f>
        <v>0</v>
      </c>
      <c r="BG535" s="254" t="n">
        <f aca="false">IF(N535="zákl. přenesená",J535,0)</f>
        <v>0</v>
      </c>
      <c r="BH535" s="254" t="n">
        <f aca="false">IF(N535="sníž. přenesená",J535,0)</f>
        <v>0</v>
      </c>
      <c r="BI535" s="254" t="n">
        <f aca="false">IF(N535="nulová",J535,0)</f>
        <v>0</v>
      </c>
      <c r="BJ535" s="3" t="s">
        <v>88</v>
      </c>
      <c r="BK535" s="254" t="n">
        <f aca="false">ROUND(I535*H535,2)</f>
        <v>0</v>
      </c>
      <c r="BL535" s="3" t="s">
        <v>299</v>
      </c>
      <c r="BM535" s="253" t="s">
        <v>602</v>
      </c>
    </row>
    <row r="536" s="32" customFormat="true" ht="12.8" hidden="false" customHeight="false" outlineLevel="0" collapsed="false">
      <c r="A536" s="25"/>
      <c r="B536" s="26"/>
      <c r="C536" s="27"/>
      <c r="D536" s="255" t="s">
        <v>171</v>
      </c>
      <c r="E536" s="27"/>
      <c r="F536" s="256" t="s">
        <v>603</v>
      </c>
      <c r="G536" s="27"/>
      <c r="H536" s="27"/>
      <c r="I536" s="141"/>
      <c r="J536" s="27"/>
      <c r="K536" s="27"/>
      <c r="L536" s="31"/>
      <c r="M536" s="257"/>
      <c r="N536" s="258"/>
      <c r="O536" s="75"/>
      <c r="P536" s="75"/>
      <c r="Q536" s="75"/>
      <c r="R536" s="75"/>
      <c r="S536" s="75"/>
      <c r="T536" s="76"/>
      <c r="U536" s="25"/>
      <c r="V536" s="25"/>
      <c r="W536" s="25"/>
      <c r="X536" s="25"/>
      <c r="Y536" s="25"/>
      <c r="Z536" s="25"/>
      <c r="AA536" s="25"/>
      <c r="AB536" s="25"/>
      <c r="AC536" s="25"/>
      <c r="AD536" s="25"/>
      <c r="AE536" s="25"/>
      <c r="AT536" s="3" t="s">
        <v>171</v>
      </c>
      <c r="AU536" s="3" t="s">
        <v>92</v>
      </c>
    </row>
    <row r="537" s="270" customFormat="true" ht="12.8" hidden="false" customHeight="false" outlineLevel="0" collapsed="false">
      <c r="B537" s="271"/>
      <c r="C537" s="272"/>
      <c r="D537" s="255" t="s">
        <v>173</v>
      </c>
      <c r="E537" s="273"/>
      <c r="F537" s="274" t="s">
        <v>604</v>
      </c>
      <c r="G537" s="272"/>
      <c r="H537" s="275" t="n">
        <v>20</v>
      </c>
      <c r="I537" s="276"/>
      <c r="J537" s="272"/>
      <c r="K537" s="272"/>
      <c r="L537" s="277"/>
      <c r="M537" s="278"/>
      <c r="N537" s="279"/>
      <c r="O537" s="279"/>
      <c r="P537" s="279"/>
      <c r="Q537" s="279"/>
      <c r="R537" s="279"/>
      <c r="S537" s="279"/>
      <c r="T537" s="280"/>
      <c r="AT537" s="281" t="s">
        <v>173</v>
      </c>
      <c r="AU537" s="281" t="s">
        <v>92</v>
      </c>
      <c r="AV537" s="270" t="s">
        <v>92</v>
      </c>
      <c r="AW537" s="270" t="s">
        <v>39</v>
      </c>
      <c r="AX537" s="270" t="s">
        <v>84</v>
      </c>
      <c r="AY537" s="281" t="s">
        <v>163</v>
      </c>
    </row>
    <row r="538" s="282" customFormat="true" ht="12.8" hidden="false" customHeight="false" outlineLevel="0" collapsed="false">
      <c r="B538" s="283"/>
      <c r="C538" s="284"/>
      <c r="D538" s="255" t="s">
        <v>173</v>
      </c>
      <c r="E538" s="285"/>
      <c r="F538" s="286" t="s">
        <v>177</v>
      </c>
      <c r="G538" s="284"/>
      <c r="H538" s="287" t="n">
        <v>20</v>
      </c>
      <c r="I538" s="288"/>
      <c r="J538" s="284"/>
      <c r="K538" s="284"/>
      <c r="L538" s="289"/>
      <c r="M538" s="290"/>
      <c r="N538" s="291"/>
      <c r="O538" s="291"/>
      <c r="P538" s="291"/>
      <c r="Q538" s="291"/>
      <c r="R538" s="291"/>
      <c r="S538" s="291"/>
      <c r="T538" s="292"/>
      <c r="AT538" s="293" t="s">
        <v>173</v>
      </c>
      <c r="AU538" s="293" t="s">
        <v>92</v>
      </c>
      <c r="AV538" s="282" t="s">
        <v>169</v>
      </c>
      <c r="AW538" s="282" t="s">
        <v>39</v>
      </c>
      <c r="AX538" s="282" t="s">
        <v>88</v>
      </c>
      <c r="AY538" s="293" t="s">
        <v>163</v>
      </c>
    </row>
    <row r="539" s="32" customFormat="true" ht="24" hidden="false" customHeight="true" outlineLevel="0" collapsed="false">
      <c r="A539" s="25"/>
      <c r="B539" s="26"/>
      <c r="C539" s="307" t="s">
        <v>605</v>
      </c>
      <c r="D539" s="307" t="s">
        <v>356</v>
      </c>
      <c r="E539" s="308" t="s">
        <v>606</v>
      </c>
      <c r="F539" s="309" t="s">
        <v>607</v>
      </c>
      <c r="G539" s="310" t="s">
        <v>168</v>
      </c>
      <c r="H539" s="311" t="n">
        <v>2</v>
      </c>
      <c r="I539" s="312"/>
      <c r="J539" s="313" t="n">
        <f aca="false">ROUND(I539*H539,2)</f>
        <v>0</v>
      </c>
      <c r="K539" s="314"/>
      <c r="L539" s="315"/>
      <c r="M539" s="316"/>
      <c r="N539" s="317" t="s">
        <v>49</v>
      </c>
      <c r="O539" s="75"/>
      <c r="P539" s="251" t="n">
        <f aca="false">O539*H539</f>
        <v>0</v>
      </c>
      <c r="Q539" s="251" t="n">
        <v>0.0048</v>
      </c>
      <c r="R539" s="251" t="n">
        <f aca="false">Q539*H539</f>
        <v>0.0096</v>
      </c>
      <c r="S539" s="251" t="n">
        <v>0</v>
      </c>
      <c r="T539" s="252" t="n">
        <f aca="false">S539*H539</f>
        <v>0</v>
      </c>
      <c r="U539" s="25"/>
      <c r="V539" s="25"/>
      <c r="W539" s="25"/>
      <c r="X539" s="25"/>
      <c r="Y539" s="25"/>
      <c r="Z539" s="25"/>
      <c r="AA539" s="25"/>
      <c r="AB539" s="25"/>
      <c r="AC539" s="25"/>
      <c r="AD539" s="25"/>
      <c r="AE539" s="25"/>
      <c r="AR539" s="253" t="s">
        <v>437</v>
      </c>
      <c r="AT539" s="253" t="s">
        <v>356</v>
      </c>
      <c r="AU539" s="253" t="s">
        <v>92</v>
      </c>
      <c r="AY539" s="3" t="s">
        <v>163</v>
      </c>
      <c r="BE539" s="254" t="n">
        <f aca="false">IF(N539="základní",J539,0)</f>
        <v>0</v>
      </c>
      <c r="BF539" s="254" t="n">
        <f aca="false">IF(N539="snížená",J539,0)</f>
        <v>0</v>
      </c>
      <c r="BG539" s="254" t="n">
        <f aca="false">IF(N539="zákl. přenesená",J539,0)</f>
        <v>0</v>
      </c>
      <c r="BH539" s="254" t="n">
        <f aca="false">IF(N539="sníž. přenesená",J539,0)</f>
        <v>0</v>
      </c>
      <c r="BI539" s="254" t="n">
        <f aca="false">IF(N539="nulová",J539,0)</f>
        <v>0</v>
      </c>
      <c r="BJ539" s="3" t="s">
        <v>88</v>
      </c>
      <c r="BK539" s="254" t="n">
        <f aca="false">ROUND(I539*H539,2)</f>
        <v>0</v>
      </c>
      <c r="BL539" s="3" t="s">
        <v>299</v>
      </c>
      <c r="BM539" s="253" t="s">
        <v>608</v>
      </c>
    </row>
    <row r="540" s="32" customFormat="true" ht="12.8" hidden="false" customHeight="false" outlineLevel="0" collapsed="false">
      <c r="A540" s="25"/>
      <c r="B540" s="26"/>
      <c r="C540" s="27"/>
      <c r="D540" s="255" t="s">
        <v>171</v>
      </c>
      <c r="E540" s="27"/>
      <c r="F540" s="256" t="s">
        <v>607</v>
      </c>
      <c r="G540" s="27"/>
      <c r="H540" s="27"/>
      <c r="I540" s="141"/>
      <c r="J540" s="27"/>
      <c r="K540" s="27"/>
      <c r="L540" s="31"/>
      <c r="M540" s="257"/>
      <c r="N540" s="258"/>
      <c r="O540" s="75"/>
      <c r="P540" s="75"/>
      <c r="Q540" s="75"/>
      <c r="R540" s="75"/>
      <c r="S540" s="75"/>
      <c r="T540" s="76"/>
      <c r="U540" s="25"/>
      <c r="V540" s="25"/>
      <c r="W540" s="25"/>
      <c r="X540" s="25"/>
      <c r="Y540" s="25"/>
      <c r="Z540" s="25"/>
      <c r="AA540" s="25"/>
      <c r="AB540" s="25"/>
      <c r="AC540" s="25"/>
      <c r="AD540" s="25"/>
      <c r="AE540" s="25"/>
      <c r="AT540" s="3" t="s">
        <v>171</v>
      </c>
      <c r="AU540" s="3" t="s">
        <v>92</v>
      </c>
    </row>
    <row r="541" s="270" customFormat="true" ht="12.8" hidden="false" customHeight="false" outlineLevel="0" collapsed="false">
      <c r="B541" s="271"/>
      <c r="C541" s="272"/>
      <c r="D541" s="255" t="s">
        <v>173</v>
      </c>
      <c r="E541" s="273"/>
      <c r="F541" s="274" t="s">
        <v>609</v>
      </c>
      <c r="G541" s="272"/>
      <c r="H541" s="275" t="n">
        <v>2</v>
      </c>
      <c r="I541" s="276"/>
      <c r="J541" s="272"/>
      <c r="K541" s="272"/>
      <c r="L541" s="277"/>
      <c r="M541" s="278"/>
      <c r="N541" s="279"/>
      <c r="O541" s="279"/>
      <c r="P541" s="279"/>
      <c r="Q541" s="279"/>
      <c r="R541" s="279"/>
      <c r="S541" s="279"/>
      <c r="T541" s="280"/>
      <c r="AT541" s="281" t="s">
        <v>173</v>
      </c>
      <c r="AU541" s="281" t="s">
        <v>92</v>
      </c>
      <c r="AV541" s="270" t="s">
        <v>92</v>
      </c>
      <c r="AW541" s="270" t="s">
        <v>39</v>
      </c>
      <c r="AX541" s="270" t="s">
        <v>84</v>
      </c>
      <c r="AY541" s="281" t="s">
        <v>163</v>
      </c>
    </row>
    <row r="542" s="282" customFormat="true" ht="12.8" hidden="false" customHeight="false" outlineLevel="0" collapsed="false">
      <c r="B542" s="283"/>
      <c r="C542" s="284"/>
      <c r="D542" s="255" t="s">
        <v>173</v>
      </c>
      <c r="E542" s="285"/>
      <c r="F542" s="286" t="s">
        <v>177</v>
      </c>
      <c r="G542" s="284"/>
      <c r="H542" s="287" t="n">
        <v>2</v>
      </c>
      <c r="I542" s="288"/>
      <c r="J542" s="284"/>
      <c r="K542" s="284"/>
      <c r="L542" s="289"/>
      <c r="M542" s="290"/>
      <c r="N542" s="291"/>
      <c r="O542" s="291"/>
      <c r="P542" s="291"/>
      <c r="Q542" s="291"/>
      <c r="R542" s="291"/>
      <c r="S542" s="291"/>
      <c r="T542" s="292"/>
      <c r="AT542" s="293" t="s">
        <v>173</v>
      </c>
      <c r="AU542" s="293" t="s">
        <v>92</v>
      </c>
      <c r="AV542" s="282" t="s">
        <v>169</v>
      </c>
      <c r="AW542" s="282" t="s">
        <v>39</v>
      </c>
      <c r="AX542" s="282" t="s">
        <v>88</v>
      </c>
      <c r="AY542" s="293" t="s">
        <v>163</v>
      </c>
    </row>
    <row r="543" s="32" customFormat="true" ht="24" hidden="false" customHeight="true" outlineLevel="0" collapsed="false">
      <c r="A543" s="25"/>
      <c r="B543" s="26"/>
      <c r="C543" s="241" t="s">
        <v>610</v>
      </c>
      <c r="D543" s="241" t="s">
        <v>165</v>
      </c>
      <c r="E543" s="242" t="s">
        <v>611</v>
      </c>
      <c r="F543" s="243" t="s">
        <v>612</v>
      </c>
      <c r="G543" s="244" t="s">
        <v>190</v>
      </c>
      <c r="H543" s="245" t="n">
        <v>0.01</v>
      </c>
      <c r="I543" s="246"/>
      <c r="J543" s="247" t="n">
        <f aca="false">ROUND(I543*H543,2)</f>
        <v>0</v>
      </c>
      <c r="K543" s="248"/>
      <c r="L543" s="31"/>
      <c r="M543" s="249"/>
      <c r="N543" s="250" t="s">
        <v>49</v>
      </c>
      <c r="O543" s="75"/>
      <c r="P543" s="251" t="n">
        <f aca="false">O543*H543</f>
        <v>0</v>
      </c>
      <c r="Q543" s="251" t="n">
        <v>0</v>
      </c>
      <c r="R543" s="251" t="n">
        <f aca="false">Q543*H543</f>
        <v>0</v>
      </c>
      <c r="S543" s="251" t="n">
        <v>0</v>
      </c>
      <c r="T543" s="252" t="n">
        <f aca="false">S543*H543</f>
        <v>0</v>
      </c>
      <c r="U543" s="25"/>
      <c r="V543" s="25"/>
      <c r="W543" s="25"/>
      <c r="X543" s="25"/>
      <c r="Y543" s="25"/>
      <c r="Z543" s="25"/>
      <c r="AA543" s="25"/>
      <c r="AB543" s="25"/>
      <c r="AC543" s="25"/>
      <c r="AD543" s="25"/>
      <c r="AE543" s="25"/>
      <c r="AR543" s="253" t="s">
        <v>299</v>
      </c>
      <c r="AT543" s="253" t="s">
        <v>165</v>
      </c>
      <c r="AU543" s="253" t="s">
        <v>92</v>
      </c>
      <c r="AY543" s="3" t="s">
        <v>163</v>
      </c>
      <c r="BE543" s="254" t="n">
        <f aca="false">IF(N543="základní",J543,0)</f>
        <v>0</v>
      </c>
      <c r="BF543" s="254" t="n">
        <f aca="false">IF(N543="snížená",J543,0)</f>
        <v>0</v>
      </c>
      <c r="BG543" s="254" t="n">
        <f aca="false">IF(N543="zákl. přenesená",J543,0)</f>
        <v>0</v>
      </c>
      <c r="BH543" s="254" t="n">
        <f aca="false">IF(N543="sníž. přenesená",J543,0)</f>
        <v>0</v>
      </c>
      <c r="BI543" s="254" t="n">
        <f aca="false">IF(N543="nulová",J543,0)</f>
        <v>0</v>
      </c>
      <c r="BJ543" s="3" t="s">
        <v>88</v>
      </c>
      <c r="BK543" s="254" t="n">
        <f aca="false">ROUND(I543*H543,2)</f>
        <v>0</v>
      </c>
      <c r="BL543" s="3" t="s">
        <v>299</v>
      </c>
      <c r="BM543" s="253" t="s">
        <v>613</v>
      </c>
    </row>
    <row r="544" s="32" customFormat="true" ht="12.8" hidden="false" customHeight="false" outlineLevel="0" collapsed="false">
      <c r="A544" s="25"/>
      <c r="B544" s="26"/>
      <c r="C544" s="27"/>
      <c r="D544" s="255" t="s">
        <v>171</v>
      </c>
      <c r="E544" s="27"/>
      <c r="F544" s="256" t="s">
        <v>614</v>
      </c>
      <c r="G544" s="27"/>
      <c r="H544" s="27"/>
      <c r="I544" s="141"/>
      <c r="J544" s="27"/>
      <c r="K544" s="27"/>
      <c r="L544" s="31"/>
      <c r="M544" s="257"/>
      <c r="N544" s="258"/>
      <c r="O544" s="75"/>
      <c r="P544" s="75"/>
      <c r="Q544" s="75"/>
      <c r="R544" s="75"/>
      <c r="S544" s="75"/>
      <c r="T544" s="76"/>
      <c r="U544" s="25"/>
      <c r="V544" s="25"/>
      <c r="W544" s="25"/>
      <c r="X544" s="25"/>
      <c r="Y544" s="25"/>
      <c r="Z544" s="25"/>
      <c r="AA544" s="25"/>
      <c r="AB544" s="25"/>
      <c r="AC544" s="25"/>
      <c r="AD544" s="25"/>
      <c r="AE544" s="25"/>
      <c r="AT544" s="3" t="s">
        <v>171</v>
      </c>
      <c r="AU544" s="3" t="s">
        <v>92</v>
      </c>
    </row>
    <row r="545" s="224" customFormat="true" ht="22.8" hidden="false" customHeight="true" outlineLevel="0" collapsed="false">
      <c r="B545" s="225"/>
      <c r="C545" s="226"/>
      <c r="D545" s="227" t="s">
        <v>83</v>
      </c>
      <c r="E545" s="239" t="s">
        <v>615</v>
      </c>
      <c r="F545" s="239" t="s">
        <v>616</v>
      </c>
      <c r="G545" s="226"/>
      <c r="H545" s="226"/>
      <c r="I545" s="229"/>
      <c r="J545" s="240" t="n">
        <f aca="false">BK545</f>
        <v>0</v>
      </c>
      <c r="K545" s="226"/>
      <c r="L545" s="231"/>
      <c r="M545" s="232"/>
      <c r="N545" s="233"/>
      <c r="O545" s="233"/>
      <c r="P545" s="234" t="n">
        <f aca="false">SUM(P546:P559)</f>
        <v>0</v>
      </c>
      <c r="Q545" s="233"/>
      <c r="R545" s="234" t="n">
        <f aca="false">SUM(R546:R559)</f>
        <v>0</v>
      </c>
      <c r="S545" s="233"/>
      <c r="T545" s="235" t="n">
        <f aca="false">SUM(T546:T559)</f>
        <v>0.11334</v>
      </c>
      <c r="AR545" s="236" t="s">
        <v>92</v>
      </c>
      <c r="AT545" s="237" t="s">
        <v>83</v>
      </c>
      <c r="AU545" s="237" t="s">
        <v>88</v>
      </c>
      <c r="AY545" s="236" t="s">
        <v>163</v>
      </c>
      <c r="BK545" s="238" t="n">
        <f aca="false">SUM(BK546:BK559)</f>
        <v>0</v>
      </c>
    </row>
    <row r="546" s="32" customFormat="true" ht="16.5" hidden="false" customHeight="true" outlineLevel="0" collapsed="false">
      <c r="A546" s="25"/>
      <c r="B546" s="26"/>
      <c r="C546" s="241" t="s">
        <v>617</v>
      </c>
      <c r="D546" s="241" t="s">
        <v>165</v>
      </c>
      <c r="E546" s="242" t="s">
        <v>618</v>
      </c>
      <c r="F546" s="243" t="s">
        <v>619</v>
      </c>
      <c r="G546" s="244" t="s">
        <v>215</v>
      </c>
      <c r="H546" s="245" t="n">
        <v>4</v>
      </c>
      <c r="I546" s="246"/>
      <c r="J546" s="247" t="n">
        <f aca="false">ROUND(I546*H546,2)</f>
        <v>0</v>
      </c>
      <c r="K546" s="248"/>
      <c r="L546" s="31"/>
      <c r="M546" s="249"/>
      <c r="N546" s="250" t="s">
        <v>49</v>
      </c>
      <c r="O546" s="75"/>
      <c r="P546" s="251" t="n">
        <f aca="false">O546*H546</f>
        <v>0</v>
      </c>
      <c r="Q546" s="251" t="n">
        <v>0</v>
      </c>
      <c r="R546" s="251" t="n">
        <f aca="false">Q546*H546</f>
        <v>0</v>
      </c>
      <c r="S546" s="251" t="n">
        <v>0.02756</v>
      </c>
      <c r="T546" s="252" t="n">
        <f aca="false">S546*H546</f>
        <v>0.11024</v>
      </c>
      <c r="U546" s="25"/>
      <c r="V546" s="25"/>
      <c r="W546" s="25"/>
      <c r="X546" s="25"/>
      <c r="Y546" s="25"/>
      <c r="Z546" s="25"/>
      <c r="AA546" s="25"/>
      <c r="AB546" s="25"/>
      <c r="AC546" s="25"/>
      <c r="AD546" s="25"/>
      <c r="AE546" s="25"/>
      <c r="AR546" s="253" t="s">
        <v>299</v>
      </c>
      <c r="AT546" s="253" t="s">
        <v>165</v>
      </c>
      <c r="AU546" s="253" t="s">
        <v>92</v>
      </c>
      <c r="AY546" s="3" t="s">
        <v>163</v>
      </c>
      <c r="BE546" s="254" t="n">
        <f aca="false">IF(N546="základní",J546,0)</f>
        <v>0</v>
      </c>
      <c r="BF546" s="254" t="n">
        <f aca="false">IF(N546="snížená",J546,0)</f>
        <v>0</v>
      </c>
      <c r="BG546" s="254" t="n">
        <f aca="false">IF(N546="zákl. přenesená",J546,0)</f>
        <v>0</v>
      </c>
      <c r="BH546" s="254" t="n">
        <f aca="false">IF(N546="sníž. přenesená",J546,0)</f>
        <v>0</v>
      </c>
      <c r="BI546" s="254" t="n">
        <f aca="false">IF(N546="nulová",J546,0)</f>
        <v>0</v>
      </c>
      <c r="BJ546" s="3" t="s">
        <v>88</v>
      </c>
      <c r="BK546" s="254" t="n">
        <f aca="false">ROUND(I546*H546,2)</f>
        <v>0</v>
      </c>
      <c r="BL546" s="3" t="s">
        <v>299</v>
      </c>
      <c r="BM546" s="253" t="s">
        <v>620</v>
      </c>
    </row>
    <row r="547" s="32" customFormat="true" ht="12.8" hidden="false" customHeight="false" outlineLevel="0" collapsed="false">
      <c r="A547" s="25"/>
      <c r="B547" s="26"/>
      <c r="C547" s="27"/>
      <c r="D547" s="255" t="s">
        <v>171</v>
      </c>
      <c r="E547" s="27"/>
      <c r="F547" s="256" t="s">
        <v>621</v>
      </c>
      <c r="G547" s="27"/>
      <c r="H547" s="27"/>
      <c r="I547" s="141"/>
      <c r="J547" s="27"/>
      <c r="K547" s="27"/>
      <c r="L547" s="31"/>
      <c r="M547" s="257"/>
      <c r="N547" s="258"/>
      <c r="O547" s="75"/>
      <c r="P547" s="75"/>
      <c r="Q547" s="75"/>
      <c r="R547" s="75"/>
      <c r="S547" s="75"/>
      <c r="T547" s="76"/>
      <c r="U547" s="25"/>
      <c r="V547" s="25"/>
      <c r="W547" s="25"/>
      <c r="X547" s="25"/>
      <c r="Y547" s="25"/>
      <c r="Z547" s="25"/>
      <c r="AA547" s="25"/>
      <c r="AB547" s="25"/>
      <c r="AC547" s="25"/>
      <c r="AD547" s="25"/>
      <c r="AE547" s="25"/>
      <c r="AT547" s="3" t="s">
        <v>171</v>
      </c>
      <c r="AU547" s="3" t="s">
        <v>92</v>
      </c>
    </row>
    <row r="548" s="259" customFormat="true" ht="12.8" hidden="false" customHeight="false" outlineLevel="0" collapsed="false">
      <c r="B548" s="260"/>
      <c r="C548" s="261"/>
      <c r="D548" s="255" t="s">
        <v>173</v>
      </c>
      <c r="E548" s="262"/>
      <c r="F548" s="263" t="s">
        <v>183</v>
      </c>
      <c r="G548" s="261"/>
      <c r="H548" s="262"/>
      <c r="I548" s="264"/>
      <c r="J548" s="261"/>
      <c r="K548" s="261"/>
      <c r="L548" s="265"/>
      <c r="M548" s="266"/>
      <c r="N548" s="267"/>
      <c r="O548" s="267"/>
      <c r="P548" s="267"/>
      <c r="Q548" s="267"/>
      <c r="R548" s="267"/>
      <c r="S548" s="267"/>
      <c r="T548" s="268"/>
      <c r="AT548" s="269" t="s">
        <v>173</v>
      </c>
      <c r="AU548" s="269" t="s">
        <v>92</v>
      </c>
      <c r="AV548" s="259" t="s">
        <v>88</v>
      </c>
      <c r="AW548" s="259" t="s">
        <v>39</v>
      </c>
      <c r="AX548" s="259" t="s">
        <v>84</v>
      </c>
      <c r="AY548" s="269" t="s">
        <v>163</v>
      </c>
    </row>
    <row r="549" s="270" customFormat="true" ht="12.8" hidden="false" customHeight="false" outlineLevel="0" collapsed="false">
      <c r="B549" s="271"/>
      <c r="C549" s="272"/>
      <c r="D549" s="255" t="s">
        <v>173</v>
      </c>
      <c r="E549" s="273"/>
      <c r="F549" s="274" t="s">
        <v>622</v>
      </c>
      <c r="G549" s="272"/>
      <c r="H549" s="275" t="n">
        <v>2</v>
      </c>
      <c r="I549" s="276"/>
      <c r="J549" s="272"/>
      <c r="K549" s="272"/>
      <c r="L549" s="277"/>
      <c r="M549" s="278"/>
      <c r="N549" s="279"/>
      <c r="O549" s="279"/>
      <c r="P549" s="279"/>
      <c r="Q549" s="279"/>
      <c r="R549" s="279"/>
      <c r="S549" s="279"/>
      <c r="T549" s="280"/>
      <c r="AT549" s="281" t="s">
        <v>173</v>
      </c>
      <c r="AU549" s="281" t="s">
        <v>92</v>
      </c>
      <c r="AV549" s="270" t="s">
        <v>92</v>
      </c>
      <c r="AW549" s="270" t="s">
        <v>39</v>
      </c>
      <c r="AX549" s="270" t="s">
        <v>84</v>
      </c>
      <c r="AY549" s="281" t="s">
        <v>163</v>
      </c>
    </row>
    <row r="550" s="270" customFormat="true" ht="12.8" hidden="false" customHeight="false" outlineLevel="0" collapsed="false">
      <c r="B550" s="271"/>
      <c r="C550" s="272"/>
      <c r="D550" s="255" t="s">
        <v>173</v>
      </c>
      <c r="E550" s="273"/>
      <c r="F550" s="274" t="s">
        <v>623</v>
      </c>
      <c r="G550" s="272"/>
      <c r="H550" s="275" t="n">
        <v>1</v>
      </c>
      <c r="I550" s="276"/>
      <c r="J550" s="272"/>
      <c r="K550" s="272"/>
      <c r="L550" s="277"/>
      <c r="M550" s="278"/>
      <c r="N550" s="279"/>
      <c r="O550" s="279"/>
      <c r="P550" s="279"/>
      <c r="Q550" s="279"/>
      <c r="R550" s="279"/>
      <c r="S550" s="279"/>
      <c r="T550" s="280"/>
      <c r="AT550" s="281" t="s">
        <v>173</v>
      </c>
      <c r="AU550" s="281" t="s">
        <v>92</v>
      </c>
      <c r="AV550" s="270" t="s">
        <v>92</v>
      </c>
      <c r="AW550" s="270" t="s">
        <v>39</v>
      </c>
      <c r="AX550" s="270" t="s">
        <v>84</v>
      </c>
      <c r="AY550" s="281" t="s">
        <v>163</v>
      </c>
    </row>
    <row r="551" s="270" customFormat="true" ht="12.8" hidden="false" customHeight="false" outlineLevel="0" collapsed="false">
      <c r="B551" s="271"/>
      <c r="C551" s="272"/>
      <c r="D551" s="255" t="s">
        <v>173</v>
      </c>
      <c r="E551" s="273"/>
      <c r="F551" s="274" t="s">
        <v>624</v>
      </c>
      <c r="G551" s="272"/>
      <c r="H551" s="275" t="n">
        <v>1</v>
      </c>
      <c r="I551" s="276"/>
      <c r="J551" s="272"/>
      <c r="K551" s="272"/>
      <c r="L551" s="277"/>
      <c r="M551" s="278"/>
      <c r="N551" s="279"/>
      <c r="O551" s="279"/>
      <c r="P551" s="279"/>
      <c r="Q551" s="279"/>
      <c r="R551" s="279"/>
      <c r="S551" s="279"/>
      <c r="T551" s="280"/>
      <c r="AT551" s="281" t="s">
        <v>173</v>
      </c>
      <c r="AU551" s="281" t="s">
        <v>92</v>
      </c>
      <c r="AV551" s="270" t="s">
        <v>92</v>
      </c>
      <c r="AW551" s="270" t="s">
        <v>39</v>
      </c>
      <c r="AX551" s="270" t="s">
        <v>84</v>
      </c>
      <c r="AY551" s="281" t="s">
        <v>163</v>
      </c>
    </row>
    <row r="552" s="282" customFormat="true" ht="12.8" hidden="false" customHeight="false" outlineLevel="0" collapsed="false">
      <c r="B552" s="283"/>
      <c r="C552" s="284"/>
      <c r="D552" s="255" t="s">
        <v>173</v>
      </c>
      <c r="E552" s="285"/>
      <c r="F552" s="286" t="s">
        <v>177</v>
      </c>
      <c r="G552" s="284"/>
      <c r="H552" s="287" t="n">
        <v>4</v>
      </c>
      <c r="I552" s="288"/>
      <c r="J552" s="284"/>
      <c r="K552" s="284"/>
      <c r="L552" s="289"/>
      <c r="M552" s="290"/>
      <c r="N552" s="291"/>
      <c r="O552" s="291"/>
      <c r="P552" s="291"/>
      <c r="Q552" s="291"/>
      <c r="R552" s="291"/>
      <c r="S552" s="291"/>
      <c r="T552" s="292"/>
      <c r="AT552" s="293" t="s">
        <v>173</v>
      </c>
      <c r="AU552" s="293" t="s">
        <v>92</v>
      </c>
      <c r="AV552" s="282" t="s">
        <v>169</v>
      </c>
      <c r="AW552" s="282" t="s">
        <v>39</v>
      </c>
      <c r="AX552" s="282" t="s">
        <v>88</v>
      </c>
      <c r="AY552" s="293" t="s">
        <v>163</v>
      </c>
    </row>
    <row r="553" s="32" customFormat="true" ht="16.5" hidden="false" customHeight="true" outlineLevel="0" collapsed="false">
      <c r="A553" s="25"/>
      <c r="B553" s="26"/>
      <c r="C553" s="241" t="s">
        <v>625</v>
      </c>
      <c r="D553" s="241" t="s">
        <v>165</v>
      </c>
      <c r="E553" s="242" t="s">
        <v>626</v>
      </c>
      <c r="F553" s="243" t="s">
        <v>627</v>
      </c>
      <c r="G553" s="244" t="s">
        <v>215</v>
      </c>
      <c r="H553" s="245" t="n">
        <v>1</v>
      </c>
      <c r="I553" s="246"/>
      <c r="J553" s="247" t="n">
        <f aca="false">ROUND(I553*H553,2)</f>
        <v>0</v>
      </c>
      <c r="K553" s="248"/>
      <c r="L553" s="31"/>
      <c r="M553" s="249"/>
      <c r="N553" s="250" t="s">
        <v>49</v>
      </c>
      <c r="O553" s="75"/>
      <c r="P553" s="251" t="n">
        <f aca="false">O553*H553</f>
        <v>0</v>
      </c>
      <c r="Q553" s="251" t="n">
        <v>0</v>
      </c>
      <c r="R553" s="251" t="n">
        <f aca="false">Q553*H553</f>
        <v>0</v>
      </c>
      <c r="S553" s="251" t="n">
        <v>0.0031</v>
      </c>
      <c r="T553" s="252" t="n">
        <f aca="false">S553*H553</f>
        <v>0.0031</v>
      </c>
      <c r="U553" s="25"/>
      <c r="V553" s="25"/>
      <c r="W553" s="25"/>
      <c r="X553" s="25"/>
      <c r="Y553" s="25"/>
      <c r="Z553" s="25"/>
      <c r="AA553" s="25"/>
      <c r="AB553" s="25"/>
      <c r="AC553" s="25"/>
      <c r="AD553" s="25"/>
      <c r="AE553" s="25"/>
      <c r="AR553" s="253" t="s">
        <v>299</v>
      </c>
      <c r="AT553" s="253" t="s">
        <v>165</v>
      </c>
      <c r="AU553" s="253" t="s">
        <v>92</v>
      </c>
      <c r="AY553" s="3" t="s">
        <v>163</v>
      </c>
      <c r="BE553" s="254" t="n">
        <f aca="false">IF(N553="základní",J553,0)</f>
        <v>0</v>
      </c>
      <c r="BF553" s="254" t="n">
        <f aca="false">IF(N553="snížená",J553,0)</f>
        <v>0</v>
      </c>
      <c r="BG553" s="254" t="n">
        <f aca="false">IF(N553="zákl. přenesená",J553,0)</f>
        <v>0</v>
      </c>
      <c r="BH553" s="254" t="n">
        <f aca="false">IF(N553="sníž. přenesená",J553,0)</f>
        <v>0</v>
      </c>
      <c r="BI553" s="254" t="n">
        <f aca="false">IF(N553="nulová",J553,0)</f>
        <v>0</v>
      </c>
      <c r="BJ553" s="3" t="s">
        <v>88</v>
      </c>
      <c r="BK553" s="254" t="n">
        <f aca="false">ROUND(I553*H553,2)</f>
        <v>0</v>
      </c>
      <c r="BL553" s="3" t="s">
        <v>299</v>
      </c>
      <c r="BM553" s="253" t="s">
        <v>628</v>
      </c>
    </row>
    <row r="554" s="32" customFormat="true" ht="12.8" hidden="false" customHeight="false" outlineLevel="0" collapsed="false">
      <c r="A554" s="25"/>
      <c r="B554" s="26"/>
      <c r="C554" s="27"/>
      <c r="D554" s="255" t="s">
        <v>171</v>
      </c>
      <c r="E554" s="27"/>
      <c r="F554" s="256" t="s">
        <v>629</v>
      </c>
      <c r="G554" s="27"/>
      <c r="H554" s="27"/>
      <c r="I554" s="141"/>
      <c r="J554" s="27"/>
      <c r="K554" s="27"/>
      <c r="L554" s="31"/>
      <c r="M554" s="257"/>
      <c r="N554" s="258"/>
      <c r="O554" s="75"/>
      <c r="P554" s="75"/>
      <c r="Q554" s="75"/>
      <c r="R554" s="75"/>
      <c r="S554" s="75"/>
      <c r="T554" s="76"/>
      <c r="U554" s="25"/>
      <c r="V554" s="25"/>
      <c r="W554" s="25"/>
      <c r="X554" s="25"/>
      <c r="Y554" s="25"/>
      <c r="Z554" s="25"/>
      <c r="AA554" s="25"/>
      <c r="AB554" s="25"/>
      <c r="AC554" s="25"/>
      <c r="AD554" s="25"/>
      <c r="AE554" s="25"/>
      <c r="AT554" s="3" t="s">
        <v>171</v>
      </c>
      <c r="AU554" s="3" t="s">
        <v>92</v>
      </c>
    </row>
    <row r="555" s="259" customFormat="true" ht="12.8" hidden="false" customHeight="false" outlineLevel="0" collapsed="false">
      <c r="B555" s="260"/>
      <c r="C555" s="261"/>
      <c r="D555" s="255" t="s">
        <v>173</v>
      </c>
      <c r="E555" s="262"/>
      <c r="F555" s="263" t="s">
        <v>183</v>
      </c>
      <c r="G555" s="261"/>
      <c r="H555" s="262"/>
      <c r="I555" s="264"/>
      <c r="J555" s="261"/>
      <c r="K555" s="261"/>
      <c r="L555" s="265"/>
      <c r="M555" s="266"/>
      <c r="N555" s="267"/>
      <c r="O555" s="267"/>
      <c r="P555" s="267"/>
      <c r="Q555" s="267"/>
      <c r="R555" s="267"/>
      <c r="S555" s="267"/>
      <c r="T555" s="268"/>
      <c r="AT555" s="269" t="s">
        <v>173</v>
      </c>
      <c r="AU555" s="269" t="s">
        <v>92</v>
      </c>
      <c r="AV555" s="259" t="s">
        <v>88</v>
      </c>
      <c r="AW555" s="259" t="s">
        <v>39</v>
      </c>
      <c r="AX555" s="259" t="s">
        <v>84</v>
      </c>
      <c r="AY555" s="269" t="s">
        <v>163</v>
      </c>
    </row>
    <row r="556" s="270" customFormat="true" ht="12.8" hidden="false" customHeight="false" outlineLevel="0" collapsed="false">
      <c r="B556" s="271"/>
      <c r="C556" s="272"/>
      <c r="D556" s="255" t="s">
        <v>173</v>
      </c>
      <c r="E556" s="273"/>
      <c r="F556" s="274" t="s">
        <v>630</v>
      </c>
      <c r="G556" s="272"/>
      <c r="H556" s="275" t="n">
        <v>1</v>
      </c>
      <c r="I556" s="276"/>
      <c r="J556" s="272"/>
      <c r="K556" s="272"/>
      <c r="L556" s="277"/>
      <c r="M556" s="278"/>
      <c r="N556" s="279"/>
      <c r="O556" s="279"/>
      <c r="P556" s="279"/>
      <c r="Q556" s="279"/>
      <c r="R556" s="279"/>
      <c r="S556" s="279"/>
      <c r="T556" s="280"/>
      <c r="AT556" s="281" t="s">
        <v>173</v>
      </c>
      <c r="AU556" s="281" t="s">
        <v>92</v>
      </c>
      <c r="AV556" s="270" t="s">
        <v>92</v>
      </c>
      <c r="AW556" s="270" t="s">
        <v>39</v>
      </c>
      <c r="AX556" s="270" t="s">
        <v>84</v>
      </c>
      <c r="AY556" s="281" t="s">
        <v>163</v>
      </c>
    </row>
    <row r="557" s="282" customFormat="true" ht="12.8" hidden="false" customHeight="false" outlineLevel="0" collapsed="false">
      <c r="B557" s="283"/>
      <c r="C557" s="284"/>
      <c r="D557" s="255" t="s">
        <v>173</v>
      </c>
      <c r="E557" s="285"/>
      <c r="F557" s="286" t="s">
        <v>177</v>
      </c>
      <c r="G557" s="284"/>
      <c r="H557" s="287" t="n">
        <v>1</v>
      </c>
      <c r="I557" s="288"/>
      <c r="J557" s="284"/>
      <c r="K557" s="284"/>
      <c r="L557" s="289"/>
      <c r="M557" s="290"/>
      <c r="N557" s="291"/>
      <c r="O557" s="291"/>
      <c r="P557" s="291"/>
      <c r="Q557" s="291"/>
      <c r="R557" s="291"/>
      <c r="S557" s="291"/>
      <c r="T557" s="292"/>
      <c r="AT557" s="293" t="s">
        <v>173</v>
      </c>
      <c r="AU557" s="293" t="s">
        <v>92</v>
      </c>
      <c r="AV557" s="282" t="s">
        <v>169</v>
      </c>
      <c r="AW557" s="282" t="s">
        <v>39</v>
      </c>
      <c r="AX557" s="282" t="s">
        <v>88</v>
      </c>
      <c r="AY557" s="293" t="s">
        <v>163</v>
      </c>
    </row>
    <row r="558" s="32" customFormat="true" ht="24" hidden="false" customHeight="true" outlineLevel="0" collapsed="false">
      <c r="A558" s="25"/>
      <c r="B558" s="26"/>
      <c r="C558" s="241" t="s">
        <v>631</v>
      </c>
      <c r="D558" s="241" t="s">
        <v>165</v>
      </c>
      <c r="E558" s="242" t="s">
        <v>632</v>
      </c>
      <c r="F558" s="243" t="s">
        <v>633</v>
      </c>
      <c r="G558" s="244" t="s">
        <v>190</v>
      </c>
      <c r="H558" s="245" t="n">
        <v>0.113</v>
      </c>
      <c r="I558" s="246"/>
      <c r="J558" s="247" t="n">
        <f aca="false">ROUND(I558*H558,2)</f>
        <v>0</v>
      </c>
      <c r="K558" s="248"/>
      <c r="L558" s="31"/>
      <c r="M558" s="249"/>
      <c r="N558" s="250" t="s">
        <v>49</v>
      </c>
      <c r="O558" s="75"/>
      <c r="P558" s="251" t="n">
        <f aca="false">O558*H558</f>
        <v>0</v>
      </c>
      <c r="Q558" s="251" t="n">
        <v>0</v>
      </c>
      <c r="R558" s="251" t="n">
        <f aca="false">Q558*H558</f>
        <v>0</v>
      </c>
      <c r="S558" s="251" t="n">
        <v>0</v>
      </c>
      <c r="T558" s="252" t="n">
        <f aca="false">S558*H558</f>
        <v>0</v>
      </c>
      <c r="U558" s="25"/>
      <c r="V558" s="25"/>
      <c r="W558" s="25"/>
      <c r="X558" s="25"/>
      <c r="Y558" s="25"/>
      <c r="Z558" s="25"/>
      <c r="AA558" s="25"/>
      <c r="AB558" s="25"/>
      <c r="AC558" s="25"/>
      <c r="AD558" s="25"/>
      <c r="AE558" s="25"/>
      <c r="AR558" s="253" t="s">
        <v>299</v>
      </c>
      <c r="AT558" s="253" t="s">
        <v>165</v>
      </c>
      <c r="AU558" s="253" t="s">
        <v>92</v>
      </c>
      <c r="AY558" s="3" t="s">
        <v>163</v>
      </c>
      <c r="BE558" s="254" t="n">
        <f aca="false">IF(N558="základní",J558,0)</f>
        <v>0</v>
      </c>
      <c r="BF558" s="254" t="n">
        <f aca="false">IF(N558="snížená",J558,0)</f>
        <v>0</v>
      </c>
      <c r="BG558" s="254" t="n">
        <f aca="false">IF(N558="zákl. přenesená",J558,0)</f>
        <v>0</v>
      </c>
      <c r="BH558" s="254" t="n">
        <f aca="false">IF(N558="sníž. přenesená",J558,0)</f>
        <v>0</v>
      </c>
      <c r="BI558" s="254" t="n">
        <f aca="false">IF(N558="nulová",J558,0)</f>
        <v>0</v>
      </c>
      <c r="BJ558" s="3" t="s">
        <v>88</v>
      </c>
      <c r="BK558" s="254" t="n">
        <f aca="false">ROUND(I558*H558,2)</f>
        <v>0</v>
      </c>
      <c r="BL558" s="3" t="s">
        <v>299</v>
      </c>
      <c r="BM558" s="253" t="s">
        <v>634</v>
      </c>
    </row>
    <row r="559" s="32" customFormat="true" ht="12.8" hidden="false" customHeight="false" outlineLevel="0" collapsed="false">
      <c r="A559" s="25"/>
      <c r="B559" s="26"/>
      <c r="C559" s="27"/>
      <c r="D559" s="255" t="s">
        <v>171</v>
      </c>
      <c r="E559" s="27"/>
      <c r="F559" s="256" t="s">
        <v>635</v>
      </c>
      <c r="G559" s="27"/>
      <c r="H559" s="27"/>
      <c r="I559" s="141"/>
      <c r="J559" s="27"/>
      <c r="K559" s="27"/>
      <c r="L559" s="31"/>
      <c r="M559" s="257"/>
      <c r="N559" s="258"/>
      <c r="O559" s="75"/>
      <c r="P559" s="75"/>
      <c r="Q559" s="75"/>
      <c r="R559" s="75"/>
      <c r="S559" s="75"/>
      <c r="T559" s="76"/>
      <c r="U559" s="25"/>
      <c r="V559" s="25"/>
      <c r="W559" s="25"/>
      <c r="X559" s="25"/>
      <c r="Y559" s="25"/>
      <c r="Z559" s="25"/>
      <c r="AA559" s="25"/>
      <c r="AB559" s="25"/>
      <c r="AC559" s="25"/>
      <c r="AD559" s="25"/>
      <c r="AE559" s="25"/>
      <c r="AT559" s="3" t="s">
        <v>171</v>
      </c>
      <c r="AU559" s="3" t="s">
        <v>92</v>
      </c>
    </row>
    <row r="560" s="224" customFormat="true" ht="22.8" hidden="false" customHeight="true" outlineLevel="0" collapsed="false">
      <c r="B560" s="225"/>
      <c r="C560" s="226"/>
      <c r="D560" s="227" t="s">
        <v>83</v>
      </c>
      <c r="E560" s="239" t="s">
        <v>636</v>
      </c>
      <c r="F560" s="239" t="s">
        <v>637</v>
      </c>
      <c r="G560" s="226"/>
      <c r="H560" s="226"/>
      <c r="I560" s="229"/>
      <c r="J560" s="240" t="n">
        <f aca="false">BK560</f>
        <v>0</v>
      </c>
      <c r="K560" s="226"/>
      <c r="L560" s="231"/>
      <c r="M560" s="232"/>
      <c r="N560" s="233"/>
      <c r="O560" s="233"/>
      <c r="P560" s="234" t="n">
        <f aca="false">SUM(P561:P586)</f>
        <v>0</v>
      </c>
      <c r="Q560" s="233"/>
      <c r="R560" s="234" t="n">
        <f aca="false">SUM(R561:R586)</f>
        <v>0</v>
      </c>
      <c r="S560" s="233"/>
      <c r="T560" s="235" t="n">
        <f aca="false">SUM(T561:T586)</f>
        <v>0.04112</v>
      </c>
      <c r="AR560" s="236" t="s">
        <v>92</v>
      </c>
      <c r="AT560" s="237" t="s">
        <v>83</v>
      </c>
      <c r="AU560" s="237" t="s">
        <v>88</v>
      </c>
      <c r="AY560" s="236" t="s">
        <v>163</v>
      </c>
      <c r="BK560" s="238" t="n">
        <f aca="false">SUM(BK561:BK586)</f>
        <v>0</v>
      </c>
    </row>
    <row r="561" s="32" customFormat="true" ht="16.5" hidden="false" customHeight="true" outlineLevel="0" collapsed="false">
      <c r="A561" s="25"/>
      <c r="B561" s="26"/>
      <c r="C561" s="241" t="s">
        <v>638</v>
      </c>
      <c r="D561" s="241" t="s">
        <v>165</v>
      </c>
      <c r="E561" s="242" t="s">
        <v>639</v>
      </c>
      <c r="F561" s="243" t="s">
        <v>640</v>
      </c>
      <c r="G561" s="244" t="s">
        <v>215</v>
      </c>
      <c r="H561" s="245" t="n">
        <v>6</v>
      </c>
      <c r="I561" s="246"/>
      <c r="J561" s="247" t="n">
        <f aca="false">ROUND(I561*H561,2)</f>
        <v>0</v>
      </c>
      <c r="K561" s="248"/>
      <c r="L561" s="31"/>
      <c r="M561" s="249"/>
      <c r="N561" s="250" t="s">
        <v>49</v>
      </c>
      <c r="O561" s="75"/>
      <c r="P561" s="251" t="n">
        <f aca="false">O561*H561</f>
        <v>0</v>
      </c>
      <c r="Q561" s="251" t="n">
        <v>0</v>
      </c>
      <c r="R561" s="251" t="n">
        <f aca="false">Q561*H561</f>
        <v>0</v>
      </c>
      <c r="S561" s="251" t="n">
        <v>0.00225</v>
      </c>
      <c r="T561" s="252" t="n">
        <f aca="false">S561*H561</f>
        <v>0.0135</v>
      </c>
      <c r="U561" s="25"/>
      <c r="V561" s="25"/>
      <c r="W561" s="25"/>
      <c r="X561" s="25"/>
      <c r="Y561" s="25"/>
      <c r="Z561" s="25"/>
      <c r="AA561" s="25"/>
      <c r="AB561" s="25"/>
      <c r="AC561" s="25"/>
      <c r="AD561" s="25"/>
      <c r="AE561" s="25"/>
      <c r="AR561" s="253" t="s">
        <v>299</v>
      </c>
      <c r="AT561" s="253" t="s">
        <v>165</v>
      </c>
      <c r="AU561" s="253" t="s">
        <v>92</v>
      </c>
      <c r="AY561" s="3" t="s">
        <v>163</v>
      </c>
      <c r="BE561" s="254" t="n">
        <f aca="false">IF(N561="základní",J561,0)</f>
        <v>0</v>
      </c>
      <c r="BF561" s="254" t="n">
        <f aca="false">IF(N561="snížená",J561,0)</f>
        <v>0</v>
      </c>
      <c r="BG561" s="254" t="n">
        <f aca="false">IF(N561="zákl. přenesená",J561,0)</f>
        <v>0</v>
      </c>
      <c r="BH561" s="254" t="n">
        <f aca="false">IF(N561="sníž. přenesená",J561,0)</f>
        <v>0</v>
      </c>
      <c r="BI561" s="254" t="n">
        <f aca="false">IF(N561="nulová",J561,0)</f>
        <v>0</v>
      </c>
      <c r="BJ561" s="3" t="s">
        <v>88</v>
      </c>
      <c r="BK561" s="254" t="n">
        <f aca="false">ROUND(I561*H561,2)</f>
        <v>0</v>
      </c>
      <c r="BL561" s="3" t="s">
        <v>299</v>
      </c>
      <c r="BM561" s="253" t="s">
        <v>641</v>
      </c>
    </row>
    <row r="562" s="32" customFormat="true" ht="12.8" hidden="false" customHeight="false" outlineLevel="0" collapsed="false">
      <c r="A562" s="25"/>
      <c r="B562" s="26"/>
      <c r="C562" s="27"/>
      <c r="D562" s="255" t="s">
        <v>171</v>
      </c>
      <c r="E562" s="27"/>
      <c r="F562" s="256" t="s">
        <v>642</v>
      </c>
      <c r="G562" s="27"/>
      <c r="H562" s="27"/>
      <c r="I562" s="141"/>
      <c r="J562" s="27"/>
      <c r="K562" s="27"/>
      <c r="L562" s="31"/>
      <c r="M562" s="257"/>
      <c r="N562" s="258"/>
      <c r="O562" s="75"/>
      <c r="P562" s="75"/>
      <c r="Q562" s="75"/>
      <c r="R562" s="75"/>
      <c r="S562" s="75"/>
      <c r="T562" s="76"/>
      <c r="U562" s="25"/>
      <c r="V562" s="25"/>
      <c r="W562" s="25"/>
      <c r="X562" s="25"/>
      <c r="Y562" s="25"/>
      <c r="Z562" s="25"/>
      <c r="AA562" s="25"/>
      <c r="AB562" s="25"/>
      <c r="AC562" s="25"/>
      <c r="AD562" s="25"/>
      <c r="AE562" s="25"/>
      <c r="AT562" s="3" t="s">
        <v>171</v>
      </c>
      <c r="AU562" s="3" t="s">
        <v>92</v>
      </c>
    </row>
    <row r="563" s="259" customFormat="true" ht="12.8" hidden="false" customHeight="false" outlineLevel="0" collapsed="false">
      <c r="B563" s="260"/>
      <c r="C563" s="261"/>
      <c r="D563" s="255" t="s">
        <v>173</v>
      </c>
      <c r="E563" s="262"/>
      <c r="F563" s="263" t="s">
        <v>183</v>
      </c>
      <c r="G563" s="261"/>
      <c r="H563" s="262"/>
      <c r="I563" s="264"/>
      <c r="J563" s="261"/>
      <c r="K563" s="261"/>
      <c r="L563" s="265"/>
      <c r="M563" s="266"/>
      <c r="N563" s="267"/>
      <c r="O563" s="267"/>
      <c r="P563" s="267"/>
      <c r="Q563" s="267"/>
      <c r="R563" s="267"/>
      <c r="S563" s="267"/>
      <c r="T563" s="268"/>
      <c r="AT563" s="269" t="s">
        <v>173</v>
      </c>
      <c r="AU563" s="269" t="s">
        <v>92</v>
      </c>
      <c r="AV563" s="259" t="s">
        <v>88</v>
      </c>
      <c r="AW563" s="259" t="s">
        <v>39</v>
      </c>
      <c r="AX563" s="259" t="s">
        <v>84</v>
      </c>
      <c r="AY563" s="269" t="s">
        <v>163</v>
      </c>
    </row>
    <row r="564" s="259" customFormat="true" ht="12.8" hidden="false" customHeight="false" outlineLevel="0" collapsed="false">
      <c r="B564" s="260"/>
      <c r="C564" s="261"/>
      <c r="D564" s="255" t="s">
        <v>173</v>
      </c>
      <c r="E564" s="262"/>
      <c r="F564" s="263" t="s">
        <v>643</v>
      </c>
      <c r="G564" s="261"/>
      <c r="H564" s="262"/>
      <c r="I564" s="264"/>
      <c r="J564" s="261"/>
      <c r="K564" s="261"/>
      <c r="L564" s="265"/>
      <c r="M564" s="266"/>
      <c r="N564" s="267"/>
      <c r="O564" s="267"/>
      <c r="P564" s="267"/>
      <c r="Q564" s="267"/>
      <c r="R564" s="267"/>
      <c r="S564" s="267"/>
      <c r="T564" s="268"/>
      <c r="AT564" s="269" t="s">
        <v>173</v>
      </c>
      <c r="AU564" s="269" t="s">
        <v>92</v>
      </c>
      <c r="AV564" s="259" t="s">
        <v>88</v>
      </c>
      <c r="AW564" s="259" t="s">
        <v>39</v>
      </c>
      <c r="AX564" s="259" t="s">
        <v>84</v>
      </c>
      <c r="AY564" s="269" t="s">
        <v>163</v>
      </c>
    </row>
    <row r="565" s="270" customFormat="true" ht="12.8" hidden="false" customHeight="false" outlineLevel="0" collapsed="false">
      <c r="B565" s="271"/>
      <c r="C565" s="272"/>
      <c r="D565" s="255" t="s">
        <v>173</v>
      </c>
      <c r="E565" s="273"/>
      <c r="F565" s="274" t="s">
        <v>644</v>
      </c>
      <c r="G565" s="272"/>
      <c r="H565" s="275" t="n">
        <v>3</v>
      </c>
      <c r="I565" s="276"/>
      <c r="J565" s="272"/>
      <c r="K565" s="272"/>
      <c r="L565" s="277"/>
      <c r="M565" s="278"/>
      <c r="N565" s="279"/>
      <c r="O565" s="279"/>
      <c r="P565" s="279"/>
      <c r="Q565" s="279"/>
      <c r="R565" s="279"/>
      <c r="S565" s="279"/>
      <c r="T565" s="280"/>
      <c r="AT565" s="281" t="s">
        <v>173</v>
      </c>
      <c r="AU565" s="281" t="s">
        <v>92</v>
      </c>
      <c r="AV565" s="270" t="s">
        <v>92</v>
      </c>
      <c r="AW565" s="270" t="s">
        <v>39</v>
      </c>
      <c r="AX565" s="270" t="s">
        <v>84</v>
      </c>
      <c r="AY565" s="281" t="s">
        <v>163</v>
      </c>
    </row>
    <row r="566" s="270" customFormat="true" ht="12.8" hidden="false" customHeight="false" outlineLevel="0" collapsed="false">
      <c r="B566" s="271"/>
      <c r="C566" s="272"/>
      <c r="D566" s="255" t="s">
        <v>173</v>
      </c>
      <c r="E566" s="273"/>
      <c r="F566" s="274" t="s">
        <v>645</v>
      </c>
      <c r="G566" s="272"/>
      <c r="H566" s="275" t="n">
        <v>3</v>
      </c>
      <c r="I566" s="276"/>
      <c r="J566" s="272"/>
      <c r="K566" s="272"/>
      <c r="L566" s="277"/>
      <c r="M566" s="278"/>
      <c r="N566" s="279"/>
      <c r="O566" s="279"/>
      <c r="P566" s="279"/>
      <c r="Q566" s="279"/>
      <c r="R566" s="279"/>
      <c r="S566" s="279"/>
      <c r="T566" s="280"/>
      <c r="AT566" s="281" t="s">
        <v>173</v>
      </c>
      <c r="AU566" s="281" t="s">
        <v>92</v>
      </c>
      <c r="AV566" s="270" t="s">
        <v>92</v>
      </c>
      <c r="AW566" s="270" t="s">
        <v>39</v>
      </c>
      <c r="AX566" s="270" t="s">
        <v>84</v>
      </c>
      <c r="AY566" s="281" t="s">
        <v>163</v>
      </c>
    </row>
    <row r="567" s="282" customFormat="true" ht="12.8" hidden="false" customHeight="false" outlineLevel="0" collapsed="false">
      <c r="B567" s="283"/>
      <c r="C567" s="284"/>
      <c r="D567" s="255" t="s">
        <v>173</v>
      </c>
      <c r="E567" s="285"/>
      <c r="F567" s="286" t="s">
        <v>177</v>
      </c>
      <c r="G567" s="284"/>
      <c r="H567" s="287" t="n">
        <v>6</v>
      </c>
      <c r="I567" s="288"/>
      <c r="J567" s="284"/>
      <c r="K567" s="284"/>
      <c r="L567" s="289"/>
      <c r="M567" s="290"/>
      <c r="N567" s="291"/>
      <c r="O567" s="291"/>
      <c r="P567" s="291"/>
      <c r="Q567" s="291"/>
      <c r="R567" s="291"/>
      <c r="S567" s="291"/>
      <c r="T567" s="292"/>
      <c r="AT567" s="293" t="s">
        <v>173</v>
      </c>
      <c r="AU567" s="293" t="s">
        <v>92</v>
      </c>
      <c r="AV567" s="282" t="s">
        <v>169</v>
      </c>
      <c r="AW567" s="282" t="s">
        <v>39</v>
      </c>
      <c r="AX567" s="282" t="s">
        <v>88</v>
      </c>
      <c r="AY567" s="293" t="s">
        <v>163</v>
      </c>
    </row>
    <row r="568" s="32" customFormat="true" ht="16.5" hidden="false" customHeight="true" outlineLevel="0" collapsed="false">
      <c r="A568" s="25"/>
      <c r="B568" s="26"/>
      <c r="C568" s="241" t="s">
        <v>646</v>
      </c>
      <c r="D568" s="241" t="s">
        <v>165</v>
      </c>
      <c r="E568" s="242" t="s">
        <v>647</v>
      </c>
      <c r="F568" s="243" t="s">
        <v>648</v>
      </c>
      <c r="G568" s="244" t="s">
        <v>649</v>
      </c>
      <c r="H568" s="245" t="n">
        <v>1</v>
      </c>
      <c r="I568" s="246"/>
      <c r="J568" s="247" t="n">
        <f aca="false">ROUND(I568*H568,2)</f>
        <v>0</v>
      </c>
      <c r="K568" s="248"/>
      <c r="L568" s="31"/>
      <c r="M568" s="249"/>
      <c r="N568" s="250" t="s">
        <v>49</v>
      </c>
      <c r="O568" s="75"/>
      <c r="P568" s="251" t="n">
        <f aca="false">O568*H568</f>
        <v>0</v>
      </c>
      <c r="Q568" s="251" t="n">
        <v>0</v>
      </c>
      <c r="R568" s="251" t="n">
        <f aca="false">Q568*H568</f>
        <v>0</v>
      </c>
      <c r="S568" s="251" t="n">
        <v>0.01946</v>
      </c>
      <c r="T568" s="252" t="n">
        <f aca="false">S568*H568</f>
        <v>0.01946</v>
      </c>
      <c r="U568" s="25"/>
      <c r="V568" s="25"/>
      <c r="W568" s="25"/>
      <c r="X568" s="25"/>
      <c r="Y568" s="25"/>
      <c r="Z568" s="25"/>
      <c r="AA568" s="25"/>
      <c r="AB568" s="25"/>
      <c r="AC568" s="25"/>
      <c r="AD568" s="25"/>
      <c r="AE568" s="25"/>
      <c r="AR568" s="253" t="s">
        <v>299</v>
      </c>
      <c r="AT568" s="253" t="s">
        <v>165</v>
      </c>
      <c r="AU568" s="253" t="s">
        <v>92</v>
      </c>
      <c r="AY568" s="3" t="s">
        <v>163</v>
      </c>
      <c r="BE568" s="254" t="n">
        <f aca="false">IF(N568="základní",J568,0)</f>
        <v>0</v>
      </c>
      <c r="BF568" s="254" t="n">
        <f aca="false">IF(N568="snížená",J568,0)</f>
        <v>0</v>
      </c>
      <c r="BG568" s="254" t="n">
        <f aca="false">IF(N568="zákl. přenesená",J568,0)</f>
        <v>0</v>
      </c>
      <c r="BH568" s="254" t="n">
        <f aca="false">IF(N568="sníž. přenesená",J568,0)</f>
        <v>0</v>
      </c>
      <c r="BI568" s="254" t="n">
        <f aca="false">IF(N568="nulová",J568,0)</f>
        <v>0</v>
      </c>
      <c r="BJ568" s="3" t="s">
        <v>88</v>
      </c>
      <c r="BK568" s="254" t="n">
        <f aca="false">ROUND(I568*H568,2)</f>
        <v>0</v>
      </c>
      <c r="BL568" s="3" t="s">
        <v>299</v>
      </c>
      <c r="BM568" s="253" t="s">
        <v>650</v>
      </c>
    </row>
    <row r="569" s="32" customFormat="true" ht="12.8" hidden="false" customHeight="false" outlineLevel="0" collapsed="false">
      <c r="A569" s="25"/>
      <c r="B569" s="26"/>
      <c r="C569" s="27"/>
      <c r="D569" s="255" t="s">
        <v>171</v>
      </c>
      <c r="E569" s="27"/>
      <c r="F569" s="256" t="s">
        <v>651</v>
      </c>
      <c r="G569" s="27"/>
      <c r="H569" s="27"/>
      <c r="I569" s="141"/>
      <c r="J569" s="27"/>
      <c r="K569" s="27"/>
      <c r="L569" s="31"/>
      <c r="M569" s="257"/>
      <c r="N569" s="258"/>
      <c r="O569" s="75"/>
      <c r="P569" s="75"/>
      <c r="Q569" s="75"/>
      <c r="R569" s="75"/>
      <c r="S569" s="75"/>
      <c r="T569" s="76"/>
      <c r="U569" s="25"/>
      <c r="V569" s="25"/>
      <c r="W569" s="25"/>
      <c r="X569" s="25"/>
      <c r="Y569" s="25"/>
      <c r="Z569" s="25"/>
      <c r="AA569" s="25"/>
      <c r="AB569" s="25"/>
      <c r="AC569" s="25"/>
      <c r="AD569" s="25"/>
      <c r="AE569" s="25"/>
      <c r="AT569" s="3" t="s">
        <v>171</v>
      </c>
      <c r="AU569" s="3" t="s">
        <v>92</v>
      </c>
    </row>
    <row r="570" s="259" customFormat="true" ht="12.8" hidden="false" customHeight="false" outlineLevel="0" collapsed="false">
      <c r="B570" s="260"/>
      <c r="C570" s="261"/>
      <c r="D570" s="255" t="s">
        <v>173</v>
      </c>
      <c r="E570" s="262"/>
      <c r="F570" s="263" t="s">
        <v>183</v>
      </c>
      <c r="G570" s="261"/>
      <c r="H570" s="262"/>
      <c r="I570" s="264"/>
      <c r="J570" s="261"/>
      <c r="K570" s="261"/>
      <c r="L570" s="265"/>
      <c r="M570" s="266"/>
      <c r="N570" s="267"/>
      <c r="O570" s="267"/>
      <c r="P570" s="267"/>
      <c r="Q570" s="267"/>
      <c r="R570" s="267"/>
      <c r="S570" s="267"/>
      <c r="T570" s="268"/>
      <c r="AT570" s="269" t="s">
        <v>173</v>
      </c>
      <c r="AU570" s="269" t="s">
        <v>92</v>
      </c>
      <c r="AV570" s="259" t="s">
        <v>88</v>
      </c>
      <c r="AW570" s="259" t="s">
        <v>39</v>
      </c>
      <c r="AX570" s="259" t="s">
        <v>84</v>
      </c>
      <c r="AY570" s="269" t="s">
        <v>163</v>
      </c>
    </row>
    <row r="571" s="270" customFormat="true" ht="12.8" hidden="false" customHeight="false" outlineLevel="0" collapsed="false">
      <c r="B571" s="271"/>
      <c r="C571" s="272"/>
      <c r="D571" s="255" t="s">
        <v>173</v>
      </c>
      <c r="E571" s="273"/>
      <c r="F571" s="274" t="s">
        <v>630</v>
      </c>
      <c r="G571" s="272"/>
      <c r="H571" s="275" t="n">
        <v>1</v>
      </c>
      <c r="I571" s="276"/>
      <c r="J571" s="272"/>
      <c r="K571" s="272"/>
      <c r="L571" s="277"/>
      <c r="M571" s="278"/>
      <c r="N571" s="279"/>
      <c r="O571" s="279"/>
      <c r="P571" s="279"/>
      <c r="Q571" s="279"/>
      <c r="R571" s="279"/>
      <c r="S571" s="279"/>
      <c r="T571" s="280"/>
      <c r="AT571" s="281" t="s">
        <v>173</v>
      </c>
      <c r="AU571" s="281" t="s">
        <v>92</v>
      </c>
      <c r="AV571" s="270" t="s">
        <v>92</v>
      </c>
      <c r="AW571" s="270" t="s">
        <v>39</v>
      </c>
      <c r="AX571" s="270" t="s">
        <v>84</v>
      </c>
      <c r="AY571" s="281" t="s">
        <v>163</v>
      </c>
    </row>
    <row r="572" s="282" customFormat="true" ht="12.8" hidden="false" customHeight="false" outlineLevel="0" collapsed="false">
      <c r="B572" s="283"/>
      <c r="C572" s="284"/>
      <c r="D572" s="255" t="s">
        <v>173</v>
      </c>
      <c r="E572" s="285"/>
      <c r="F572" s="286" t="s">
        <v>177</v>
      </c>
      <c r="G572" s="284"/>
      <c r="H572" s="287" t="n">
        <v>1</v>
      </c>
      <c r="I572" s="288"/>
      <c r="J572" s="284"/>
      <c r="K572" s="284"/>
      <c r="L572" s="289"/>
      <c r="M572" s="290"/>
      <c r="N572" s="291"/>
      <c r="O572" s="291"/>
      <c r="P572" s="291"/>
      <c r="Q572" s="291"/>
      <c r="R572" s="291"/>
      <c r="S572" s="291"/>
      <c r="T572" s="292"/>
      <c r="AT572" s="293" t="s">
        <v>173</v>
      </c>
      <c r="AU572" s="293" t="s">
        <v>92</v>
      </c>
      <c r="AV572" s="282" t="s">
        <v>169</v>
      </c>
      <c r="AW572" s="282" t="s">
        <v>39</v>
      </c>
      <c r="AX572" s="282" t="s">
        <v>88</v>
      </c>
      <c r="AY572" s="293" t="s">
        <v>163</v>
      </c>
    </row>
    <row r="573" s="32" customFormat="true" ht="16.5" hidden="false" customHeight="true" outlineLevel="0" collapsed="false">
      <c r="A573" s="25"/>
      <c r="B573" s="26"/>
      <c r="C573" s="241" t="s">
        <v>652</v>
      </c>
      <c r="D573" s="241" t="s">
        <v>165</v>
      </c>
      <c r="E573" s="242" t="s">
        <v>653</v>
      </c>
      <c r="F573" s="243" t="s">
        <v>654</v>
      </c>
      <c r="G573" s="244" t="s">
        <v>649</v>
      </c>
      <c r="H573" s="245" t="n">
        <v>1</v>
      </c>
      <c r="I573" s="246"/>
      <c r="J573" s="247" t="n">
        <f aca="false">ROUND(I573*H573,2)</f>
        <v>0</v>
      </c>
      <c r="K573" s="248"/>
      <c r="L573" s="31"/>
      <c r="M573" s="249"/>
      <c r="N573" s="250" t="s">
        <v>49</v>
      </c>
      <c r="O573" s="75"/>
      <c r="P573" s="251" t="n">
        <f aca="false">O573*H573</f>
        <v>0</v>
      </c>
      <c r="Q573" s="251" t="n">
        <v>0</v>
      </c>
      <c r="R573" s="251" t="n">
        <f aca="false">Q573*H573</f>
        <v>0</v>
      </c>
      <c r="S573" s="251" t="n">
        <v>0.0066</v>
      </c>
      <c r="T573" s="252" t="n">
        <f aca="false">S573*H573</f>
        <v>0.0066</v>
      </c>
      <c r="U573" s="25"/>
      <c r="V573" s="25"/>
      <c r="W573" s="25"/>
      <c r="X573" s="25"/>
      <c r="Y573" s="25"/>
      <c r="Z573" s="25"/>
      <c r="AA573" s="25"/>
      <c r="AB573" s="25"/>
      <c r="AC573" s="25"/>
      <c r="AD573" s="25"/>
      <c r="AE573" s="25"/>
      <c r="AR573" s="253" t="s">
        <v>299</v>
      </c>
      <c r="AT573" s="253" t="s">
        <v>165</v>
      </c>
      <c r="AU573" s="253" t="s">
        <v>92</v>
      </c>
      <c r="AY573" s="3" t="s">
        <v>163</v>
      </c>
      <c r="BE573" s="254" t="n">
        <f aca="false">IF(N573="základní",J573,0)</f>
        <v>0</v>
      </c>
      <c r="BF573" s="254" t="n">
        <f aca="false">IF(N573="snížená",J573,0)</f>
        <v>0</v>
      </c>
      <c r="BG573" s="254" t="n">
        <f aca="false">IF(N573="zákl. přenesená",J573,0)</f>
        <v>0</v>
      </c>
      <c r="BH573" s="254" t="n">
        <f aca="false">IF(N573="sníž. přenesená",J573,0)</f>
        <v>0</v>
      </c>
      <c r="BI573" s="254" t="n">
        <f aca="false">IF(N573="nulová",J573,0)</f>
        <v>0</v>
      </c>
      <c r="BJ573" s="3" t="s">
        <v>88</v>
      </c>
      <c r="BK573" s="254" t="n">
        <f aca="false">ROUND(I573*H573,2)</f>
        <v>0</v>
      </c>
      <c r="BL573" s="3" t="s">
        <v>299</v>
      </c>
      <c r="BM573" s="253" t="s">
        <v>655</v>
      </c>
    </row>
    <row r="574" s="32" customFormat="true" ht="12.8" hidden="false" customHeight="false" outlineLevel="0" collapsed="false">
      <c r="A574" s="25"/>
      <c r="B574" s="26"/>
      <c r="C574" s="27"/>
      <c r="D574" s="255" t="s">
        <v>171</v>
      </c>
      <c r="E574" s="27"/>
      <c r="F574" s="256" t="s">
        <v>656</v>
      </c>
      <c r="G574" s="27"/>
      <c r="H574" s="27"/>
      <c r="I574" s="141"/>
      <c r="J574" s="27"/>
      <c r="K574" s="27"/>
      <c r="L574" s="31"/>
      <c r="M574" s="257"/>
      <c r="N574" s="258"/>
      <c r="O574" s="75"/>
      <c r="P574" s="75"/>
      <c r="Q574" s="75"/>
      <c r="R574" s="75"/>
      <c r="S574" s="75"/>
      <c r="T574" s="76"/>
      <c r="U574" s="25"/>
      <c r="V574" s="25"/>
      <c r="W574" s="25"/>
      <c r="X574" s="25"/>
      <c r="Y574" s="25"/>
      <c r="Z574" s="25"/>
      <c r="AA574" s="25"/>
      <c r="AB574" s="25"/>
      <c r="AC574" s="25"/>
      <c r="AD574" s="25"/>
      <c r="AE574" s="25"/>
      <c r="AT574" s="3" t="s">
        <v>171</v>
      </c>
      <c r="AU574" s="3" t="s">
        <v>92</v>
      </c>
    </row>
    <row r="575" s="259" customFormat="true" ht="12.8" hidden="false" customHeight="false" outlineLevel="0" collapsed="false">
      <c r="B575" s="260"/>
      <c r="C575" s="261"/>
      <c r="D575" s="255" t="s">
        <v>173</v>
      </c>
      <c r="E575" s="262"/>
      <c r="F575" s="263" t="s">
        <v>183</v>
      </c>
      <c r="G575" s="261"/>
      <c r="H575" s="262"/>
      <c r="I575" s="264"/>
      <c r="J575" s="261"/>
      <c r="K575" s="261"/>
      <c r="L575" s="265"/>
      <c r="M575" s="266"/>
      <c r="N575" s="267"/>
      <c r="O575" s="267"/>
      <c r="P575" s="267"/>
      <c r="Q575" s="267"/>
      <c r="R575" s="267"/>
      <c r="S575" s="267"/>
      <c r="T575" s="268"/>
      <c r="AT575" s="269" t="s">
        <v>173</v>
      </c>
      <c r="AU575" s="269" t="s">
        <v>92</v>
      </c>
      <c r="AV575" s="259" t="s">
        <v>88</v>
      </c>
      <c r="AW575" s="259" t="s">
        <v>39</v>
      </c>
      <c r="AX575" s="259" t="s">
        <v>84</v>
      </c>
      <c r="AY575" s="269" t="s">
        <v>163</v>
      </c>
    </row>
    <row r="576" s="259" customFormat="true" ht="12.8" hidden="false" customHeight="false" outlineLevel="0" collapsed="false">
      <c r="B576" s="260"/>
      <c r="C576" s="261"/>
      <c r="D576" s="255" t="s">
        <v>173</v>
      </c>
      <c r="E576" s="262"/>
      <c r="F576" s="263" t="s">
        <v>657</v>
      </c>
      <c r="G576" s="261"/>
      <c r="H576" s="262"/>
      <c r="I576" s="264"/>
      <c r="J576" s="261"/>
      <c r="K576" s="261"/>
      <c r="L576" s="265"/>
      <c r="M576" s="266"/>
      <c r="N576" s="267"/>
      <c r="O576" s="267"/>
      <c r="P576" s="267"/>
      <c r="Q576" s="267"/>
      <c r="R576" s="267"/>
      <c r="S576" s="267"/>
      <c r="T576" s="268"/>
      <c r="AT576" s="269" t="s">
        <v>173</v>
      </c>
      <c r="AU576" s="269" t="s">
        <v>92</v>
      </c>
      <c r="AV576" s="259" t="s">
        <v>88</v>
      </c>
      <c r="AW576" s="259" t="s">
        <v>39</v>
      </c>
      <c r="AX576" s="259" t="s">
        <v>84</v>
      </c>
      <c r="AY576" s="269" t="s">
        <v>163</v>
      </c>
    </row>
    <row r="577" s="270" customFormat="true" ht="12.8" hidden="false" customHeight="false" outlineLevel="0" collapsed="false">
      <c r="B577" s="271"/>
      <c r="C577" s="272"/>
      <c r="D577" s="255" t="s">
        <v>173</v>
      </c>
      <c r="E577" s="273"/>
      <c r="F577" s="274" t="s">
        <v>658</v>
      </c>
      <c r="G577" s="272"/>
      <c r="H577" s="275" t="n">
        <v>1</v>
      </c>
      <c r="I577" s="276"/>
      <c r="J577" s="272"/>
      <c r="K577" s="272"/>
      <c r="L577" s="277"/>
      <c r="M577" s="278"/>
      <c r="N577" s="279"/>
      <c r="O577" s="279"/>
      <c r="P577" s="279"/>
      <c r="Q577" s="279"/>
      <c r="R577" s="279"/>
      <c r="S577" s="279"/>
      <c r="T577" s="280"/>
      <c r="AT577" s="281" t="s">
        <v>173</v>
      </c>
      <c r="AU577" s="281" t="s">
        <v>92</v>
      </c>
      <c r="AV577" s="270" t="s">
        <v>92</v>
      </c>
      <c r="AW577" s="270" t="s">
        <v>39</v>
      </c>
      <c r="AX577" s="270" t="s">
        <v>84</v>
      </c>
      <c r="AY577" s="281" t="s">
        <v>163</v>
      </c>
    </row>
    <row r="578" s="282" customFormat="true" ht="12.8" hidden="false" customHeight="false" outlineLevel="0" collapsed="false">
      <c r="B578" s="283"/>
      <c r="C578" s="284"/>
      <c r="D578" s="255" t="s">
        <v>173</v>
      </c>
      <c r="E578" s="285"/>
      <c r="F578" s="286" t="s">
        <v>177</v>
      </c>
      <c r="G578" s="284"/>
      <c r="H578" s="287" t="n">
        <v>1</v>
      </c>
      <c r="I578" s="288"/>
      <c r="J578" s="284"/>
      <c r="K578" s="284"/>
      <c r="L578" s="289"/>
      <c r="M578" s="290"/>
      <c r="N578" s="291"/>
      <c r="O578" s="291"/>
      <c r="P578" s="291"/>
      <c r="Q578" s="291"/>
      <c r="R578" s="291"/>
      <c r="S578" s="291"/>
      <c r="T578" s="292"/>
      <c r="AT578" s="293" t="s">
        <v>173</v>
      </c>
      <c r="AU578" s="293" t="s">
        <v>92</v>
      </c>
      <c r="AV578" s="282" t="s">
        <v>169</v>
      </c>
      <c r="AW578" s="282" t="s">
        <v>39</v>
      </c>
      <c r="AX578" s="282" t="s">
        <v>88</v>
      </c>
      <c r="AY578" s="293" t="s">
        <v>163</v>
      </c>
    </row>
    <row r="579" s="32" customFormat="true" ht="24" hidden="false" customHeight="true" outlineLevel="0" collapsed="false">
      <c r="A579" s="25"/>
      <c r="B579" s="26"/>
      <c r="C579" s="241" t="s">
        <v>659</v>
      </c>
      <c r="D579" s="241" t="s">
        <v>165</v>
      </c>
      <c r="E579" s="242" t="s">
        <v>660</v>
      </c>
      <c r="F579" s="243" t="s">
        <v>661</v>
      </c>
      <c r="G579" s="244" t="s">
        <v>190</v>
      </c>
      <c r="H579" s="245" t="n">
        <v>0.212</v>
      </c>
      <c r="I579" s="246"/>
      <c r="J579" s="247" t="n">
        <f aca="false">ROUND(I579*H579,2)</f>
        <v>0</v>
      </c>
      <c r="K579" s="248"/>
      <c r="L579" s="31"/>
      <c r="M579" s="249"/>
      <c r="N579" s="250" t="s">
        <v>49</v>
      </c>
      <c r="O579" s="75"/>
      <c r="P579" s="251" t="n">
        <f aca="false">O579*H579</f>
        <v>0</v>
      </c>
      <c r="Q579" s="251" t="n">
        <v>0</v>
      </c>
      <c r="R579" s="251" t="n">
        <f aca="false">Q579*H579</f>
        <v>0</v>
      </c>
      <c r="S579" s="251" t="n">
        <v>0</v>
      </c>
      <c r="T579" s="252" t="n">
        <f aca="false">S579*H579</f>
        <v>0</v>
      </c>
      <c r="U579" s="25"/>
      <c r="V579" s="25"/>
      <c r="W579" s="25"/>
      <c r="X579" s="25"/>
      <c r="Y579" s="25"/>
      <c r="Z579" s="25"/>
      <c r="AA579" s="25"/>
      <c r="AB579" s="25"/>
      <c r="AC579" s="25"/>
      <c r="AD579" s="25"/>
      <c r="AE579" s="25"/>
      <c r="AR579" s="253" t="s">
        <v>299</v>
      </c>
      <c r="AT579" s="253" t="s">
        <v>165</v>
      </c>
      <c r="AU579" s="253" t="s">
        <v>92</v>
      </c>
      <c r="AY579" s="3" t="s">
        <v>163</v>
      </c>
      <c r="BE579" s="254" t="n">
        <f aca="false">IF(N579="základní",J579,0)</f>
        <v>0</v>
      </c>
      <c r="BF579" s="254" t="n">
        <f aca="false">IF(N579="snížená",J579,0)</f>
        <v>0</v>
      </c>
      <c r="BG579" s="254" t="n">
        <f aca="false">IF(N579="zákl. přenesená",J579,0)</f>
        <v>0</v>
      </c>
      <c r="BH579" s="254" t="n">
        <f aca="false">IF(N579="sníž. přenesená",J579,0)</f>
        <v>0</v>
      </c>
      <c r="BI579" s="254" t="n">
        <f aca="false">IF(N579="nulová",J579,0)</f>
        <v>0</v>
      </c>
      <c r="BJ579" s="3" t="s">
        <v>88</v>
      </c>
      <c r="BK579" s="254" t="n">
        <f aca="false">ROUND(I579*H579,2)</f>
        <v>0</v>
      </c>
      <c r="BL579" s="3" t="s">
        <v>299</v>
      </c>
      <c r="BM579" s="253" t="s">
        <v>662</v>
      </c>
    </row>
    <row r="580" s="32" customFormat="true" ht="12.8" hidden="false" customHeight="false" outlineLevel="0" collapsed="false">
      <c r="A580" s="25"/>
      <c r="B580" s="26"/>
      <c r="C580" s="27"/>
      <c r="D580" s="255" t="s">
        <v>171</v>
      </c>
      <c r="E580" s="27"/>
      <c r="F580" s="256" t="s">
        <v>663</v>
      </c>
      <c r="G580" s="27"/>
      <c r="H580" s="27"/>
      <c r="I580" s="141"/>
      <c r="J580" s="27"/>
      <c r="K580" s="27"/>
      <c r="L580" s="31"/>
      <c r="M580" s="257"/>
      <c r="N580" s="258"/>
      <c r="O580" s="75"/>
      <c r="P580" s="75"/>
      <c r="Q580" s="75"/>
      <c r="R580" s="75"/>
      <c r="S580" s="75"/>
      <c r="T580" s="76"/>
      <c r="U580" s="25"/>
      <c r="V580" s="25"/>
      <c r="W580" s="25"/>
      <c r="X580" s="25"/>
      <c r="Y580" s="25"/>
      <c r="Z580" s="25"/>
      <c r="AA580" s="25"/>
      <c r="AB580" s="25"/>
      <c r="AC580" s="25"/>
      <c r="AD580" s="25"/>
      <c r="AE580" s="25"/>
      <c r="AT580" s="3" t="s">
        <v>171</v>
      </c>
      <c r="AU580" s="3" t="s">
        <v>92</v>
      </c>
    </row>
    <row r="581" s="32" customFormat="true" ht="16.5" hidden="false" customHeight="true" outlineLevel="0" collapsed="false">
      <c r="A581" s="25"/>
      <c r="B581" s="26"/>
      <c r="C581" s="241" t="s">
        <v>664</v>
      </c>
      <c r="D581" s="241" t="s">
        <v>165</v>
      </c>
      <c r="E581" s="242" t="s">
        <v>665</v>
      </c>
      <c r="F581" s="243" t="s">
        <v>666</v>
      </c>
      <c r="G581" s="244" t="s">
        <v>649</v>
      </c>
      <c r="H581" s="245" t="n">
        <v>1</v>
      </c>
      <c r="I581" s="246"/>
      <c r="J581" s="247" t="n">
        <f aca="false">ROUND(I581*H581,2)</f>
        <v>0</v>
      </c>
      <c r="K581" s="248"/>
      <c r="L581" s="31"/>
      <c r="M581" s="249"/>
      <c r="N581" s="250" t="s">
        <v>49</v>
      </c>
      <c r="O581" s="75"/>
      <c r="P581" s="251" t="n">
        <f aca="false">O581*H581</f>
        <v>0</v>
      </c>
      <c r="Q581" s="251" t="n">
        <v>0</v>
      </c>
      <c r="R581" s="251" t="n">
        <f aca="false">Q581*H581</f>
        <v>0</v>
      </c>
      <c r="S581" s="251" t="n">
        <v>0.00156</v>
      </c>
      <c r="T581" s="252" t="n">
        <f aca="false">S581*H581</f>
        <v>0.00156</v>
      </c>
      <c r="U581" s="25"/>
      <c r="V581" s="25"/>
      <c r="W581" s="25"/>
      <c r="X581" s="25"/>
      <c r="Y581" s="25"/>
      <c r="Z581" s="25"/>
      <c r="AA581" s="25"/>
      <c r="AB581" s="25"/>
      <c r="AC581" s="25"/>
      <c r="AD581" s="25"/>
      <c r="AE581" s="25"/>
      <c r="AR581" s="253" t="s">
        <v>299</v>
      </c>
      <c r="AT581" s="253" t="s">
        <v>165</v>
      </c>
      <c r="AU581" s="253" t="s">
        <v>92</v>
      </c>
      <c r="AY581" s="3" t="s">
        <v>163</v>
      </c>
      <c r="BE581" s="254" t="n">
        <f aca="false">IF(N581="základní",J581,0)</f>
        <v>0</v>
      </c>
      <c r="BF581" s="254" t="n">
        <f aca="false">IF(N581="snížená",J581,0)</f>
        <v>0</v>
      </c>
      <c r="BG581" s="254" t="n">
        <f aca="false">IF(N581="zákl. přenesená",J581,0)</f>
        <v>0</v>
      </c>
      <c r="BH581" s="254" t="n">
        <f aca="false">IF(N581="sníž. přenesená",J581,0)</f>
        <v>0</v>
      </c>
      <c r="BI581" s="254" t="n">
        <f aca="false">IF(N581="nulová",J581,0)</f>
        <v>0</v>
      </c>
      <c r="BJ581" s="3" t="s">
        <v>88</v>
      </c>
      <c r="BK581" s="254" t="n">
        <f aca="false">ROUND(I581*H581,2)</f>
        <v>0</v>
      </c>
      <c r="BL581" s="3" t="s">
        <v>299</v>
      </c>
      <c r="BM581" s="253" t="s">
        <v>667</v>
      </c>
    </row>
    <row r="582" s="32" customFormat="true" ht="12.8" hidden="false" customHeight="false" outlineLevel="0" collapsed="false">
      <c r="A582" s="25"/>
      <c r="B582" s="26"/>
      <c r="C582" s="27"/>
      <c r="D582" s="255" t="s">
        <v>171</v>
      </c>
      <c r="E582" s="27"/>
      <c r="F582" s="256" t="s">
        <v>668</v>
      </c>
      <c r="G582" s="27"/>
      <c r="H582" s="27"/>
      <c r="I582" s="141"/>
      <c r="J582" s="27"/>
      <c r="K582" s="27"/>
      <c r="L582" s="31"/>
      <c r="M582" s="257"/>
      <c r="N582" s="258"/>
      <c r="O582" s="75"/>
      <c r="P582" s="75"/>
      <c r="Q582" s="75"/>
      <c r="R582" s="75"/>
      <c r="S582" s="75"/>
      <c r="T582" s="76"/>
      <c r="U582" s="25"/>
      <c r="V582" s="25"/>
      <c r="W582" s="25"/>
      <c r="X582" s="25"/>
      <c r="Y582" s="25"/>
      <c r="Z582" s="25"/>
      <c r="AA582" s="25"/>
      <c r="AB582" s="25"/>
      <c r="AC582" s="25"/>
      <c r="AD582" s="25"/>
      <c r="AE582" s="25"/>
      <c r="AT582" s="3" t="s">
        <v>171</v>
      </c>
      <c r="AU582" s="3" t="s">
        <v>92</v>
      </c>
    </row>
    <row r="583" s="259" customFormat="true" ht="12.8" hidden="false" customHeight="false" outlineLevel="0" collapsed="false">
      <c r="B583" s="260"/>
      <c r="C583" s="261"/>
      <c r="D583" s="255" t="s">
        <v>173</v>
      </c>
      <c r="E583" s="262"/>
      <c r="F583" s="263" t="s">
        <v>183</v>
      </c>
      <c r="G583" s="261"/>
      <c r="H583" s="262"/>
      <c r="I583" s="264"/>
      <c r="J583" s="261"/>
      <c r="K583" s="261"/>
      <c r="L583" s="265"/>
      <c r="M583" s="266"/>
      <c r="N583" s="267"/>
      <c r="O583" s="267"/>
      <c r="P583" s="267"/>
      <c r="Q583" s="267"/>
      <c r="R583" s="267"/>
      <c r="S583" s="267"/>
      <c r="T583" s="268"/>
      <c r="AT583" s="269" t="s">
        <v>173</v>
      </c>
      <c r="AU583" s="269" t="s">
        <v>92</v>
      </c>
      <c r="AV583" s="259" t="s">
        <v>88</v>
      </c>
      <c r="AW583" s="259" t="s">
        <v>39</v>
      </c>
      <c r="AX583" s="259" t="s">
        <v>84</v>
      </c>
      <c r="AY583" s="269" t="s">
        <v>163</v>
      </c>
    </row>
    <row r="584" s="259" customFormat="true" ht="12.8" hidden="false" customHeight="false" outlineLevel="0" collapsed="false">
      <c r="B584" s="260"/>
      <c r="C584" s="261"/>
      <c r="D584" s="255" t="s">
        <v>173</v>
      </c>
      <c r="E584" s="262"/>
      <c r="F584" s="263" t="s">
        <v>669</v>
      </c>
      <c r="G584" s="261"/>
      <c r="H584" s="262"/>
      <c r="I584" s="264"/>
      <c r="J584" s="261"/>
      <c r="K584" s="261"/>
      <c r="L584" s="265"/>
      <c r="M584" s="266"/>
      <c r="N584" s="267"/>
      <c r="O584" s="267"/>
      <c r="P584" s="267"/>
      <c r="Q584" s="267"/>
      <c r="R584" s="267"/>
      <c r="S584" s="267"/>
      <c r="T584" s="268"/>
      <c r="AT584" s="269" t="s">
        <v>173</v>
      </c>
      <c r="AU584" s="269" t="s">
        <v>92</v>
      </c>
      <c r="AV584" s="259" t="s">
        <v>88</v>
      </c>
      <c r="AW584" s="259" t="s">
        <v>39</v>
      </c>
      <c r="AX584" s="259" t="s">
        <v>84</v>
      </c>
      <c r="AY584" s="269" t="s">
        <v>163</v>
      </c>
    </row>
    <row r="585" s="270" customFormat="true" ht="12.8" hidden="false" customHeight="false" outlineLevel="0" collapsed="false">
      <c r="B585" s="271"/>
      <c r="C585" s="272"/>
      <c r="D585" s="255" t="s">
        <v>173</v>
      </c>
      <c r="E585" s="273"/>
      <c r="F585" s="274" t="s">
        <v>630</v>
      </c>
      <c r="G585" s="272"/>
      <c r="H585" s="275" t="n">
        <v>1</v>
      </c>
      <c r="I585" s="276"/>
      <c r="J585" s="272"/>
      <c r="K585" s="272"/>
      <c r="L585" s="277"/>
      <c r="M585" s="278"/>
      <c r="N585" s="279"/>
      <c r="O585" s="279"/>
      <c r="P585" s="279"/>
      <c r="Q585" s="279"/>
      <c r="R585" s="279"/>
      <c r="S585" s="279"/>
      <c r="T585" s="280"/>
      <c r="AT585" s="281" t="s">
        <v>173</v>
      </c>
      <c r="AU585" s="281" t="s">
        <v>92</v>
      </c>
      <c r="AV585" s="270" t="s">
        <v>92</v>
      </c>
      <c r="AW585" s="270" t="s">
        <v>39</v>
      </c>
      <c r="AX585" s="270" t="s">
        <v>84</v>
      </c>
      <c r="AY585" s="281" t="s">
        <v>163</v>
      </c>
    </row>
    <row r="586" s="282" customFormat="true" ht="12.8" hidden="false" customHeight="false" outlineLevel="0" collapsed="false">
      <c r="B586" s="283"/>
      <c r="C586" s="284"/>
      <c r="D586" s="255" t="s">
        <v>173</v>
      </c>
      <c r="E586" s="285"/>
      <c r="F586" s="286" t="s">
        <v>177</v>
      </c>
      <c r="G586" s="284"/>
      <c r="H586" s="287" t="n">
        <v>1</v>
      </c>
      <c r="I586" s="288"/>
      <c r="J586" s="284"/>
      <c r="K586" s="284"/>
      <c r="L586" s="289"/>
      <c r="M586" s="290"/>
      <c r="N586" s="291"/>
      <c r="O586" s="291"/>
      <c r="P586" s="291"/>
      <c r="Q586" s="291"/>
      <c r="R586" s="291"/>
      <c r="S586" s="291"/>
      <c r="T586" s="292"/>
      <c r="AT586" s="293" t="s">
        <v>173</v>
      </c>
      <c r="AU586" s="293" t="s">
        <v>92</v>
      </c>
      <c r="AV586" s="282" t="s">
        <v>169</v>
      </c>
      <c r="AW586" s="282" t="s">
        <v>39</v>
      </c>
      <c r="AX586" s="282" t="s">
        <v>88</v>
      </c>
      <c r="AY586" s="293" t="s">
        <v>163</v>
      </c>
    </row>
    <row r="587" s="224" customFormat="true" ht="22.8" hidden="false" customHeight="true" outlineLevel="0" collapsed="false">
      <c r="B587" s="225"/>
      <c r="C587" s="226"/>
      <c r="D587" s="227" t="s">
        <v>83</v>
      </c>
      <c r="E587" s="239" t="s">
        <v>670</v>
      </c>
      <c r="F587" s="239" t="s">
        <v>671</v>
      </c>
      <c r="G587" s="226"/>
      <c r="H587" s="226"/>
      <c r="I587" s="229"/>
      <c r="J587" s="240" t="n">
        <f aca="false">BK587</f>
        <v>0</v>
      </c>
      <c r="K587" s="226"/>
      <c r="L587" s="231"/>
      <c r="M587" s="232"/>
      <c r="N587" s="233"/>
      <c r="O587" s="233"/>
      <c r="P587" s="234" t="n">
        <f aca="false">SUM(P588:P635)</f>
        <v>0</v>
      </c>
      <c r="Q587" s="233"/>
      <c r="R587" s="234" t="n">
        <f aca="false">SUM(R588:R635)</f>
        <v>0.9182304</v>
      </c>
      <c r="S587" s="233"/>
      <c r="T587" s="235" t="n">
        <f aca="false">SUM(T588:T635)</f>
        <v>0</v>
      </c>
      <c r="AR587" s="236" t="s">
        <v>92</v>
      </c>
      <c r="AT587" s="237" t="s">
        <v>83</v>
      </c>
      <c r="AU587" s="237" t="s">
        <v>88</v>
      </c>
      <c r="AY587" s="236" t="s">
        <v>163</v>
      </c>
      <c r="BK587" s="238" t="n">
        <f aca="false">SUM(BK588:BK635)</f>
        <v>0</v>
      </c>
    </row>
    <row r="588" s="32" customFormat="true" ht="24" hidden="false" customHeight="true" outlineLevel="0" collapsed="false">
      <c r="A588" s="25"/>
      <c r="B588" s="26"/>
      <c r="C588" s="241" t="s">
        <v>672</v>
      </c>
      <c r="D588" s="241" t="s">
        <v>165</v>
      </c>
      <c r="E588" s="242" t="s">
        <v>673</v>
      </c>
      <c r="F588" s="243" t="s">
        <v>674</v>
      </c>
      <c r="G588" s="244" t="s">
        <v>168</v>
      </c>
      <c r="H588" s="245" t="n">
        <v>1.35</v>
      </c>
      <c r="I588" s="246"/>
      <c r="J588" s="247" t="n">
        <f aca="false">ROUND(I588*H588,2)</f>
        <v>0</v>
      </c>
      <c r="K588" s="248"/>
      <c r="L588" s="31"/>
      <c r="M588" s="249"/>
      <c r="N588" s="250" t="s">
        <v>49</v>
      </c>
      <c r="O588" s="75"/>
      <c r="P588" s="251" t="n">
        <f aca="false">O588*H588</f>
        <v>0</v>
      </c>
      <c r="Q588" s="251" t="n">
        <v>0.01212</v>
      </c>
      <c r="R588" s="251" t="n">
        <f aca="false">Q588*H588</f>
        <v>0.016362</v>
      </c>
      <c r="S588" s="251" t="n">
        <v>0</v>
      </c>
      <c r="T588" s="252" t="n">
        <f aca="false">S588*H588</f>
        <v>0</v>
      </c>
      <c r="U588" s="25"/>
      <c r="V588" s="25"/>
      <c r="W588" s="25"/>
      <c r="X588" s="25"/>
      <c r="Y588" s="25"/>
      <c r="Z588" s="25"/>
      <c r="AA588" s="25"/>
      <c r="AB588" s="25"/>
      <c r="AC588" s="25"/>
      <c r="AD588" s="25"/>
      <c r="AE588" s="25"/>
      <c r="AR588" s="253" t="s">
        <v>299</v>
      </c>
      <c r="AT588" s="253" t="s">
        <v>165</v>
      </c>
      <c r="AU588" s="253" t="s">
        <v>92</v>
      </c>
      <c r="AY588" s="3" t="s">
        <v>163</v>
      </c>
      <c r="BE588" s="254" t="n">
        <f aca="false">IF(N588="základní",J588,0)</f>
        <v>0</v>
      </c>
      <c r="BF588" s="254" t="n">
        <f aca="false">IF(N588="snížená",J588,0)</f>
        <v>0</v>
      </c>
      <c r="BG588" s="254" t="n">
        <f aca="false">IF(N588="zákl. přenesená",J588,0)</f>
        <v>0</v>
      </c>
      <c r="BH588" s="254" t="n">
        <f aca="false">IF(N588="sníž. přenesená",J588,0)</f>
        <v>0</v>
      </c>
      <c r="BI588" s="254" t="n">
        <f aca="false">IF(N588="nulová",J588,0)</f>
        <v>0</v>
      </c>
      <c r="BJ588" s="3" t="s">
        <v>88</v>
      </c>
      <c r="BK588" s="254" t="n">
        <f aca="false">ROUND(I588*H588,2)</f>
        <v>0</v>
      </c>
      <c r="BL588" s="3" t="s">
        <v>299</v>
      </c>
      <c r="BM588" s="253" t="s">
        <v>675</v>
      </c>
    </row>
    <row r="589" s="32" customFormat="true" ht="12.8" hidden="false" customHeight="false" outlineLevel="0" collapsed="false">
      <c r="A589" s="25"/>
      <c r="B589" s="26"/>
      <c r="C589" s="27"/>
      <c r="D589" s="255" t="s">
        <v>171</v>
      </c>
      <c r="E589" s="27"/>
      <c r="F589" s="256" t="s">
        <v>676</v>
      </c>
      <c r="G589" s="27"/>
      <c r="H589" s="27"/>
      <c r="I589" s="141"/>
      <c r="J589" s="27"/>
      <c r="K589" s="27"/>
      <c r="L589" s="31"/>
      <c r="M589" s="257"/>
      <c r="N589" s="258"/>
      <c r="O589" s="75"/>
      <c r="P589" s="75"/>
      <c r="Q589" s="75"/>
      <c r="R589" s="75"/>
      <c r="S589" s="75"/>
      <c r="T589" s="76"/>
      <c r="U589" s="25"/>
      <c r="V589" s="25"/>
      <c r="W589" s="25"/>
      <c r="X589" s="25"/>
      <c r="Y589" s="25"/>
      <c r="Z589" s="25"/>
      <c r="AA589" s="25"/>
      <c r="AB589" s="25"/>
      <c r="AC589" s="25"/>
      <c r="AD589" s="25"/>
      <c r="AE589" s="25"/>
      <c r="AT589" s="3" t="s">
        <v>171</v>
      </c>
      <c r="AU589" s="3" t="s">
        <v>92</v>
      </c>
    </row>
    <row r="590" s="259" customFormat="true" ht="12.8" hidden="false" customHeight="false" outlineLevel="0" collapsed="false">
      <c r="B590" s="260"/>
      <c r="C590" s="261"/>
      <c r="D590" s="255" t="s">
        <v>173</v>
      </c>
      <c r="E590" s="262"/>
      <c r="F590" s="263" t="s">
        <v>174</v>
      </c>
      <c r="G590" s="261"/>
      <c r="H590" s="262"/>
      <c r="I590" s="264"/>
      <c r="J590" s="261"/>
      <c r="K590" s="261"/>
      <c r="L590" s="265"/>
      <c r="M590" s="266"/>
      <c r="N590" s="267"/>
      <c r="O590" s="267"/>
      <c r="P590" s="267"/>
      <c r="Q590" s="267"/>
      <c r="R590" s="267"/>
      <c r="S590" s="267"/>
      <c r="T590" s="268"/>
      <c r="AT590" s="269" t="s">
        <v>173</v>
      </c>
      <c r="AU590" s="269" t="s">
        <v>92</v>
      </c>
      <c r="AV590" s="259" t="s">
        <v>88</v>
      </c>
      <c r="AW590" s="259" t="s">
        <v>39</v>
      </c>
      <c r="AX590" s="259" t="s">
        <v>84</v>
      </c>
      <c r="AY590" s="269" t="s">
        <v>163</v>
      </c>
    </row>
    <row r="591" s="270" customFormat="true" ht="12.8" hidden="false" customHeight="false" outlineLevel="0" collapsed="false">
      <c r="B591" s="271"/>
      <c r="C591" s="272"/>
      <c r="D591" s="255" t="s">
        <v>173</v>
      </c>
      <c r="E591" s="273"/>
      <c r="F591" s="274" t="s">
        <v>677</v>
      </c>
      <c r="G591" s="272"/>
      <c r="H591" s="275" t="n">
        <v>1.35</v>
      </c>
      <c r="I591" s="276"/>
      <c r="J591" s="272"/>
      <c r="K591" s="272"/>
      <c r="L591" s="277"/>
      <c r="M591" s="278"/>
      <c r="N591" s="279"/>
      <c r="O591" s="279"/>
      <c r="P591" s="279"/>
      <c r="Q591" s="279"/>
      <c r="R591" s="279"/>
      <c r="S591" s="279"/>
      <c r="T591" s="280"/>
      <c r="AT591" s="281" t="s">
        <v>173</v>
      </c>
      <c r="AU591" s="281" t="s">
        <v>92</v>
      </c>
      <c r="AV591" s="270" t="s">
        <v>92</v>
      </c>
      <c r="AW591" s="270" t="s">
        <v>39</v>
      </c>
      <c r="AX591" s="270" t="s">
        <v>84</v>
      </c>
      <c r="AY591" s="281" t="s">
        <v>163</v>
      </c>
    </row>
    <row r="592" s="282" customFormat="true" ht="12.8" hidden="false" customHeight="false" outlineLevel="0" collapsed="false">
      <c r="B592" s="283"/>
      <c r="C592" s="284"/>
      <c r="D592" s="255" t="s">
        <v>173</v>
      </c>
      <c r="E592" s="285"/>
      <c r="F592" s="286" t="s">
        <v>177</v>
      </c>
      <c r="G592" s="284"/>
      <c r="H592" s="287" t="n">
        <v>1.35</v>
      </c>
      <c r="I592" s="288"/>
      <c r="J592" s="284"/>
      <c r="K592" s="284"/>
      <c r="L592" s="289"/>
      <c r="M592" s="290"/>
      <c r="N592" s="291"/>
      <c r="O592" s="291"/>
      <c r="P592" s="291"/>
      <c r="Q592" s="291"/>
      <c r="R592" s="291"/>
      <c r="S592" s="291"/>
      <c r="T592" s="292"/>
      <c r="AT592" s="293" t="s">
        <v>173</v>
      </c>
      <c r="AU592" s="293" t="s">
        <v>92</v>
      </c>
      <c r="AV592" s="282" t="s">
        <v>169</v>
      </c>
      <c r="AW592" s="282" t="s">
        <v>39</v>
      </c>
      <c r="AX592" s="282" t="s">
        <v>88</v>
      </c>
      <c r="AY592" s="293" t="s">
        <v>163</v>
      </c>
    </row>
    <row r="593" s="32" customFormat="true" ht="16.5" hidden="false" customHeight="true" outlineLevel="0" collapsed="false">
      <c r="A593" s="25"/>
      <c r="B593" s="26"/>
      <c r="C593" s="241" t="s">
        <v>678</v>
      </c>
      <c r="D593" s="241" t="s">
        <v>165</v>
      </c>
      <c r="E593" s="242" t="s">
        <v>679</v>
      </c>
      <c r="F593" s="243" t="s">
        <v>680</v>
      </c>
      <c r="G593" s="244" t="s">
        <v>168</v>
      </c>
      <c r="H593" s="245" t="n">
        <v>1.35</v>
      </c>
      <c r="I593" s="246"/>
      <c r="J593" s="247" t="n">
        <f aca="false">ROUND(I593*H593,2)</f>
        <v>0</v>
      </c>
      <c r="K593" s="248"/>
      <c r="L593" s="31"/>
      <c r="M593" s="249"/>
      <c r="N593" s="250" t="s">
        <v>49</v>
      </c>
      <c r="O593" s="75"/>
      <c r="P593" s="251" t="n">
        <f aca="false">O593*H593</f>
        <v>0</v>
      </c>
      <c r="Q593" s="251" t="n">
        <v>0.0001</v>
      </c>
      <c r="R593" s="251" t="n">
        <f aca="false">Q593*H593</f>
        <v>0.000135</v>
      </c>
      <c r="S593" s="251" t="n">
        <v>0</v>
      </c>
      <c r="T593" s="252" t="n">
        <f aca="false">S593*H593</f>
        <v>0</v>
      </c>
      <c r="U593" s="25"/>
      <c r="V593" s="25"/>
      <c r="W593" s="25"/>
      <c r="X593" s="25"/>
      <c r="Y593" s="25"/>
      <c r="Z593" s="25"/>
      <c r="AA593" s="25"/>
      <c r="AB593" s="25"/>
      <c r="AC593" s="25"/>
      <c r="AD593" s="25"/>
      <c r="AE593" s="25"/>
      <c r="AR593" s="253" t="s">
        <v>299</v>
      </c>
      <c r="AT593" s="253" t="s">
        <v>165</v>
      </c>
      <c r="AU593" s="253" t="s">
        <v>92</v>
      </c>
      <c r="AY593" s="3" t="s">
        <v>163</v>
      </c>
      <c r="BE593" s="254" t="n">
        <f aca="false">IF(N593="základní",J593,0)</f>
        <v>0</v>
      </c>
      <c r="BF593" s="254" t="n">
        <f aca="false">IF(N593="snížená",J593,0)</f>
        <v>0</v>
      </c>
      <c r="BG593" s="254" t="n">
        <f aca="false">IF(N593="zákl. přenesená",J593,0)</f>
        <v>0</v>
      </c>
      <c r="BH593" s="254" t="n">
        <f aca="false">IF(N593="sníž. přenesená",J593,0)</f>
        <v>0</v>
      </c>
      <c r="BI593" s="254" t="n">
        <f aca="false">IF(N593="nulová",J593,0)</f>
        <v>0</v>
      </c>
      <c r="BJ593" s="3" t="s">
        <v>88</v>
      </c>
      <c r="BK593" s="254" t="n">
        <f aca="false">ROUND(I593*H593,2)</f>
        <v>0</v>
      </c>
      <c r="BL593" s="3" t="s">
        <v>299</v>
      </c>
      <c r="BM593" s="253" t="s">
        <v>681</v>
      </c>
    </row>
    <row r="594" s="32" customFormat="true" ht="12.8" hidden="false" customHeight="false" outlineLevel="0" collapsed="false">
      <c r="A594" s="25"/>
      <c r="B594" s="26"/>
      <c r="C594" s="27"/>
      <c r="D594" s="255" t="s">
        <v>171</v>
      </c>
      <c r="E594" s="27"/>
      <c r="F594" s="256" t="s">
        <v>682</v>
      </c>
      <c r="G594" s="27"/>
      <c r="H594" s="27"/>
      <c r="I594" s="141"/>
      <c r="J594" s="27"/>
      <c r="K594" s="27"/>
      <c r="L594" s="31"/>
      <c r="M594" s="257"/>
      <c r="N594" s="258"/>
      <c r="O594" s="75"/>
      <c r="P594" s="75"/>
      <c r="Q594" s="75"/>
      <c r="R594" s="75"/>
      <c r="S594" s="75"/>
      <c r="T594" s="76"/>
      <c r="U594" s="25"/>
      <c r="V594" s="25"/>
      <c r="W594" s="25"/>
      <c r="X594" s="25"/>
      <c r="Y594" s="25"/>
      <c r="Z594" s="25"/>
      <c r="AA594" s="25"/>
      <c r="AB594" s="25"/>
      <c r="AC594" s="25"/>
      <c r="AD594" s="25"/>
      <c r="AE594" s="25"/>
      <c r="AT594" s="3" t="s">
        <v>171</v>
      </c>
      <c r="AU594" s="3" t="s">
        <v>92</v>
      </c>
    </row>
    <row r="595" s="259" customFormat="true" ht="12.8" hidden="false" customHeight="false" outlineLevel="0" collapsed="false">
      <c r="B595" s="260"/>
      <c r="C595" s="261"/>
      <c r="D595" s="255" t="s">
        <v>173</v>
      </c>
      <c r="E595" s="262"/>
      <c r="F595" s="263" t="s">
        <v>174</v>
      </c>
      <c r="G595" s="261"/>
      <c r="H595" s="262"/>
      <c r="I595" s="264"/>
      <c r="J595" s="261"/>
      <c r="K595" s="261"/>
      <c r="L595" s="265"/>
      <c r="M595" s="266"/>
      <c r="N595" s="267"/>
      <c r="O595" s="267"/>
      <c r="P595" s="267"/>
      <c r="Q595" s="267"/>
      <c r="R595" s="267"/>
      <c r="S595" s="267"/>
      <c r="T595" s="268"/>
      <c r="AT595" s="269" t="s">
        <v>173</v>
      </c>
      <c r="AU595" s="269" t="s">
        <v>92</v>
      </c>
      <c r="AV595" s="259" t="s">
        <v>88</v>
      </c>
      <c r="AW595" s="259" t="s">
        <v>39</v>
      </c>
      <c r="AX595" s="259" t="s">
        <v>84</v>
      </c>
      <c r="AY595" s="269" t="s">
        <v>163</v>
      </c>
    </row>
    <row r="596" s="270" customFormat="true" ht="12.8" hidden="false" customHeight="false" outlineLevel="0" collapsed="false">
      <c r="B596" s="271"/>
      <c r="C596" s="272"/>
      <c r="D596" s="255" t="s">
        <v>173</v>
      </c>
      <c r="E596" s="273"/>
      <c r="F596" s="274" t="s">
        <v>677</v>
      </c>
      <c r="G596" s="272"/>
      <c r="H596" s="275" t="n">
        <v>1.35</v>
      </c>
      <c r="I596" s="276"/>
      <c r="J596" s="272"/>
      <c r="K596" s="272"/>
      <c r="L596" s="277"/>
      <c r="M596" s="278"/>
      <c r="N596" s="279"/>
      <c r="O596" s="279"/>
      <c r="P596" s="279"/>
      <c r="Q596" s="279"/>
      <c r="R596" s="279"/>
      <c r="S596" s="279"/>
      <c r="T596" s="280"/>
      <c r="AT596" s="281" t="s">
        <v>173</v>
      </c>
      <c r="AU596" s="281" t="s">
        <v>92</v>
      </c>
      <c r="AV596" s="270" t="s">
        <v>92</v>
      </c>
      <c r="AW596" s="270" t="s">
        <v>39</v>
      </c>
      <c r="AX596" s="270" t="s">
        <v>84</v>
      </c>
      <c r="AY596" s="281" t="s">
        <v>163</v>
      </c>
    </row>
    <row r="597" s="282" customFormat="true" ht="12.8" hidden="false" customHeight="false" outlineLevel="0" collapsed="false">
      <c r="B597" s="283"/>
      <c r="C597" s="284"/>
      <c r="D597" s="255" t="s">
        <v>173</v>
      </c>
      <c r="E597" s="285"/>
      <c r="F597" s="286" t="s">
        <v>177</v>
      </c>
      <c r="G597" s="284"/>
      <c r="H597" s="287" t="n">
        <v>1.35</v>
      </c>
      <c r="I597" s="288"/>
      <c r="J597" s="284"/>
      <c r="K597" s="284"/>
      <c r="L597" s="289"/>
      <c r="M597" s="290"/>
      <c r="N597" s="291"/>
      <c r="O597" s="291"/>
      <c r="P597" s="291"/>
      <c r="Q597" s="291"/>
      <c r="R597" s="291"/>
      <c r="S597" s="291"/>
      <c r="T597" s="292"/>
      <c r="AT597" s="293" t="s">
        <v>173</v>
      </c>
      <c r="AU597" s="293" t="s">
        <v>92</v>
      </c>
      <c r="AV597" s="282" t="s">
        <v>169</v>
      </c>
      <c r="AW597" s="282" t="s">
        <v>39</v>
      </c>
      <c r="AX597" s="282" t="s">
        <v>88</v>
      </c>
      <c r="AY597" s="293" t="s">
        <v>163</v>
      </c>
    </row>
    <row r="598" s="32" customFormat="true" ht="24" hidden="false" customHeight="true" outlineLevel="0" collapsed="false">
      <c r="A598" s="25"/>
      <c r="B598" s="26"/>
      <c r="C598" s="241" t="s">
        <v>683</v>
      </c>
      <c r="D598" s="241" t="s">
        <v>165</v>
      </c>
      <c r="E598" s="242" t="s">
        <v>684</v>
      </c>
      <c r="F598" s="243" t="s">
        <v>685</v>
      </c>
      <c r="G598" s="244" t="s">
        <v>168</v>
      </c>
      <c r="H598" s="245" t="n">
        <v>70.54</v>
      </c>
      <c r="I598" s="246"/>
      <c r="J598" s="247" t="n">
        <f aca="false">ROUND(I598*H598,2)</f>
        <v>0</v>
      </c>
      <c r="K598" s="248"/>
      <c r="L598" s="31"/>
      <c r="M598" s="249"/>
      <c r="N598" s="250" t="s">
        <v>49</v>
      </c>
      <c r="O598" s="75"/>
      <c r="P598" s="251" t="n">
        <f aca="false">O598*H598</f>
        <v>0</v>
      </c>
      <c r="Q598" s="251" t="n">
        <v>0.01223</v>
      </c>
      <c r="R598" s="251" t="n">
        <f aca="false">Q598*H598</f>
        <v>0.8627042</v>
      </c>
      <c r="S598" s="251" t="n">
        <v>0</v>
      </c>
      <c r="T598" s="252" t="n">
        <f aca="false">S598*H598</f>
        <v>0</v>
      </c>
      <c r="U598" s="25"/>
      <c r="V598" s="25"/>
      <c r="W598" s="25"/>
      <c r="X598" s="25"/>
      <c r="Y598" s="25"/>
      <c r="Z598" s="25"/>
      <c r="AA598" s="25"/>
      <c r="AB598" s="25"/>
      <c r="AC598" s="25"/>
      <c r="AD598" s="25"/>
      <c r="AE598" s="25"/>
      <c r="AR598" s="253" t="s">
        <v>299</v>
      </c>
      <c r="AT598" s="253" t="s">
        <v>165</v>
      </c>
      <c r="AU598" s="253" t="s">
        <v>92</v>
      </c>
      <c r="AY598" s="3" t="s">
        <v>163</v>
      </c>
      <c r="BE598" s="254" t="n">
        <f aca="false">IF(N598="základní",J598,0)</f>
        <v>0</v>
      </c>
      <c r="BF598" s="254" t="n">
        <f aca="false">IF(N598="snížená",J598,0)</f>
        <v>0</v>
      </c>
      <c r="BG598" s="254" t="n">
        <f aca="false">IF(N598="zákl. přenesená",J598,0)</f>
        <v>0</v>
      </c>
      <c r="BH598" s="254" t="n">
        <f aca="false">IF(N598="sníž. přenesená",J598,0)</f>
        <v>0</v>
      </c>
      <c r="BI598" s="254" t="n">
        <f aca="false">IF(N598="nulová",J598,0)</f>
        <v>0</v>
      </c>
      <c r="BJ598" s="3" t="s">
        <v>88</v>
      </c>
      <c r="BK598" s="254" t="n">
        <f aca="false">ROUND(I598*H598,2)</f>
        <v>0</v>
      </c>
      <c r="BL598" s="3" t="s">
        <v>299</v>
      </c>
      <c r="BM598" s="253" t="s">
        <v>686</v>
      </c>
    </row>
    <row r="599" s="32" customFormat="true" ht="12.8" hidden="false" customHeight="false" outlineLevel="0" collapsed="false">
      <c r="A599" s="25"/>
      <c r="B599" s="26"/>
      <c r="C599" s="27"/>
      <c r="D599" s="255" t="s">
        <v>171</v>
      </c>
      <c r="E599" s="27"/>
      <c r="F599" s="256" t="s">
        <v>687</v>
      </c>
      <c r="G599" s="27"/>
      <c r="H599" s="27"/>
      <c r="I599" s="141"/>
      <c r="J599" s="27"/>
      <c r="K599" s="27"/>
      <c r="L599" s="31"/>
      <c r="M599" s="257"/>
      <c r="N599" s="258"/>
      <c r="O599" s="75"/>
      <c r="P599" s="75"/>
      <c r="Q599" s="75"/>
      <c r="R599" s="75"/>
      <c r="S599" s="75"/>
      <c r="T599" s="76"/>
      <c r="U599" s="25"/>
      <c r="V599" s="25"/>
      <c r="W599" s="25"/>
      <c r="X599" s="25"/>
      <c r="Y599" s="25"/>
      <c r="Z599" s="25"/>
      <c r="AA599" s="25"/>
      <c r="AB599" s="25"/>
      <c r="AC599" s="25"/>
      <c r="AD599" s="25"/>
      <c r="AE599" s="25"/>
      <c r="AT599" s="3" t="s">
        <v>171</v>
      </c>
      <c r="AU599" s="3" t="s">
        <v>92</v>
      </c>
    </row>
    <row r="600" s="259" customFormat="true" ht="12.8" hidden="false" customHeight="false" outlineLevel="0" collapsed="false">
      <c r="B600" s="260"/>
      <c r="C600" s="261"/>
      <c r="D600" s="255" t="s">
        <v>173</v>
      </c>
      <c r="E600" s="262"/>
      <c r="F600" s="263" t="s">
        <v>247</v>
      </c>
      <c r="G600" s="261"/>
      <c r="H600" s="262"/>
      <c r="I600" s="264"/>
      <c r="J600" s="261"/>
      <c r="K600" s="261"/>
      <c r="L600" s="265"/>
      <c r="M600" s="266"/>
      <c r="N600" s="267"/>
      <c r="O600" s="267"/>
      <c r="P600" s="267"/>
      <c r="Q600" s="267"/>
      <c r="R600" s="267"/>
      <c r="S600" s="267"/>
      <c r="T600" s="268"/>
      <c r="AT600" s="269" t="s">
        <v>173</v>
      </c>
      <c r="AU600" s="269" t="s">
        <v>92</v>
      </c>
      <c r="AV600" s="259" t="s">
        <v>88</v>
      </c>
      <c r="AW600" s="259" t="s">
        <v>39</v>
      </c>
      <c r="AX600" s="259" t="s">
        <v>84</v>
      </c>
      <c r="AY600" s="269" t="s">
        <v>163</v>
      </c>
    </row>
    <row r="601" s="259" customFormat="true" ht="12.8" hidden="false" customHeight="false" outlineLevel="0" collapsed="false">
      <c r="B601" s="260"/>
      <c r="C601" s="261"/>
      <c r="D601" s="255" t="s">
        <v>173</v>
      </c>
      <c r="E601" s="262"/>
      <c r="F601" s="263" t="s">
        <v>202</v>
      </c>
      <c r="G601" s="261"/>
      <c r="H601" s="262"/>
      <c r="I601" s="264"/>
      <c r="J601" s="261"/>
      <c r="K601" s="261"/>
      <c r="L601" s="265"/>
      <c r="M601" s="266"/>
      <c r="N601" s="267"/>
      <c r="O601" s="267"/>
      <c r="P601" s="267"/>
      <c r="Q601" s="267"/>
      <c r="R601" s="267"/>
      <c r="S601" s="267"/>
      <c r="T601" s="268"/>
      <c r="AT601" s="269" t="s">
        <v>173</v>
      </c>
      <c r="AU601" s="269" t="s">
        <v>92</v>
      </c>
      <c r="AV601" s="259" t="s">
        <v>88</v>
      </c>
      <c r="AW601" s="259" t="s">
        <v>39</v>
      </c>
      <c r="AX601" s="259" t="s">
        <v>84</v>
      </c>
      <c r="AY601" s="269" t="s">
        <v>163</v>
      </c>
    </row>
    <row r="602" s="270" customFormat="true" ht="12.8" hidden="false" customHeight="false" outlineLevel="0" collapsed="false">
      <c r="B602" s="271"/>
      <c r="C602" s="272"/>
      <c r="D602" s="255" t="s">
        <v>173</v>
      </c>
      <c r="E602" s="273"/>
      <c r="F602" s="274" t="s">
        <v>388</v>
      </c>
      <c r="G602" s="272"/>
      <c r="H602" s="275" t="n">
        <v>38.07</v>
      </c>
      <c r="I602" s="276"/>
      <c r="J602" s="272"/>
      <c r="K602" s="272"/>
      <c r="L602" s="277"/>
      <c r="M602" s="278"/>
      <c r="N602" s="279"/>
      <c r="O602" s="279"/>
      <c r="P602" s="279"/>
      <c r="Q602" s="279"/>
      <c r="R602" s="279"/>
      <c r="S602" s="279"/>
      <c r="T602" s="280"/>
      <c r="AT602" s="281" t="s">
        <v>173</v>
      </c>
      <c r="AU602" s="281" t="s">
        <v>92</v>
      </c>
      <c r="AV602" s="270" t="s">
        <v>92</v>
      </c>
      <c r="AW602" s="270" t="s">
        <v>39</v>
      </c>
      <c r="AX602" s="270" t="s">
        <v>84</v>
      </c>
      <c r="AY602" s="281" t="s">
        <v>163</v>
      </c>
    </row>
    <row r="603" s="270" customFormat="true" ht="12.8" hidden="false" customHeight="false" outlineLevel="0" collapsed="false">
      <c r="B603" s="271"/>
      <c r="C603" s="272"/>
      <c r="D603" s="255" t="s">
        <v>173</v>
      </c>
      <c r="E603" s="273"/>
      <c r="F603" s="274" t="s">
        <v>389</v>
      </c>
      <c r="G603" s="272"/>
      <c r="H603" s="275" t="n">
        <v>32.47</v>
      </c>
      <c r="I603" s="276"/>
      <c r="J603" s="272"/>
      <c r="K603" s="272"/>
      <c r="L603" s="277"/>
      <c r="M603" s="278"/>
      <c r="N603" s="279"/>
      <c r="O603" s="279"/>
      <c r="P603" s="279"/>
      <c r="Q603" s="279"/>
      <c r="R603" s="279"/>
      <c r="S603" s="279"/>
      <c r="T603" s="280"/>
      <c r="AT603" s="281" t="s">
        <v>173</v>
      </c>
      <c r="AU603" s="281" t="s">
        <v>92</v>
      </c>
      <c r="AV603" s="270" t="s">
        <v>92</v>
      </c>
      <c r="AW603" s="270" t="s">
        <v>39</v>
      </c>
      <c r="AX603" s="270" t="s">
        <v>84</v>
      </c>
      <c r="AY603" s="281" t="s">
        <v>163</v>
      </c>
    </row>
    <row r="604" s="282" customFormat="true" ht="12.8" hidden="false" customHeight="false" outlineLevel="0" collapsed="false">
      <c r="B604" s="283"/>
      <c r="C604" s="284"/>
      <c r="D604" s="255" t="s">
        <v>173</v>
      </c>
      <c r="E604" s="285"/>
      <c r="F604" s="286" t="s">
        <v>177</v>
      </c>
      <c r="G604" s="284"/>
      <c r="H604" s="287" t="n">
        <v>70.54</v>
      </c>
      <c r="I604" s="288"/>
      <c r="J604" s="284"/>
      <c r="K604" s="284"/>
      <c r="L604" s="289"/>
      <c r="M604" s="290"/>
      <c r="N604" s="291"/>
      <c r="O604" s="291"/>
      <c r="P604" s="291"/>
      <c r="Q604" s="291"/>
      <c r="R604" s="291"/>
      <c r="S604" s="291"/>
      <c r="T604" s="292"/>
      <c r="AT604" s="293" t="s">
        <v>173</v>
      </c>
      <c r="AU604" s="293" t="s">
        <v>92</v>
      </c>
      <c r="AV604" s="282" t="s">
        <v>169</v>
      </c>
      <c r="AW604" s="282" t="s">
        <v>39</v>
      </c>
      <c r="AX604" s="282" t="s">
        <v>88</v>
      </c>
      <c r="AY604" s="293" t="s">
        <v>163</v>
      </c>
    </row>
    <row r="605" s="32" customFormat="true" ht="24" hidden="false" customHeight="true" outlineLevel="0" collapsed="false">
      <c r="A605" s="25"/>
      <c r="B605" s="26"/>
      <c r="C605" s="241" t="s">
        <v>688</v>
      </c>
      <c r="D605" s="241" t="s">
        <v>165</v>
      </c>
      <c r="E605" s="242" t="s">
        <v>689</v>
      </c>
      <c r="F605" s="243" t="s">
        <v>690</v>
      </c>
      <c r="G605" s="244" t="s">
        <v>314</v>
      </c>
      <c r="H605" s="245" t="n">
        <v>68.62</v>
      </c>
      <c r="I605" s="246"/>
      <c r="J605" s="247" t="n">
        <f aca="false">ROUND(I605*H605,2)</f>
        <v>0</v>
      </c>
      <c r="K605" s="248"/>
      <c r="L605" s="31"/>
      <c r="M605" s="249"/>
      <c r="N605" s="250" t="s">
        <v>49</v>
      </c>
      <c r="O605" s="75"/>
      <c r="P605" s="251" t="n">
        <f aca="false">O605*H605</f>
        <v>0</v>
      </c>
      <c r="Q605" s="251" t="n">
        <v>0.00026</v>
      </c>
      <c r="R605" s="251" t="n">
        <f aca="false">Q605*H605</f>
        <v>0.0178412</v>
      </c>
      <c r="S605" s="251" t="n">
        <v>0</v>
      </c>
      <c r="T605" s="252" t="n">
        <f aca="false">S605*H605</f>
        <v>0</v>
      </c>
      <c r="U605" s="25"/>
      <c r="V605" s="25"/>
      <c r="W605" s="25"/>
      <c r="X605" s="25"/>
      <c r="Y605" s="25"/>
      <c r="Z605" s="25"/>
      <c r="AA605" s="25"/>
      <c r="AB605" s="25"/>
      <c r="AC605" s="25"/>
      <c r="AD605" s="25"/>
      <c r="AE605" s="25"/>
      <c r="AR605" s="253" t="s">
        <v>299</v>
      </c>
      <c r="AT605" s="253" t="s">
        <v>165</v>
      </c>
      <c r="AU605" s="253" t="s">
        <v>92</v>
      </c>
      <c r="AY605" s="3" t="s">
        <v>163</v>
      </c>
      <c r="BE605" s="254" t="n">
        <f aca="false">IF(N605="základní",J605,0)</f>
        <v>0</v>
      </c>
      <c r="BF605" s="254" t="n">
        <f aca="false">IF(N605="snížená",J605,0)</f>
        <v>0</v>
      </c>
      <c r="BG605" s="254" t="n">
        <f aca="false">IF(N605="zákl. přenesená",J605,0)</f>
        <v>0</v>
      </c>
      <c r="BH605" s="254" t="n">
        <f aca="false">IF(N605="sníž. přenesená",J605,0)</f>
        <v>0</v>
      </c>
      <c r="BI605" s="254" t="n">
        <f aca="false">IF(N605="nulová",J605,0)</f>
        <v>0</v>
      </c>
      <c r="BJ605" s="3" t="s">
        <v>88</v>
      </c>
      <c r="BK605" s="254" t="n">
        <f aca="false">ROUND(I605*H605,2)</f>
        <v>0</v>
      </c>
      <c r="BL605" s="3" t="s">
        <v>299</v>
      </c>
      <c r="BM605" s="253" t="s">
        <v>691</v>
      </c>
    </row>
    <row r="606" s="32" customFormat="true" ht="12.8" hidden="false" customHeight="false" outlineLevel="0" collapsed="false">
      <c r="A606" s="25"/>
      <c r="B606" s="26"/>
      <c r="C606" s="27"/>
      <c r="D606" s="255" t="s">
        <v>171</v>
      </c>
      <c r="E606" s="27"/>
      <c r="F606" s="256" t="s">
        <v>692</v>
      </c>
      <c r="G606" s="27"/>
      <c r="H606" s="27"/>
      <c r="I606" s="141"/>
      <c r="J606" s="27"/>
      <c r="K606" s="27"/>
      <c r="L606" s="31"/>
      <c r="M606" s="257"/>
      <c r="N606" s="258"/>
      <c r="O606" s="75"/>
      <c r="P606" s="75"/>
      <c r="Q606" s="75"/>
      <c r="R606" s="75"/>
      <c r="S606" s="75"/>
      <c r="T606" s="76"/>
      <c r="U606" s="25"/>
      <c r="V606" s="25"/>
      <c r="W606" s="25"/>
      <c r="X606" s="25"/>
      <c r="Y606" s="25"/>
      <c r="Z606" s="25"/>
      <c r="AA606" s="25"/>
      <c r="AB606" s="25"/>
      <c r="AC606" s="25"/>
      <c r="AD606" s="25"/>
      <c r="AE606" s="25"/>
      <c r="AT606" s="3" t="s">
        <v>171</v>
      </c>
      <c r="AU606" s="3" t="s">
        <v>92</v>
      </c>
    </row>
    <row r="607" s="259" customFormat="true" ht="12.8" hidden="false" customHeight="false" outlineLevel="0" collapsed="false">
      <c r="B607" s="260"/>
      <c r="C607" s="261"/>
      <c r="D607" s="255" t="s">
        <v>173</v>
      </c>
      <c r="E607" s="262"/>
      <c r="F607" s="263" t="s">
        <v>247</v>
      </c>
      <c r="G607" s="261"/>
      <c r="H607" s="262"/>
      <c r="I607" s="264"/>
      <c r="J607" s="261"/>
      <c r="K607" s="261"/>
      <c r="L607" s="265"/>
      <c r="M607" s="266"/>
      <c r="N607" s="267"/>
      <c r="O607" s="267"/>
      <c r="P607" s="267"/>
      <c r="Q607" s="267"/>
      <c r="R607" s="267"/>
      <c r="S607" s="267"/>
      <c r="T607" s="268"/>
      <c r="AT607" s="269" t="s">
        <v>173</v>
      </c>
      <c r="AU607" s="269" t="s">
        <v>92</v>
      </c>
      <c r="AV607" s="259" t="s">
        <v>88</v>
      </c>
      <c r="AW607" s="259" t="s">
        <v>39</v>
      </c>
      <c r="AX607" s="259" t="s">
        <v>84</v>
      </c>
      <c r="AY607" s="269" t="s">
        <v>163</v>
      </c>
    </row>
    <row r="608" s="259" customFormat="true" ht="12.8" hidden="false" customHeight="false" outlineLevel="0" collapsed="false">
      <c r="B608" s="260"/>
      <c r="C608" s="261"/>
      <c r="D608" s="255" t="s">
        <v>173</v>
      </c>
      <c r="E608" s="262"/>
      <c r="F608" s="263" t="s">
        <v>202</v>
      </c>
      <c r="G608" s="261"/>
      <c r="H608" s="262"/>
      <c r="I608" s="264"/>
      <c r="J608" s="261"/>
      <c r="K608" s="261"/>
      <c r="L608" s="265"/>
      <c r="M608" s="266"/>
      <c r="N608" s="267"/>
      <c r="O608" s="267"/>
      <c r="P608" s="267"/>
      <c r="Q608" s="267"/>
      <c r="R608" s="267"/>
      <c r="S608" s="267"/>
      <c r="T608" s="268"/>
      <c r="AT608" s="269" t="s">
        <v>173</v>
      </c>
      <c r="AU608" s="269" t="s">
        <v>92</v>
      </c>
      <c r="AV608" s="259" t="s">
        <v>88</v>
      </c>
      <c r="AW608" s="259" t="s">
        <v>39</v>
      </c>
      <c r="AX608" s="259" t="s">
        <v>84</v>
      </c>
      <c r="AY608" s="269" t="s">
        <v>163</v>
      </c>
    </row>
    <row r="609" s="270" customFormat="true" ht="12.8" hidden="false" customHeight="false" outlineLevel="0" collapsed="false">
      <c r="B609" s="271"/>
      <c r="C609" s="272"/>
      <c r="D609" s="255" t="s">
        <v>173</v>
      </c>
      <c r="E609" s="273"/>
      <c r="F609" s="274" t="s">
        <v>693</v>
      </c>
      <c r="G609" s="272"/>
      <c r="H609" s="275" t="n">
        <v>37.28</v>
      </c>
      <c r="I609" s="276"/>
      <c r="J609" s="272"/>
      <c r="K609" s="272"/>
      <c r="L609" s="277"/>
      <c r="M609" s="278"/>
      <c r="N609" s="279"/>
      <c r="O609" s="279"/>
      <c r="P609" s="279"/>
      <c r="Q609" s="279"/>
      <c r="R609" s="279"/>
      <c r="S609" s="279"/>
      <c r="T609" s="280"/>
      <c r="AT609" s="281" t="s">
        <v>173</v>
      </c>
      <c r="AU609" s="281" t="s">
        <v>92</v>
      </c>
      <c r="AV609" s="270" t="s">
        <v>92</v>
      </c>
      <c r="AW609" s="270" t="s">
        <v>39</v>
      </c>
      <c r="AX609" s="270" t="s">
        <v>84</v>
      </c>
      <c r="AY609" s="281" t="s">
        <v>163</v>
      </c>
    </row>
    <row r="610" s="270" customFormat="true" ht="12.8" hidden="false" customHeight="false" outlineLevel="0" collapsed="false">
      <c r="B610" s="271"/>
      <c r="C610" s="272"/>
      <c r="D610" s="255" t="s">
        <v>173</v>
      </c>
      <c r="E610" s="273"/>
      <c r="F610" s="274" t="s">
        <v>694</v>
      </c>
      <c r="G610" s="272"/>
      <c r="H610" s="275" t="n">
        <v>31.34</v>
      </c>
      <c r="I610" s="276"/>
      <c r="J610" s="272"/>
      <c r="K610" s="272"/>
      <c r="L610" s="277"/>
      <c r="M610" s="278"/>
      <c r="N610" s="279"/>
      <c r="O610" s="279"/>
      <c r="P610" s="279"/>
      <c r="Q610" s="279"/>
      <c r="R610" s="279"/>
      <c r="S610" s="279"/>
      <c r="T610" s="280"/>
      <c r="AT610" s="281" t="s">
        <v>173</v>
      </c>
      <c r="AU610" s="281" t="s">
        <v>92</v>
      </c>
      <c r="AV610" s="270" t="s">
        <v>92</v>
      </c>
      <c r="AW610" s="270" t="s">
        <v>39</v>
      </c>
      <c r="AX610" s="270" t="s">
        <v>84</v>
      </c>
      <c r="AY610" s="281" t="s">
        <v>163</v>
      </c>
    </row>
    <row r="611" s="282" customFormat="true" ht="12.8" hidden="false" customHeight="false" outlineLevel="0" collapsed="false">
      <c r="B611" s="283"/>
      <c r="C611" s="284"/>
      <c r="D611" s="255" t="s">
        <v>173</v>
      </c>
      <c r="E611" s="285"/>
      <c r="F611" s="286" t="s">
        <v>177</v>
      </c>
      <c r="G611" s="284"/>
      <c r="H611" s="287" t="n">
        <v>68.62</v>
      </c>
      <c r="I611" s="288"/>
      <c r="J611" s="284"/>
      <c r="K611" s="284"/>
      <c r="L611" s="289"/>
      <c r="M611" s="290"/>
      <c r="N611" s="291"/>
      <c r="O611" s="291"/>
      <c r="P611" s="291"/>
      <c r="Q611" s="291"/>
      <c r="R611" s="291"/>
      <c r="S611" s="291"/>
      <c r="T611" s="292"/>
      <c r="AT611" s="293" t="s">
        <v>173</v>
      </c>
      <c r="AU611" s="293" t="s">
        <v>92</v>
      </c>
      <c r="AV611" s="282" t="s">
        <v>169</v>
      </c>
      <c r="AW611" s="282" t="s">
        <v>39</v>
      </c>
      <c r="AX611" s="282" t="s">
        <v>88</v>
      </c>
      <c r="AY611" s="293" t="s">
        <v>163</v>
      </c>
    </row>
    <row r="612" s="32" customFormat="true" ht="16.5" hidden="false" customHeight="true" outlineLevel="0" collapsed="false">
      <c r="A612" s="25"/>
      <c r="B612" s="26"/>
      <c r="C612" s="241" t="s">
        <v>695</v>
      </c>
      <c r="D612" s="241" t="s">
        <v>165</v>
      </c>
      <c r="E612" s="242" t="s">
        <v>696</v>
      </c>
      <c r="F612" s="243" t="s">
        <v>697</v>
      </c>
      <c r="G612" s="244" t="s">
        <v>168</v>
      </c>
      <c r="H612" s="245" t="n">
        <v>70.54</v>
      </c>
      <c r="I612" s="246"/>
      <c r="J612" s="247" t="n">
        <f aca="false">ROUND(I612*H612,2)</f>
        <v>0</v>
      </c>
      <c r="K612" s="248"/>
      <c r="L612" s="31"/>
      <c r="M612" s="249"/>
      <c r="N612" s="250" t="s">
        <v>49</v>
      </c>
      <c r="O612" s="75"/>
      <c r="P612" s="251" t="n">
        <f aca="false">O612*H612</f>
        <v>0</v>
      </c>
      <c r="Q612" s="251" t="n">
        <v>0.0001</v>
      </c>
      <c r="R612" s="251" t="n">
        <f aca="false">Q612*H612</f>
        <v>0.007054</v>
      </c>
      <c r="S612" s="251" t="n">
        <v>0</v>
      </c>
      <c r="T612" s="252" t="n">
        <f aca="false">S612*H612</f>
        <v>0</v>
      </c>
      <c r="U612" s="25"/>
      <c r="V612" s="25"/>
      <c r="W612" s="25"/>
      <c r="X612" s="25"/>
      <c r="Y612" s="25"/>
      <c r="Z612" s="25"/>
      <c r="AA612" s="25"/>
      <c r="AB612" s="25"/>
      <c r="AC612" s="25"/>
      <c r="AD612" s="25"/>
      <c r="AE612" s="25"/>
      <c r="AR612" s="253" t="s">
        <v>299</v>
      </c>
      <c r="AT612" s="253" t="s">
        <v>165</v>
      </c>
      <c r="AU612" s="253" t="s">
        <v>92</v>
      </c>
      <c r="AY612" s="3" t="s">
        <v>163</v>
      </c>
      <c r="BE612" s="254" t="n">
        <f aca="false">IF(N612="základní",J612,0)</f>
        <v>0</v>
      </c>
      <c r="BF612" s="254" t="n">
        <f aca="false">IF(N612="snížená",J612,0)</f>
        <v>0</v>
      </c>
      <c r="BG612" s="254" t="n">
        <f aca="false">IF(N612="zákl. přenesená",J612,0)</f>
        <v>0</v>
      </c>
      <c r="BH612" s="254" t="n">
        <f aca="false">IF(N612="sníž. přenesená",J612,0)</f>
        <v>0</v>
      </c>
      <c r="BI612" s="254" t="n">
        <f aca="false">IF(N612="nulová",J612,0)</f>
        <v>0</v>
      </c>
      <c r="BJ612" s="3" t="s">
        <v>88</v>
      </c>
      <c r="BK612" s="254" t="n">
        <f aca="false">ROUND(I612*H612,2)</f>
        <v>0</v>
      </c>
      <c r="BL612" s="3" t="s">
        <v>299</v>
      </c>
      <c r="BM612" s="253" t="s">
        <v>698</v>
      </c>
    </row>
    <row r="613" s="32" customFormat="true" ht="12.8" hidden="false" customHeight="false" outlineLevel="0" collapsed="false">
      <c r="A613" s="25"/>
      <c r="B613" s="26"/>
      <c r="C613" s="27"/>
      <c r="D613" s="255" t="s">
        <v>171</v>
      </c>
      <c r="E613" s="27"/>
      <c r="F613" s="256" t="s">
        <v>699</v>
      </c>
      <c r="G613" s="27"/>
      <c r="H613" s="27"/>
      <c r="I613" s="141"/>
      <c r="J613" s="27"/>
      <c r="K613" s="27"/>
      <c r="L613" s="31"/>
      <c r="M613" s="257"/>
      <c r="N613" s="258"/>
      <c r="O613" s="75"/>
      <c r="P613" s="75"/>
      <c r="Q613" s="75"/>
      <c r="R613" s="75"/>
      <c r="S613" s="75"/>
      <c r="T613" s="76"/>
      <c r="U613" s="25"/>
      <c r="V613" s="25"/>
      <c r="W613" s="25"/>
      <c r="X613" s="25"/>
      <c r="Y613" s="25"/>
      <c r="Z613" s="25"/>
      <c r="AA613" s="25"/>
      <c r="AB613" s="25"/>
      <c r="AC613" s="25"/>
      <c r="AD613" s="25"/>
      <c r="AE613" s="25"/>
      <c r="AT613" s="3" t="s">
        <v>171</v>
      </c>
      <c r="AU613" s="3" t="s">
        <v>92</v>
      </c>
    </row>
    <row r="614" s="259" customFormat="true" ht="12.8" hidden="false" customHeight="false" outlineLevel="0" collapsed="false">
      <c r="B614" s="260"/>
      <c r="C614" s="261"/>
      <c r="D614" s="255" t="s">
        <v>173</v>
      </c>
      <c r="E614" s="262"/>
      <c r="F614" s="263" t="s">
        <v>247</v>
      </c>
      <c r="G614" s="261"/>
      <c r="H614" s="262"/>
      <c r="I614" s="264"/>
      <c r="J614" s="261"/>
      <c r="K614" s="261"/>
      <c r="L614" s="265"/>
      <c r="M614" s="266"/>
      <c r="N614" s="267"/>
      <c r="O614" s="267"/>
      <c r="P614" s="267"/>
      <c r="Q614" s="267"/>
      <c r="R614" s="267"/>
      <c r="S614" s="267"/>
      <c r="T614" s="268"/>
      <c r="AT614" s="269" t="s">
        <v>173</v>
      </c>
      <c r="AU614" s="269" t="s">
        <v>92</v>
      </c>
      <c r="AV614" s="259" t="s">
        <v>88</v>
      </c>
      <c r="AW614" s="259" t="s">
        <v>39</v>
      </c>
      <c r="AX614" s="259" t="s">
        <v>84</v>
      </c>
      <c r="AY614" s="269" t="s">
        <v>163</v>
      </c>
    </row>
    <row r="615" s="259" customFormat="true" ht="12.8" hidden="false" customHeight="false" outlineLevel="0" collapsed="false">
      <c r="B615" s="260"/>
      <c r="C615" s="261"/>
      <c r="D615" s="255" t="s">
        <v>173</v>
      </c>
      <c r="E615" s="262"/>
      <c r="F615" s="263" t="s">
        <v>202</v>
      </c>
      <c r="G615" s="261"/>
      <c r="H615" s="262"/>
      <c r="I615" s="264"/>
      <c r="J615" s="261"/>
      <c r="K615" s="261"/>
      <c r="L615" s="265"/>
      <c r="M615" s="266"/>
      <c r="N615" s="267"/>
      <c r="O615" s="267"/>
      <c r="P615" s="267"/>
      <c r="Q615" s="267"/>
      <c r="R615" s="267"/>
      <c r="S615" s="267"/>
      <c r="T615" s="268"/>
      <c r="AT615" s="269" t="s">
        <v>173</v>
      </c>
      <c r="AU615" s="269" t="s">
        <v>92</v>
      </c>
      <c r="AV615" s="259" t="s">
        <v>88</v>
      </c>
      <c r="AW615" s="259" t="s">
        <v>39</v>
      </c>
      <c r="AX615" s="259" t="s">
        <v>84</v>
      </c>
      <c r="AY615" s="269" t="s">
        <v>163</v>
      </c>
    </row>
    <row r="616" s="270" customFormat="true" ht="12.8" hidden="false" customHeight="false" outlineLevel="0" collapsed="false">
      <c r="B616" s="271"/>
      <c r="C616" s="272"/>
      <c r="D616" s="255" t="s">
        <v>173</v>
      </c>
      <c r="E616" s="273"/>
      <c r="F616" s="274" t="s">
        <v>388</v>
      </c>
      <c r="G616" s="272"/>
      <c r="H616" s="275" t="n">
        <v>38.07</v>
      </c>
      <c r="I616" s="276"/>
      <c r="J616" s="272"/>
      <c r="K616" s="272"/>
      <c r="L616" s="277"/>
      <c r="M616" s="278"/>
      <c r="N616" s="279"/>
      <c r="O616" s="279"/>
      <c r="P616" s="279"/>
      <c r="Q616" s="279"/>
      <c r="R616" s="279"/>
      <c r="S616" s="279"/>
      <c r="T616" s="280"/>
      <c r="AT616" s="281" t="s">
        <v>173</v>
      </c>
      <c r="AU616" s="281" t="s">
        <v>92</v>
      </c>
      <c r="AV616" s="270" t="s">
        <v>92</v>
      </c>
      <c r="AW616" s="270" t="s">
        <v>39</v>
      </c>
      <c r="AX616" s="270" t="s">
        <v>84</v>
      </c>
      <c r="AY616" s="281" t="s">
        <v>163</v>
      </c>
    </row>
    <row r="617" s="270" customFormat="true" ht="12.8" hidden="false" customHeight="false" outlineLevel="0" collapsed="false">
      <c r="B617" s="271"/>
      <c r="C617" s="272"/>
      <c r="D617" s="255" t="s">
        <v>173</v>
      </c>
      <c r="E617" s="273"/>
      <c r="F617" s="274" t="s">
        <v>389</v>
      </c>
      <c r="G617" s="272"/>
      <c r="H617" s="275" t="n">
        <v>32.47</v>
      </c>
      <c r="I617" s="276"/>
      <c r="J617" s="272"/>
      <c r="K617" s="272"/>
      <c r="L617" s="277"/>
      <c r="M617" s="278"/>
      <c r="N617" s="279"/>
      <c r="O617" s="279"/>
      <c r="P617" s="279"/>
      <c r="Q617" s="279"/>
      <c r="R617" s="279"/>
      <c r="S617" s="279"/>
      <c r="T617" s="280"/>
      <c r="AT617" s="281" t="s">
        <v>173</v>
      </c>
      <c r="AU617" s="281" t="s">
        <v>92</v>
      </c>
      <c r="AV617" s="270" t="s">
        <v>92</v>
      </c>
      <c r="AW617" s="270" t="s">
        <v>39</v>
      </c>
      <c r="AX617" s="270" t="s">
        <v>84</v>
      </c>
      <c r="AY617" s="281" t="s">
        <v>163</v>
      </c>
    </row>
    <row r="618" s="282" customFormat="true" ht="12.8" hidden="false" customHeight="false" outlineLevel="0" collapsed="false">
      <c r="B618" s="283"/>
      <c r="C618" s="284"/>
      <c r="D618" s="255" t="s">
        <v>173</v>
      </c>
      <c r="E618" s="285"/>
      <c r="F618" s="286" t="s">
        <v>177</v>
      </c>
      <c r="G618" s="284"/>
      <c r="H618" s="287" t="n">
        <v>70.54</v>
      </c>
      <c r="I618" s="288"/>
      <c r="J618" s="284"/>
      <c r="K618" s="284"/>
      <c r="L618" s="289"/>
      <c r="M618" s="290"/>
      <c r="N618" s="291"/>
      <c r="O618" s="291"/>
      <c r="P618" s="291"/>
      <c r="Q618" s="291"/>
      <c r="R618" s="291"/>
      <c r="S618" s="291"/>
      <c r="T618" s="292"/>
      <c r="AT618" s="293" t="s">
        <v>173</v>
      </c>
      <c r="AU618" s="293" t="s">
        <v>92</v>
      </c>
      <c r="AV618" s="282" t="s">
        <v>169</v>
      </c>
      <c r="AW618" s="282" t="s">
        <v>39</v>
      </c>
      <c r="AX618" s="282" t="s">
        <v>88</v>
      </c>
      <c r="AY618" s="293" t="s">
        <v>163</v>
      </c>
    </row>
    <row r="619" s="32" customFormat="true" ht="24" hidden="false" customHeight="true" outlineLevel="0" collapsed="false">
      <c r="A619" s="25"/>
      <c r="B619" s="26"/>
      <c r="C619" s="241" t="s">
        <v>700</v>
      </c>
      <c r="D619" s="241" t="s">
        <v>165</v>
      </c>
      <c r="E619" s="242" t="s">
        <v>701</v>
      </c>
      <c r="F619" s="243" t="s">
        <v>702</v>
      </c>
      <c r="G619" s="244" t="s">
        <v>168</v>
      </c>
      <c r="H619" s="245" t="n">
        <v>70.54</v>
      </c>
      <c r="I619" s="246"/>
      <c r="J619" s="247" t="n">
        <f aca="false">ROUND(I619*H619,2)</f>
        <v>0</v>
      </c>
      <c r="K619" s="248"/>
      <c r="L619" s="31"/>
      <c r="M619" s="249"/>
      <c r="N619" s="250" t="s">
        <v>49</v>
      </c>
      <c r="O619" s="75"/>
      <c r="P619" s="251" t="n">
        <f aca="false">O619*H619</f>
        <v>0</v>
      </c>
      <c r="Q619" s="251" t="n">
        <v>0.0001</v>
      </c>
      <c r="R619" s="251" t="n">
        <f aca="false">Q619*H619</f>
        <v>0.007054</v>
      </c>
      <c r="S619" s="251" t="n">
        <v>0</v>
      </c>
      <c r="T619" s="252" t="n">
        <f aca="false">S619*H619</f>
        <v>0</v>
      </c>
      <c r="U619" s="25"/>
      <c r="V619" s="25"/>
      <c r="W619" s="25"/>
      <c r="X619" s="25"/>
      <c r="Y619" s="25"/>
      <c r="Z619" s="25"/>
      <c r="AA619" s="25"/>
      <c r="AB619" s="25"/>
      <c r="AC619" s="25"/>
      <c r="AD619" s="25"/>
      <c r="AE619" s="25"/>
      <c r="AR619" s="253" t="s">
        <v>299</v>
      </c>
      <c r="AT619" s="253" t="s">
        <v>165</v>
      </c>
      <c r="AU619" s="253" t="s">
        <v>92</v>
      </c>
      <c r="AY619" s="3" t="s">
        <v>163</v>
      </c>
      <c r="BE619" s="254" t="n">
        <f aca="false">IF(N619="základní",J619,0)</f>
        <v>0</v>
      </c>
      <c r="BF619" s="254" t="n">
        <f aca="false">IF(N619="snížená",J619,0)</f>
        <v>0</v>
      </c>
      <c r="BG619" s="254" t="n">
        <f aca="false">IF(N619="zákl. přenesená",J619,0)</f>
        <v>0</v>
      </c>
      <c r="BH619" s="254" t="n">
        <f aca="false">IF(N619="sníž. přenesená",J619,0)</f>
        <v>0</v>
      </c>
      <c r="BI619" s="254" t="n">
        <f aca="false">IF(N619="nulová",J619,0)</f>
        <v>0</v>
      </c>
      <c r="BJ619" s="3" t="s">
        <v>88</v>
      </c>
      <c r="BK619" s="254" t="n">
        <f aca="false">ROUND(I619*H619,2)</f>
        <v>0</v>
      </c>
      <c r="BL619" s="3" t="s">
        <v>299</v>
      </c>
      <c r="BM619" s="253" t="s">
        <v>703</v>
      </c>
    </row>
    <row r="620" s="32" customFormat="true" ht="12.8" hidden="false" customHeight="false" outlineLevel="0" collapsed="false">
      <c r="A620" s="25"/>
      <c r="B620" s="26"/>
      <c r="C620" s="27"/>
      <c r="D620" s="255" t="s">
        <v>171</v>
      </c>
      <c r="E620" s="27"/>
      <c r="F620" s="256" t="s">
        <v>704</v>
      </c>
      <c r="G620" s="27"/>
      <c r="H620" s="27"/>
      <c r="I620" s="141"/>
      <c r="J620" s="27"/>
      <c r="K620" s="27"/>
      <c r="L620" s="31"/>
      <c r="M620" s="257"/>
      <c r="N620" s="258"/>
      <c r="O620" s="75"/>
      <c r="P620" s="75"/>
      <c r="Q620" s="75"/>
      <c r="R620" s="75"/>
      <c r="S620" s="75"/>
      <c r="T620" s="76"/>
      <c r="U620" s="25"/>
      <c r="V620" s="25"/>
      <c r="W620" s="25"/>
      <c r="X620" s="25"/>
      <c r="Y620" s="25"/>
      <c r="Z620" s="25"/>
      <c r="AA620" s="25"/>
      <c r="AB620" s="25"/>
      <c r="AC620" s="25"/>
      <c r="AD620" s="25"/>
      <c r="AE620" s="25"/>
      <c r="AT620" s="3" t="s">
        <v>171</v>
      </c>
      <c r="AU620" s="3" t="s">
        <v>92</v>
      </c>
    </row>
    <row r="621" s="259" customFormat="true" ht="12.8" hidden="false" customHeight="false" outlineLevel="0" collapsed="false">
      <c r="B621" s="260"/>
      <c r="C621" s="261"/>
      <c r="D621" s="255" t="s">
        <v>173</v>
      </c>
      <c r="E621" s="262"/>
      <c r="F621" s="263" t="s">
        <v>247</v>
      </c>
      <c r="G621" s="261"/>
      <c r="H621" s="262"/>
      <c r="I621" s="264"/>
      <c r="J621" s="261"/>
      <c r="K621" s="261"/>
      <c r="L621" s="265"/>
      <c r="M621" s="266"/>
      <c r="N621" s="267"/>
      <c r="O621" s="267"/>
      <c r="P621" s="267"/>
      <c r="Q621" s="267"/>
      <c r="R621" s="267"/>
      <c r="S621" s="267"/>
      <c r="T621" s="268"/>
      <c r="AT621" s="269" t="s">
        <v>173</v>
      </c>
      <c r="AU621" s="269" t="s">
        <v>92</v>
      </c>
      <c r="AV621" s="259" t="s">
        <v>88</v>
      </c>
      <c r="AW621" s="259" t="s">
        <v>39</v>
      </c>
      <c r="AX621" s="259" t="s">
        <v>84</v>
      </c>
      <c r="AY621" s="269" t="s">
        <v>163</v>
      </c>
    </row>
    <row r="622" s="259" customFormat="true" ht="12.8" hidden="false" customHeight="false" outlineLevel="0" collapsed="false">
      <c r="B622" s="260"/>
      <c r="C622" s="261"/>
      <c r="D622" s="255" t="s">
        <v>173</v>
      </c>
      <c r="E622" s="262"/>
      <c r="F622" s="263" t="s">
        <v>202</v>
      </c>
      <c r="G622" s="261"/>
      <c r="H622" s="262"/>
      <c r="I622" s="264"/>
      <c r="J622" s="261"/>
      <c r="K622" s="261"/>
      <c r="L622" s="265"/>
      <c r="M622" s="266"/>
      <c r="N622" s="267"/>
      <c r="O622" s="267"/>
      <c r="P622" s="267"/>
      <c r="Q622" s="267"/>
      <c r="R622" s="267"/>
      <c r="S622" s="267"/>
      <c r="T622" s="268"/>
      <c r="AT622" s="269" t="s">
        <v>173</v>
      </c>
      <c r="AU622" s="269" t="s">
        <v>92</v>
      </c>
      <c r="AV622" s="259" t="s">
        <v>88</v>
      </c>
      <c r="AW622" s="259" t="s">
        <v>39</v>
      </c>
      <c r="AX622" s="259" t="s">
        <v>84</v>
      </c>
      <c r="AY622" s="269" t="s">
        <v>163</v>
      </c>
    </row>
    <row r="623" s="270" customFormat="true" ht="12.8" hidden="false" customHeight="false" outlineLevel="0" collapsed="false">
      <c r="B623" s="271"/>
      <c r="C623" s="272"/>
      <c r="D623" s="255" t="s">
        <v>173</v>
      </c>
      <c r="E623" s="273"/>
      <c r="F623" s="274" t="s">
        <v>388</v>
      </c>
      <c r="G623" s="272"/>
      <c r="H623" s="275" t="n">
        <v>38.07</v>
      </c>
      <c r="I623" s="276"/>
      <c r="J623" s="272"/>
      <c r="K623" s="272"/>
      <c r="L623" s="277"/>
      <c r="M623" s="278"/>
      <c r="N623" s="279"/>
      <c r="O623" s="279"/>
      <c r="P623" s="279"/>
      <c r="Q623" s="279"/>
      <c r="R623" s="279"/>
      <c r="S623" s="279"/>
      <c r="T623" s="280"/>
      <c r="AT623" s="281" t="s">
        <v>173</v>
      </c>
      <c r="AU623" s="281" t="s">
        <v>92</v>
      </c>
      <c r="AV623" s="270" t="s">
        <v>92</v>
      </c>
      <c r="AW623" s="270" t="s">
        <v>39</v>
      </c>
      <c r="AX623" s="270" t="s">
        <v>84</v>
      </c>
      <c r="AY623" s="281" t="s">
        <v>163</v>
      </c>
    </row>
    <row r="624" s="270" customFormat="true" ht="12.8" hidden="false" customHeight="false" outlineLevel="0" collapsed="false">
      <c r="B624" s="271"/>
      <c r="C624" s="272"/>
      <c r="D624" s="255" t="s">
        <v>173</v>
      </c>
      <c r="E624" s="273"/>
      <c r="F624" s="274" t="s">
        <v>389</v>
      </c>
      <c r="G624" s="272"/>
      <c r="H624" s="275" t="n">
        <v>32.47</v>
      </c>
      <c r="I624" s="276"/>
      <c r="J624" s="272"/>
      <c r="K624" s="272"/>
      <c r="L624" s="277"/>
      <c r="M624" s="278"/>
      <c r="N624" s="279"/>
      <c r="O624" s="279"/>
      <c r="P624" s="279"/>
      <c r="Q624" s="279"/>
      <c r="R624" s="279"/>
      <c r="S624" s="279"/>
      <c r="T624" s="280"/>
      <c r="AT624" s="281" t="s">
        <v>173</v>
      </c>
      <c r="AU624" s="281" t="s">
        <v>92</v>
      </c>
      <c r="AV624" s="270" t="s">
        <v>92</v>
      </c>
      <c r="AW624" s="270" t="s">
        <v>39</v>
      </c>
      <c r="AX624" s="270" t="s">
        <v>84</v>
      </c>
      <c r="AY624" s="281" t="s">
        <v>163</v>
      </c>
    </row>
    <row r="625" s="282" customFormat="true" ht="12.8" hidden="false" customHeight="false" outlineLevel="0" collapsed="false">
      <c r="B625" s="283"/>
      <c r="C625" s="284"/>
      <c r="D625" s="255" t="s">
        <v>173</v>
      </c>
      <c r="E625" s="285"/>
      <c r="F625" s="286" t="s">
        <v>177</v>
      </c>
      <c r="G625" s="284"/>
      <c r="H625" s="287" t="n">
        <v>70.54</v>
      </c>
      <c r="I625" s="288"/>
      <c r="J625" s="284"/>
      <c r="K625" s="284"/>
      <c r="L625" s="289"/>
      <c r="M625" s="290"/>
      <c r="N625" s="291"/>
      <c r="O625" s="291"/>
      <c r="P625" s="291"/>
      <c r="Q625" s="291"/>
      <c r="R625" s="291"/>
      <c r="S625" s="291"/>
      <c r="T625" s="292"/>
      <c r="AT625" s="293" t="s">
        <v>173</v>
      </c>
      <c r="AU625" s="293" t="s">
        <v>92</v>
      </c>
      <c r="AV625" s="282" t="s">
        <v>169</v>
      </c>
      <c r="AW625" s="282" t="s">
        <v>39</v>
      </c>
      <c r="AX625" s="282" t="s">
        <v>88</v>
      </c>
      <c r="AY625" s="293" t="s">
        <v>163</v>
      </c>
    </row>
    <row r="626" s="32" customFormat="true" ht="16.5" hidden="false" customHeight="true" outlineLevel="0" collapsed="false">
      <c r="A626" s="25"/>
      <c r="B626" s="26"/>
      <c r="C626" s="241" t="s">
        <v>705</v>
      </c>
      <c r="D626" s="241" t="s">
        <v>165</v>
      </c>
      <c r="E626" s="242" t="s">
        <v>706</v>
      </c>
      <c r="F626" s="243" t="s">
        <v>707</v>
      </c>
      <c r="G626" s="244" t="s">
        <v>215</v>
      </c>
      <c r="H626" s="245" t="n">
        <v>6</v>
      </c>
      <c r="I626" s="246"/>
      <c r="J626" s="247" t="n">
        <f aca="false">ROUND(I626*H626,2)</f>
        <v>0</v>
      </c>
      <c r="K626" s="248"/>
      <c r="L626" s="31"/>
      <c r="M626" s="249"/>
      <c r="N626" s="250" t="s">
        <v>49</v>
      </c>
      <c r="O626" s="75"/>
      <c r="P626" s="251" t="n">
        <f aca="false">O626*H626</f>
        <v>0</v>
      </c>
      <c r="Q626" s="251" t="n">
        <v>8E-005</v>
      </c>
      <c r="R626" s="251" t="n">
        <f aca="false">Q626*H626</f>
        <v>0.00048</v>
      </c>
      <c r="S626" s="251" t="n">
        <v>0</v>
      </c>
      <c r="T626" s="252" t="n">
        <f aca="false">S626*H626</f>
        <v>0</v>
      </c>
      <c r="U626" s="25"/>
      <c r="V626" s="25"/>
      <c r="W626" s="25"/>
      <c r="X626" s="25"/>
      <c r="Y626" s="25"/>
      <c r="Z626" s="25"/>
      <c r="AA626" s="25"/>
      <c r="AB626" s="25"/>
      <c r="AC626" s="25"/>
      <c r="AD626" s="25"/>
      <c r="AE626" s="25"/>
      <c r="AR626" s="253" t="s">
        <v>299</v>
      </c>
      <c r="AT626" s="253" t="s">
        <v>165</v>
      </c>
      <c r="AU626" s="253" t="s">
        <v>92</v>
      </c>
      <c r="AY626" s="3" t="s">
        <v>163</v>
      </c>
      <c r="BE626" s="254" t="n">
        <f aca="false">IF(N626="základní",J626,0)</f>
        <v>0</v>
      </c>
      <c r="BF626" s="254" t="n">
        <f aca="false">IF(N626="snížená",J626,0)</f>
        <v>0</v>
      </c>
      <c r="BG626" s="254" t="n">
        <f aca="false">IF(N626="zákl. přenesená",J626,0)</f>
        <v>0</v>
      </c>
      <c r="BH626" s="254" t="n">
        <f aca="false">IF(N626="sníž. přenesená",J626,0)</f>
        <v>0</v>
      </c>
      <c r="BI626" s="254" t="n">
        <f aca="false">IF(N626="nulová",J626,0)</f>
        <v>0</v>
      </c>
      <c r="BJ626" s="3" t="s">
        <v>88</v>
      </c>
      <c r="BK626" s="254" t="n">
        <f aca="false">ROUND(I626*H626,2)</f>
        <v>0</v>
      </c>
      <c r="BL626" s="3" t="s">
        <v>299</v>
      </c>
      <c r="BM626" s="253" t="s">
        <v>708</v>
      </c>
    </row>
    <row r="627" s="32" customFormat="true" ht="12.8" hidden="false" customHeight="false" outlineLevel="0" collapsed="false">
      <c r="A627" s="25"/>
      <c r="B627" s="26"/>
      <c r="C627" s="27"/>
      <c r="D627" s="255" t="s">
        <v>171</v>
      </c>
      <c r="E627" s="27"/>
      <c r="F627" s="256" t="s">
        <v>709</v>
      </c>
      <c r="G627" s="27"/>
      <c r="H627" s="27"/>
      <c r="I627" s="141"/>
      <c r="J627" s="27"/>
      <c r="K627" s="27"/>
      <c r="L627" s="31"/>
      <c r="M627" s="257"/>
      <c r="N627" s="258"/>
      <c r="O627" s="75"/>
      <c r="P627" s="75"/>
      <c r="Q627" s="75"/>
      <c r="R627" s="75"/>
      <c r="S627" s="75"/>
      <c r="T627" s="76"/>
      <c r="U627" s="25"/>
      <c r="V627" s="25"/>
      <c r="W627" s="25"/>
      <c r="X627" s="25"/>
      <c r="Y627" s="25"/>
      <c r="Z627" s="25"/>
      <c r="AA627" s="25"/>
      <c r="AB627" s="25"/>
      <c r="AC627" s="25"/>
      <c r="AD627" s="25"/>
      <c r="AE627" s="25"/>
      <c r="AT627" s="3" t="s">
        <v>171</v>
      </c>
      <c r="AU627" s="3" t="s">
        <v>92</v>
      </c>
    </row>
    <row r="628" s="259" customFormat="true" ht="12.8" hidden="false" customHeight="false" outlineLevel="0" collapsed="false">
      <c r="B628" s="260"/>
      <c r="C628" s="261"/>
      <c r="D628" s="255" t="s">
        <v>173</v>
      </c>
      <c r="E628" s="262"/>
      <c r="F628" s="263" t="s">
        <v>710</v>
      </c>
      <c r="G628" s="261"/>
      <c r="H628" s="262"/>
      <c r="I628" s="264"/>
      <c r="J628" s="261"/>
      <c r="K628" s="261"/>
      <c r="L628" s="265"/>
      <c r="M628" s="266"/>
      <c r="N628" s="267"/>
      <c r="O628" s="267"/>
      <c r="P628" s="267"/>
      <c r="Q628" s="267"/>
      <c r="R628" s="267"/>
      <c r="S628" s="267"/>
      <c r="T628" s="268"/>
      <c r="AT628" s="269" t="s">
        <v>173</v>
      </c>
      <c r="AU628" s="269" t="s">
        <v>92</v>
      </c>
      <c r="AV628" s="259" t="s">
        <v>88</v>
      </c>
      <c r="AW628" s="259" t="s">
        <v>39</v>
      </c>
      <c r="AX628" s="259" t="s">
        <v>84</v>
      </c>
      <c r="AY628" s="269" t="s">
        <v>163</v>
      </c>
    </row>
    <row r="629" s="270" customFormat="true" ht="12.8" hidden="false" customHeight="false" outlineLevel="0" collapsed="false">
      <c r="B629" s="271"/>
      <c r="C629" s="272"/>
      <c r="D629" s="255" t="s">
        <v>173</v>
      </c>
      <c r="E629" s="273"/>
      <c r="F629" s="274" t="s">
        <v>711</v>
      </c>
      <c r="G629" s="272"/>
      <c r="H629" s="275" t="n">
        <v>6</v>
      </c>
      <c r="I629" s="276"/>
      <c r="J629" s="272"/>
      <c r="K629" s="272"/>
      <c r="L629" s="277"/>
      <c r="M629" s="278"/>
      <c r="N629" s="279"/>
      <c r="O629" s="279"/>
      <c r="P629" s="279"/>
      <c r="Q629" s="279"/>
      <c r="R629" s="279"/>
      <c r="S629" s="279"/>
      <c r="T629" s="280"/>
      <c r="AT629" s="281" t="s">
        <v>173</v>
      </c>
      <c r="AU629" s="281" t="s">
        <v>92</v>
      </c>
      <c r="AV629" s="270" t="s">
        <v>92</v>
      </c>
      <c r="AW629" s="270" t="s">
        <v>39</v>
      </c>
      <c r="AX629" s="270" t="s">
        <v>84</v>
      </c>
      <c r="AY629" s="281" t="s">
        <v>163</v>
      </c>
    </row>
    <row r="630" s="282" customFormat="true" ht="12.8" hidden="false" customHeight="false" outlineLevel="0" collapsed="false">
      <c r="B630" s="283"/>
      <c r="C630" s="284"/>
      <c r="D630" s="255" t="s">
        <v>173</v>
      </c>
      <c r="E630" s="285"/>
      <c r="F630" s="286" t="s">
        <v>177</v>
      </c>
      <c r="G630" s="284"/>
      <c r="H630" s="287" t="n">
        <v>6</v>
      </c>
      <c r="I630" s="288"/>
      <c r="J630" s="284"/>
      <c r="K630" s="284"/>
      <c r="L630" s="289"/>
      <c r="M630" s="290"/>
      <c r="N630" s="291"/>
      <c r="O630" s="291"/>
      <c r="P630" s="291"/>
      <c r="Q630" s="291"/>
      <c r="R630" s="291"/>
      <c r="S630" s="291"/>
      <c r="T630" s="292"/>
      <c r="AT630" s="293" t="s">
        <v>173</v>
      </c>
      <c r="AU630" s="293" t="s">
        <v>92</v>
      </c>
      <c r="AV630" s="282" t="s">
        <v>169</v>
      </c>
      <c r="AW630" s="282" t="s">
        <v>39</v>
      </c>
      <c r="AX630" s="282" t="s">
        <v>88</v>
      </c>
      <c r="AY630" s="293" t="s">
        <v>163</v>
      </c>
    </row>
    <row r="631" s="32" customFormat="true" ht="16.5" hidden="false" customHeight="true" outlineLevel="0" collapsed="false">
      <c r="A631" s="25"/>
      <c r="B631" s="26"/>
      <c r="C631" s="307" t="s">
        <v>712</v>
      </c>
      <c r="D631" s="307" t="s">
        <v>356</v>
      </c>
      <c r="E631" s="308" t="s">
        <v>713</v>
      </c>
      <c r="F631" s="309" t="s">
        <v>714</v>
      </c>
      <c r="G631" s="310" t="s">
        <v>215</v>
      </c>
      <c r="H631" s="311" t="n">
        <v>6</v>
      </c>
      <c r="I631" s="312"/>
      <c r="J631" s="313" t="n">
        <f aca="false">ROUND(I631*H631,2)</f>
        <v>0</v>
      </c>
      <c r="K631" s="314"/>
      <c r="L631" s="315"/>
      <c r="M631" s="316"/>
      <c r="N631" s="317" t="s">
        <v>49</v>
      </c>
      <c r="O631" s="75"/>
      <c r="P631" s="251" t="n">
        <f aca="false">O631*H631</f>
        <v>0</v>
      </c>
      <c r="Q631" s="251" t="n">
        <v>0.0011</v>
      </c>
      <c r="R631" s="251" t="n">
        <f aca="false">Q631*H631</f>
        <v>0.0066</v>
      </c>
      <c r="S631" s="251" t="n">
        <v>0</v>
      </c>
      <c r="T631" s="252" t="n">
        <f aca="false">S631*H631</f>
        <v>0</v>
      </c>
      <c r="U631" s="25"/>
      <c r="V631" s="25"/>
      <c r="W631" s="25"/>
      <c r="X631" s="25"/>
      <c r="Y631" s="25"/>
      <c r="Z631" s="25"/>
      <c r="AA631" s="25"/>
      <c r="AB631" s="25"/>
      <c r="AC631" s="25"/>
      <c r="AD631" s="25"/>
      <c r="AE631" s="25"/>
      <c r="AR631" s="253" t="s">
        <v>437</v>
      </c>
      <c r="AT631" s="253" t="s">
        <v>356</v>
      </c>
      <c r="AU631" s="253" t="s">
        <v>92</v>
      </c>
      <c r="AY631" s="3" t="s">
        <v>163</v>
      </c>
      <c r="BE631" s="254" t="n">
        <f aca="false">IF(N631="základní",J631,0)</f>
        <v>0</v>
      </c>
      <c r="BF631" s="254" t="n">
        <f aca="false">IF(N631="snížená",J631,0)</f>
        <v>0</v>
      </c>
      <c r="BG631" s="254" t="n">
        <f aca="false">IF(N631="zákl. přenesená",J631,0)</f>
        <v>0</v>
      </c>
      <c r="BH631" s="254" t="n">
        <f aca="false">IF(N631="sníž. přenesená",J631,0)</f>
        <v>0</v>
      </c>
      <c r="BI631" s="254" t="n">
        <f aca="false">IF(N631="nulová",J631,0)</f>
        <v>0</v>
      </c>
      <c r="BJ631" s="3" t="s">
        <v>88</v>
      </c>
      <c r="BK631" s="254" t="n">
        <f aca="false">ROUND(I631*H631,2)</f>
        <v>0</v>
      </c>
      <c r="BL631" s="3" t="s">
        <v>299</v>
      </c>
      <c r="BM631" s="253" t="s">
        <v>715</v>
      </c>
    </row>
    <row r="632" s="32" customFormat="true" ht="12.8" hidden="false" customHeight="false" outlineLevel="0" collapsed="false">
      <c r="A632" s="25"/>
      <c r="B632" s="26"/>
      <c r="C632" s="27"/>
      <c r="D632" s="255" t="s">
        <v>171</v>
      </c>
      <c r="E632" s="27"/>
      <c r="F632" s="256" t="s">
        <v>714</v>
      </c>
      <c r="G632" s="27"/>
      <c r="H632" s="27"/>
      <c r="I632" s="141"/>
      <c r="J632" s="27"/>
      <c r="K632" s="27"/>
      <c r="L632" s="31"/>
      <c r="M632" s="257"/>
      <c r="N632" s="258"/>
      <c r="O632" s="75"/>
      <c r="P632" s="75"/>
      <c r="Q632" s="75"/>
      <c r="R632" s="75"/>
      <c r="S632" s="75"/>
      <c r="T632" s="76"/>
      <c r="U632" s="25"/>
      <c r="V632" s="25"/>
      <c r="W632" s="25"/>
      <c r="X632" s="25"/>
      <c r="Y632" s="25"/>
      <c r="Z632" s="25"/>
      <c r="AA632" s="25"/>
      <c r="AB632" s="25"/>
      <c r="AC632" s="25"/>
      <c r="AD632" s="25"/>
      <c r="AE632" s="25"/>
      <c r="AT632" s="3" t="s">
        <v>171</v>
      </c>
      <c r="AU632" s="3" t="s">
        <v>92</v>
      </c>
    </row>
    <row r="633" s="32" customFormat="true" ht="12.8" hidden="false" customHeight="false" outlineLevel="0" collapsed="false">
      <c r="A633" s="25"/>
      <c r="B633" s="26"/>
      <c r="C633" s="27"/>
      <c r="D633" s="255" t="s">
        <v>245</v>
      </c>
      <c r="E633" s="27"/>
      <c r="F633" s="306" t="s">
        <v>360</v>
      </c>
      <c r="G633" s="27"/>
      <c r="H633" s="27"/>
      <c r="I633" s="141"/>
      <c r="J633" s="27"/>
      <c r="K633" s="27"/>
      <c r="L633" s="31"/>
      <c r="M633" s="257"/>
      <c r="N633" s="258"/>
      <c r="O633" s="75"/>
      <c r="P633" s="75"/>
      <c r="Q633" s="75"/>
      <c r="R633" s="75"/>
      <c r="S633" s="75"/>
      <c r="T633" s="76"/>
      <c r="U633" s="25"/>
      <c r="V633" s="25"/>
      <c r="W633" s="25"/>
      <c r="X633" s="25"/>
      <c r="Y633" s="25"/>
      <c r="Z633" s="25"/>
      <c r="AA633" s="25"/>
      <c r="AB633" s="25"/>
      <c r="AC633" s="25"/>
      <c r="AD633" s="25"/>
      <c r="AE633" s="25"/>
      <c r="AT633" s="3" t="s">
        <v>245</v>
      </c>
      <c r="AU633" s="3" t="s">
        <v>92</v>
      </c>
    </row>
    <row r="634" s="32" customFormat="true" ht="24" hidden="false" customHeight="true" outlineLevel="0" collapsed="false">
      <c r="A634" s="25"/>
      <c r="B634" s="26"/>
      <c r="C634" s="241" t="s">
        <v>716</v>
      </c>
      <c r="D634" s="241" t="s">
        <v>165</v>
      </c>
      <c r="E634" s="242" t="s">
        <v>717</v>
      </c>
      <c r="F634" s="243" t="s">
        <v>718</v>
      </c>
      <c r="G634" s="244" t="s">
        <v>190</v>
      </c>
      <c r="H634" s="245" t="n">
        <v>0.918</v>
      </c>
      <c r="I634" s="246"/>
      <c r="J634" s="247" t="n">
        <f aca="false">ROUND(I634*H634,2)</f>
        <v>0</v>
      </c>
      <c r="K634" s="248"/>
      <c r="L634" s="31"/>
      <c r="M634" s="249"/>
      <c r="N634" s="250" t="s">
        <v>49</v>
      </c>
      <c r="O634" s="75"/>
      <c r="P634" s="251" t="n">
        <f aca="false">O634*H634</f>
        <v>0</v>
      </c>
      <c r="Q634" s="251" t="n">
        <v>0</v>
      </c>
      <c r="R634" s="251" t="n">
        <f aca="false">Q634*H634</f>
        <v>0</v>
      </c>
      <c r="S634" s="251" t="n">
        <v>0</v>
      </c>
      <c r="T634" s="252" t="n">
        <f aca="false">S634*H634</f>
        <v>0</v>
      </c>
      <c r="U634" s="25"/>
      <c r="V634" s="25"/>
      <c r="W634" s="25"/>
      <c r="X634" s="25"/>
      <c r="Y634" s="25"/>
      <c r="Z634" s="25"/>
      <c r="AA634" s="25"/>
      <c r="AB634" s="25"/>
      <c r="AC634" s="25"/>
      <c r="AD634" s="25"/>
      <c r="AE634" s="25"/>
      <c r="AR634" s="253" t="s">
        <v>299</v>
      </c>
      <c r="AT634" s="253" t="s">
        <v>165</v>
      </c>
      <c r="AU634" s="253" t="s">
        <v>92</v>
      </c>
      <c r="AY634" s="3" t="s">
        <v>163</v>
      </c>
      <c r="BE634" s="254" t="n">
        <f aca="false">IF(N634="základní",J634,0)</f>
        <v>0</v>
      </c>
      <c r="BF634" s="254" t="n">
        <f aca="false">IF(N634="snížená",J634,0)</f>
        <v>0</v>
      </c>
      <c r="BG634" s="254" t="n">
        <f aca="false">IF(N634="zákl. přenesená",J634,0)</f>
        <v>0</v>
      </c>
      <c r="BH634" s="254" t="n">
        <f aca="false">IF(N634="sníž. přenesená",J634,0)</f>
        <v>0</v>
      </c>
      <c r="BI634" s="254" t="n">
        <f aca="false">IF(N634="nulová",J634,0)</f>
        <v>0</v>
      </c>
      <c r="BJ634" s="3" t="s">
        <v>88</v>
      </c>
      <c r="BK634" s="254" t="n">
        <f aca="false">ROUND(I634*H634,2)</f>
        <v>0</v>
      </c>
      <c r="BL634" s="3" t="s">
        <v>299</v>
      </c>
      <c r="BM634" s="253" t="s">
        <v>719</v>
      </c>
    </row>
    <row r="635" s="32" customFormat="true" ht="12.8" hidden="false" customHeight="false" outlineLevel="0" collapsed="false">
      <c r="A635" s="25"/>
      <c r="B635" s="26"/>
      <c r="C635" s="27"/>
      <c r="D635" s="255" t="s">
        <v>171</v>
      </c>
      <c r="E635" s="27"/>
      <c r="F635" s="256" t="s">
        <v>720</v>
      </c>
      <c r="G635" s="27"/>
      <c r="H635" s="27"/>
      <c r="I635" s="141"/>
      <c r="J635" s="27"/>
      <c r="K635" s="27"/>
      <c r="L635" s="31"/>
      <c r="M635" s="257"/>
      <c r="N635" s="258"/>
      <c r="O635" s="75"/>
      <c r="P635" s="75"/>
      <c r="Q635" s="75"/>
      <c r="R635" s="75"/>
      <c r="S635" s="75"/>
      <c r="T635" s="76"/>
      <c r="U635" s="25"/>
      <c r="V635" s="25"/>
      <c r="W635" s="25"/>
      <c r="X635" s="25"/>
      <c r="Y635" s="25"/>
      <c r="Z635" s="25"/>
      <c r="AA635" s="25"/>
      <c r="AB635" s="25"/>
      <c r="AC635" s="25"/>
      <c r="AD635" s="25"/>
      <c r="AE635" s="25"/>
      <c r="AT635" s="3" t="s">
        <v>171</v>
      </c>
      <c r="AU635" s="3" t="s">
        <v>92</v>
      </c>
    </row>
    <row r="636" s="224" customFormat="true" ht="22.8" hidden="false" customHeight="true" outlineLevel="0" collapsed="false">
      <c r="B636" s="225"/>
      <c r="C636" s="226"/>
      <c r="D636" s="227" t="s">
        <v>83</v>
      </c>
      <c r="E636" s="239" t="s">
        <v>721</v>
      </c>
      <c r="F636" s="239" t="s">
        <v>722</v>
      </c>
      <c r="G636" s="226"/>
      <c r="H636" s="226"/>
      <c r="I636" s="229"/>
      <c r="J636" s="240" t="n">
        <f aca="false">BK636</f>
        <v>0</v>
      </c>
      <c r="K636" s="226"/>
      <c r="L636" s="231"/>
      <c r="M636" s="232"/>
      <c r="N636" s="233"/>
      <c r="O636" s="233"/>
      <c r="P636" s="234" t="n">
        <f aca="false">SUM(P637:P759)</f>
        <v>0</v>
      </c>
      <c r="Q636" s="233"/>
      <c r="R636" s="234" t="n">
        <f aca="false">SUM(R637:R759)</f>
        <v>0.22296</v>
      </c>
      <c r="S636" s="233"/>
      <c r="T636" s="235" t="n">
        <f aca="false">SUM(T637:T759)</f>
        <v>3.96218352</v>
      </c>
      <c r="AR636" s="236" t="s">
        <v>92</v>
      </c>
      <c r="AT636" s="237" t="s">
        <v>83</v>
      </c>
      <c r="AU636" s="237" t="s">
        <v>88</v>
      </c>
      <c r="AY636" s="236" t="s">
        <v>163</v>
      </c>
      <c r="BK636" s="238" t="n">
        <f aca="false">SUM(BK637:BK759)</f>
        <v>0</v>
      </c>
    </row>
    <row r="637" s="32" customFormat="true" ht="24" hidden="false" customHeight="true" outlineLevel="0" collapsed="false">
      <c r="A637" s="25"/>
      <c r="B637" s="26"/>
      <c r="C637" s="241" t="s">
        <v>723</v>
      </c>
      <c r="D637" s="241" t="s">
        <v>165</v>
      </c>
      <c r="E637" s="242" t="s">
        <v>724</v>
      </c>
      <c r="F637" s="243" t="s">
        <v>725</v>
      </c>
      <c r="G637" s="244" t="s">
        <v>215</v>
      </c>
      <c r="H637" s="245" t="n">
        <v>1</v>
      </c>
      <c r="I637" s="246"/>
      <c r="J637" s="247" t="n">
        <f aca="false">ROUND(I637*H637,2)</f>
        <v>0</v>
      </c>
      <c r="K637" s="248"/>
      <c r="L637" s="31"/>
      <c r="M637" s="249"/>
      <c r="N637" s="250" t="s">
        <v>49</v>
      </c>
      <c r="O637" s="75"/>
      <c r="P637" s="251" t="n">
        <f aca="false">O637*H637</f>
        <v>0</v>
      </c>
      <c r="Q637" s="251" t="n">
        <v>0</v>
      </c>
      <c r="R637" s="251" t="n">
        <f aca="false">Q637*H637</f>
        <v>0</v>
      </c>
      <c r="S637" s="251" t="n">
        <v>0</v>
      </c>
      <c r="T637" s="252" t="n">
        <f aca="false">S637*H637</f>
        <v>0</v>
      </c>
      <c r="U637" s="25"/>
      <c r="V637" s="25"/>
      <c r="W637" s="25"/>
      <c r="X637" s="25"/>
      <c r="Y637" s="25"/>
      <c r="Z637" s="25"/>
      <c r="AA637" s="25"/>
      <c r="AB637" s="25"/>
      <c r="AC637" s="25"/>
      <c r="AD637" s="25"/>
      <c r="AE637" s="25"/>
      <c r="AR637" s="253" t="s">
        <v>299</v>
      </c>
      <c r="AT637" s="253" t="s">
        <v>165</v>
      </c>
      <c r="AU637" s="253" t="s">
        <v>92</v>
      </c>
      <c r="AY637" s="3" t="s">
        <v>163</v>
      </c>
      <c r="BE637" s="254" t="n">
        <f aca="false">IF(N637="základní",J637,0)</f>
        <v>0</v>
      </c>
      <c r="BF637" s="254" t="n">
        <f aca="false">IF(N637="snížená",J637,0)</f>
        <v>0</v>
      </c>
      <c r="BG637" s="254" t="n">
        <f aca="false">IF(N637="zákl. přenesená",J637,0)</f>
        <v>0</v>
      </c>
      <c r="BH637" s="254" t="n">
        <f aca="false">IF(N637="sníž. přenesená",J637,0)</f>
        <v>0</v>
      </c>
      <c r="BI637" s="254" t="n">
        <f aca="false">IF(N637="nulová",J637,0)</f>
        <v>0</v>
      </c>
      <c r="BJ637" s="3" t="s">
        <v>88</v>
      </c>
      <c r="BK637" s="254" t="n">
        <f aca="false">ROUND(I637*H637,2)</f>
        <v>0</v>
      </c>
      <c r="BL637" s="3" t="s">
        <v>299</v>
      </c>
      <c r="BM637" s="253" t="s">
        <v>726</v>
      </c>
    </row>
    <row r="638" s="32" customFormat="true" ht="12.8" hidden="false" customHeight="false" outlineLevel="0" collapsed="false">
      <c r="A638" s="25"/>
      <c r="B638" s="26"/>
      <c r="C638" s="27"/>
      <c r="D638" s="255" t="s">
        <v>171</v>
      </c>
      <c r="E638" s="27"/>
      <c r="F638" s="256" t="s">
        <v>727</v>
      </c>
      <c r="G638" s="27"/>
      <c r="H638" s="27"/>
      <c r="I638" s="141"/>
      <c r="J638" s="27"/>
      <c r="K638" s="27"/>
      <c r="L638" s="31"/>
      <c r="M638" s="257"/>
      <c r="N638" s="258"/>
      <c r="O638" s="75"/>
      <c r="P638" s="75"/>
      <c r="Q638" s="75"/>
      <c r="R638" s="75"/>
      <c r="S638" s="75"/>
      <c r="T638" s="76"/>
      <c r="U638" s="25"/>
      <c r="V638" s="25"/>
      <c r="W638" s="25"/>
      <c r="X638" s="25"/>
      <c r="Y638" s="25"/>
      <c r="Z638" s="25"/>
      <c r="AA638" s="25"/>
      <c r="AB638" s="25"/>
      <c r="AC638" s="25"/>
      <c r="AD638" s="25"/>
      <c r="AE638" s="25"/>
      <c r="AT638" s="3" t="s">
        <v>171</v>
      </c>
      <c r="AU638" s="3" t="s">
        <v>92</v>
      </c>
    </row>
    <row r="639" s="32" customFormat="true" ht="12.8" hidden="false" customHeight="false" outlineLevel="0" collapsed="false">
      <c r="A639" s="25"/>
      <c r="B639" s="26"/>
      <c r="C639" s="27"/>
      <c r="D639" s="255" t="s">
        <v>245</v>
      </c>
      <c r="E639" s="27"/>
      <c r="F639" s="306" t="s">
        <v>728</v>
      </c>
      <c r="G639" s="27"/>
      <c r="H639" s="27"/>
      <c r="I639" s="141"/>
      <c r="J639" s="27"/>
      <c r="K639" s="27"/>
      <c r="L639" s="31"/>
      <c r="M639" s="257"/>
      <c r="N639" s="258"/>
      <c r="O639" s="75"/>
      <c r="P639" s="75"/>
      <c r="Q639" s="75"/>
      <c r="R639" s="75"/>
      <c r="S639" s="75"/>
      <c r="T639" s="76"/>
      <c r="U639" s="25"/>
      <c r="V639" s="25"/>
      <c r="W639" s="25"/>
      <c r="X639" s="25"/>
      <c r="Y639" s="25"/>
      <c r="Z639" s="25"/>
      <c r="AA639" s="25"/>
      <c r="AB639" s="25"/>
      <c r="AC639" s="25"/>
      <c r="AD639" s="25"/>
      <c r="AE639" s="25"/>
      <c r="AT639" s="3" t="s">
        <v>245</v>
      </c>
      <c r="AU639" s="3" t="s">
        <v>92</v>
      </c>
    </row>
    <row r="640" s="259" customFormat="true" ht="12.8" hidden="false" customHeight="false" outlineLevel="0" collapsed="false">
      <c r="B640" s="260"/>
      <c r="C640" s="261"/>
      <c r="D640" s="255" t="s">
        <v>173</v>
      </c>
      <c r="E640" s="262"/>
      <c r="F640" s="263" t="s">
        <v>317</v>
      </c>
      <c r="G640" s="261"/>
      <c r="H640" s="262"/>
      <c r="I640" s="264"/>
      <c r="J640" s="261"/>
      <c r="K640" s="261"/>
      <c r="L640" s="265"/>
      <c r="M640" s="266"/>
      <c r="N640" s="267"/>
      <c r="O640" s="267"/>
      <c r="P640" s="267"/>
      <c r="Q640" s="267"/>
      <c r="R640" s="267"/>
      <c r="S640" s="267"/>
      <c r="T640" s="268"/>
      <c r="AT640" s="269" t="s">
        <v>173</v>
      </c>
      <c r="AU640" s="269" t="s">
        <v>92</v>
      </c>
      <c r="AV640" s="259" t="s">
        <v>88</v>
      </c>
      <c r="AW640" s="259" t="s">
        <v>39</v>
      </c>
      <c r="AX640" s="259" t="s">
        <v>84</v>
      </c>
      <c r="AY640" s="269" t="s">
        <v>163</v>
      </c>
    </row>
    <row r="641" s="270" customFormat="true" ht="12.8" hidden="false" customHeight="false" outlineLevel="0" collapsed="false">
      <c r="B641" s="271"/>
      <c r="C641" s="272"/>
      <c r="D641" s="255" t="s">
        <v>173</v>
      </c>
      <c r="E641" s="273"/>
      <c r="F641" s="274" t="s">
        <v>729</v>
      </c>
      <c r="G641" s="272"/>
      <c r="H641" s="275" t="n">
        <v>1</v>
      </c>
      <c r="I641" s="276"/>
      <c r="J641" s="272"/>
      <c r="K641" s="272"/>
      <c r="L641" s="277"/>
      <c r="M641" s="278"/>
      <c r="N641" s="279"/>
      <c r="O641" s="279"/>
      <c r="P641" s="279"/>
      <c r="Q641" s="279"/>
      <c r="R641" s="279"/>
      <c r="S641" s="279"/>
      <c r="T641" s="280"/>
      <c r="AT641" s="281" t="s">
        <v>173</v>
      </c>
      <c r="AU641" s="281" t="s">
        <v>92</v>
      </c>
      <c r="AV641" s="270" t="s">
        <v>92</v>
      </c>
      <c r="AW641" s="270" t="s">
        <v>39</v>
      </c>
      <c r="AX641" s="270" t="s">
        <v>84</v>
      </c>
      <c r="AY641" s="281" t="s">
        <v>163</v>
      </c>
    </row>
    <row r="642" s="282" customFormat="true" ht="12.8" hidden="false" customHeight="false" outlineLevel="0" collapsed="false">
      <c r="B642" s="283"/>
      <c r="C642" s="284"/>
      <c r="D642" s="255" t="s">
        <v>173</v>
      </c>
      <c r="E642" s="285"/>
      <c r="F642" s="286" t="s">
        <v>177</v>
      </c>
      <c r="G642" s="284"/>
      <c r="H642" s="287" t="n">
        <v>1</v>
      </c>
      <c r="I642" s="288"/>
      <c r="J642" s="284"/>
      <c r="K642" s="284"/>
      <c r="L642" s="289"/>
      <c r="M642" s="290"/>
      <c r="N642" s="291"/>
      <c r="O642" s="291"/>
      <c r="P642" s="291"/>
      <c r="Q642" s="291"/>
      <c r="R642" s="291"/>
      <c r="S642" s="291"/>
      <c r="T642" s="292"/>
      <c r="AT642" s="293" t="s">
        <v>173</v>
      </c>
      <c r="AU642" s="293" t="s">
        <v>92</v>
      </c>
      <c r="AV642" s="282" t="s">
        <v>169</v>
      </c>
      <c r="AW642" s="282" t="s">
        <v>39</v>
      </c>
      <c r="AX642" s="282" t="s">
        <v>88</v>
      </c>
      <c r="AY642" s="293" t="s">
        <v>163</v>
      </c>
    </row>
    <row r="643" s="32" customFormat="true" ht="36" hidden="false" customHeight="true" outlineLevel="0" collapsed="false">
      <c r="A643" s="25"/>
      <c r="B643" s="26"/>
      <c r="C643" s="241" t="s">
        <v>730</v>
      </c>
      <c r="D643" s="241" t="s">
        <v>165</v>
      </c>
      <c r="E643" s="242" t="s">
        <v>731</v>
      </c>
      <c r="F643" s="243" t="s">
        <v>732</v>
      </c>
      <c r="G643" s="244" t="s">
        <v>215</v>
      </c>
      <c r="H643" s="245" t="n">
        <v>1</v>
      </c>
      <c r="I643" s="246"/>
      <c r="J643" s="247" t="n">
        <f aca="false">ROUND(I643*H643,2)</f>
        <v>0</v>
      </c>
      <c r="K643" s="248"/>
      <c r="L643" s="31"/>
      <c r="M643" s="249"/>
      <c r="N643" s="250" t="s">
        <v>49</v>
      </c>
      <c r="O643" s="75"/>
      <c r="P643" s="251" t="n">
        <f aca="false">O643*H643</f>
        <v>0</v>
      </c>
      <c r="Q643" s="251" t="n">
        <v>0</v>
      </c>
      <c r="R643" s="251" t="n">
        <f aca="false">Q643*H643</f>
        <v>0</v>
      </c>
      <c r="S643" s="251" t="n">
        <v>0</v>
      </c>
      <c r="T643" s="252" t="n">
        <f aca="false">S643*H643</f>
        <v>0</v>
      </c>
      <c r="U643" s="25"/>
      <c r="V643" s="25"/>
      <c r="W643" s="25"/>
      <c r="X643" s="25"/>
      <c r="Y643" s="25"/>
      <c r="Z643" s="25"/>
      <c r="AA643" s="25"/>
      <c r="AB643" s="25"/>
      <c r="AC643" s="25"/>
      <c r="AD643" s="25"/>
      <c r="AE643" s="25"/>
      <c r="AR643" s="253" t="s">
        <v>299</v>
      </c>
      <c r="AT643" s="253" t="s">
        <v>165</v>
      </c>
      <c r="AU643" s="253" t="s">
        <v>92</v>
      </c>
      <c r="AY643" s="3" t="s">
        <v>163</v>
      </c>
      <c r="BE643" s="254" t="n">
        <f aca="false">IF(N643="základní",J643,0)</f>
        <v>0</v>
      </c>
      <c r="BF643" s="254" t="n">
        <f aca="false">IF(N643="snížená",J643,0)</f>
        <v>0</v>
      </c>
      <c r="BG643" s="254" t="n">
        <f aca="false">IF(N643="zákl. přenesená",J643,0)</f>
        <v>0</v>
      </c>
      <c r="BH643" s="254" t="n">
        <f aca="false">IF(N643="sníž. přenesená",J643,0)</f>
        <v>0</v>
      </c>
      <c r="BI643" s="254" t="n">
        <f aca="false">IF(N643="nulová",J643,0)</f>
        <v>0</v>
      </c>
      <c r="BJ643" s="3" t="s">
        <v>88</v>
      </c>
      <c r="BK643" s="254" t="n">
        <f aca="false">ROUND(I643*H643,2)</f>
        <v>0</v>
      </c>
      <c r="BL643" s="3" t="s">
        <v>299</v>
      </c>
      <c r="BM643" s="253" t="s">
        <v>733</v>
      </c>
    </row>
    <row r="644" s="32" customFormat="true" ht="12.8" hidden="false" customHeight="false" outlineLevel="0" collapsed="false">
      <c r="A644" s="25"/>
      <c r="B644" s="26"/>
      <c r="C644" s="27"/>
      <c r="D644" s="255" t="s">
        <v>171</v>
      </c>
      <c r="E644" s="27"/>
      <c r="F644" s="256" t="s">
        <v>732</v>
      </c>
      <c r="G644" s="27"/>
      <c r="H644" s="27"/>
      <c r="I644" s="141"/>
      <c r="J644" s="27"/>
      <c r="K644" s="27"/>
      <c r="L644" s="31"/>
      <c r="M644" s="257"/>
      <c r="N644" s="258"/>
      <c r="O644" s="75"/>
      <c r="P644" s="75"/>
      <c r="Q644" s="75"/>
      <c r="R644" s="75"/>
      <c r="S644" s="75"/>
      <c r="T644" s="76"/>
      <c r="U644" s="25"/>
      <c r="V644" s="25"/>
      <c r="W644" s="25"/>
      <c r="X644" s="25"/>
      <c r="Y644" s="25"/>
      <c r="Z644" s="25"/>
      <c r="AA644" s="25"/>
      <c r="AB644" s="25"/>
      <c r="AC644" s="25"/>
      <c r="AD644" s="25"/>
      <c r="AE644" s="25"/>
      <c r="AT644" s="3" t="s">
        <v>171</v>
      </c>
      <c r="AU644" s="3" t="s">
        <v>92</v>
      </c>
    </row>
    <row r="645" s="259" customFormat="true" ht="12.8" hidden="false" customHeight="false" outlineLevel="0" collapsed="false">
      <c r="B645" s="260"/>
      <c r="C645" s="261"/>
      <c r="D645" s="255" t="s">
        <v>173</v>
      </c>
      <c r="E645" s="262"/>
      <c r="F645" s="263" t="s">
        <v>317</v>
      </c>
      <c r="G645" s="261"/>
      <c r="H645" s="262"/>
      <c r="I645" s="264"/>
      <c r="J645" s="261"/>
      <c r="K645" s="261"/>
      <c r="L645" s="265"/>
      <c r="M645" s="266"/>
      <c r="N645" s="267"/>
      <c r="O645" s="267"/>
      <c r="P645" s="267"/>
      <c r="Q645" s="267"/>
      <c r="R645" s="267"/>
      <c r="S645" s="267"/>
      <c r="T645" s="268"/>
      <c r="AT645" s="269" t="s">
        <v>173</v>
      </c>
      <c r="AU645" s="269" t="s">
        <v>92</v>
      </c>
      <c r="AV645" s="259" t="s">
        <v>88</v>
      </c>
      <c r="AW645" s="259" t="s">
        <v>39</v>
      </c>
      <c r="AX645" s="259" t="s">
        <v>84</v>
      </c>
      <c r="AY645" s="269" t="s">
        <v>163</v>
      </c>
    </row>
    <row r="646" s="270" customFormat="true" ht="12.8" hidden="false" customHeight="false" outlineLevel="0" collapsed="false">
      <c r="B646" s="271"/>
      <c r="C646" s="272"/>
      <c r="D646" s="255" t="s">
        <v>173</v>
      </c>
      <c r="E646" s="273"/>
      <c r="F646" s="274" t="s">
        <v>734</v>
      </c>
      <c r="G646" s="272"/>
      <c r="H646" s="275" t="n">
        <v>1</v>
      </c>
      <c r="I646" s="276"/>
      <c r="J646" s="272"/>
      <c r="K646" s="272"/>
      <c r="L646" s="277"/>
      <c r="M646" s="278"/>
      <c r="N646" s="279"/>
      <c r="O646" s="279"/>
      <c r="P646" s="279"/>
      <c r="Q646" s="279"/>
      <c r="R646" s="279"/>
      <c r="S646" s="279"/>
      <c r="T646" s="280"/>
      <c r="AT646" s="281" t="s">
        <v>173</v>
      </c>
      <c r="AU646" s="281" t="s">
        <v>92</v>
      </c>
      <c r="AV646" s="270" t="s">
        <v>92</v>
      </c>
      <c r="AW646" s="270" t="s">
        <v>39</v>
      </c>
      <c r="AX646" s="270" t="s">
        <v>84</v>
      </c>
      <c r="AY646" s="281" t="s">
        <v>163</v>
      </c>
    </row>
    <row r="647" s="282" customFormat="true" ht="12.8" hidden="false" customHeight="false" outlineLevel="0" collapsed="false">
      <c r="B647" s="283"/>
      <c r="C647" s="284"/>
      <c r="D647" s="255" t="s">
        <v>173</v>
      </c>
      <c r="E647" s="285"/>
      <c r="F647" s="286" t="s">
        <v>177</v>
      </c>
      <c r="G647" s="284"/>
      <c r="H647" s="287" t="n">
        <v>1</v>
      </c>
      <c r="I647" s="288"/>
      <c r="J647" s="284"/>
      <c r="K647" s="284"/>
      <c r="L647" s="289"/>
      <c r="M647" s="290"/>
      <c r="N647" s="291"/>
      <c r="O647" s="291"/>
      <c r="P647" s="291"/>
      <c r="Q647" s="291"/>
      <c r="R647" s="291"/>
      <c r="S647" s="291"/>
      <c r="T647" s="292"/>
      <c r="AT647" s="293" t="s">
        <v>173</v>
      </c>
      <c r="AU647" s="293" t="s">
        <v>92</v>
      </c>
      <c r="AV647" s="282" t="s">
        <v>169</v>
      </c>
      <c r="AW647" s="282" t="s">
        <v>39</v>
      </c>
      <c r="AX647" s="282" t="s">
        <v>88</v>
      </c>
      <c r="AY647" s="293" t="s">
        <v>163</v>
      </c>
    </row>
    <row r="648" s="32" customFormat="true" ht="48" hidden="false" customHeight="true" outlineLevel="0" collapsed="false">
      <c r="A648" s="25"/>
      <c r="B648" s="26"/>
      <c r="C648" s="241" t="s">
        <v>735</v>
      </c>
      <c r="D648" s="241" t="s">
        <v>165</v>
      </c>
      <c r="E648" s="242" t="s">
        <v>736</v>
      </c>
      <c r="F648" s="243" t="s">
        <v>737</v>
      </c>
      <c r="G648" s="244" t="s">
        <v>215</v>
      </c>
      <c r="H648" s="245" t="n">
        <v>1</v>
      </c>
      <c r="I648" s="246"/>
      <c r="J648" s="247" t="n">
        <f aca="false">ROUND(I648*H648,2)</f>
        <v>0</v>
      </c>
      <c r="K648" s="248"/>
      <c r="L648" s="31"/>
      <c r="M648" s="249"/>
      <c r="N648" s="250" t="s">
        <v>49</v>
      </c>
      <c r="O648" s="75"/>
      <c r="P648" s="251" t="n">
        <f aca="false">O648*H648</f>
        <v>0</v>
      </c>
      <c r="Q648" s="251" t="n">
        <v>0</v>
      </c>
      <c r="R648" s="251" t="n">
        <f aca="false">Q648*H648</f>
        <v>0</v>
      </c>
      <c r="S648" s="251" t="n">
        <v>0</v>
      </c>
      <c r="T648" s="252" t="n">
        <f aca="false">S648*H648</f>
        <v>0</v>
      </c>
      <c r="U648" s="25"/>
      <c r="V648" s="25"/>
      <c r="W648" s="25"/>
      <c r="X648" s="25"/>
      <c r="Y648" s="25"/>
      <c r="Z648" s="25"/>
      <c r="AA648" s="25"/>
      <c r="AB648" s="25"/>
      <c r="AC648" s="25"/>
      <c r="AD648" s="25"/>
      <c r="AE648" s="25"/>
      <c r="AR648" s="253" t="s">
        <v>299</v>
      </c>
      <c r="AT648" s="253" t="s">
        <v>165</v>
      </c>
      <c r="AU648" s="253" t="s">
        <v>92</v>
      </c>
      <c r="AY648" s="3" t="s">
        <v>163</v>
      </c>
      <c r="BE648" s="254" t="n">
        <f aca="false">IF(N648="základní",J648,0)</f>
        <v>0</v>
      </c>
      <c r="BF648" s="254" t="n">
        <f aca="false">IF(N648="snížená",J648,0)</f>
        <v>0</v>
      </c>
      <c r="BG648" s="254" t="n">
        <f aca="false">IF(N648="zákl. přenesená",J648,0)</f>
        <v>0</v>
      </c>
      <c r="BH648" s="254" t="n">
        <f aca="false">IF(N648="sníž. přenesená",J648,0)</f>
        <v>0</v>
      </c>
      <c r="BI648" s="254" t="n">
        <f aca="false">IF(N648="nulová",J648,0)</f>
        <v>0</v>
      </c>
      <c r="BJ648" s="3" t="s">
        <v>88</v>
      </c>
      <c r="BK648" s="254" t="n">
        <f aca="false">ROUND(I648*H648,2)</f>
        <v>0</v>
      </c>
      <c r="BL648" s="3" t="s">
        <v>299</v>
      </c>
      <c r="BM648" s="253" t="s">
        <v>738</v>
      </c>
    </row>
    <row r="649" s="32" customFormat="true" ht="12.8" hidden="false" customHeight="false" outlineLevel="0" collapsed="false">
      <c r="A649" s="25"/>
      <c r="B649" s="26"/>
      <c r="C649" s="27"/>
      <c r="D649" s="255" t="s">
        <v>171</v>
      </c>
      <c r="E649" s="27"/>
      <c r="F649" s="256" t="s">
        <v>737</v>
      </c>
      <c r="G649" s="27"/>
      <c r="H649" s="27"/>
      <c r="I649" s="141"/>
      <c r="J649" s="27"/>
      <c r="K649" s="27"/>
      <c r="L649" s="31"/>
      <c r="M649" s="257"/>
      <c r="N649" s="258"/>
      <c r="O649" s="75"/>
      <c r="P649" s="75"/>
      <c r="Q649" s="75"/>
      <c r="R649" s="75"/>
      <c r="S649" s="75"/>
      <c r="T649" s="76"/>
      <c r="U649" s="25"/>
      <c r="V649" s="25"/>
      <c r="W649" s="25"/>
      <c r="X649" s="25"/>
      <c r="Y649" s="25"/>
      <c r="Z649" s="25"/>
      <c r="AA649" s="25"/>
      <c r="AB649" s="25"/>
      <c r="AC649" s="25"/>
      <c r="AD649" s="25"/>
      <c r="AE649" s="25"/>
      <c r="AT649" s="3" t="s">
        <v>171</v>
      </c>
      <c r="AU649" s="3" t="s">
        <v>92</v>
      </c>
    </row>
    <row r="650" s="259" customFormat="true" ht="12.8" hidden="false" customHeight="false" outlineLevel="0" collapsed="false">
      <c r="B650" s="260"/>
      <c r="C650" s="261"/>
      <c r="D650" s="255" t="s">
        <v>173</v>
      </c>
      <c r="E650" s="262"/>
      <c r="F650" s="263" t="s">
        <v>317</v>
      </c>
      <c r="G650" s="261"/>
      <c r="H650" s="262"/>
      <c r="I650" s="264"/>
      <c r="J650" s="261"/>
      <c r="K650" s="261"/>
      <c r="L650" s="265"/>
      <c r="M650" s="266"/>
      <c r="N650" s="267"/>
      <c r="O650" s="267"/>
      <c r="P650" s="267"/>
      <c r="Q650" s="267"/>
      <c r="R650" s="267"/>
      <c r="S650" s="267"/>
      <c r="T650" s="268"/>
      <c r="AT650" s="269" t="s">
        <v>173</v>
      </c>
      <c r="AU650" s="269" t="s">
        <v>92</v>
      </c>
      <c r="AV650" s="259" t="s">
        <v>88</v>
      </c>
      <c r="AW650" s="259" t="s">
        <v>39</v>
      </c>
      <c r="AX650" s="259" t="s">
        <v>84</v>
      </c>
      <c r="AY650" s="269" t="s">
        <v>163</v>
      </c>
    </row>
    <row r="651" s="270" customFormat="true" ht="12.8" hidden="false" customHeight="false" outlineLevel="0" collapsed="false">
      <c r="B651" s="271"/>
      <c r="C651" s="272"/>
      <c r="D651" s="255" t="s">
        <v>173</v>
      </c>
      <c r="E651" s="273"/>
      <c r="F651" s="274" t="s">
        <v>739</v>
      </c>
      <c r="G651" s="272"/>
      <c r="H651" s="275" t="n">
        <v>1</v>
      </c>
      <c r="I651" s="276"/>
      <c r="J651" s="272"/>
      <c r="K651" s="272"/>
      <c r="L651" s="277"/>
      <c r="M651" s="278"/>
      <c r="N651" s="279"/>
      <c r="O651" s="279"/>
      <c r="P651" s="279"/>
      <c r="Q651" s="279"/>
      <c r="R651" s="279"/>
      <c r="S651" s="279"/>
      <c r="T651" s="280"/>
      <c r="AT651" s="281" t="s">
        <v>173</v>
      </c>
      <c r="AU651" s="281" t="s">
        <v>92</v>
      </c>
      <c r="AV651" s="270" t="s">
        <v>92</v>
      </c>
      <c r="AW651" s="270" t="s">
        <v>39</v>
      </c>
      <c r="AX651" s="270" t="s">
        <v>84</v>
      </c>
      <c r="AY651" s="281" t="s">
        <v>163</v>
      </c>
    </row>
    <row r="652" s="282" customFormat="true" ht="12.8" hidden="false" customHeight="false" outlineLevel="0" collapsed="false">
      <c r="B652" s="283"/>
      <c r="C652" s="284"/>
      <c r="D652" s="255" t="s">
        <v>173</v>
      </c>
      <c r="E652" s="285"/>
      <c r="F652" s="286" t="s">
        <v>177</v>
      </c>
      <c r="G652" s="284"/>
      <c r="H652" s="287" t="n">
        <v>1</v>
      </c>
      <c r="I652" s="288"/>
      <c r="J652" s="284"/>
      <c r="K652" s="284"/>
      <c r="L652" s="289"/>
      <c r="M652" s="290"/>
      <c r="N652" s="291"/>
      <c r="O652" s="291"/>
      <c r="P652" s="291"/>
      <c r="Q652" s="291"/>
      <c r="R652" s="291"/>
      <c r="S652" s="291"/>
      <c r="T652" s="292"/>
      <c r="AT652" s="293" t="s">
        <v>173</v>
      </c>
      <c r="AU652" s="293" t="s">
        <v>92</v>
      </c>
      <c r="AV652" s="282" t="s">
        <v>169</v>
      </c>
      <c r="AW652" s="282" t="s">
        <v>39</v>
      </c>
      <c r="AX652" s="282" t="s">
        <v>88</v>
      </c>
      <c r="AY652" s="293" t="s">
        <v>163</v>
      </c>
    </row>
    <row r="653" s="32" customFormat="true" ht="48" hidden="false" customHeight="true" outlineLevel="0" collapsed="false">
      <c r="A653" s="25"/>
      <c r="B653" s="26"/>
      <c r="C653" s="241" t="s">
        <v>740</v>
      </c>
      <c r="D653" s="241" t="s">
        <v>165</v>
      </c>
      <c r="E653" s="242" t="s">
        <v>741</v>
      </c>
      <c r="F653" s="243" t="s">
        <v>742</v>
      </c>
      <c r="G653" s="244" t="s">
        <v>215</v>
      </c>
      <c r="H653" s="245" t="n">
        <v>1</v>
      </c>
      <c r="I653" s="246"/>
      <c r="J653" s="247" t="n">
        <f aca="false">ROUND(I653*H653,2)</f>
        <v>0</v>
      </c>
      <c r="K653" s="248"/>
      <c r="L653" s="31"/>
      <c r="M653" s="249"/>
      <c r="N653" s="250" t="s">
        <v>49</v>
      </c>
      <c r="O653" s="75"/>
      <c r="P653" s="251" t="n">
        <f aca="false">O653*H653</f>
        <v>0</v>
      </c>
      <c r="Q653" s="251" t="n">
        <v>0</v>
      </c>
      <c r="R653" s="251" t="n">
        <f aca="false">Q653*H653</f>
        <v>0</v>
      </c>
      <c r="S653" s="251" t="n">
        <v>0</v>
      </c>
      <c r="T653" s="252" t="n">
        <f aca="false">S653*H653</f>
        <v>0</v>
      </c>
      <c r="U653" s="25"/>
      <c r="V653" s="25"/>
      <c r="W653" s="25"/>
      <c r="X653" s="25"/>
      <c r="Y653" s="25"/>
      <c r="Z653" s="25"/>
      <c r="AA653" s="25"/>
      <c r="AB653" s="25"/>
      <c r="AC653" s="25"/>
      <c r="AD653" s="25"/>
      <c r="AE653" s="25"/>
      <c r="AR653" s="253" t="s">
        <v>299</v>
      </c>
      <c r="AT653" s="253" t="s">
        <v>165</v>
      </c>
      <c r="AU653" s="253" t="s">
        <v>92</v>
      </c>
      <c r="AY653" s="3" t="s">
        <v>163</v>
      </c>
      <c r="BE653" s="254" t="n">
        <f aca="false">IF(N653="základní",J653,0)</f>
        <v>0</v>
      </c>
      <c r="BF653" s="254" t="n">
        <f aca="false">IF(N653="snížená",J653,0)</f>
        <v>0</v>
      </c>
      <c r="BG653" s="254" t="n">
        <f aca="false">IF(N653="zákl. přenesená",J653,0)</f>
        <v>0</v>
      </c>
      <c r="BH653" s="254" t="n">
        <f aca="false">IF(N653="sníž. přenesená",J653,0)</f>
        <v>0</v>
      </c>
      <c r="BI653" s="254" t="n">
        <f aca="false">IF(N653="nulová",J653,0)</f>
        <v>0</v>
      </c>
      <c r="BJ653" s="3" t="s">
        <v>88</v>
      </c>
      <c r="BK653" s="254" t="n">
        <f aca="false">ROUND(I653*H653,2)</f>
        <v>0</v>
      </c>
      <c r="BL653" s="3" t="s">
        <v>299</v>
      </c>
      <c r="BM653" s="253" t="s">
        <v>743</v>
      </c>
    </row>
    <row r="654" s="32" customFormat="true" ht="12.8" hidden="false" customHeight="false" outlineLevel="0" collapsed="false">
      <c r="A654" s="25"/>
      <c r="B654" s="26"/>
      <c r="C654" s="27"/>
      <c r="D654" s="255" t="s">
        <v>171</v>
      </c>
      <c r="E654" s="27"/>
      <c r="F654" s="256" t="s">
        <v>742</v>
      </c>
      <c r="G654" s="27"/>
      <c r="H654" s="27"/>
      <c r="I654" s="141"/>
      <c r="J654" s="27"/>
      <c r="K654" s="27"/>
      <c r="L654" s="31"/>
      <c r="M654" s="257"/>
      <c r="N654" s="258"/>
      <c r="O654" s="75"/>
      <c r="P654" s="75"/>
      <c r="Q654" s="75"/>
      <c r="R654" s="75"/>
      <c r="S654" s="75"/>
      <c r="T654" s="76"/>
      <c r="U654" s="25"/>
      <c r="V654" s="25"/>
      <c r="W654" s="25"/>
      <c r="X654" s="25"/>
      <c r="Y654" s="25"/>
      <c r="Z654" s="25"/>
      <c r="AA654" s="25"/>
      <c r="AB654" s="25"/>
      <c r="AC654" s="25"/>
      <c r="AD654" s="25"/>
      <c r="AE654" s="25"/>
      <c r="AT654" s="3" t="s">
        <v>171</v>
      </c>
      <c r="AU654" s="3" t="s">
        <v>92</v>
      </c>
    </row>
    <row r="655" s="32" customFormat="true" ht="12.8" hidden="false" customHeight="false" outlineLevel="0" collapsed="false">
      <c r="A655" s="25"/>
      <c r="B655" s="26"/>
      <c r="C655" s="27"/>
      <c r="D655" s="255" t="s">
        <v>245</v>
      </c>
      <c r="E655" s="27"/>
      <c r="F655" s="306" t="s">
        <v>744</v>
      </c>
      <c r="G655" s="27"/>
      <c r="H655" s="27"/>
      <c r="I655" s="141"/>
      <c r="J655" s="27"/>
      <c r="K655" s="27"/>
      <c r="L655" s="31"/>
      <c r="M655" s="257"/>
      <c r="N655" s="258"/>
      <c r="O655" s="75"/>
      <c r="P655" s="75"/>
      <c r="Q655" s="75"/>
      <c r="R655" s="75"/>
      <c r="S655" s="75"/>
      <c r="T655" s="76"/>
      <c r="U655" s="25"/>
      <c r="V655" s="25"/>
      <c r="W655" s="25"/>
      <c r="X655" s="25"/>
      <c r="Y655" s="25"/>
      <c r="Z655" s="25"/>
      <c r="AA655" s="25"/>
      <c r="AB655" s="25"/>
      <c r="AC655" s="25"/>
      <c r="AD655" s="25"/>
      <c r="AE655" s="25"/>
      <c r="AT655" s="3" t="s">
        <v>245</v>
      </c>
      <c r="AU655" s="3" t="s">
        <v>92</v>
      </c>
    </row>
    <row r="656" s="259" customFormat="true" ht="12.8" hidden="false" customHeight="false" outlineLevel="0" collapsed="false">
      <c r="B656" s="260"/>
      <c r="C656" s="261"/>
      <c r="D656" s="255" t="s">
        <v>173</v>
      </c>
      <c r="E656" s="262"/>
      <c r="F656" s="263" t="s">
        <v>317</v>
      </c>
      <c r="G656" s="261"/>
      <c r="H656" s="262"/>
      <c r="I656" s="264"/>
      <c r="J656" s="261"/>
      <c r="K656" s="261"/>
      <c r="L656" s="265"/>
      <c r="M656" s="266"/>
      <c r="N656" s="267"/>
      <c r="O656" s="267"/>
      <c r="P656" s="267"/>
      <c r="Q656" s="267"/>
      <c r="R656" s="267"/>
      <c r="S656" s="267"/>
      <c r="T656" s="268"/>
      <c r="AT656" s="269" t="s">
        <v>173</v>
      </c>
      <c r="AU656" s="269" t="s">
        <v>92</v>
      </c>
      <c r="AV656" s="259" t="s">
        <v>88</v>
      </c>
      <c r="AW656" s="259" t="s">
        <v>39</v>
      </c>
      <c r="AX656" s="259" t="s">
        <v>84</v>
      </c>
      <c r="AY656" s="269" t="s">
        <v>163</v>
      </c>
    </row>
    <row r="657" s="270" customFormat="true" ht="12.8" hidden="false" customHeight="false" outlineLevel="0" collapsed="false">
      <c r="B657" s="271"/>
      <c r="C657" s="272"/>
      <c r="D657" s="255" t="s">
        <v>173</v>
      </c>
      <c r="E657" s="273"/>
      <c r="F657" s="274" t="s">
        <v>745</v>
      </c>
      <c r="G657" s="272"/>
      <c r="H657" s="275" t="n">
        <v>1</v>
      </c>
      <c r="I657" s="276"/>
      <c r="J657" s="272"/>
      <c r="K657" s="272"/>
      <c r="L657" s="277"/>
      <c r="M657" s="278"/>
      <c r="N657" s="279"/>
      <c r="O657" s="279"/>
      <c r="P657" s="279"/>
      <c r="Q657" s="279"/>
      <c r="R657" s="279"/>
      <c r="S657" s="279"/>
      <c r="T657" s="280"/>
      <c r="AT657" s="281" t="s">
        <v>173</v>
      </c>
      <c r="AU657" s="281" t="s">
        <v>92</v>
      </c>
      <c r="AV657" s="270" t="s">
        <v>92</v>
      </c>
      <c r="AW657" s="270" t="s">
        <v>39</v>
      </c>
      <c r="AX657" s="270" t="s">
        <v>84</v>
      </c>
      <c r="AY657" s="281" t="s">
        <v>163</v>
      </c>
    </row>
    <row r="658" s="282" customFormat="true" ht="12.8" hidden="false" customHeight="false" outlineLevel="0" collapsed="false">
      <c r="B658" s="283"/>
      <c r="C658" s="284"/>
      <c r="D658" s="255" t="s">
        <v>173</v>
      </c>
      <c r="E658" s="285"/>
      <c r="F658" s="286" t="s">
        <v>177</v>
      </c>
      <c r="G658" s="284"/>
      <c r="H658" s="287" t="n">
        <v>1</v>
      </c>
      <c r="I658" s="288"/>
      <c r="J658" s="284"/>
      <c r="K658" s="284"/>
      <c r="L658" s="289"/>
      <c r="M658" s="290"/>
      <c r="N658" s="291"/>
      <c r="O658" s="291"/>
      <c r="P658" s="291"/>
      <c r="Q658" s="291"/>
      <c r="R658" s="291"/>
      <c r="S658" s="291"/>
      <c r="T658" s="292"/>
      <c r="AT658" s="293" t="s">
        <v>173</v>
      </c>
      <c r="AU658" s="293" t="s">
        <v>92</v>
      </c>
      <c r="AV658" s="282" t="s">
        <v>169</v>
      </c>
      <c r="AW658" s="282" t="s">
        <v>39</v>
      </c>
      <c r="AX658" s="282" t="s">
        <v>88</v>
      </c>
      <c r="AY658" s="293" t="s">
        <v>163</v>
      </c>
    </row>
    <row r="659" s="32" customFormat="true" ht="16.5" hidden="false" customHeight="true" outlineLevel="0" collapsed="false">
      <c r="A659" s="25"/>
      <c r="B659" s="26"/>
      <c r="C659" s="241" t="s">
        <v>746</v>
      </c>
      <c r="D659" s="241" t="s">
        <v>165</v>
      </c>
      <c r="E659" s="242" t="s">
        <v>747</v>
      </c>
      <c r="F659" s="243" t="s">
        <v>748</v>
      </c>
      <c r="G659" s="244" t="s">
        <v>215</v>
      </c>
      <c r="H659" s="245" t="n">
        <v>5</v>
      </c>
      <c r="I659" s="246"/>
      <c r="J659" s="247" t="n">
        <f aca="false">ROUND(I659*H659,2)</f>
        <v>0</v>
      </c>
      <c r="K659" s="248"/>
      <c r="L659" s="31"/>
      <c r="M659" s="249"/>
      <c r="N659" s="250" t="s">
        <v>49</v>
      </c>
      <c r="O659" s="75"/>
      <c r="P659" s="251" t="n">
        <f aca="false">O659*H659</f>
        <v>0</v>
      </c>
      <c r="Q659" s="251" t="n">
        <v>0</v>
      </c>
      <c r="R659" s="251" t="n">
        <f aca="false">Q659*H659</f>
        <v>0</v>
      </c>
      <c r="S659" s="251" t="n">
        <v>0.0005</v>
      </c>
      <c r="T659" s="252" t="n">
        <f aca="false">S659*H659</f>
        <v>0.0025</v>
      </c>
      <c r="U659" s="25"/>
      <c r="V659" s="25"/>
      <c r="W659" s="25"/>
      <c r="X659" s="25"/>
      <c r="Y659" s="25"/>
      <c r="Z659" s="25"/>
      <c r="AA659" s="25"/>
      <c r="AB659" s="25"/>
      <c r="AC659" s="25"/>
      <c r="AD659" s="25"/>
      <c r="AE659" s="25"/>
      <c r="AR659" s="253" t="s">
        <v>299</v>
      </c>
      <c r="AT659" s="253" t="s">
        <v>165</v>
      </c>
      <c r="AU659" s="253" t="s">
        <v>92</v>
      </c>
      <c r="AY659" s="3" t="s">
        <v>163</v>
      </c>
      <c r="BE659" s="254" t="n">
        <f aca="false">IF(N659="základní",J659,0)</f>
        <v>0</v>
      </c>
      <c r="BF659" s="254" t="n">
        <f aca="false">IF(N659="snížená",J659,0)</f>
        <v>0</v>
      </c>
      <c r="BG659" s="254" t="n">
        <f aca="false">IF(N659="zákl. přenesená",J659,0)</f>
        <v>0</v>
      </c>
      <c r="BH659" s="254" t="n">
        <f aca="false">IF(N659="sníž. přenesená",J659,0)</f>
        <v>0</v>
      </c>
      <c r="BI659" s="254" t="n">
        <f aca="false">IF(N659="nulová",J659,0)</f>
        <v>0</v>
      </c>
      <c r="BJ659" s="3" t="s">
        <v>88</v>
      </c>
      <c r="BK659" s="254" t="n">
        <f aca="false">ROUND(I659*H659,2)</f>
        <v>0</v>
      </c>
      <c r="BL659" s="3" t="s">
        <v>299</v>
      </c>
      <c r="BM659" s="253" t="s">
        <v>749</v>
      </c>
    </row>
    <row r="660" s="32" customFormat="true" ht="12.8" hidden="false" customHeight="false" outlineLevel="0" collapsed="false">
      <c r="A660" s="25"/>
      <c r="B660" s="26"/>
      <c r="C660" s="27"/>
      <c r="D660" s="255" t="s">
        <v>171</v>
      </c>
      <c r="E660" s="27"/>
      <c r="F660" s="256" t="s">
        <v>748</v>
      </c>
      <c r="G660" s="27"/>
      <c r="H660" s="27"/>
      <c r="I660" s="141"/>
      <c r="J660" s="27"/>
      <c r="K660" s="27"/>
      <c r="L660" s="31"/>
      <c r="M660" s="257"/>
      <c r="N660" s="258"/>
      <c r="O660" s="75"/>
      <c r="P660" s="75"/>
      <c r="Q660" s="75"/>
      <c r="R660" s="75"/>
      <c r="S660" s="75"/>
      <c r="T660" s="76"/>
      <c r="U660" s="25"/>
      <c r="V660" s="25"/>
      <c r="W660" s="25"/>
      <c r="X660" s="25"/>
      <c r="Y660" s="25"/>
      <c r="Z660" s="25"/>
      <c r="AA660" s="25"/>
      <c r="AB660" s="25"/>
      <c r="AC660" s="25"/>
      <c r="AD660" s="25"/>
      <c r="AE660" s="25"/>
      <c r="AT660" s="3" t="s">
        <v>171</v>
      </c>
      <c r="AU660" s="3" t="s">
        <v>92</v>
      </c>
    </row>
    <row r="661" s="259" customFormat="true" ht="12.8" hidden="false" customHeight="false" outlineLevel="0" collapsed="false">
      <c r="B661" s="260"/>
      <c r="C661" s="261"/>
      <c r="D661" s="255" t="s">
        <v>173</v>
      </c>
      <c r="E661" s="262"/>
      <c r="F661" s="263" t="s">
        <v>750</v>
      </c>
      <c r="G661" s="261"/>
      <c r="H661" s="262"/>
      <c r="I661" s="264"/>
      <c r="J661" s="261"/>
      <c r="K661" s="261"/>
      <c r="L661" s="265"/>
      <c r="M661" s="266"/>
      <c r="N661" s="267"/>
      <c r="O661" s="267"/>
      <c r="P661" s="267"/>
      <c r="Q661" s="267"/>
      <c r="R661" s="267"/>
      <c r="S661" s="267"/>
      <c r="T661" s="268"/>
      <c r="AT661" s="269" t="s">
        <v>173</v>
      </c>
      <c r="AU661" s="269" t="s">
        <v>92</v>
      </c>
      <c r="AV661" s="259" t="s">
        <v>88</v>
      </c>
      <c r="AW661" s="259" t="s">
        <v>39</v>
      </c>
      <c r="AX661" s="259" t="s">
        <v>84</v>
      </c>
      <c r="AY661" s="269" t="s">
        <v>163</v>
      </c>
    </row>
    <row r="662" s="270" customFormat="true" ht="12.8" hidden="false" customHeight="false" outlineLevel="0" collapsed="false">
      <c r="B662" s="271"/>
      <c r="C662" s="272"/>
      <c r="D662" s="255" t="s">
        <v>173</v>
      </c>
      <c r="E662" s="273"/>
      <c r="F662" s="274" t="s">
        <v>751</v>
      </c>
      <c r="G662" s="272"/>
      <c r="H662" s="275" t="n">
        <v>5</v>
      </c>
      <c r="I662" s="276"/>
      <c r="J662" s="272"/>
      <c r="K662" s="272"/>
      <c r="L662" s="277"/>
      <c r="M662" s="278"/>
      <c r="N662" s="279"/>
      <c r="O662" s="279"/>
      <c r="P662" s="279"/>
      <c r="Q662" s="279"/>
      <c r="R662" s="279"/>
      <c r="S662" s="279"/>
      <c r="T662" s="280"/>
      <c r="AT662" s="281" t="s">
        <v>173</v>
      </c>
      <c r="AU662" s="281" t="s">
        <v>92</v>
      </c>
      <c r="AV662" s="270" t="s">
        <v>92</v>
      </c>
      <c r="AW662" s="270" t="s">
        <v>39</v>
      </c>
      <c r="AX662" s="270" t="s">
        <v>84</v>
      </c>
      <c r="AY662" s="281" t="s">
        <v>163</v>
      </c>
    </row>
    <row r="663" s="282" customFormat="true" ht="12.8" hidden="false" customHeight="false" outlineLevel="0" collapsed="false">
      <c r="B663" s="283"/>
      <c r="C663" s="284"/>
      <c r="D663" s="255" t="s">
        <v>173</v>
      </c>
      <c r="E663" s="285"/>
      <c r="F663" s="286" t="s">
        <v>177</v>
      </c>
      <c r="G663" s="284"/>
      <c r="H663" s="287" t="n">
        <v>5</v>
      </c>
      <c r="I663" s="288"/>
      <c r="J663" s="284"/>
      <c r="K663" s="284"/>
      <c r="L663" s="289"/>
      <c r="M663" s="290"/>
      <c r="N663" s="291"/>
      <c r="O663" s="291"/>
      <c r="P663" s="291"/>
      <c r="Q663" s="291"/>
      <c r="R663" s="291"/>
      <c r="S663" s="291"/>
      <c r="T663" s="292"/>
      <c r="AT663" s="293" t="s">
        <v>173</v>
      </c>
      <c r="AU663" s="293" t="s">
        <v>92</v>
      </c>
      <c r="AV663" s="282" t="s">
        <v>169</v>
      </c>
      <c r="AW663" s="282" t="s">
        <v>39</v>
      </c>
      <c r="AX663" s="282" t="s">
        <v>88</v>
      </c>
      <c r="AY663" s="293" t="s">
        <v>163</v>
      </c>
    </row>
    <row r="664" s="32" customFormat="true" ht="16.5" hidden="false" customHeight="true" outlineLevel="0" collapsed="false">
      <c r="A664" s="25"/>
      <c r="B664" s="26"/>
      <c r="C664" s="241" t="s">
        <v>752</v>
      </c>
      <c r="D664" s="241" t="s">
        <v>165</v>
      </c>
      <c r="E664" s="242" t="s">
        <v>753</v>
      </c>
      <c r="F664" s="243" t="s">
        <v>754</v>
      </c>
      <c r="G664" s="244" t="s">
        <v>168</v>
      </c>
      <c r="H664" s="245" t="n">
        <v>208.624</v>
      </c>
      <c r="I664" s="246"/>
      <c r="J664" s="247" t="n">
        <f aca="false">ROUND(I664*H664,2)</f>
        <v>0</v>
      </c>
      <c r="K664" s="248"/>
      <c r="L664" s="31"/>
      <c r="M664" s="249"/>
      <c r="N664" s="250" t="s">
        <v>49</v>
      </c>
      <c r="O664" s="75"/>
      <c r="P664" s="251" t="n">
        <f aca="false">O664*H664</f>
        <v>0</v>
      </c>
      <c r="Q664" s="251" t="n">
        <v>0</v>
      </c>
      <c r="R664" s="251" t="n">
        <f aca="false">Q664*H664</f>
        <v>0</v>
      </c>
      <c r="S664" s="251" t="n">
        <v>0.01098</v>
      </c>
      <c r="T664" s="252" t="n">
        <f aca="false">S664*H664</f>
        <v>2.29069152</v>
      </c>
      <c r="U664" s="25"/>
      <c r="V664" s="25"/>
      <c r="W664" s="25"/>
      <c r="X664" s="25"/>
      <c r="Y664" s="25"/>
      <c r="Z664" s="25"/>
      <c r="AA664" s="25"/>
      <c r="AB664" s="25"/>
      <c r="AC664" s="25"/>
      <c r="AD664" s="25"/>
      <c r="AE664" s="25"/>
      <c r="AR664" s="253" t="s">
        <v>299</v>
      </c>
      <c r="AT664" s="253" t="s">
        <v>165</v>
      </c>
      <c r="AU664" s="253" t="s">
        <v>92</v>
      </c>
      <c r="AY664" s="3" t="s">
        <v>163</v>
      </c>
      <c r="BE664" s="254" t="n">
        <f aca="false">IF(N664="základní",J664,0)</f>
        <v>0</v>
      </c>
      <c r="BF664" s="254" t="n">
        <f aca="false">IF(N664="snížená",J664,0)</f>
        <v>0</v>
      </c>
      <c r="BG664" s="254" t="n">
        <f aca="false">IF(N664="zákl. přenesená",J664,0)</f>
        <v>0</v>
      </c>
      <c r="BH664" s="254" t="n">
        <f aca="false">IF(N664="sníž. přenesená",J664,0)</f>
        <v>0</v>
      </c>
      <c r="BI664" s="254" t="n">
        <f aca="false">IF(N664="nulová",J664,0)</f>
        <v>0</v>
      </c>
      <c r="BJ664" s="3" t="s">
        <v>88</v>
      </c>
      <c r="BK664" s="254" t="n">
        <f aca="false">ROUND(I664*H664,2)</f>
        <v>0</v>
      </c>
      <c r="BL664" s="3" t="s">
        <v>299</v>
      </c>
      <c r="BM664" s="253" t="s">
        <v>755</v>
      </c>
    </row>
    <row r="665" s="32" customFormat="true" ht="12.8" hidden="false" customHeight="false" outlineLevel="0" collapsed="false">
      <c r="A665" s="25"/>
      <c r="B665" s="26"/>
      <c r="C665" s="27"/>
      <c r="D665" s="255" t="s">
        <v>171</v>
      </c>
      <c r="E665" s="27"/>
      <c r="F665" s="256" t="s">
        <v>756</v>
      </c>
      <c r="G665" s="27"/>
      <c r="H665" s="27"/>
      <c r="I665" s="141"/>
      <c r="J665" s="27"/>
      <c r="K665" s="27"/>
      <c r="L665" s="31"/>
      <c r="M665" s="257"/>
      <c r="N665" s="258"/>
      <c r="O665" s="75"/>
      <c r="P665" s="75"/>
      <c r="Q665" s="75"/>
      <c r="R665" s="75"/>
      <c r="S665" s="75"/>
      <c r="T665" s="76"/>
      <c r="U665" s="25"/>
      <c r="V665" s="25"/>
      <c r="W665" s="25"/>
      <c r="X665" s="25"/>
      <c r="Y665" s="25"/>
      <c r="Z665" s="25"/>
      <c r="AA665" s="25"/>
      <c r="AB665" s="25"/>
      <c r="AC665" s="25"/>
      <c r="AD665" s="25"/>
      <c r="AE665" s="25"/>
      <c r="AT665" s="3" t="s">
        <v>171</v>
      </c>
      <c r="AU665" s="3" t="s">
        <v>92</v>
      </c>
    </row>
    <row r="666" s="259" customFormat="true" ht="12.8" hidden="false" customHeight="false" outlineLevel="0" collapsed="false">
      <c r="B666" s="260"/>
      <c r="C666" s="261"/>
      <c r="D666" s="255" t="s">
        <v>173</v>
      </c>
      <c r="E666" s="262"/>
      <c r="F666" s="263" t="s">
        <v>183</v>
      </c>
      <c r="G666" s="261"/>
      <c r="H666" s="262"/>
      <c r="I666" s="264"/>
      <c r="J666" s="261"/>
      <c r="K666" s="261"/>
      <c r="L666" s="265"/>
      <c r="M666" s="266"/>
      <c r="N666" s="267"/>
      <c r="O666" s="267"/>
      <c r="P666" s="267"/>
      <c r="Q666" s="267"/>
      <c r="R666" s="267"/>
      <c r="S666" s="267"/>
      <c r="T666" s="268"/>
      <c r="AT666" s="269" t="s">
        <v>173</v>
      </c>
      <c r="AU666" s="269" t="s">
        <v>92</v>
      </c>
      <c r="AV666" s="259" t="s">
        <v>88</v>
      </c>
      <c r="AW666" s="259" t="s">
        <v>39</v>
      </c>
      <c r="AX666" s="259" t="s">
        <v>84</v>
      </c>
      <c r="AY666" s="269" t="s">
        <v>163</v>
      </c>
    </row>
    <row r="667" s="259" customFormat="true" ht="12.8" hidden="false" customHeight="false" outlineLevel="0" collapsed="false">
      <c r="B667" s="260"/>
      <c r="C667" s="261"/>
      <c r="D667" s="255" t="s">
        <v>173</v>
      </c>
      <c r="E667" s="262"/>
      <c r="F667" s="263" t="s">
        <v>202</v>
      </c>
      <c r="G667" s="261"/>
      <c r="H667" s="262"/>
      <c r="I667" s="264"/>
      <c r="J667" s="261"/>
      <c r="K667" s="261"/>
      <c r="L667" s="265"/>
      <c r="M667" s="266"/>
      <c r="N667" s="267"/>
      <c r="O667" s="267"/>
      <c r="P667" s="267"/>
      <c r="Q667" s="267"/>
      <c r="R667" s="267"/>
      <c r="S667" s="267"/>
      <c r="T667" s="268"/>
      <c r="AT667" s="269" t="s">
        <v>173</v>
      </c>
      <c r="AU667" s="269" t="s">
        <v>92</v>
      </c>
      <c r="AV667" s="259" t="s">
        <v>88</v>
      </c>
      <c r="AW667" s="259" t="s">
        <v>39</v>
      </c>
      <c r="AX667" s="259" t="s">
        <v>84</v>
      </c>
      <c r="AY667" s="269" t="s">
        <v>163</v>
      </c>
    </row>
    <row r="668" s="270" customFormat="true" ht="12.8" hidden="false" customHeight="false" outlineLevel="0" collapsed="false">
      <c r="B668" s="271"/>
      <c r="C668" s="272"/>
      <c r="D668" s="255" t="s">
        <v>173</v>
      </c>
      <c r="E668" s="273"/>
      <c r="F668" s="274" t="s">
        <v>757</v>
      </c>
      <c r="G668" s="272"/>
      <c r="H668" s="275" t="n">
        <v>114.469</v>
      </c>
      <c r="I668" s="276"/>
      <c r="J668" s="272"/>
      <c r="K668" s="272"/>
      <c r="L668" s="277"/>
      <c r="M668" s="278"/>
      <c r="N668" s="279"/>
      <c r="O668" s="279"/>
      <c r="P668" s="279"/>
      <c r="Q668" s="279"/>
      <c r="R668" s="279"/>
      <c r="S668" s="279"/>
      <c r="T668" s="280"/>
      <c r="AT668" s="281" t="s">
        <v>173</v>
      </c>
      <c r="AU668" s="281" t="s">
        <v>92</v>
      </c>
      <c r="AV668" s="270" t="s">
        <v>92</v>
      </c>
      <c r="AW668" s="270" t="s">
        <v>39</v>
      </c>
      <c r="AX668" s="270" t="s">
        <v>84</v>
      </c>
      <c r="AY668" s="281" t="s">
        <v>163</v>
      </c>
    </row>
    <row r="669" s="270" customFormat="true" ht="12.8" hidden="false" customHeight="false" outlineLevel="0" collapsed="false">
      <c r="B669" s="271"/>
      <c r="C669" s="272"/>
      <c r="D669" s="255" t="s">
        <v>173</v>
      </c>
      <c r="E669" s="273"/>
      <c r="F669" s="274" t="s">
        <v>305</v>
      </c>
      <c r="G669" s="272"/>
      <c r="H669" s="275" t="n">
        <v>94.155</v>
      </c>
      <c r="I669" s="276"/>
      <c r="J669" s="272"/>
      <c r="K669" s="272"/>
      <c r="L669" s="277"/>
      <c r="M669" s="278"/>
      <c r="N669" s="279"/>
      <c r="O669" s="279"/>
      <c r="P669" s="279"/>
      <c r="Q669" s="279"/>
      <c r="R669" s="279"/>
      <c r="S669" s="279"/>
      <c r="T669" s="280"/>
      <c r="AT669" s="281" t="s">
        <v>173</v>
      </c>
      <c r="AU669" s="281" t="s">
        <v>92</v>
      </c>
      <c r="AV669" s="270" t="s">
        <v>92</v>
      </c>
      <c r="AW669" s="270" t="s">
        <v>39</v>
      </c>
      <c r="AX669" s="270" t="s">
        <v>84</v>
      </c>
      <c r="AY669" s="281" t="s">
        <v>163</v>
      </c>
    </row>
    <row r="670" s="294" customFormat="true" ht="12.8" hidden="false" customHeight="false" outlineLevel="0" collapsed="false">
      <c r="B670" s="295"/>
      <c r="C670" s="296"/>
      <c r="D670" s="255" t="s">
        <v>173</v>
      </c>
      <c r="E670" s="297"/>
      <c r="F670" s="298" t="s">
        <v>186</v>
      </c>
      <c r="G670" s="296"/>
      <c r="H670" s="299" t="n">
        <v>208.624</v>
      </c>
      <c r="I670" s="300"/>
      <c r="J670" s="296"/>
      <c r="K670" s="296"/>
      <c r="L670" s="301"/>
      <c r="M670" s="302"/>
      <c r="N670" s="303"/>
      <c r="O670" s="303"/>
      <c r="P670" s="303"/>
      <c r="Q670" s="303"/>
      <c r="R670" s="303"/>
      <c r="S670" s="303"/>
      <c r="T670" s="304"/>
      <c r="AT670" s="305" t="s">
        <v>173</v>
      </c>
      <c r="AU670" s="305" t="s">
        <v>92</v>
      </c>
      <c r="AV670" s="294" t="s">
        <v>100</v>
      </c>
      <c r="AW670" s="294" t="s">
        <v>39</v>
      </c>
      <c r="AX670" s="294" t="s">
        <v>84</v>
      </c>
      <c r="AY670" s="305" t="s">
        <v>163</v>
      </c>
    </row>
    <row r="671" s="282" customFormat="true" ht="12.8" hidden="false" customHeight="false" outlineLevel="0" collapsed="false">
      <c r="B671" s="283"/>
      <c r="C671" s="284"/>
      <c r="D671" s="255" t="s">
        <v>173</v>
      </c>
      <c r="E671" s="285"/>
      <c r="F671" s="286" t="s">
        <v>177</v>
      </c>
      <c r="G671" s="284"/>
      <c r="H671" s="287" t="n">
        <v>208.624</v>
      </c>
      <c r="I671" s="288"/>
      <c r="J671" s="284"/>
      <c r="K671" s="284"/>
      <c r="L671" s="289"/>
      <c r="M671" s="290"/>
      <c r="N671" s="291"/>
      <c r="O671" s="291"/>
      <c r="P671" s="291"/>
      <c r="Q671" s="291"/>
      <c r="R671" s="291"/>
      <c r="S671" s="291"/>
      <c r="T671" s="292"/>
      <c r="AT671" s="293" t="s">
        <v>173</v>
      </c>
      <c r="AU671" s="293" t="s">
        <v>92</v>
      </c>
      <c r="AV671" s="282" t="s">
        <v>169</v>
      </c>
      <c r="AW671" s="282" t="s">
        <v>39</v>
      </c>
      <c r="AX671" s="282" t="s">
        <v>88</v>
      </c>
      <c r="AY671" s="293" t="s">
        <v>163</v>
      </c>
    </row>
    <row r="672" s="32" customFormat="true" ht="24" hidden="false" customHeight="true" outlineLevel="0" collapsed="false">
      <c r="A672" s="25"/>
      <c r="B672" s="26"/>
      <c r="C672" s="241" t="s">
        <v>758</v>
      </c>
      <c r="D672" s="241" t="s">
        <v>165</v>
      </c>
      <c r="E672" s="242" t="s">
        <v>759</v>
      </c>
      <c r="F672" s="243" t="s">
        <v>760</v>
      </c>
      <c r="G672" s="244" t="s">
        <v>168</v>
      </c>
      <c r="H672" s="245" t="n">
        <v>208.624</v>
      </c>
      <c r="I672" s="246"/>
      <c r="J672" s="247" t="n">
        <f aca="false">ROUND(I672*H672,2)</f>
        <v>0</v>
      </c>
      <c r="K672" s="248"/>
      <c r="L672" s="31"/>
      <c r="M672" s="249"/>
      <c r="N672" s="250" t="s">
        <v>49</v>
      </c>
      <c r="O672" s="75"/>
      <c r="P672" s="251" t="n">
        <f aca="false">O672*H672</f>
        <v>0</v>
      </c>
      <c r="Q672" s="251" t="n">
        <v>0</v>
      </c>
      <c r="R672" s="251" t="n">
        <f aca="false">Q672*H672</f>
        <v>0</v>
      </c>
      <c r="S672" s="251" t="n">
        <v>0.008</v>
      </c>
      <c r="T672" s="252" t="n">
        <f aca="false">S672*H672</f>
        <v>1.668992</v>
      </c>
      <c r="U672" s="25"/>
      <c r="V672" s="25"/>
      <c r="W672" s="25"/>
      <c r="X672" s="25"/>
      <c r="Y672" s="25"/>
      <c r="Z672" s="25"/>
      <c r="AA672" s="25"/>
      <c r="AB672" s="25"/>
      <c r="AC672" s="25"/>
      <c r="AD672" s="25"/>
      <c r="AE672" s="25"/>
      <c r="AR672" s="253" t="s">
        <v>299</v>
      </c>
      <c r="AT672" s="253" t="s">
        <v>165</v>
      </c>
      <c r="AU672" s="253" t="s">
        <v>92</v>
      </c>
      <c r="AY672" s="3" t="s">
        <v>163</v>
      </c>
      <c r="BE672" s="254" t="n">
        <f aca="false">IF(N672="základní",J672,0)</f>
        <v>0</v>
      </c>
      <c r="BF672" s="254" t="n">
        <f aca="false">IF(N672="snížená",J672,0)</f>
        <v>0</v>
      </c>
      <c r="BG672" s="254" t="n">
        <f aca="false">IF(N672="zákl. přenesená",J672,0)</f>
        <v>0</v>
      </c>
      <c r="BH672" s="254" t="n">
        <f aca="false">IF(N672="sníž. přenesená",J672,0)</f>
        <v>0</v>
      </c>
      <c r="BI672" s="254" t="n">
        <f aca="false">IF(N672="nulová",J672,0)</f>
        <v>0</v>
      </c>
      <c r="BJ672" s="3" t="s">
        <v>88</v>
      </c>
      <c r="BK672" s="254" t="n">
        <f aca="false">ROUND(I672*H672,2)</f>
        <v>0</v>
      </c>
      <c r="BL672" s="3" t="s">
        <v>299</v>
      </c>
      <c r="BM672" s="253" t="s">
        <v>761</v>
      </c>
    </row>
    <row r="673" s="32" customFormat="true" ht="12.8" hidden="false" customHeight="false" outlineLevel="0" collapsed="false">
      <c r="A673" s="25"/>
      <c r="B673" s="26"/>
      <c r="C673" s="27"/>
      <c r="D673" s="255" t="s">
        <v>171</v>
      </c>
      <c r="E673" s="27"/>
      <c r="F673" s="256" t="s">
        <v>762</v>
      </c>
      <c r="G673" s="27"/>
      <c r="H673" s="27"/>
      <c r="I673" s="141"/>
      <c r="J673" s="27"/>
      <c r="K673" s="27"/>
      <c r="L673" s="31"/>
      <c r="M673" s="257"/>
      <c r="N673" s="258"/>
      <c r="O673" s="75"/>
      <c r="P673" s="75"/>
      <c r="Q673" s="75"/>
      <c r="R673" s="75"/>
      <c r="S673" s="75"/>
      <c r="T673" s="76"/>
      <c r="U673" s="25"/>
      <c r="V673" s="25"/>
      <c r="W673" s="25"/>
      <c r="X673" s="25"/>
      <c r="Y673" s="25"/>
      <c r="Z673" s="25"/>
      <c r="AA673" s="25"/>
      <c r="AB673" s="25"/>
      <c r="AC673" s="25"/>
      <c r="AD673" s="25"/>
      <c r="AE673" s="25"/>
      <c r="AT673" s="3" t="s">
        <v>171</v>
      </c>
      <c r="AU673" s="3" t="s">
        <v>92</v>
      </c>
    </row>
    <row r="674" s="32" customFormat="true" ht="24" hidden="false" customHeight="true" outlineLevel="0" collapsed="false">
      <c r="A674" s="25"/>
      <c r="B674" s="26"/>
      <c r="C674" s="241" t="s">
        <v>763</v>
      </c>
      <c r="D674" s="241" t="s">
        <v>165</v>
      </c>
      <c r="E674" s="242" t="s">
        <v>764</v>
      </c>
      <c r="F674" s="243" t="s">
        <v>765</v>
      </c>
      <c r="G674" s="244" t="s">
        <v>215</v>
      </c>
      <c r="H674" s="245" t="n">
        <v>11</v>
      </c>
      <c r="I674" s="246"/>
      <c r="J674" s="247" t="n">
        <f aca="false">ROUND(I674*H674,2)</f>
        <v>0</v>
      </c>
      <c r="K674" s="248"/>
      <c r="L674" s="31"/>
      <c r="M674" s="249"/>
      <c r="N674" s="250" t="s">
        <v>49</v>
      </c>
      <c r="O674" s="75"/>
      <c r="P674" s="251" t="n">
        <f aca="false">O674*H674</f>
        <v>0</v>
      </c>
      <c r="Q674" s="251" t="n">
        <v>0</v>
      </c>
      <c r="R674" s="251" t="n">
        <f aca="false">Q674*H674</f>
        <v>0</v>
      </c>
      <c r="S674" s="251" t="n">
        <v>0</v>
      </c>
      <c r="T674" s="252" t="n">
        <f aca="false">S674*H674</f>
        <v>0</v>
      </c>
      <c r="U674" s="25"/>
      <c r="V674" s="25"/>
      <c r="W674" s="25"/>
      <c r="X674" s="25"/>
      <c r="Y674" s="25"/>
      <c r="Z674" s="25"/>
      <c r="AA674" s="25"/>
      <c r="AB674" s="25"/>
      <c r="AC674" s="25"/>
      <c r="AD674" s="25"/>
      <c r="AE674" s="25"/>
      <c r="AR674" s="253" t="s">
        <v>299</v>
      </c>
      <c r="AT674" s="253" t="s">
        <v>165</v>
      </c>
      <c r="AU674" s="253" t="s">
        <v>92</v>
      </c>
      <c r="AY674" s="3" t="s">
        <v>163</v>
      </c>
      <c r="BE674" s="254" t="n">
        <f aca="false">IF(N674="základní",J674,0)</f>
        <v>0</v>
      </c>
      <c r="BF674" s="254" t="n">
        <f aca="false">IF(N674="snížená",J674,0)</f>
        <v>0</v>
      </c>
      <c r="BG674" s="254" t="n">
        <f aca="false">IF(N674="zákl. přenesená",J674,0)</f>
        <v>0</v>
      </c>
      <c r="BH674" s="254" t="n">
        <f aca="false">IF(N674="sníž. přenesená",J674,0)</f>
        <v>0</v>
      </c>
      <c r="BI674" s="254" t="n">
        <f aca="false">IF(N674="nulová",J674,0)</f>
        <v>0</v>
      </c>
      <c r="BJ674" s="3" t="s">
        <v>88</v>
      </c>
      <c r="BK674" s="254" t="n">
        <f aca="false">ROUND(I674*H674,2)</f>
        <v>0</v>
      </c>
      <c r="BL674" s="3" t="s">
        <v>299</v>
      </c>
      <c r="BM674" s="253" t="s">
        <v>766</v>
      </c>
    </row>
    <row r="675" s="32" customFormat="true" ht="12.8" hidden="false" customHeight="false" outlineLevel="0" collapsed="false">
      <c r="A675" s="25"/>
      <c r="B675" s="26"/>
      <c r="C675" s="27"/>
      <c r="D675" s="255" t="s">
        <v>171</v>
      </c>
      <c r="E675" s="27"/>
      <c r="F675" s="256" t="s">
        <v>767</v>
      </c>
      <c r="G675" s="27"/>
      <c r="H675" s="27"/>
      <c r="I675" s="141"/>
      <c r="J675" s="27"/>
      <c r="K675" s="27"/>
      <c r="L675" s="31"/>
      <c r="M675" s="257"/>
      <c r="N675" s="258"/>
      <c r="O675" s="75"/>
      <c r="P675" s="75"/>
      <c r="Q675" s="75"/>
      <c r="R675" s="75"/>
      <c r="S675" s="75"/>
      <c r="T675" s="76"/>
      <c r="U675" s="25"/>
      <c r="V675" s="25"/>
      <c r="W675" s="25"/>
      <c r="X675" s="25"/>
      <c r="Y675" s="25"/>
      <c r="Z675" s="25"/>
      <c r="AA675" s="25"/>
      <c r="AB675" s="25"/>
      <c r="AC675" s="25"/>
      <c r="AD675" s="25"/>
      <c r="AE675" s="25"/>
      <c r="AT675" s="3" t="s">
        <v>171</v>
      </c>
      <c r="AU675" s="3" t="s">
        <v>92</v>
      </c>
    </row>
    <row r="676" s="32" customFormat="true" ht="36" hidden="false" customHeight="true" outlineLevel="0" collapsed="false">
      <c r="A676" s="25"/>
      <c r="B676" s="26"/>
      <c r="C676" s="307" t="s">
        <v>768</v>
      </c>
      <c r="D676" s="307" t="s">
        <v>356</v>
      </c>
      <c r="E676" s="308" t="s">
        <v>769</v>
      </c>
      <c r="F676" s="309" t="s">
        <v>770</v>
      </c>
      <c r="G676" s="310" t="s">
        <v>215</v>
      </c>
      <c r="H676" s="311" t="n">
        <v>2</v>
      </c>
      <c r="I676" s="312"/>
      <c r="J676" s="313" t="n">
        <f aca="false">ROUND(I676*H676,2)</f>
        <v>0</v>
      </c>
      <c r="K676" s="314"/>
      <c r="L676" s="315"/>
      <c r="M676" s="316"/>
      <c r="N676" s="317" t="s">
        <v>49</v>
      </c>
      <c r="O676" s="75"/>
      <c r="P676" s="251" t="n">
        <f aca="false">O676*H676</f>
        <v>0</v>
      </c>
      <c r="Q676" s="251" t="n">
        <v>0.0138</v>
      </c>
      <c r="R676" s="251" t="n">
        <f aca="false">Q676*H676</f>
        <v>0.0276</v>
      </c>
      <c r="S676" s="251" t="n">
        <v>0</v>
      </c>
      <c r="T676" s="252" t="n">
        <f aca="false">S676*H676</f>
        <v>0</v>
      </c>
      <c r="U676" s="25"/>
      <c r="V676" s="25"/>
      <c r="W676" s="25"/>
      <c r="X676" s="25"/>
      <c r="Y676" s="25"/>
      <c r="Z676" s="25"/>
      <c r="AA676" s="25"/>
      <c r="AB676" s="25"/>
      <c r="AC676" s="25"/>
      <c r="AD676" s="25"/>
      <c r="AE676" s="25"/>
      <c r="AR676" s="253" t="s">
        <v>437</v>
      </c>
      <c r="AT676" s="253" t="s">
        <v>356</v>
      </c>
      <c r="AU676" s="253" t="s">
        <v>92</v>
      </c>
      <c r="AY676" s="3" t="s">
        <v>163</v>
      </c>
      <c r="BE676" s="254" t="n">
        <f aca="false">IF(N676="základní",J676,0)</f>
        <v>0</v>
      </c>
      <c r="BF676" s="254" t="n">
        <f aca="false">IF(N676="snížená",J676,0)</f>
        <v>0</v>
      </c>
      <c r="BG676" s="254" t="n">
        <f aca="false">IF(N676="zákl. přenesená",J676,0)</f>
        <v>0</v>
      </c>
      <c r="BH676" s="254" t="n">
        <f aca="false">IF(N676="sníž. přenesená",J676,0)</f>
        <v>0</v>
      </c>
      <c r="BI676" s="254" t="n">
        <f aca="false">IF(N676="nulová",J676,0)</f>
        <v>0</v>
      </c>
      <c r="BJ676" s="3" t="s">
        <v>88</v>
      </c>
      <c r="BK676" s="254" t="n">
        <f aca="false">ROUND(I676*H676,2)</f>
        <v>0</v>
      </c>
      <c r="BL676" s="3" t="s">
        <v>299</v>
      </c>
      <c r="BM676" s="253" t="s">
        <v>771</v>
      </c>
    </row>
    <row r="677" s="32" customFormat="true" ht="12.8" hidden="false" customHeight="false" outlineLevel="0" collapsed="false">
      <c r="A677" s="25"/>
      <c r="B677" s="26"/>
      <c r="C677" s="27"/>
      <c r="D677" s="255" t="s">
        <v>171</v>
      </c>
      <c r="E677" s="27"/>
      <c r="F677" s="256" t="s">
        <v>770</v>
      </c>
      <c r="G677" s="27"/>
      <c r="H677" s="27"/>
      <c r="I677" s="141"/>
      <c r="J677" s="27"/>
      <c r="K677" s="27"/>
      <c r="L677" s="31"/>
      <c r="M677" s="257"/>
      <c r="N677" s="258"/>
      <c r="O677" s="75"/>
      <c r="P677" s="75"/>
      <c r="Q677" s="75"/>
      <c r="R677" s="75"/>
      <c r="S677" s="75"/>
      <c r="T677" s="76"/>
      <c r="U677" s="25"/>
      <c r="V677" s="25"/>
      <c r="W677" s="25"/>
      <c r="X677" s="25"/>
      <c r="Y677" s="25"/>
      <c r="Z677" s="25"/>
      <c r="AA677" s="25"/>
      <c r="AB677" s="25"/>
      <c r="AC677" s="25"/>
      <c r="AD677" s="25"/>
      <c r="AE677" s="25"/>
      <c r="AT677" s="3" t="s">
        <v>171</v>
      </c>
      <c r="AU677" s="3" t="s">
        <v>92</v>
      </c>
    </row>
    <row r="678" s="32" customFormat="true" ht="12.8" hidden="false" customHeight="false" outlineLevel="0" collapsed="false">
      <c r="A678" s="25"/>
      <c r="B678" s="26"/>
      <c r="C678" s="27"/>
      <c r="D678" s="255" t="s">
        <v>245</v>
      </c>
      <c r="E678" s="27"/>
      <c r="F678" s="306" t="s">
        <v>772</v>
      </c>
      <c r="G678" s="27"/>
      <c r="H678" s="27"/>
      <c r="I678" s="141"/>
      <c r="J678" s="27"/>
      <c r="K678" s="27"/>
      <c r="L678" s="31"/>
      <c r="M678" s="257"/>
      <c r="N678" s="258"/>
      <c r="O678" s="75"/>
      <c r="P678" s="75"/>
      <c r="Q678" s="75"/>
      <c r="R678" s="75"/>
      <c r="S678" s="75"/>
      <c r="T678" s="76"/>
      <c r="U678" s="25"/>
      <c r="V678" s="25"/>
      <c r="W678" s="25"/>
      <c r="X678" s="25"/>
      <c r="Y678" s="25"/>
      <c r="Z678" s="25"/>
      <c r="AA678" s="25"/>
      <c r="AB678" s="25"/>
      <c r="AC678" s="25"/>
      <c r="AD678" s="25"/>
      <c r="AE678" s="25"/>
      <c r="AT678" s="3" t="s">
        <v>245</v>
      </c>
      <c r="AU678" s="3" t="s">
        <v>92</v>
      </c>
    </row>
    <row r="679" s="259" customFormat="true" ht="12.8" hidden="false" customHeight="false" outlineLevel="0" collapsed="false">
      <c r="B679" s="260"/>
      <c r="C679" s="261"/>
      <c r="D679" s="255" t="s">
        <v>173</v>
      </c>
      <c r="E679" s="262"/>
      <c r="F679" s="263" t="s">
        <v>317</v>
      </c>
      <c r="G679" s="261"/>
      <c r="H679" s="262"/>
      <c r="I679" s="264"/>
      <c r="J679" s="261"/>
      <c r="K679" s="261"/>
      <c r="L679" s="265"/>
      <c r="M679" s="266"/>
      <c r="N679" s="267"/>
      <c r="O679" s="267"/>
      <c r="P679" s="267"/>
      <c r="Q679" s="267"/>
      <c r="R679" s="267"/>
      <c r="S679" s="267"/>
      <c r="T679" s="268"/>
      <c r="AT679" s="269" t="s">
        <v>173</v>
      </c>
      <c r="AU679" s="269" t="s">
        <v>92</v>
      </c>
      <c r="AV679" s="259" t="s">
        <v>88</v>
      </c>
      <c r="AW679" s="259" t="s">
        <v>39</v>
      </c>
      <c r="AX679" s="259" t="s">
        <v>84</v>
      </c>
      <c r="AY679" s="269" t="s">
        <v>163</v>
      </c>
    </row>
    <row r="680" s="259" customFormat="true" ht="12.8" hidden="false" customHeight="false" outlineLevel="0" collapsed="false">
      <c r="B680" s="260"/>
      <c r="C680" s="261"/>
      <c r="D680" s="255" t="s">
        <v>173</v>
      </c>
      <c r="E680" s="262"/>
      <c r="F680" s="263" t="s">
        <v>773</v>
      </c>
      <c r="G680" s="261"/>
      <c r="H680" s="262"/>
      <c r="I680" s="264"/>
      <c r="J680" s="261"/>
      <c r="K680" s="261"/>
      <c r="L680" s="265"/>
      <c r="M680" s="266"/>
      <c r="N680" s="267"/>
      <c r="O680" s="267"/>
      <c r="P680" s="267"/>
      <c r="Q680" s="267"/>
      <c r="R680" s="267"/>
      <c r="S680" s="267"/>
      <c r="T680" s="268"/>
      <c r="AT680" s="269" t="s">
        <v>173</v>
      </c>
      <c r="AU680" s="269" t="s">
        <v>92</v>
      </c>
      <c r="AV680" s="259" t="s">
        <v>88</v>
      </c>
      <c r="AW680" s="259" t="s">
        <v>39</v>
      </c>
      <c r="AX680" s="259" t="s">
        <v>84</v>
      </c>
      <c r="AY680" s="269" t="s">
        <v>163</v>
      </c>
    </row>
    <row r="681" s="270" customFormat="true" ht="12.8" hidden="false" customHeight="false" outlineLevel="0" collapsed="false">
      <c r="B681" s="271"/>
      <c r="C681" s="272"/>
      <c r="D681" s="255" t="s">
        <v>173</v>
      </c>
      <c r="E681" s="273"/>
      <c r="F681" s="274" t="s">
        <v>774</v>
      </c>
      <c r="G681" s="272"/>
      <c r="H681" s="275" t="n">
        <v>1</v>
      </c>
      <c r="I681" s="276"/>
      <c r="J681" s="272"/>
      <c r="K681" s="272"/>
      <c r="L681" s="277"/>
      <c r="M681" s="278"/>
      <c r="N681" s="279"/>
      <c r="O681" s="279"/>
      <c r="P681" s="279"/>
      <c r="Q681" s="279"/>
      <c r="R681" s="279"/>
      <c r="S681" s="279"/>
      <c r="T681" s="280"/>
      <c r="AT681" s="281" t="s">
        <v>173</v>
      </c>
      <c r="AU681" s="281" t="s">
        <v>92</v>
      </c>
      <c r="AV681" s="270" t="s">
        <v>92</v>
      </c>
      <c r="AW681" s="270" t="s">
        <v>39</v>
      </c>
      <c r="AX681" s="270" t="s">
        <v>84</v>
      </c>
      <c r="AY681" s="281" t="s">
        <v>163</v>
      </c>
    </row>
    <row r="682" s="270" customFormat="true" ht="12.8" hidden="false" customHeight="false" outlineLevel="0" collapsed="false">
      <c r="B682" s="271"/>
      <c r="C682" s="272"/>
      <c r="D682" s="255" t="s">
        <v>173</v>
      </c>
      <c r="E682" s="273"/>
      <c r="F682" s="274" t="s">
        <v>775</v>
      </c>
      <c r="G682" s="272"/>
      <c r="H682" s="275" t="n">
        <v>1</v>
      </c>
      <c r="I682" s="276"/>
      <c r="J682" s="272"/>
      <c r="K682" s="272"/>
      <c r="L682" s="277"/>
      <c r="M682" s="278"/>
      <c r="N682" s="279"/>
      <c r="O682" s="279"/>
      <c r="P682" s="279"/>
      <c r="Q682" s="279"/>
      <c r="R682" s="279"/>
      <c r="S682" s="279"/>
      <c r="T682" s="280"/>
      <c r="AT682" s="281" t="s">
        <v>173</v>
      </c>
      <c r="AU682" s="281" t="s">
        <v>92</v>
      </c>
      <c r="AV682" s="270" t="s">
        <v>92</v>
      </c>
      <c r="AW682" s="270" t="s">
        <v>39</v>
      </c>
      <c r="AX682" s="270" t="s">
        <v>84</v>
      </c>
      <c r="AY682" s="281" t="s">
        <v>163</v>
      </c>
    </row>
    <row r="683" s="282" customFormat="true" ht="12.8" hidden="false" customHeight="false" outlineLevel="0" collapsed="false">
      <c r="B683" s="283"/>
      <c r="C683" s="284"/>
      <c r="D683" s="255" t="s">
        <v>173</v>
      </c>
      <c r="E683" s="285"/>
      <c r="F683" s="286" t="s">
        <v>177</v>
      </c>
      <c r="G683" s="284"/>
      <c r="H683" s="287" t="n">
        <v>2</v>
      </c>
      <c r="I683" s="288"/>
      <c r="J683" s="284"/>
      <c r="K683" s="284"/>
      <c r="L683" s="289"/>
      <c r="M683" s="290"/>
      <c r="N683" s="291"/>
      <c r="O683" s="291"/>
      <c r="P683" s="291"/>
      <c r="Q683" s="291"/>
      <c r="R683" s="291"/>
      <c r="S683" s="291"/>
      <c r="T683" s="292"/>
      <c r="AT683" s="293" t="s">
        <v>173</v>
      </c>
      <c r="AU683" s="293" t="s">
        <v>92</v>
      </c>
      <c r="AV683" s="282" t="s">
        <v>169</v>
      </c>
      <c r="AW683" s="282" t="s">
        <v>39</v>
      </c>
      <c r="AX683" s="282" t="s">
        <v>88</v>
      </c>
      <c r="AY683" s="293" t="s">
        <v>163</v>
      </c>
    </row>
    <row r="684" s="32" customFormat="true" ht="48" hidden="false" customHeight="true" outlineLevel="0" collapsed="false">
      <c r="A684" s="25"/>
      <c r="B684" s="26"/>
      <c r="C684" s="307" t="s">
        <v>776</v>
      </c>
      <c r="D684" s="307" t="s">
        <v>356</v>
      </c>
      <c r="E684" s="308" t="s">
        <v>777</v>
      </c>
      <c r="F684" s="309" t="s">
        <v>778</v>
      </c>
      <c r="G684" s="310" t="s">
        <v>215</v>
      </c>
      <c r="H684" s="311" t="n">
        <v>1</v>
      </c>
      <c r="I684" s="312"/>
      <c r="J684" s="313" t="n">
        <f aca="false">ROUND(I684*H684,2)</f>
        <v>0</v>
      </c>
      <c r="K684" s="314"/>
      <c r="L684" s="315"/>
      <c r="M684" s="316"/>
      <c r="N684" s="317" t="s">
        <v>49</v>
      </c>
      <c r="O684" s="75"/>
      <c r="P684" s="251" t="n">
        <f aca="false">O684*H684</f>
        <v>0</v>
      </c>
      <c r="Q684" s="251" t="n">
        <v>0.0138</v>
      </c>
      <c r="R684" s="251" t="n">
        <f aca="false">Q684*H684</f>
        <v>0.0138</v>
      </c>
      <c r="S684" s="251" t="n">
        <v>0</v>
      </c>
      <c r="T684" s="252" t="n">
        <f aca="false">S684*H684</f>
        <v>0</v>
      </c>
      <c r="U684" s="25"/>
      <c r="V684" s="25"/>
      <c r="W684" s="25"/>
      <c r="X684" s="25"/>
      <c r="Y684" s="25"/>
      <c r="Z684" s="25"/>
      <c r="AA684" s="25"/>
      <c r="AB684" s="25"/>
      <c r="AC684" s="25"/>
      <c r="AD684" s="25"/>
      <c r="AE684" s="25"/>
      <c r="AR684" s="253" t="s">
        <v>437</v>
      </c>
      <c r="AT684" s="253" t="s">
        <v>356</v>
      </c>
      <c r="AU684" s="253" t="s">
        <v>92</v>
      </c>
      <c r="AY684" s="3" t="s">
        <v>163</v>
      </c>
      <c r="BE684" s="254" t="n">
        <f aca="false">IF(N684="základní",J684,0)</f>
        <v>0</v>
      </c>
      <c r="BF684" s="254" t="n">
        <f aca="false">IF(N684="snížená",J684,0)</f>
        <v>0</v>
      </c>
      <c r="BG684" s="254" t="n">
        <f aca="false">IF(N684="zákl. přenesená",J684,0)</f>
        <v>0</v>
      </c>
      <c r="BH684" s="254" t="n">
        <f aca="false">IF(N684="sníž. přenesená",J684,0)</f>
        <v>0</v>
      </c>
      <c r="BI684" s="254" t="n">
        <f aca="false">IF(N684="nulová",J684,0)</f>
        <v>0</v>
      </c>
      <c r="BJ684" s="3" t="s">
        <v>88</v>
      </c>
      <c r="BK684" s="254" t="n">
        <f aca="false">ROUND(I684*H684,2)</f>
        <v>0</v>
      </c>
      <c r="BL684" s="3" t="s">
        <v>299</v>
      </c>
      <c r="BM684" s="253" t="s">
        <v>779</v>
      </c>
    </row>
    <row r="685" s="32" customFormat="true" ht="12.8" hidden="false" customHeight="false" outlineLevel="0" collapsed="false">
      <c r="A685" s="25"/>
      <c r="B685" s="26"/>
      <c r="C685" s="27"/>
      <c r="D685" s="255" t="s">
        <v>171</v>
      </c>
      <c r="E685" s="27"/>
      <c r="F685" s="256" t="s">
        <v>778</v>
      </c>
      <c r="G685" s="27"/>
      <c r="H685" s="27"/>
      <c r="I685" s="141"/>
      <c r="J685" s="27"/>
      <c r="K685" s="27"/>
      <c r="L685" s="31"/>
      <c r="M685" s="257"/>
      <c r="N685" s="258"/>
      <c r="O685" s="75"/>
      <c r="P685" s="75"/>
      <c r="Q685" s="75"/>
      <c r="R685" s="75"/>
      <c r="S685" s="75"/>
      <c r="T685" s="76"/>
      <c r="U685" s="25"/>
      <c r="V685" s="25"/>
      <c r="W685" s="25"/>
      <c r="X685" s="25"/>
      <c r="Y685" s="25"/>
      <c r="Z685" s="25"/>
      <c r="AA685" s="25"/>
      <c r="AB685" s="25"/>
      <c r="AC685" s="25"/>
      <c r="AD685" s="25"/>
      <c r="AE685" s="25"/>
      <c r="AT685" s="3" t="s">
        <v>171</v>
      </c>
      <c r="AU685" s="3" t="s">
        <v>92</v>
      </c>
    </row>
    <row r="686" s="32" customFormat="true" ht="12.8" hidden="false" customHeight="false" outlineLevel="0" collapsed="false">
      <c r="A686" s="25"/>
      <c r="B686" s="26"/>
      <c r="C686" s="27"/>
      <c r="D686" s="255" t="s">
        <v>245</v>
      </c>
      <c r="E686" s="27"/>
      <c r="F686" s="306" t="s">
        <v>780</v>
      </c>
      <c r="G686" s="27"/>
      <c r="H686" s="27"/>
      <c r="I686" s="141"/>
      <c r="J686" s="27"/>
      <c r="K686" s="27"/>
      <c r="L686" s="31"/>
      <c r="M686" s="257"/>
      <c r="N686" s="258"/>
      <c r="O686" s="75"/>
      <c r="P686" s="75"/>
      <c r="Q686" s="75"/>
      <c r="R686" s="75"/>
      <c r="S686" s="75"/>
      <c r="T686" s="76"/>
      <c r="U686" s="25"/>
      <c r="V686" s="25"/>
      <c r="W686" s="25"/>
      <c r="X686" s="25"/>
      <c r="Y686" s="25"/>
      <c r="Z686" s="25"/>
      <c r="AA686" s="25"/>
      <c r="AB686" s="25"/>
      <c r="AC686" s="25"/>
      <c r="AD686" s="25"/>
      <c r="AE686" s="25"/>
      <c r="AT686" s="3" t="s">
        <v>245</v>
      </c>
      <c r="AU686" s="3" t="s">
        <v>92</v>
      </c>
    </row>
    <row r="687" s="259" customFormat="true" ht="12.8" hidden="false" customHeight="false" outlineLevel="0" collapsed="false">
      <c r="B687" s="260"/>
      <c r="C687" s="261"/>
      <c r="D687" s="255" t="s">
        <v>173</v>
      </c>
      <c r="E687" s="262"/>
      <c r="F687" s="263" t="s">
        <v>317</v>
      </c>
      <c r="G687" s="261"/>
      <c r="H687" s="262"/>
      <c r="I687" s="264"/>
      <c r="J687" s="261"/>
      <c r="K687" s="261"/>
      <c r="L687" s="265"/>
      <c r="M687" s="266"/>
      <c r="N687" s="267"/>
      <c r="O687" s="267"/>
      <c r="P687" s="267"/>
      <c r="Q687" s="267"/>
      <c r="R687" s="267"/>
      <c r="S687" s="267"/>
      <c r="T687" s="268"/>
      <c r="AT687" s="269" t="s">
        <v>173</v>
      </c>
      <c r="AU687" s="269" t="s">
        <v>92</v>
      </c>
      <c r="AV687" s="259" t="s">
        <v>88</v>
      </c>
      <c r="AW687" s="259" t="s">
        <v>39</v>
      </c>
      <c r="AX687" s="259" t="s">
        <v>84</v>
      </c>
      <c r="AY687" s="269" t="s">
        <v>163</v>
      </c>
    </row>
    <row r="688" s="259" customFormat="true" ht="12.8" hidden="false" customHeight="false" outlineLevel="0" collapsed="false">
      <c r="B688" s="260"/>
      <c r="C688" s="261"/>
      <c r="D688" s="255" t="s">
        <v>173</v>
      </c>
      <c r="E688" s="262"/>
      <c r="F688" s="263" t="s">
        <v>318</v>
      </c>
      <c r="G688" s="261"/>
      <c r="H688" s="262"/>
      <c r="I688" s="264"/>
      <c r="J688" s="261"/>
      <c r="K688" s="261"/>
      <c r="L688" s="265"/>
      <c r="M688" s="266"/>
      <c r="N688" s="267"/>
      <c r="O688" s="267"/>
      <c r="P688" s="267"/>
      <c r="Q688" s="267"/>
      <c r="R688" s="267"/>
      <c r="S688" s="267"/>
      <c r="T688" s="268"/>
      <c r="AT688" s="269" t="s">
        <v>173</v>
      </c>
      <c r="AU688" s="269" t="s">
        <v>92</v>
      </c>
      <c r="AV688" s="259" t="s">
        <v>88</v>
      </c>
      <c r="AW688" s="259" t="s">
        <v>39</v>
      </c>
      <c r="AX688" s="259" t="s">
        <v>84</v>
      </c>
      <c r="AY688" s="269" t="s">
        <v>163</v>
      </c>
    </row>
    <row r="689" s="270" customFormat="true" ht="12.8" hidden="false" customHeight="false" outlineLevel="0" collapsed="false">
      <c r="B689" s="271"/>
      <c r="C689" s="272"/>
      <c r="D689" s="255" t="s">
        <v>173</v>
      </c>
      <c r="E689" s="273"/>
      <c r="F689" s="274" t="s">
        <v>362</v>
      </c>
      <c r="G689" s="272"/>
      <c r="H689" s="275" t="n">
        <v>0</v>
      </c>
      <c r="I689" s="276"/>
      <c r="J689" s="272"/>
      <c r="K689" s="272"/>
      <c r="L689" s="277"/>
      <c r="M689" s="278"/>
      <c r="N689" s="279"/>
      <c r="O689" s="279"/>
      <c r="P689" s="279"/>
      <c r="Q689" s="279"/>
      <c r="R689" s="279"/>
      <c r="S689" s="279"/>
      <c r="T689" s="280"/>
      <c r="AT689" s="281" t="s">
        <v>173</v>
      </c>
      <c r="AU689" s="281" t="s">
        <v>92</v>
      </c>
      <c r="AV689" s="270" t="s">
        <v>92</v>
      </c>
      <c r="AW689" s="270" t="s">
        <v>39</v>
      </c>
      <c r="AX689" s="270" t="s">
        <v>84</v>
      </c>
      <c r="AY689" s="281" t="s">
        <v>163</v>
      </c>
    </row>
    <row r="690" s="270" customFormat="true" ht="12.8" hidden="false" customHeight="false" outlineLevel="0" collapsed="false">
      <c r="B690" s="271"/>
      <c r="C690" s="272"/>
      <c r="D690" s="255" t="s">
        <v>173</v>
      </c>
      <c r="E690" s="273"/>
      <c r="F690" s="274" t="s">
        <v>775</v>
      </c>
      <c r="G690" s="272"/>
      <c r="H690" s="275" t="n">
        <v>1</v>
      </c>
      <c r="I690" s="276"/>
      <c r="J690" s="272"/>
      <c r="K690" s="272"/>
      <c r="L690" s="277"/>
      <c r="M690" s="278"/>
      <c r="N690" s="279"/>
      <c r="O690" s="279"/>
      <c r="P690" s="279"/>
      <c r="Q690" s="279"/>
      <c r="R690" s="279"/>
      <c r="S690" s="279"/>
      <c r="T690" s="280"/>
      <c r="AT690" s="281" t="s">
        <v>173</v>
      </c>
      <c r="AU690" s="281" t="s">
        <v>92</v>
      </c>
      <c r="AV690" s="270" t="s">
        <v>92</v>
      </c>
      <c r="AW690" s="270" t="s">
        <v>39</v>
      </c>
      <c r="AX690" s="270" t="s">
        <v>84</v>
      </c>
      <c r="AY690" s="281" t="s">
        <v>163</v>
      </c>
    </row>
    <row r="691" s="282" customFormat="true" ht="12.8" hidden="false" customHeight="false" outlineLevel="0" collapsed="false">
      <c r="B691" s="283"/>
      <c r="C691" s="284"/>
      <c r="D691" s="255" t="s">
        <v>173</v>
      </c>
      <c r="E691" s="285"/>
      <c r="F691" s="286" t="s">
        <v>177</v>
      </c>
      <c r="G691" s="284"/>
      <c r="H691" s="287" t="n">
        <v>1</v>
      </c>
      <c r="I691" s="288"/>
      <c r="J691" s="284"/>
      <c r="K691" s="284"/>
      <c r="L691" s="289"/>
      <c r="M691" s="290"/>
      <c r="N691" s="291"/>
      <c r="O691" s="291"/>
      <c r="P691" s="291"/>
      <c r="Q691" s="291"/>
      <c r="R691" s="291"/>
      <c r="S691" s="291"/>
      <c r="T691" s="292"/>
      <c r="AT691" s="293" t="s">
        <v>173</v>
      </c>
      <c r="AU691" s="293" t="s">
        <v>92</v>
      </c>
      <c r="AV691" s="282" t="s">
        <v>169</v>
      </c>
      <c r="AW691" s="282" t="s">
        <v>39</v>
      </c>
      <c r="AX691" s="282" t="s">
        <v>88</v>
      </c>
      <c r="AY691" s="293" t="s">
        <v>163</v>
      </c>
    </row>
    <row r="692" s="32" customFormat="true" ht="24" hidden="false" customHeight="true" outlineLevel="0" collapsed="false">
      <c r="A692" s="25"/>
      <c r="B692" s="26"/>
      <c r="C692" s="307" t="s">
        <v>781</v>
      </c>
      <c r="D692" s="307" t="s">
        <v>356</v>
      </c>
      <c r="E692" s="308" t="s">
        <v>782</v>
      </c>
      <c r="F692" s="309" t="s">
        <v>783</v>
      </c>
      <c r="G692" s="310" t="s">
        <v>215</v>
      </c>
      <c r="H692" s="311" t="n">
        <v>4</v>
      </c>
      <c r="I692" s="312"/>
      <c r="J692" s="313" t="n">
        <f aca="false">ROUND(I692*H692,2)</f>
        <v>0</v>
      </c>
      <c r="K692" s="314"/>
      <c r="L692" s="315"/>
      <c r="M692" s="316"/>
      <c r="N692" s="317" t="s">
        <v>49</v>
      </c>
      <c r="O692" s="75"/>
      <c r="P692" s="251" t="n">
        <f aca="false">O692*H692</f>
        <v>0</v>
      </c>
      <c r="Q692" s="251" t="n">
        <v>0.0138</v>
      </c>
      <c r="R692" s="251" t="n">
        <f aca="false">Q692*H692</f>
        <v>0.0552</v>
      </c>
      <c r="S692" s="251" t="n">
        <v>0</v>
      </c>
      <c r="T692" s="252" t="n">
        <f aca="false">S692*H692</f>
        <v>0</v>
      </c>
      <c r="U692" s="25"/>
      <c r="V692" s="25"/>
      <c r="W692" s="25"/>
      <c r="X692" s="25"/>
      <c r="Y692" s="25"/>
      <c r="Z692" s="25"/>
      <c r="AA692" s="25"/>
      <c r="AB692" s="25"/>
      <c r="AC692" s="25"/>
      <c r="AD692" s="25"/>
      <c r="AE692" s="25"/>
      <c r="AR692" s="253" t="s">
        <v>437</v>
      </c>
      <c r="AT692" s="253" t="s">
        <v>356</v>
      </c>
      <c r="AU692" s="253" t="s">
        <v>92</v>
      </c>
      <c r="AY692" s="3" t="s">
        <v>163</v>
      </c>
      <c r="BE692" s="254" t="n">
        <f aca="false">IF(N692="základní",J692,0)</f>
        <v>0</v>
      </c>
      <c r="BF692" s="254" t="n">
        <f aca="false">IF(N692="snížená",J692,0)</f>
        <v>0</v>
      </c>
      <c r="BG692" s="254" t="n">
        <f aca="false">IF(N692="zákl. přenesená",J692,0)</f>
        <v>0</v>
      </c>
      <c r="BH692" s="254" t="n">
        <f aca="false">IF(N692="sníž. přenesená",J692,0)</f>
        <v>0</v>
      </c>
      <c r="BI692" s="254" t="n">
        <f aca="false">IF(N692="nulová",J692,0)</f>
        <v>0</v>
      </c>
      <c r="BJ692" s="3" t="s">
        <v>88</v>
      </c>
      <c r="BK692" s="254" t="n">
        <f aca="false">ROUND(I692*H692,2)</f>
        <v>0</v>
      </c>
      <c r="BL692" s="3" t="s">
        <v>299</v>
      </c>
      <c r="BM692" s="253" t="s">
        <v>784</v>
      </c>
    </row>
    <row r="693" s="32" customFormat="true" ht="12.8" hidden="false" customHeight="false" outlineLevel="0" collapsed="false">
      <c r="A693" s="25"/>
      <c r="B693" s="26"/>
      <c r="C693" s="27"/>
      <c r="D693" s="255" t="s">
        <v>171</v>
      </c>
      <c r="E693" s="27"/>
      <c r="F693" s="256" t="s">
        <v>783</v>
      </c>
      <c r="G693" s="27"/>
      <c r="H693" s="27"/>
      <c r="I693" s="141"/>
      <c r="J693" s="27"/>
      <c r="K693" s="27"/>
      <c r="L693" s="31"/>
      <c r="M693" s="257"/>
      <c r="N693" s="258"/>
      <c r="O693" s="75"/>
      <c r="P693" s="75"/>
      <c r="Q693" s="75"/>
      <c r="R693" s="75"/>
      <c r="S693" s="75"/>
      <c r="T693" s="76"/>
      <c r="U693" s="25"/>
      <c r="V693" s="25"/>
      <c r="W693" s="25"/>
      <c r="X693" s="25"/>
      <c r="Y693" s="25"/>
      <c r="Z693" s="25"/>
      <c r="AA693" s="25"/>
      <c r="AB693" s="25"/>
      <c r="AC693" s="25"/>
      <c r="AD693" s="25"/>
      <c r="AE693" s="25"/>
      <c r="AT693" s="3" t="s">
        <v>171</v>
      </c>
      <c r="AU693" s="3" t="s">
        <v>92</v>
      </c>
    </row>
    <row r="694" s="32" customFormat="true" ht="12.8" hidden="false" customHeight="false" outlineLevel="0" collapsed="false">
      <c r="A694" s="25"/>
      <c r="B694" s="26"/>
      <c r="C694" s="27"/>
      <c r="D694" s="255" t="s">
        <v>245</v>
      </c>
      <c r="E694" s="27"/>
      <c r="F694" s="306" t="s">
        <v>785</v>
      </c>
      <c r="G694" s="27"/>
      <c r="H694" s="27"/>
      <c r="I694" s="141"/>
      <c r="J694" s="27"/>
      <c r="K694" s="27"/>
      <c r="L694" s="31"/>
      <c r="M694" s="257"/>
      <c r="N694" s="258"/>
      <c r="O694" s="75"/>
      <c r="P694" s="75"/>
      <c r="Q694" s="75"/>
      <c r="R694" s="75"/>
      <c r="S694" s="75"/>
      <c r="T694" s="76"/>
      <c r="U694" s="25"/>
      <c r="V694" s="25"/>
      <c r="W694" s="25"/>
      <c r="X694" s="25"/>
      <c r="Y694" s="25"/>
      <c r="Z694" s="25"/>
      <c r="AA694" s="25"/>
      <c r="AB694" s="25"/>
      <c r="AC694" s="25"/>
      <c r="AD694" s="25"/>
      <c r="AE694" s="25"/>
      <c r="AT694" s="3" t="s">
        <v>245</v>
      </c>
      <c r="AU694" s="3" t="s">
        <v>92</v>
      </c>
    </row>
    <row r="695" s="259" customFormat="true" ht="12.8" hidden="false" customHeight="false" outlineLevel="0" collapsed="false">
      <c r="B695" s="260"/>
      <c r="C695" s="261"/>
      <c r="D695" s="255" t="s">
        <v>173</v>
      </c>
      <c r="E695" s="262"/>
      <c r="F695" s="263" t="s">
        <v>317</v>
      </c>
      <c r="G695" s="261"/>
      <c r="H695" s="262"/>
      <c r="I695" s="264"/>
      <c r="J695" s="261"/>
      <c r="K695" s="261"/>
      <c r="L695" s="265"/>
      <c r="M695" s="266"/>
      <c r="N695" s="267"/>
      <c r="O695" s="267"/>
      <c r="P695" s="267"/>
      <c r="Q695" s="267"/>
      <c r="R695" s="267"/>
      <c r="S695" s="267"/>
      <c r="T695" s="268"/>
      <c r="AT695" s="269" t="s">
        <v>173</v>
      </c>
      <c r="AU695" s="269" t="s">
        <v>92</v>
      </c>
      <c r="AV695" s="259" t="s">
        <v>88</v>
      </c>
      <c r="AW695" s="259" t="s">
        <v>39</v>
      </c>
      <c r="AX695" s="259" t="s">
        <v>84</v>
      </c>
      <c r="AY695" s="269" t="s">
        <v>163</v>
      </c>
    </row>
    <row r="696" s="259" customFormat="true" ht="12.8" hidden="false" customHeight="false" outlineLevel="0" collapsed="false">
      <c r="B696" s="260"/>
      <c r="C696" s="261"/>
      <c r="D696" s="255" t="s">
        <v>173</v>
      </c>
      <c r="E696" s="262"/>
      <c r="F696" s="263" t="s">
        <v>786</v>
      </c>
      <c r="G696" s="261"/>
      <c r="H696" s="262"/>
      <c r="I696" s="264"/>
      <c r="J696" s="261"/>
      <c r="K696" s="261"/>
      <c r="L696" s="265"/>
      <c r="M696" s="266"/>
      <c r="N696" s="267"/>
      <c r="O696" s="267"/>
      <c r="P696" s="267"/>
      <c r="Q696" s="267"/>
      <c r="R696" s="267"/>
      <c r="S696" s="267"/>
      <c r="T696" s="268"/>
      <c r="AT696" s="269" t="s">
        <v>173</v>
      </c>
      <c r="AU696" s="269" t="s">
        <v>92</v>
      </c>
      <c r="AV696" s="259" t="s">
        <v>88</v>
      </c>
      <c r="AW696" s="259" t="s">
        <v>39</v>
      </c>
      <c r="AX696" s="259" t="s">
        <v>84</v>
      </c>
      <c r="AY696" s="269" t="s">
        <v>163</v>
      </c>
    </row>
    <row r="697" s="270" customFormat="true" ht="12.8" hidden="false" customHeight="false" outlineLevel="0" collapsed="false">
      <c r="B697" s="271"/>
      <c r="C697" s="272"/>
      <c r="D697" s="255" t="s">
        <v>173</v>
      </c>
      <c r="E697" s="273"/>
      <c r="F697" s="274" t="s">
        <v>787</v>
      </c>
      <c r="G697" s="272"/>
      <c r="H697" s="275" t="n">
        <v>2</v>
      </c>
      <c r="I697" s="276"/>
      <c r="J697" s="272"/>
      <c r="K697" s="272"/>
      <c r="L697" s="277"/>
      <c r="M697" s="278"/>
      <c r="N697" s="279"/>
      <c r="O697" s="279"/>
      <c r="P697" s="279"/>
      <c r="Q697" s="279"/>
      <c r="R697" s="279"/>
      <c r="S697" s="279"/>
      <c r="T697" s="280"/>
      <c r="AT697" s="281" t="s">
        <v>173</v>
      </c>
      <c r="AU697" s="281" t="s">
        <v>92</v>
      </c>
      <c r="AV697" s="270" t="s">
        <v>92</v>
      </c>
      <c r="AW697" s="270" t="s">
        <v>39</v>
      </c>
      <c r="AX697" s="270" t="s">
        <v>84</v>
      </c>
      <c r="AY697" s="281" t="s">
        <v>163</v>
      </c>
    </row>
    <row r="698" s="270" customFormat="true" ht="12.8" hidden="false" customHeight="false" outlineLevel="0" collapsed="false">
      <c r="B698" s="271"/>
      <c r="C698" s="272"/>
      <c r="D698" s="255" t="s">
        <v>173</v>
      </c>
      <c r="E698" s="273"/>
      <c r="F698" s="274" t="s">
        <v>788</v>
      </c>
      <c r="G698" s="272"/>
      <c r="H698" s="275" t="n">
        <v>2</v>
      </c>
      <c r="I698" s="276"/>
      <c r="J698" s="272"/>
      <c r="K698" s="272"/>
      <c r="L698" s="277"/>
      <c r="M698" s="278"/>
      <c r="N698" s="279"/>
      <c r="O698" s="279"/>
      <c r="P698" s="279"/>
      <c r="Q698" s="279"/>
      <c r="R698" s="279"/>
      <c r="S698" s="279"/>
      <c r="T698" s="280"/>
      <c r="AT698" s="281" t="s">
        <v>173</v>
      </c>
      <c r="AU698" s="281" t="s">
        <v>92</v>
      </c>
      <c r="AV698" s="270" t="s">
        <v>92</v>
      </c>
      <c r="AW698" s="270" t="s">
        <v>39</v>
      </c>
      <c r="AX698" s="270" t="s">
        <v>84</v>
      </c>
      <c r="AY698" s="281" t="s">
        <v>163</v>
      </c>
    </row>
    <row r="699" s="282" customFormat="true" ht="12.8" hidden="false" customHeight="false" outlineLevel="0" collapsed="false">
      <c r="B699" s="283"/>
      <c r="C699" s="284"/>
      <c r="D699" s="255" t="s">
        <v>173</v>
      </c>
      <c r="E699" s="285"/>
      <c r="F699" s="286" t="s">
        <v>177</v>
      </c>
      <c r="G699" s="284"/>
      <c r="H699" s="287" t="n">
        <v>4</v>
      </c>
      <c r="I699" s="288"/>
      <c r="J699" s="284"/>
      <c r="K699" s="284"/>
      <c r="L699" s="289"/>
      <c r="M699" s="290"/>
      <c r="N699" s="291"/>
      <c r="O699" s="291"/>
      <c r="P699" s="291"/>
      <c r="Q699" s="291"/>
      <c r="R699" s="291"/>
      <c r="S699" s="291"/>
      <c r="T699" s="292"/>
      <c r="AT699" s="293" t="s">
        <v>173</v>
      </c>
      <c r="AU699" s="293" t="s">
        <v>92</v>
      </c>
      <c r="AV699" s="282" t="s">
        <v>169</v>
      </c>
      <c r="AW699" s="282" t="s">
        <v>39</v>
      </c>
      <c r="AX699" s="282" t="s">
        <v>88</v>
      </c>
      <c r="AY699" s="293" t="s">
        <v>163</v>
      </c>
    </row>
    <row r="700" s="32" customFormat="true" ht="48" hidden="false" customHeight="true" outlineLevel="0" collapsed="false">
      <c r="A700" s="25"/>
      <c r="B700" s="26"/>
      <c r="C700" s="307" t="s">
        <v>789</v>
      </c>
      <c r="D700" s="307" t="s">
        <v>356</v>
      </c>
      <c r="E700" s="308" t="s">
        <v>790</v>
      </c>
      <c r="F700" s="309" t="s">
        <v>791</v>
      </c>
      <c r="G700" s="310" t="s">
        <v>215</v>
      </c>
      <c r="H700" s="311" t="n">
        <v>2</v>
      </c>
      <c r="I700" s="312"/>
      <c r="J700" s="313" t="n">
        <f aca="false">ROUND(I700*H700,2)</f>
        <v>0</v>
      </c>
      <c r="K700" s="314"/>
      <c r="L700" s="315"/>
      <c r="M700" s="316"/>
      <c r="N700" s="317" t="s">
        <v>49</v>
      </c>
      <c r="O700" s="75"/>
      <c r="P700" s="251" t="n">
        <f aca="false">O700*H700</f>
        <v>0</v>
      </c>
      <c r="Q700" s="251" t="n">
        <v>0.0138</v>
      </c>
      <c r="R700" s="251" t="n">
        <f aca="false">Q700*H700</f>
        <v>0.0276</v>
      </c>
      <c r="S700" s="251" t="n">
        <v>0</v>
      </c>
      <c r="T700" s="252" t="n">
        <f aca="false">S700*H700</f>
        <v>0</v>
      </c>
      <c r="U700" s="25"/>
      <c r="V700" s="25"/>
      <c r="W700" s="25"/>
      <c r="X700" s="25"/>
      <c r="Y700" s="25"/>
      <c r="Z700" s="25"/>
      <c r="AA700" s="25"/>
      <c r="AB700" s="25"/>
      <c r="AC700" s="25"/>
      <c r="AD700" s="25"/>
      <c r="AE700" s="25"/>
      <c r="AR700" s="253" t="s">
        <v>437</v>
      </c>
      <c r="AT700" s="253" t="s">
        <v>356</v>
      </c>
      <c r="AU700" s="253" t="s">
        <v>92</v>
      </c>
      <c r="AY700" s="3" t="s">
        <v>163</v>
      </c>
      <c r="BE700" s="254" t="n">
        <f aca="false">IF(N700="základní",J700,0)</f>
        <v>0</v>
      </c>
      <c r="BF700" s="254" t="n">
        <f aca="false">IF(N700="snížená",J700,0)</f>
        <v>0</v>
      </c>
      <c r="BG700" s="254" t="n">
        <f aca="false">IF(N700="zákl. přenesená",J700,0)</f>
        <v>0</v>
      </c>
      <c r="BH700" s="254" t="n">
        <f aca="false">IF(N700="sníž. přenesená",J700,0)</f>
        <v>0</v>
      </c>
      <c r="BI700" s="254" t="n">
        <f aca="false">IF(N700="nulová",J700,0)</f>
        <v>0</v>
      </c>
      <c r="BJ700" s="3" t="s">
        <v>88</v>
      </c>
      <c r="BK700" s="254" t="n">
        <f aca="false">ROUND(I700*H700,2)</f>
        <v>0</v>
      </c>
      <c r="BL700" s="3" t="s">
        <v>299</v>
      </c>
      <c r="BM700" s="253" t="s">
        <v>792</v>
      </c>
    </row>
    <row r="701" s="32" customFormat="true" ht="12.8" hidden="false" customHeight="false" outlineLevel="0" collapsed="false">
      <c r="A701" s="25"/>
      <c r="B701" s="26"/>
      <c r="C701" s="27"/>
      <c r="D701" s="255" t="s">
        <v>171</v>
      </c>
      <c r="E701" s="27"/>
      <c r="F701" s="256" t="s">
        <v>791</v>
      </c>
      <c r="G701" s="27"/>
      <c r="H701" s="27"/>
      <c r="I701" s="141"/>
      <c r="J701" s="27"/>
      <c r="K701" s="27"/>
      <c r="L701" s="31"/>
      <c r="M701" s="257"/>
      <c r="N701" s="258"/>
      <c r="O701" s="75"/>
      <c r="P701" s="75"/>
      <c r="Q701" s="75"/>
      <c r="R701" s="75"/>
      <c r="S701" s="75"/>
      <c r="T701" s="76"/>
      <c r="U701" s="25"/>
      <c r="V701" s="25"/>
      <c r="W701" s="25"/>
      <c r="X701" s="25"/>
      <c r="Y701" s="25"/>
      <c r="Z701" s="25"/>
      <c r="AA701" s="25"/>
      <c r="AB701" s="25"/>
      <c r="AC701" s="25"/>
      <c r="AD701" s="25"/>
      <c r="AE701" s="25"/>
      <c r="AT701" s="3" t="s">
        <v>171</v>
      </c>
      <c r="AU701" s="3" t="s">
        <v>92</v>
      </c>
    </row>
    <row r="702" s="32" customFormat="true" ht="12.8" hidden="false" customHeight="false" outlineLevel="0" collapsed="false">
      <c r="A702" s="25"/>
      <c r="B702" s="26"/>
      <c r="C702" s="27"/>
      <c r="D702" s="255" t="s">
        <v>245</v>
      </c>
      <c r="E702" s="27"/>
      <c r="F702" s="306" t="s">
        <v>793</v>
      </c>
      <c r="G702" s="27"/>
      <c r="H702" s="27"/>
      <c r="I702" s="141"/>
      <c r="J702" s="27"/>
      <c r="K702" s="27"/>
      <c r="L702" s="31"/>
      <c r="M702" s="257"/>
      <c r="N702" s="258"/>
      <c r="O702" s="75"/>
      <c r="P702" s="75"/>
      <c r="Q702" s="75"/>
      <c r="R702" s="75"/>
      <c r="S702" s="75"/>
      <c r="T702" s="76"/>
      <c r="U702" s="25"/>
      <c r="V702" s="25"/>
      <c r="W702" s="25"/>
      <c r="X702" s="25"/>
      <c r="Y702" s="25"/>
      <c r="Z702" s="25"/>
      <c r="AA702" s="25"/>
      <c r="AB702" s="25"/>
      <c r="AC702" s="25"/>
      <c r="AD702" s="25"/>
      <c r="AE702" s="25"/>
      <c r="AT702" s="3" t="s">
        <v>245</v>
      </c>
      <c r="AU702" s="3" t="s">
        <v>92</v>
      </c>
    </row>
    <row r="703" s="259" customFormat="true" ht="12.8" hidden="false" customHeight="false" outlineLevel="0" collapsed="false">
      <c r="B703" s="260"/>
      <c r="C703" s="261"/>
      <c r="D703" s="255" t="s">
        <v>173</v>
      </c>
      <c r="E703" s="262"/>
      <c r="F703" s="263" t="s">
        <v>317</v>
      </c>
      <c r="G703" s="261"/>
      <c r="H703" s="262"/>
      <c r="I703" s="264"/>
      <c r="J703" s="261"/>
      <c r="K703" s="261"/>
      <c r="L703" s="265"/>
      <c r="M703" s="266"/>
      <c r="N703" s="267"/>
      <c r="O703" s="267"/>
      <c r="P703" s="267"/>
      <c r="Q703" s="267"/>
      <c r="R703" s="267"/>
      <c r="S703" s="267"/>
      <c r="T703" s="268"/>
      <c r="AT703" s="269" t="s">
        <v>173</v>
      </c>
      <c r="AU703" s="269" t="s">
        <v>92</v>
      </c>
      <c r="AV703" s="259" t="s">
        <v>88</v>
      </c>
      <c r="AW703" s="259" t="s">
        <v>39</v>
      </c>
      <c r="AX703" s="259" t="s">
        <v>84</v>
      </c>
      <c r="AY703" s="269" t="s">
        <v>163</v>
      </c>
    </row>
    <row r="704" s="259" customFormat="true" ht="12.8" hidden="false" customHeight="false" outlineLevel="0" collapsed="false">
      <c r="B704" s="260"/>
      <c r="C704" s="261"/>
      <c r="D704" s="255" t="s">
        <v>173</v>
      </c>
      <c r="E704" s="262"/>
      <c r="F704" s="263" t="s">
        <v>794</v>
      </c>
      <c r="G704" s="261"/>
      <c r="H704" s="262"/>
      <c r="I704" s="264"/>
      <c r="J704" s="261"/>
      <c r="K704" s="261"/>
      <c r="L704" s="265"/>
      <c r="M704" s="266"/>
      <c r="N704" s="267"/>
      <c r="O704" s="267"/>
      <c r="P704" s="267"/>
      <c r="Q704" s="267"/>
      <c r="R704" s="267"/>
      <c r="S704" s="267"/>
      <c r="T704" s="268"/>
      <c r="AT704" s="269" t="s">
        <v>173</v>
      </c>
      <c r="AU704" s="269" t="s">
        <v>92</v>
      </c>
      <c r="AV704" s="259" t="s">
        <v>88</v>
      </c>
      <c r="AW704" s="259" t="s">
        <v>39</v>
      </c>
      <c r="AX704" s="259" t="s">
        <v>84</v>
      </c>
      <c r="AY704" s="269" t="s">
        <v>163</v>
      </c>
    </row>
    <row r="705" s="270" customFormat="true" ht="12.8" hidden="false" customHeight="false" outlineLevel="0" collapsed="false">
      <c r="B705" s="271"/>
      <c r="C705" s="272"/>
      <c r="D705" s="255" t="s">
        <v>173</v>
      </c>
      <c r="E705" s="273"/>
      <c r="F705" s="274" t="s">
        <v>787</v>
      </c>
      <c r="G705" s="272"/>
      <c r="H705" s="275" t="n">
        <v>2</v>
      </c>
      <c r="I705" s="276"/>
      <c r="J705" s="272"/>
      <c r="K705" s="272"/>
      <c r="L705" s="277"/>
      <c r="M705" s="278"/>
      <c r="N705" s="279"/>
      <c r="O705" s="279"/>
      <c r="P705" s="279"/>
      <c r="Q705" s="279"/>
      <c r="R705" s="279"/>
      <c r="S705" s="279"/>
      <c r="T705" s="280"/>
      <c r="AT705" s="281" t="s">
        <v>173</v>
      </c>
      <c r="AU705" s="281" t="s">
        <v>92</v>
      </c>
      <c r="AV705" s="270" t="s">
        <v>92</v>
      </c>
      <c r="AW705" s="270" t="s">
        <v>39</v>
      </c>
      <c r="AX705" s="270" t="s">
        <v>84</v>
      </c>
      <c r="AY705" s="281" t="s">
        <v>163</v>
      </c>
    </row>
    <row r="706" s="270" customFormat="true" ht="12.8" hidden="false" customHeight="false" outlineLevel="0" collapsed="false">
      <c r="B706" s="271"/>
      <c r="C706" s="272"/>
      <c r="D706" s="255" t="s">
        <v>173</v>
      </c>
      <c r="E706" s="273"/>
      <c r="F706" s="274" t="s">
        <v>795</v>
      </c>
      <c r="G706" s="272"/>
      <c r="H706" s="275" t="n">
        <v>0</v>
      </c>
      <c r="I706" s="276"/>
      <c r="J706" s="272"/>
      <c r="K706" s="272"/>
      <c r="L706" s="277"/>
      <c r="M706" s="278"/>
      <c r="N706" s="279"/>
      <c r="O706" s="279"/>
      <c r="P706" s="279"/>
      <c r="Q706" s="279"/>
      <c r="R706" s="279"/>
      <c r="S706" s="279"/>
      <c r="T706" s="280"/>
      <c r="AT706" s="281" t="s">
        <v>173</v>
      </c>
      <c r="AU706" s="281" t="s">
        <v>92</v>
      </c>
      <c r="AV706" s="270" t="s">
        <v>92</v>
      </c>
      <c r="AW706" s="270" t="s">
        <v>39</v>
      </c>
      <c r="AX706" s="270" t="s">
        <v>84</v>
      </c>
      <c r="AY706" s="281" t="s">
        <v>163</v>
      </c>
    </row>
    <row r="707" s="282" customFormat="true" ht="12.8" hidden="false" customHeight="false" outlineLevel="0" collapsed="false">
      <c r="B707" s="283"/>
      <c r="C707" s="284"/>
      <c r="D707" s="255" t="s">
        <v>173</v>
      </c>
      <c r="E707" s="285"/>
      <c r="F707" s="286" t="s">
        <v>177</v>
      </c>
      <c r="G707" s="284"/>
      <c r="H707" s="287" t="n">
        <v>2</v>
      </c>
      <c r="I707" s="288"/>
      <c r="J707" s="284"/>
      <c r="K707" s="284"/>
      <c r="L707" s="289"/>
      <c r="M707" s="290"/>
      <c r="N707" s="291"/>
      <c r="O707" s="291"/>
      <c r="P707" s="291"/>
      <c r="Q707" s="291"/>
      <c r="R707" s="291"/>
      <c r="S707" s="291"/>
      <c r="T707" s="292"/>
      <c r="AT707" s="293" t="s">
        <v>173</v>
      </c>
      <c r="AU707" s="293" t="s">
        <v>92</v>
      </c>
      <c r="AV707" s="282" t="s">
        <v>169</v>
      </c>
      <c r="AW707" s="282" t="s">
        <v>39</v>
      </c>
      <c r="AX707" s="282" t="s">
        <v>88</v>
      </c>
      <c r="AY707" s="293" t="s">
        <v>163</v>
      </c>
    </row>
    <row r="708" s="32" customFormat="true" ht="48" hidden="false" customHeight="true" outlineLevel="0" collapsed="false">
      <c r="A708" s="25"/>
      <c r="B708" s="26"/>
      <c r="C708" s="307" t="s">
        <v>796</v>
      </c>
      <c r="D708" s="307" t="s">
        <v>356</v>
      </c>
      <c r="E708" s="308" t="s">
        <v>797</v>
      </c>
      <c r="F708" s="309" t="s">
        <v>798</v>
      </c>
      <c r="G708" s="310" t="s">
        <v>215</v>
      </c>
      <c r="H708" s="311" t="n">
        <v>2</v>
      </c>
      <c r="I708" s="312"/>
      <c r="J708" s="313" t="n">
        <f aca="false">ROUND(I708*H708,2)</f>
        <v>0</v>
      </c>
      <c r="K708" s="314"/>
      <c r="L708" s="315"/>
      <c r="M708" s="316"/>
      <c r="N708" s="317" t="s">
        <v>49</v>
      </c>
      <c r="O708" s="75"/>
      <c r="P708" s="251" t="n">
        <f aca="false">O708*H708</f>
        <v>0</v>
      </c>
      <c r="Q708" s="251" t="n">
        <v>0.0138</v>
      </c>
      <c r="R708" s="251" t="n">
        <f aca="false">Q708*H708</f>
        <v>0.0276</v>
      </c>
      <c r="S708" s="251" t="n">
        <v>0</v>
      </c>
      <c r="T708" s="252" t="n">
        <f aca="false">S708*H708</f>
        <v>0</v>
      </c>
      <c r="U708" s="25"/>
      <c r="V708" s="25"/>
      <c r="W708" s="25"/>
      <c r="X708" s="25"/>
      <c r="Y708" s="25"/>
      <c r="Z708" s="25"/>
      <c r="AA708" s="25"/>
      <c r="AB708" s="25"/>
      <c r="AC708" s="25"/>
      <c r="AD708" s="25"/>
      <c r="AE708" s="25"/>
      <c r="AR708" s="253" t="s">
        <v>437</v>
      </c>
      <c r="AT708" s="253" t="s">
        <v>356</v>
      </c>
      <c r="AU708" s="253" t="s">
        <v>92</v>
      </c>
      <c r="AY708" s="3" t="s">
        <v>163</v>
      </c>
      <c r="BE708" s="254" t="n">
        <f aca="false">IF(N708="základní",J708,0)</f>
        <v>0</v>
      </c>
      <c r="BF708" s="254" t="n">
        <f aca="false">IF(N708="snížená",J708,0)</f>
        <v>0</v>
      </c>
      <c r="BG708" s="254" t="n">
        <f aca="false">IF(N708="zákl. přenesená",J708,0)</f>
        <v>0</v>
      </c>
      <c r="BH708" s="254" t="n">
        <f aca="false">IF(N708="sníž. přenesená",J708,0)</f>
        <v>0</v>
      </c>
      <c r="BI708" s="254" t="n">
        <f aca="false">IF(N708="nulová",J708,0)</f>
        <v>0</v>
      </c>
      <c r="BJ708" s="3" t="s">
        <v>88</v>
      </c>
      <c r="BK708" s="254" t="n">
        <f aca="false">ROUND(I708*H708,2)</f>
        <v>0</v>
      </c>
      <c r="BL708" s="3" t="s">
        <v>299</v>
      </c>
      <c r="BM708" s="253" t="s">
        <v>799</v>
      </c>
    </row>
    <row r="709" s="32" customFormat="true" ht="12.8" hidden="false" customHeight="false" outlineLevel="0" collapsed="false">
      <c r="A709" s="25"/>
      <c r="B709" s="26"/>
      <c r="C709" s="27"/>
      <c r="D709" s="255" t="s">
        <v>171</v>
      </c>
      <c r="E709" s="27"/>
      <c r="F709" s="256" t="s">
        <v>798</v>
      </c>
      <c r="G709" s="27"/>
      <c r="H709" s="27"/>
      <c r="I709" s="141"/>
      <c r="J709" s="27"/>
      <c r="K709" s="27"/>
      <c r="L709" s="31"/>
      <c r="M709" s="257"/>
      <c r="N709" s="258"/>
      <c r="O709" s="75"/>
      <c r="P709" s="75"/>
      <c r="Q709" s="75"/>
      <c r="R709" s="75"/>
      <c r="S709" s="75"/>
      <c r="T709" s="76"/>
      <c r="U709" s="25"/>
      <c r="V709" s="25"/>
      <c r="W709" s="25"/>
      <c r="X709" s="25"/>
      <c r="Y709" s="25"/>
      <c r="Z709" s="25"/>
      <c r="AA709" s="25"/>
      <c r="AB709" s="25"/>
      <c r="AC709" s="25"/>
      <c r="AD709" s="25"/>
      <c r="AE709" s="25"/>
      <c r="AT709" s="3" t="s">
        <v>171</v>
      </c>
      <c r="AU709" s="3" t="s">
        <v>92</v>
      </c>
    </row>
    <row r="710" s="32" customFormat="true" ht="12.8" hidden="false" customHeight="false" outlineLevel="0" collapsed="false">
      <c r="A710" s="25"/>
      <c r="B710" s="26"/>
      <c r="C710" s="27"/>
      <c r="D710" s="255" t="s">
        <v>245</v>
      </c>
      <c r="E710" s="27"/>
      <c r="F710" s="306" t="s">
        <v>800</v>
      </c>
      <c r="G710" s="27"/>
      <c r="H710" s="27"/>
      <c r="I710" s="141"/>
      <c r="J710" s="27"/>
      <c r="K710" s="27"/>
      <c r="L710" s="31"/>
      <c r="M710" s="257"/>
      <c r="N710" s="258"/>
      <c r="O710" s="75"/>
      <c r="P710" s="75"/>
      <c r="Q710" s="75"/>
      <c r="R710" s="75"/>
      <c r="S710" s="75"/>
      <c r="T710" s="76"/>
      <c r="U710" s="25"/>
      <c r="V710" s="25"/>
      <c r="W710" s="25"/>
      <c r="X710" s="25"/>
      <c r="Y710" s="25"/>
      <c r="Z710" s="25"/>
      <c r="AA710" s="25"/>
      <c r="AB710" s="25"/>
      <c r="AC710" s="25"/>
      <c r="AD710" s="25"/>
      <c r="AE710" s="25"/>
      <c r="AT710" s="3" t="s">
        <v>245</v>
      </c>
      <c r="AU710" s="3" t="s">
        <v>92</v>
      </c>
    </row>
    <row r="711" s="259" customFormat="true" ht="12.8" hidden="false" customHeight="false" outlineLevel="0" collapsed="false">
      <c r="B711" s="260"/>
      <c r="C711" s="261"/>
      <c r="D711" s="255" t="s">
        <v>173</v>
      </c>
      <c r="E711" s="262"/>
      <c r="F711" s="263" t="s">
        <v>317</v>
      </c>
      <c r="G711" s="261"/>
      <c r="H711" s="262"/>
      <c r="I711" s="264"/>
      <c r="J711" s="261"/>
      <c r="K711" s="261"/>
      <c r="L711" s="265"/>
      <c r="M711" s="266"/>
      <c r="N711" s="267"/>
      <c r="O711" s="267"/>
      <c r="P711" s="267"/>
      <c r="Q711" s="267"/>
      <c r="R711" s="267"/>
      <c r="S711" s="267"/>
      <c r="T711" s="268"/>
      <c r="AT711" s="269" t="s">
        <v>173</v>
      </c>
      <c r="AU711" s="269" t="s">
        <v>92</v>
      </c>
      <c r="AV711" s="259" t="s">
        <v>88</v>
      </c>
      <c r="AW711" s="259" t="s">
        <v>39</v>
      </c>
      <c r="AX711" s="259" t="s">
        <v>84</v>
      </c>
      <c r="AY711" s="269" t="s">
        <v>163</v>
      </c>
    </row>
    <row r="712" s="259" customFormat="true" ht="12.8" hidden="false" customHeight="false" outlineLevel="0" collapsed="false">
      <c r="B712" s="260"/>
      <c r="C712" s="261"/>
      <c r="D712" s="255" t="s">
        <v>173</v>
      </c>
      <c r="E712" s="262"/>
      <c r="F712" s="263" t="s">
        <v>801</v>
      </c>
      <c r="G712" s="261"/>
      <c r="H712" s="262"/>
      <c r="I712" s="264"/>
      <c r="J712" s="261"/>
      <c r="K712" s="261"/>
      <c r="L712" s="265"/>
      <c r="M712" s="266"/>
      <c r="N712" s="267"/>
      <c r="O712" s="267"/>
      <c r="P712" s="267"/>
      <c r="Q712" s="267"/>
      <c r="R712" s="267"/>
      <c r="S712" s="267"/>
      <c r="T712" s="268"/>
      <c r="AT712" s="269" t="s">
        <v>173</v>
      </c>
      <c r="AU712" s="269" t="s">
        <v>92</v>
      </c>
      <c r="AV712" s="259" t="s">
        <v>88</v>
      </c>
      <c r="AW712" s="259" t="s">
        <v>39</v>
      </c>
      <c r="AX712" s="259" t="s">
        <v>84</v>
      </c>
      <c r="AY712" s="269" t="s">
        <v>163</v>
      </c>
    </row>
    <row r="713" s="270" customFormat="true" ht="12.8" hidden="false" customHeight="false" outlineLevel="0" collapsed="false">
      <c r="B713" s="271"/>
      <c r="C713" s="272"/>
      <c r="D713" s="255" t="s">
        <v>173</v>
      </c>
      <c r="E713" s="273"/>
      <c r="F713" s="274" t="s">
        <v>774</v>
      </c>
      <c r="G713" s="272"/>
      <c r="H713" s="275" t="n">
        <v>1</v>
      </c>
      <c r="I713" s="276"/>
      <c r="J713" s="272"/>
      <c r="K713" s="272"/>
      <c r="L713" s="277"/>
      <c r="M713" s="278"/>
      <c r="N713" s="279"/>
      <c r="O713" s="279"/>
      <c r="P713" s="279"/>
      <c r="Q713" s="279"/>
      <c r="R713" s="279"/>
      <c r="S713" s="279"/>
      <c r="T713" s="280"/>
      <c r="AT713" s="281" t="s">
        <v>173</v>
      </c>
      <c r="AU713" s="281" t="s">
        <v>92</v>
      </c>
      <c r="AV713" s="270" t="s">
        <v>92</v>
      </c>
      <c r="AW713" s="270" t="s">
        <v>39</v>
      </c>
      <c r="AX713" s="270" t="s">
        <v>84</v>
      </c>
      <c r="AY713" s="281" t="s">
        <v>163</v>
      </c>
    </row>
    <row r="714" s="270" customFormat="true" ht="12.8" hidden="false" customHeight="false" outlineLevel="0" collapsed="false">
      <c r="B714" s="271"/>
      <c r="C714" s="272"/>
      <c r="D714" s="255" t="s">
        <v>173</v>
      </c>
      <c r="E714" s="273"/>
      <c r="F714" s="274" t="s">
        <v>775</v>
      </c>
      <c r="G714" s="272"/>
      <c r="H714" s="275" t="n">
        <v>1</v>
      </c>
      <c r="I714" s="276"/>
      <c r="J714" s="272"/>
      <c r="K714" s="272"/>
      <c r="L714" s="277"/>
      <c r="M714" s="278"/>
      <c r="N714" s="279"/>
      <c r="O714" s="279"/>
      <c r="P714" s="279"/>
      <c r="Q714" s="279"/>
      <c r="R714" s="279"/>
      <c r="S714" s="279"/>
      <c r="T714" s="280"/>
      <c r="AT714" s="281" t="s">
        <v>173</v>
      </c>
      <c r="AU714" s="281" t="s">
        <v>92</v>
      </c>
      <c r="AV714" s="270" t="s">
        <v>92</v>
      </c>
      <c r="AW714" s="270" t="s">
        <v>39</v>
      </c>
      <c r="AX714" s="270" t="s">
        <v>84</v>
      </c>
      <c r="AY714" s="281" t="s">
        <v>163</v>
      </c>
    </row>
    <row r="715" s="282" customFormat="true" ht="12.8" hidden="false" customHeight="false" outlineLevel="0" collapsed="false">
      <c r="B715" s="283"/>
      <c r="C715" s="284"/>
      <c r="D715" s="255" t="s">
        <v>173</v>
      </c>
      <c r="E715" s="285"/>
      <c r="F715" s="286" t="s">
        <v>177</v>
      </c>
      <c r="G715" s="284"/>
      <c r="H715" s="287" t="n">
        <v>2</v>
      </c>
      <c r="I715" s="288"/>
      <c r="J715" s="284"/>
      <c r="K715" s="284"/>
      <c r="L715" s="289"/>
      <c r="M715" s="290"/>
      <c r="N715" s="291"/>
      <c r="O715" s="291"/>
      <c r="P715" s="291"/>
      <c r="Q715" s="291"/>
      <c r="R715" s="291"/>
      <c r="S715" s="291"/>
      <c r="T715" s="292"/>
      <c r="AT715" s="293" t="s">
        <v>173</v>
      </c>
      <c r="AU715" s="293" t="s">
        <v>92</v>
      </c>
      <c r="AV715" s="282" t="s">
        <v>169</v>
      </c>
      <c r="AW715" s="282" t="s">
        <v>39</v>
      </c>
      <c r="AX715" s="282" t="s">
        <v>88</v>
      </c>
      <c r="AY715" s="293" t="s">
        <v>163</v>
      </c>
    </row>
    <row r="716" s="32" customFormat="true" ht="24" hidden="false" customHeight="true" outlineLevel="0" collapsed="false">
      <c r="A716" s="25"/>
      <c r="B716" s="26"/>
      <c r="C716" s="241" t="s">
        <v>802</v>
      </c>
      <c r="D716" s="241" t="s">
        <v>165</v>
      </c>
      <c r="E716" s="242" t="s">
        <v>803</v>
      </c>
      <c r="F716" s="243" t="s">
        <v>804</v>
      </c>
      <c r="G716" s="244" t="s">
        <v>215</v>
      </c>
      <c r="H716" s="245" t="n">
        <v>5</v>
      </c>
      <c r="I716" s="246"/>
      <c r="J716" s="247" t="n">
        <f aca="false">ROUND(I716*H716,2)</f>
        <v>0</v>
      </c>
      <c r="K716" s="248"/>
      <c r="L716" s="31"/>
      <c r="M716" s="249"/>
      <c r="N716" s="250" t="s">
        <v>49</v>
      </c>
      <c r="O716" s="75"/>
      <c r="P716" s="251" t="n">
        <f aca="false">O716*H716</f>
        <v>0</v>
      </c>
      <c r="Q716" s="251" t="n">
        <v>0</v>
      </c>
      <c r="R716" s="251" t="n">
        <f aca="false">Q716*H716</f>
        <v>0</v>
      </c>
      <c r="S716" s="251" t="n">
        <v>0</v>
      </c>
      <c r="T716" s="252" t="n">
        <f aca="false">S716*H716</f>
        <v>0</v>
      </c>
      <c r="U716" s="25"/>
      <c r="V716" s="25"/>
      <c r="W716" s="25"/>
      <c r="X716" s="25"/>
      <c r="Y716" s="25"/>
      <c r="Z716" s="25"/>
      <c r="AA716" s="25"/>
      <c r="AB716" s="25"/>
      <c r="AC716" s="25"/>
      <c r="AD716" s="25"/>
      <c r="AE716" s="25"/>
      <c r="AR716" s="253" t="s">
        <v>299</v>
      </c>
      <c r="AT716" s="253" t="s">
        <v>165</v>
      </c>
      <c r="AU716" s="253" t="s">
        <v>92</v>
      </c>
      <c r="AY716" s="3" t="s">
        <v>163</v>
      </c>
      <c r="BE716" s="254" t="n">
        <f aca="false">IF(N716="základní",J716,0)</f>
        <v>0</v>
      </c>
      <c r="BF716" s="254" t="n">
        <f aca="false">IF(N716="snížená",J716,0)</f>
        <v>0</v>
      </c>
      <c r="BG716" s="254" t="n">
        <f aca="false">IF(N716="zákl. přenesená",J716,0)</f>
        <v>0</v>
      </c>
      <c r="BH716" s="254" t="n">
        <f aca="false">IF(N716="sníž. přenesená",J716,0)</f>
        <v>0</v>
      </c>
      <c r="BI716" s="254" t="n">
        <f aca="false">IF(N716="nulová",J716,0)</f>
        <v>0</v>
      </c>
      <c r="BJ716" s="3" t="s">
        <v>88</v>
      </c>
      <c r="BK716" s="254" t="n">
        <f aca="false">ROUND(I716*H716,2)</f>
        <v>0</v>
      </c>
      <c r="BL716" s="3" t="s">
        <v>299</v>
      </c>
      <c r="BM716" s="253" t="s">
        <v>805</v>
      </c>
    </row>
    <row r="717" s="32" customFormat="true" ht="12.8" hidden="false" customHeight="false" outlineLevel="0" collapsed="false">
      <c r="A717" s="25"/>
      <c r="B717" s="26"/>
      <c r="C717" s="27"/>
      <c r="D717" s="255" t="s">
        <v>171</v>
      </c>
      <c r="E717" s="27"/>
      <c r="F717" s="256" t="s">
        <v>806</v>
      </c>
      <c r="G717" s="27"/>
      <c r="H717" s="27"/>
      <c r="I717" s="141"/>
      <c r="J717" s="27"/>
      <c r="K717" s="27"/>
      <c r="L717" s="31"/>
      <c r="M717" s="257"/>
      <c r="N717" s="258"/>
      <c r="O717" s="75"/>
      <c r="P717" s="75"/>
      <c r="Q717" s="75"/>
      <c r="R717" s="75"/>
      <c r="S717" s="75"/>
      <c r="T717" s="76"/>
      <c r="U717" s="25"/>
      <c r="V717" s="25"/>
      <c r="W717" s="25"/>
      <c r="X717" s="25"/>
      <c r="Y717" s="25"/>
      <c r="Z717" s="25"/>
      <c r="AA717" s="25"/>
      <c r="AB717" s="25"/>
      <c r="AC717" s="25"/>
      <c r="AD717" s="25"/>
      <c r="AE717" s="25"/>
      <c r="AT717" s="3" t="s">
        <v>171</v>
      </c>
      <c r="AU717" s="3" t="s">
        <v>92</v>
      </c>
    </row>
    <row r="718" s="32" customFormat="true" ht="24" hidden="false" customHeight="true" outlineLevel="0" collapsed="false">
      <c r="A718" s="25"/>
      <c r="B718" s="26"/>
      <c r="C718" s="307" t="s">
        <v>807</v>
      </c>
      <c r="D718" s="307" t="s">
        <v>356</v>
      </c>
      <c r="E718" s="308" t="s">
        <v>808</v>
      </c>
      <c r="F718" s="309" t="s">
        <v>809</v>
      </c>
      <c r="G718" s="310" t="s">
        <v>215</v>
      </c>
      <c r="H718" s="311" t="n">
        <v>4</v>
      </c>
      <c r="I718" s="312"/>
      <c r="J718" s="313" t="n">
        <f aca="false">ROUND(I718*H718,2)</f>
        <v>0</v>
      </c>
      <c r="K718" s="314"/>
      <c r="L718" s="315"/>
      <c r="M718" s="316"/>
      <c r="N718" s="317" t="s">
        <v>49</v>
      </c>
      <c r="O718" s="75"/>
      <c r="P718" s="251" t="n">
        <f aca="false">O718*H718</f>
        <v>0</v>
      </c>
      <c r="Q718" s="251" t="n">
        <v>0.0138</v>
      </c>
      <c r="R718" s="251" t="n">
        <f aca="false">Q718*H718</f>
        <v>0.0552</v>
      </c>
      <c r="S718" s="251" t="n">
        <v>0</v>
      </c>
      <c r="T718" s="252" t="n">
        <f aca="false">S718*H718</f>
        <v>0</v>
      </c>
      <c r="U718" s="25"/>
      <c r="V718" s="25"/>
      <c r="W718" s="25"/>
      <c r="X718" s="25"/>
      <c r="Y718" s="25"/>
      <c r="Z718" s="25"/>
      <c r="AA718" s="25"/>
      <c r="AB718" s="25"/>
      <c r="AC718" s="25"/>
      <c r="AD718" s="25"/>
      <c r="AE718" s="25"/>
      <c r="AR718" s="253" t="s">
        <v>437</v>
      </c>
      <c r="AT718" s="253" t="s">
        <v>356</v>
      </c>
      <c r="AU718" s="253" t="s">
        <v>92</v>
      </c>
      <c r="AY718" s="3" t="s">
        <v>163</v>
      </c>
      <c r="BE718" s="254" t="n">
        <f aca="false">IF(N718="základní",J718,0)</f>
        <v>0</v>
      </c>
      <c r="BF718" s="254" t="n">
        <f aca="false">IF(N718="snížená",J718,0)</f>
        <v>0</v>
      </c>
      <c r="BG718" s="254" t="n">
        <f aca="false">IF(N718="zákl. přenesená",J718,0)</f>
        <v>0</v>
      </c>
      <c r="BH718" s="254" t="n">
        <f aca="false">IF(N718="sníž. přenesená",J718,0)</f>
        <v>0</v>
      </c>
      <c r="BI718" s="254" t="n">
        <f aca="false">IF(N718="nulová",J718,0)</f>
        <v>0</v>
      </c>
      <c r="BJ718" s="3" t="s">
        <v>88</v>
      </c>
      <c r="BK718" s="254" t="n">
        <f aca="false">ROUND(I718*H718,2)</f>
        <v>0</v>
      </c>
      <c r="BL718" s="3" t="s">
        <v>299</v>
      </c>
      <c r="BM718" s="253" t="s">
        <v>810</v>
      </c>
    </row>
    <row r="719" s="32" customFormat="true" ht="12.8" hidden="false" customHeight="false" outlineLevel="0" collapsed="false">
      <c r="A719" s="25"/>
      <c r="B719" s="26"/>
      <c r="C719" s="27"/>
      <c r="D719" s="255" t="s">
        <v>171</v>
      </c>
      <c r="E719" s="27"/>
      <c r="F719" s="256" t="s">
        <v>809</v>
      </c>
      <c r="G719" s="27"/>
      <c r="H719" s="27"/>
      <c r="I719" s="141"/>
      <c r="J719" s="27"/>
      <c r="K719" s="27"/>
      <c r="L719" s="31"/>
      <c r="M719" s="257"/>
      <c r="N719" s="258"/>
      <c r="O719" s="75"/>
      <c r="P719" s="75"/>
      <c r="Q719" s="75"/>
      <c r="R719" s="75"/>
      <c r="S719" s="75"/>
      <c r="T719" s="76"/>
      <c r="U719" s="25"/>
      <c r="V719" s="25"/>
      <c r="W719" s="25"/>
      <c r="X719" s="25"/>
      <c r="Y719" s="25"/>
      <c r="Z719" s="25"/>
      <c r="AA719" s="25"/>
      <c r="AB719" s="25"/>
      <c r="AC719" s="25"/>
      <c r="AD719" s="25"/>
      <c r="AE719" s="25"/>
      <c r="AT719" s="3" t="s">
        <v>171</v>
      </c>
      <c r="AU719" s="3" t="s">
        <v>92</v>
      </c>
    </row>
    <row r="720" s="32" customFormat="true" ht="12.8" hidden="false" customHeight="false" outlineLevel="0" collapsed="false">
      <c r="A720" s="25"/>
      <c r="B720" s="26"/>
      <c r="C720" s="27"/>
      <c r="D720" s="255" t="s">
        <v>245</v>
      </c>
      <c r="E720" s="27"/>
      <c r="F720" s="306" t="s">
        <v>811</v>
      </c>
      <c r="G720" s="27"/>
      <c r="H720" s="27"/>
      <c r="I720" s="141"/>
      <c r="J720" s="27"/>
      <c r="K720" s="27"/>
      <c r="L720" s="31"/>
      <c r="M720" s="257"/>
      <c r="N720" s="258"/>
      <c r="O720" s="75"/>
      <c r="P720" s="75"/>
      <c r="Q720" s="75"/>
      <c r="R720" s="75"/>
      <c r="S720" s="75"/>
      <c r="T720" s="76"/>
      <c r="U720" s="25"/>
      <c r="V720" s="25"/>
      <c r="W720" s="25"/>
      <c r="X720" s="25"/>
      <c r="Y720" s="25"/>
      <c r="Z720" s="25"/>
      <c r="AA720" s="25"/>
      <c r="AB720" s="25"/>
      <c r="AC720" s="25"/>
      <c r="AD720" s="25"/>
      <c r="AE720" s="25"/>
      <c r="AT720" s="3" t="s">
        <v>245</v>
      </c>
      <c r="AU720" s="3" t="s">
        <v>92</v>
      </c>
    </row>
    <row r="721" s="259" customFormat="true" ht="12.8" hidden="false" customHeight="false" outlineLevel="0" collapsed="false">
      <c r="B721" s="260"/>
      <c r="C721" s="261"/>
      <c r="D721" s="255" t="s">
        <v>173</v>
      </c>
      <c r="E721" s="262"/>
      <c r="F721" s="263" t="s">
        <v>317</v>
      </c>
      <c r="G721" s="261"/>
      <c r="H721" s="262"/>
      <c r="I721" s="264"/>
      <c r="J721" s="261"/>
      <c r="K721" s="261"/>
      <c r="L721" s="265"/>
      <c r="M721" s="266"/>
      <c r="N721" s="267"/>
      <c r="O721" s="267"/>
      <c r="P721" s="267"/>
      <c r="Q721" s="267"/>
      <c r="R721" s="267"/>
      <c r="S721" s="267"/>
      <c r="T721" s="268"/>
      <c r="AT721" s="269" t="s">
        <v>173</v>
      </c>
      <c r="AU721" s="269" t="s">
        <v>92</v>
      </c>
      <c r="AV721" s="259" t="s">
        <v>88</v>
      </c>
      <c r="AW721" s="259" t="s">
        <v>39</v>
      </c>
      <c r="AX721" s="259" t="s">
        <v>84</v>
      </c>
      <c r="AY721" s="269" t="s">
        <v>163</v>
      </c>
    </row>
    <row r="722" s="259" customFormat="true" ht="12.8" hidden="false" customHeight="false" outlineLevel="0" collapsed="false">
      <c r="B722" s="260"/>
      <c r="C722" s="261"/>
      <c r="D722" s="255" t="s">
        <v>173</v>
      </c>
      <c r="E722" s="262"/>
      <c r="F722" s="263" t="s">
        <v>812</v>
      </c>
      <c r="G722" s="261"/>
      <c r="H722" s="262"/>
      <c r="I722" s="264"/>
      <c r="J722" s="261"/>
      <c r="K722" s="261"/>
      <c r="L722" s="265"/>
      <c r="M722" s="266"/>
      <c r="N722" s="267"/>
      <c r="O722" s="267"/>
      <c r="P722" s="267"/>
      <c r="Q722" s="267"/>
      <c r="R722" s="267"/>
      <c r="S722" s="267"/>
      <c r="T722" s="268"/>
      <c r="AT722" s="269" t="s">
        <v>173</v>
      </c>
      <c r="AU722" s="269" t="s">
        <v>92</v>
      </c>
      <c r="AV722" s="259" t="s">
        <v>88</v>
      </c>
      <c r="AW722" s="259" t="s">
        <v>39</v>
      </c>
      <c r="AX722" s="259" t="s">
        <v>84</v>
      </c>
      <c r="AY722" s="269" t="s">
        <v>163</v>
      </c>
    </row>
    <row r="723" s="270" customFormat="true" ht="12.8" hidden="false" customHeight="false" outlineLevel="0" collapsed="false">
      <c r="B723" s="271"/>
      <c r="C723" s="272"/>
      <c r="D723" s="255" t="s">
        <v>173</v>
      </c>
      <c r="E723" s="273"/>
      <c r="F723" s="274" t="s">
        <v>813</v>
      </c>
      <c r="G723" s="272"/>
      <c r="H723" s="275" t="n">
        <v>3</v>
      </c>
      <c r="I723" s="276"/>
      <c r="J723" s="272"/>
      <c r="K723" s="272"/>
      <c r="L723" s="277"/>
      <c r="M723" s="278"/>
      <c r="N723" s="279"/>
      <c r="O723" s="279"/>
      <c r="P723" s="279"/>
      <c r="Q723" s="279"/>
      <c r="R723" s="279"/>
      <c r="S723" s="279"/>
      <c r="T723" s="280"/>
      <c r="AT723" s="281" t="s">
        <v>173</v>
      </c>
      <c r="AU723" s="281" t="s">
        <v>92</v>
      </c>
      <c r="AV723" s="270" t="s">
        <v>92</v>
      </c>
      <c r="AW723" s="270" t="s">
        <v>39</v>
      </c>
      <c r="AX723" s="270" t="s">
        <v>84</v>
      </c>
      <c r="AY723" s="281" t="s">
        <v>163</v>
      </c>
    </row>
    <row r="724" s="270" customFormat="true" ht="12.8" hidden="false" customHeight="false" outlineLevel="0" collapsed="false">
      <c r="B724" s="271"/>
      <c r="C724" s="272"/>
      <c r="D724" s="255" t="s">
        <v>173</v>
      </c>
      <c r="E724" s="273"/>
      <c r="F724" s="274" t="s">
        <v>775</v>
      </c>
      <c r="G724" s="272"/>
      <c r="H724" s="275" t="n">
        <v>1</v>
      </c>
      <c r="I724" s="276"/>
      <c r="J724" s="272"/>
      <c r="K724" s="272"/>
      <c r="L724" s="277"/>
      <c r="M724" s="278"/>
      <c r="N724" s="279"/>
      <c r="O724" s="279"/>
      <c r="P724" s="279"/>
      <c r="Q724" s="279"/>
      <c r="R724" s="279"/>
      <c r="S724" s="279"/>
      <c r="T724" s="280"/>
      <c r="AT724" s="281" t="s">
        <v>173</v>
      </c>
      <c r="AU724" s="281" t="s">
        <v>92</v>
      </c>
      <c r="AV724" s="270" t="s">
        <v>92</v>
      </c>
      <c r="AW724" s="270" t="s">
        <v>39</v>
      </c>
      <c r="AX724" s="270" t="s">
        <v>84</v>
      </c>
      <c r="AY724" s="281" t="s">
        <v>163</v>
      </c>
    </row>
    <row r="725" s="282" customFormat="true" ht="12.8" hidden="false" customHeight="false" outlineLevel="0" collapsed="false">
      <c r="B725" s="283"/>
      <c r="C725" s="284"/>
      <c r="D725" s="255" t="s">
        <v>173</v>
      </c>
      <c r="E725" s="285"/>
      <c r="F725" s="286" t="s">
        <v>177</v>
      </c>
      <c r="G725" s="284"/>
      <c r="H725" s="287" t="n">
        <v>4</v>
      </c>
      <c r="I725" s="288"/>
      <c r="J725" s="284"/>
      <c r="K725" s="284"/>
      <c r="L725" s="289"/>
      <c r="M725" s="290"/>
      <c r="N725" s="291"/>
      <c r="O725" s="291"/>
      <c r="P725" s="291"/>
      <c r="Q725" s="291"/>
      <c r="R725" s="291"/>
      <c r="S725" s="291"/>
      <c r="T725" s="292"/>
      <c r="AT725" s="293" t="s">
        <v>173</v>
      </c>
      <c r="AU725" s="293" t="s">
        <v>92</v>
      </c>
      <c r="AV725" s="282" t="s">
        <v>169</v>
      </c>
      <c r="AW725" s="282" t="s">
        <v>39</v>
      </c>
      <c r="AX725" s="282" t="s">
        <v>88</v>
      </c>
      <c r="AY725" s="293" t="s">
        <v>163</v>
      </c>
    </row>
    <row r="726" s="32" customFormat="true" ht="36" hidden="false" customHeight="true" outlineLevel="0" collapsed="false">
      <c r="A726" s="25"/>
      <c r="B726" s="26"/>
      <c r="C726" s="307" t="s">
        <v>814</v>
      </c>
      <c r="D726" s="307" t="s">
        <v>356</v>
      </c>
      <c r="E726" s="308" t="s">
        <v>815</v>
      </c>
      <c r="F726" s="309" t="s">
        <v>816</v>
      </c>
      <c r="G726" s="310" t="s">
        <v>215</v>
      </c>
      <c r="H726" s="311" t="n">
        <v>1</v>
      </c>
      <c r="I726" s="312"/>
      <c r="J726" s="313" t="n">
        <f aca="false">ROUND(I726*H726,2)</f>
        <v>0</v>
      </c>
      <c r="K726" s="314"/>
      <c r="L726" s="315"/>
      <c r="M726" s="316"/>
      <c r="N726" s="317" t="s">
        <v>49</v>
      </c>
      <c r="O726" s="75"/>
      <c r="P726" s="251" t="n">
        <f aca="false">O726*H726</f>
        <v>0</v>
      </c>
      <c r="Q726" s="251" t="n">
        <v>0.0138</v>
      </c>
      <c r="R726" s="251" t="n">
        <f aca="false">Q726*H726</f>
        <v>0.0138</v>
      </c>
      <c r="S726" s="251" t="n">
        <v>0</v>
      </c>
      <c r="T726" s="252" t="n">
        <f aca="false">S726*H726</f>
        <v>0</v>
      </c>
      <c r="U726" s="25"/>
      <c r="V726" s="25"/>
      <c r="W726" s="25"/>
      <c r="X726" s="25"/>
      <c r="Y726" s="25"/>
      <c r="Z726" s="25"/>
      <c r="AA726" s="25"/>
      <c r="AB726" s="25"/>
      <c r="AC726" s="25"/>
      <c r="AD726" s="25"/>
      <c r="AE726" s="25"/>
      <c r="AR726" s="253" t="s">
        <v>437</v>
      </c>
      <c r="AT726" s="253" t="s">
        <v>356</v>
      </c>
      <c r="AU726" s="253" t="s">
        <v>92</v>
      </c>
      <c r="AY726" s="3" t="s">
        <v>163</v>
      </c>
      <c r="BE726" s="254" t="n">
        <f aca="false">IF(N726="základní",J726,0)</f>
        <v>0</v>
      </c>
      <c r="BF726" s="254" t="n">
        <f aca="false">IF(N726="snížená",J726,0)</f>
        <v>0</v>
      </c>
      <c r="BG726" s="254" t="n">
        <f aca="false">IF(N726="zákl. přenesená",J726,0)</f>
        <v>0</v>
      </c>
      <c r="BH726" s="254" t="n">
        <f aca="false">IF(N726="sníž. přenesená",J726,0)</f>
        <v>0</v>
      </c>
      <c r="BI726" s="254" t="n">
        <f aca="false">IF(N726="nulová",J726,0)</f>
        <v>0</v>
      </c>
      <c r="BJ726" s="3" t="s">
        <v>88</v>
      </c>
      <c r="BK726" s="254" t="n">
        <f aca="false">ROUND(I726*H726,2)</f>
        <v>0</v>
      </c>
      <c r="BL726" s="3" t="s">
        <v>299</v>
      </c>
      <c r="BM726" s="253" t="s">
        <v>817</v>
      </c>
    </row>
    <row r="727" s="32" customFormat="true" ht="12.8" hidden="false" customHeight="false" outlineLevel="0" collapsed="false">
      <c r="A727" s="25"/>
      <c r="B727" s="26"/>
      <c r="C727" s="27"/>
      <c r="D727" s="255" t="s">
        <v>171</v>
      </c>
      <c r="E727" s="27"/>
      <c r="F727" s="256" t="s">
        <v>816</v>
      </c>
      <c r="G727" s="27"/>
      <c r="H727" s="27"/>
      <c r="I727" s="141"/>
      <c r="J727" s="27"/>
      <c r="K727" s="27"/>
      <c r="L727" s="31"/>
      <c r="M727" s="257"/>
      <c r="N727" s="258"/>
      <c r="O727" s="75"/>
      <c r="P727" s="75"/>
      <c r="Q727" s="75"/>
      <c r="R727" s="75"/>
      <c r="S727" s="75"/>
      <c r="T727" s="76"/>
      <c r="U727" s="25"/>
      <c r="V727" s="25"/>
      <c r="W727" s="25"/>
      <c r="X727" s="25"/>
      <c r="Y727" s="25"/>
      <c r="Z727" s="25"/>
      <c r="AA727" s="25"/>
      <c r="AB727" s="25"/>
      <c r="AC727" s="25"/>
      <c r="AD727" s="25"/>
      <c r="AE727" s="25"/>
      <c r="AT727" s="3" t="s">
        <v>171</v>
      </c>
      <c r="AU727" s="3" t="s">
        <v>92</v>
      </c>
    </row>
    <row r="728" s="32" customFormat="true" ht="12.8" hidden="false" customHeight="false" outlineLevel="0" collapsed="false">
      <c r="A728" s="25"/>
      <c r="B728" s="26"/>
      <c r="C728" s="27"/>
      <c r="D728" s="255" t="s">
        <v>245</v>
      </c>
      <c r="E728" s="27"/>
      <c r="F728" s="306" t="s">
        <v>818</v>
      </c>
      <c r="G728" s="27"/>
      <c r="H728" s="27"/>
      <c r="I728" s="141"/>
      <c r="J728" s="27"/>
      <c r="K728" s="27"/>
      <c r="L728" s="31"/>
      <c r="M728" s="257"/>
      <c r="N728" s="258"/>
      <c r="O728" s="75"/>
      <c r="P728" s="75"/>
      <c r="Q728" s="75"/>
      <c r="R728" s="75"/>
      <c r="S728" s="75"/>
      <c r="T728" s="76"/>
      <c r="U728" s="25"/>
      <c r="V728" s="25"/>
      <c r="W728" s="25"/>
      <c r="X728" s="25"/>
      <c r="Y728" s="25"/>
      <c r="Z728" s="25"/>
      <c r="AA728" s="25"/>
      <c r="AB728" s="25"/>
      <c r="AC728" s="25"/>
      <c r="AD728" s="25"/>
      <c r="AE728" s="25"/>
      <c r="AT728" s="3" t="s">
        <v>245</v>
      </c>
      <c r="AU728" s="3" t="s">
        <v>92</v>
      </c>
    </row>
    <row r="729" s="259" customFormat="true" ht="12.8" hidden="false" customHeight="false" outlineLevel="0" collapsed="false">
      <c r="B729" s="260"/>
      <c r="C729" s="261"/>
      <c r="D729" s="255" t="s">
        <v>173</v>
      </c>
      <c r="E729" s="262"/>
      <c r="F729" s="263" t="s">
        <v>317</v>
      </c>
      <c r="G729" s="261"/>
      <c r="H729" s="262"/>
      <c r="I729" s="264"/>
      <c r="J729" s="261"/>
      <c r="K729" s="261"/>
      <c r="L729" s="265"/>
      <c r="M729" s="266"/>
      <c r="N729" s="267"/>
      <c r="O729" s="267"/>
      <c r="P729" s="267"/>
      <c r="Q729" s="267"/>
      <c r="R729" s="267"/>
      <c r="S729" s="267"/>
      <c r="T729" s="268"/>
      <c r="AT729" s="269" t="s">
        <v>173</v>
      </c>
      <c r="AU729" s="269" t="s">
        <v>92</v>
      </c>
      <c r="AV729" s="259" t="s">
        <v>88</v>
      </c>
      <c r="AW729" s="259" t="s">
        <v>39</v>
      </c>
      <c r="AX729" s="259" t="s">
        <v>84</v>
      </c>
      <c r="AY729" s="269" t="s">
        <v>163</v>
      </c>
    </row>
    <row r="730" s="259" customFormat="true" ht="12.8" hidden="false" customHeight="false" outlineLevel="0" collapsed="false">
      <c r="B730" s="260"/>
      <c r="C730" s="261"/>
      <c r="D730" s="255" t="s">
        <v>173</v>
      </c>
      <c r="E730" s="262"/>
      <c r="F730" s="263" t="s">
        <v>819</v>
      </c>
      <c r="G730" s="261"/>
      <c r="H730" s="262"/>
      <c r="I730" s="264"/>
      <c r="J730" s="261"/>
      <c r="K730" s="261"/>
      <c r="L730" s="265"/>
      <c r="M730" s="266"/>
      <c r="N730" s="267"/>
      <c r="O730" s="267"/>
      <c r="P730" s="267"/>
      <c r="Q730" s="267"/>
      <c r="R730" s="267"/>
      <c r="S730" s="267"/>
      <c r="T730" s="268"/>
      <c r="AT730" s="269" t="s">
        <v>173</v>
      </c>
      <c r="AU730" s="269" t="s">
        <v>92</v>
      </c>
      <c r="AV730" s="259" t="s">
        <v>88</v>
      </c>
      <c r="AW730" s="259" t="s">
        <v>39</v>
      </c>
      <c r="AX730" s="259" t="s">
        <v>84</v>
      </c>
      <c r="AY730" s="269" t="s">
        <v>163</v>
      </c>
    </row>
    <row r="731" s="270" customFormat="true" ht="12.8" hidden="false" customHeight="false" outlineLevel="0" collapsed="false">
      <c r="B731" s="271"/>
      <c r="C731" s="272"/>
      <c r="D731" s="255" t="s">
        <v>173</v>
      </c>
      <c r="E731" s="273"/>
      <c r="F731" s="274" t="s">
        <v>774</v>
      </c>
      <c r="G731" s="272"/>
      <c r="H731" s="275" t="n">
        <v>1</v>
      </c>
      <c r="I731" s="276"/>
      <c r="J731" s="272"/>
      <c r="K731" s="272"/>
      <c r="L731" s="277"/>
      <c r="M731" s="278"/>
      <c r="N731" s="279"/>
      <c r="O731" s="279"/>
      <c r="P731" s="279"/>
      <c r="Q731" s="279"/>
      <c r="R731" s="279"/>
      <c r="S731" s="279"/>
      <c r="T731" s="280"/>
      <c r="AT731" s="281" t="s">
        <v>173</v>
      </c>
      <c r="AU731" s="281" t="s">
        <v>92</v>
      </c>
      <c r="AV731" s="270" t="s">
        <v>92</v>
      </c>
      <c r="AW731" s="270" t="s">
        <v>39</v>
      </c>
      <c r="AX731" s="270" t="s">
        <v>84</v>
      </c>
      <c r="AY731" s="281" t="s">
        <v>163</v>
      </c>
    </row>
    <row r="732" s="270" customFormat="true" ht="12.8" hidden="false" customHeight="false" outlineLevel="0" collapsed="false">
      <c r="B732" s="271"/>
      <c r="C732" s="272"/>
      <c r="D732" s="255" t="s">
        <v>173</v>
      </c>
      <c r="E732" s="273"/>
      <c r="F732" s="274" t="s">
        <v>795</v>
      </c>
      <c r="G732" s="272"/>
      <c r="H732" s="275" t="n">
        <v>0</v>
      </c>
      <c r="I732" s="276"/>
      <c r="J732" s="272"/>
      <c r="K732" s="272"/>
      <c r="L732" s="277"/>
      <c r="M732" s="278"/>
      <c r="N732" s="279"/>
      <c r="O732" s="279"/>
      <c r="P732" s="279"/>
      <c r="Q732" s="279"/>
      <c r="R732" s="279"/>
      <c r="S732" s="279"/>
      <c r="T732" s="280"/>
      <c r="AT732" s="281" t="s">
        <v>173</v>
      </c>
      <c r="AU732" s="281" t="s">
        <v>92</v>
      </c>
      <c r="AV732" s="270" t="s">
        <v>92</v>
      </c>
      <c r="AW732" s="270" t="s">
        <v>39</v>
      </c>
      <c r="AX732" s="270" t="s">
        <v>84</v>
      </c>
      <c r="AY732" s="281" t="s">
        <v>163</v>
      </c>
    </row>
    <row r="733" s="282" customFormat="true" ht="12.8" hidden="false" customHeight="false" outlineLevel="0" collapsed="false">
      <c r="B733" s="283"/>
      <c r="C733" s="284"/>
      <c r="D733" s="255" t="s">
        <v>173</v>
      </c>
      <c r="E733" s="285"/>
      <c r="F733" s="286" t="s">
        <v>177</v>
      </c>
      <c r="G733" s="284"/>
      <c r="H733" s="287" t="n">
        <v>1</v>
      </c>
      <c r="I733" s="288"/>
      <c r="J733" s="284"/>
      <c r="K733" s="284"/>
      <c r="L733" s="289"/>
      <c r="M733" s="290"/>
      <c r="N733" s="291"/>
      <c r="O733" s="291"/>
      <c r="P733" s="291"/>
      <c r="Q733" s="291"/>
      <c r="R733" s="291"/>
      <c r="S733" s="291"/>
      <c r="T733" s="292"/>
      <c r="AT733" s="293" t="s">
        <v>173</v>
      </c>
      <c r="AU733" s="293" t="s">
        <v>92</v>
      </c>
      <c r="AV733" s="282" t="s">
        <v>169</v>
      </c>
      <c r="AW733" s="282" t="s">
        <v>39</v>
      </c>
      <c r="AX733" s="282" t="s">
        <v>88</v>
      </c>
      <c r="AY733" s="293" t="s">
        <v>163</v>
      </c>
    </row>
    <row r="734" s="32" customFormat="true" ht="24" hidden="false" customHeight="true" outlineLevel="0" collapsed="false">
      <c r="A734" s="25"/>
      <c r="B734" s="26"/>
      <c r="C734" s="241" t="s">
        <v>820</v>
      </c>
      <c r="D734" s="241" t="s">
        <v>165</v>
      </c>
      <c r="E734" s="242" t="s">
        <v>821</v>
      </c>
      <c r="F734" s="243" t="s">
        <v>822</v>
      </c>
      <c r="G734" s="244" t="s">
        <v>215</v>
      </c>
      <c r="H734" s="245" t="n">
        <v>2</v>
      </c>
      <c r="I734" s="246"/>
      <c r="J734" s="247" t="n">
        <f aca="false">ROUND(I734*H734,2)</f>
        <v>0</v>
      </c>
      <c r="K734" s="248"/>
      <c r="L734" s="31"/>
      <c r="M734" s="249"/>
      <c r="N734" s="250" t="s">
        <v>49</v>
      </c>
      <c r="O734" s="75"/>
      <c r="P734" s="251" t="n">
        <f aca="false">O734*H734</f>
        <v>0</v>
      </c>
      <c r="Q734" s="251" t="n">
        <v>0</v>
      </c>
      <c r="R734" s="251" t="n">
        <f aca="false">Q734*H734</f>
        <v>0</v>
      </c>
      <c r="S734" s="251" t="n">
        <v>0</v>
      </c>
      <c r="T734" s="252" t="n">
        <f aca="false">S734*H734</f>
        <v>0</v>
      </c>
      <c r="U734" s="25"/>
      <c r="V734" s="25"/>
      <c r="W734" s="25"/>
      <c r="X734" s="25"/>
      <c r="Y734" s="25"/>
      <c r="Z734" s="25"/>
      <c r="AA734" s="25"/>
      <c r="AB734" s="25"/>
      <c r="AC734" s="25"/>
      <c r="AD734" s="25"/>
      <c r="AE734" s="25"/>
      <c r="AR734" s="253" t="s">
        <v>299</v>
      </c>
      <c r="AT734" s="253" t="s">
        <v>165</v>
      </c>
      <c r="AU734" s="253" t="s">
        <v>92</v>
      </c>
      <c r="AY734" s="3" t="s">
        <v>163</v>
      </c>
      <c r="BE734" s="254" t="n">
        <f aca="false">IF(N734="základní",J734,0)</f>
        <v>0</v>
      </c>
      <c r="BF734" s="254" t="n">
        <f aca="false">IF(N734="snížená",J734,0)</f>
        <v>0</v>
      </c>
      <c r="BG734" s="254" t="n">
        <f aca="false">IF(N734="zákl. přenesená",J734,0)</f>
        <v>0</v>
      </c>
      <c r="BH734" s="254" t="n">
        <f aca="false">IF(N734="sníž. přenesená",J734,0)</f>
        <v>0</v>
      </c>
      <c r="BI734" s="254" t="n">
        <f aca="false">IF(N734="nulová",J734,0)</f>
        <v>0</v>
      </c>
      <c r="BJ734" s="3" t="s">
        <v>88</v>
      </c>
      <c r="BK734" s="254" t="n">
        <f aca="false">ROUND(I734*H734,2)</f>
        <v>0</v>
      </c>
      <c r="BL734" s="3" t="s">
        <v>299</v>
      </c>
      <c r="BM734" s="253" t="s">
        <v>823</v>
      </c>
    </row>
    <row r="735" s="32" customFormat="true" ht="12.8" hidden="false" customHeight="false" outlineLevel="0" collapsed="false">
      <c r="A735" s="25"/>
      <c r="B735" s="26"/>
      <c r="C735" s="27"/>
      <c r="D735" s="255" t="s">
        <v>171</v>
      </c>
      <c r="E735" s="27"/>
      <c r="F735" s="256" t="s">
        <v>824</v>
      </c>
      <c r="G735" s="27"/>
      <c r="H735" s="27"/>
      <c r="I735" s="141"/>
      <c r="J735" s="27"/>
      <c r="K735" s="27"/>
      <c r="L735" s="31"/>
      <c r="M735" s="257"/>
      <c r="N735" s="258"/>
      <c r="O735" s="75"/>
      <c r="P735" s="75"/>
      <c r="Q735" s="75"/>
      <c r="R735" s="75"/>
      <c r="S735" s="75"/>
      <c r="T735" s="76"/>
      <c r="U735" s="25"/>
      <c r="V735" s="25"/>
      <c r="W735" s="25"/>
      <c r="X735" s="25"/>
      <c r="Y735" s="25"/>
      <c r="Z735" s="25"/>
      <c r="AA735" s="25"/>
      <c r="AB735" s="25"/>
      <c r="AC735" s="25"/>
      <c r="AD735" s="25"/>
      <c r="AE735" s="25"/>
      <c r="AT735" s="3" t="s">
        <v>171</v>
      </c>
      <c r="AU735" s="3" t="s">
        <v>92</v>
      </c>
    </row>
    <row r="736" s="259" customFormat="true" ht="12.8" hidden="false" customHeight="false" outlineLevel="0" collapsed="false">
      <c r="B736" s="260"/>
      <c r="C736" s="261"/>
      <c r="D736" s="255" t="s">
        <v>173</v>
      </c>
      <c r="E736" s="262"/>
      <c r="F736" s="263" t="s">
        <v>710</v>
      </c>
      <c r="G736" s="261"/>
      <c r="H736" s="262"/>
      <c r="I736" s="264"/>
      <c r="J736" s="261"/>
      <c r="K736" s="261"/>
      <c r="L736" s="265"/>
      <c r="M736" s="266"/>
      <c r="N736" s="267"/>
      <c r="O736" s="267"/>
      <c r="P736" s="267"/>
      <c r="Q736" s="267"/>
      <c r="R736" s="267"/>
      <c r="S736" s="267"/>
      <c r="T736" s="268"/>
      <c r="AT736" s="269" t="s">
        <v>173</v>
      </c>
      <c r="AU736" s="269" t="s">
        <v>92</v>
      </c>
      <c r="AV736" s="259" t="s">
        <v>88</v>
      </c>
      <c r="AW736" s="259" t="s">
        <v>39</v>
      </c>
      <c r="AX736" s="259" t="s">
        <v>84</v>
      </c>
      <c r="AY736" s="269" t="s">
        <v>163</v>
      </c>
    </row>
    <row r="737" s="270" customFormat="true" ht="12.8" hidden="false" customHeight="false" outlineLevel="0" collapsed="false">
      <c r="B737" s="271"/>
      <c r="C737" s="272"/>
      <c r="D737" s="255" t="s">
        <v>173</v>
      </c>
      <c r="E737" s="273"/>
      <c r="F737" s="274" t="s">
        <v>825</v>
      </c>
      <c r="G737" s="272"/>
      <c r="H737" s="275" t="n">
        <v>2</v>
      </c>
      <c r="I737" s="276"/>
      <c r="J737" s="272"/>
      <c r="K737" s="272"/>
      <c r="L737" s="277"/>
      <c r="M737" s="278"/>
      <c r="N737" s="279"/>
      <c r="O737" s="279"/>
      <c r="P737" s="279"/>
      <c r="Q737" s="279"/>
      <c r="R737" s="279"/>
      <c r="S737" s="279"/>
      <c r="T737" s="280"/>
      <c r="AT737" s="281" t="s">
        <v>173</v>
      </c>
      <c r="AU737" s="281" t="s">
        <v>92</v>
      </c>
      <c r="AV737" s="270" t="s">
        <v>92</v>
      </c>
      <c r="AW737" s="270" t="s">
        <v>39</v>
      </c>
      <c r="AX737" s="270" t="s">
        <v>84</v>
      </c>
      <c r="AY737" s="281" t="s">
        <v>163</v>
      </c>
    </row>
    <row r="738" s="282" customFormat="true" ht="12.8" hidden="false" customHeight="false" outlineLevel="0" collapsed="false">
      <c r="B738" s="283"/>
      <c r="C738" s="284"/>
      <c r="D738" s="255" t="s">
        <v>173</v>
      </c>
      <c r="E738" s="285"/>
      <c r="F738" s="286" t="s">
        <v>177</v>
      </c>
      <c r="G738" s="284"/>
      <c r="H738" s="287" t="n">
        <v>2</v>
      </c>
      <c r="I738" s="288"/>
      <c r="J738" s="284"/>
      <c r="K738" s="284"/>
      <c r="L738" s="289"/>
      <c r="M738" s="290"/>
      <c r="N738" s="291"/>
      <c r="O738" s="291"/>
      <c r="P738" s="291"/>
      <c r="Q738" s="291"/>
      <c r="R738" s="291"/>
      <c r="S738" s="291"/>
      <c r="T738" s="292"/>
      <c r="AT738" s="293" t="s">
        <v>173</v>
      </c>
      <c r="AU738" s="293" t="s">
        <v>92</v>
      </c>
      <c r="AV738" s="282" t="s">
        <v>169</v>
      </c>
      <c r="AW738" s="282" t="s">
        <v>39</v>
      </c>
      <c r="AX738" s="282" t="s">
        <v>88</v>
      </c>
      <c r="AY738" s="293" t="s">
        <v>163</v>
      </c>
    </row>
    <row r="739" s="32" customFormat="true" ht="36" hidden="false" customHeight="true" outlineLevel="0" collapsed="false">
      <c r="A739" s="25"/>
      <c r="B739" s="26"/>
      <c r="C739" s="307" t="s">
        <v>826</v>
      </c>
      <c r="D739" s="307" t="s">
        <v>356</v>
      </c>
      <c r="E739" s="308" t="s">
        <v>827</v>
      </c>
      <c r="F739" s="309" t="s">
        <v>828</v>
      </c>
      <c r="G739" s="310" t="s">
        <v>215</v>
      </c>
      <c r="H739" s="311" t="n">
        <v>2</v>
      </c>
      <c r="I739" s="312"/>
      <c r="J739" s="313" t="n">
        <f aca="false">ROUND(I739*H739,2)</f>
        <v>0</v>
      </c>
      <c r="K739" s="314"/>
      <c r="L739" s="315"/>
      <c r="M739" s="316"/>
      <c r="N739" s="317" t="s">
        <v>49</v>
      </c>
      <c r="O739" s="75"/>
      <c r="P739" s="251" t="n">
        <f aca="false">O739*H739</f>
        <v>0</v>
      </c>
      <c r="Q739" s="251" t="n">
        <v>0</v>
      </c>
      <c r="R739" s="251" t="n">
        <f aca="false">Q739*H739</f>
        <v>0</v>
      </c>
      <c r="S739" s="251" t="n">
        <v>0</v>
      </c>
      <c r="T739" s="252" t="n">
        <f aca="false">S739*H739</f>
        <v>0</v>
      </c>
      <c r="U739" s="25"/>
      <c r="V739" s="25"/>
      <c r="W739" s="25"/>
      <c r="X739" s="25"/>
      <c r="Y739" s="25"/>
      <c r="Z739" s="25"/>
      <c r="AA739" s="25"/>
      <c r="AB739" s="25"/>
      <c r="AC739" s="25"/>
      <c r="AD739" s="25"/>
      <c r="AE739" s="25"/>
      <c r="AR739" s="253" t="s">
        <v>437</v>
      </c>
      <c r="AT739" s="253" t="s">
        <v>356</v>
      </c>
      <c r="AU739" s="253" t="s">
        <v>92</v>
      </c>
      <c r="AY739" s="3" t="s">
        <v>163</v>
      </c>
      <c r="BE739" s="254" t="n">
        <f aca="false">IF(N739="základní",J739,0)</f>
        <v>0</v>
      </c>
      <c r="BF739" s="254" t="n">
        <f aca="false">IF(N739="snížená",J739,0)</f>
        <v>0</v>
      </c>
      <c r="BG739" s="254" t="n">
        <f aca="false">IF(N739="zákl. přenesená",J739,0)</f>
        <v>0</v>
      </c>
      <c r="BH739" s="254" t="n">
        <f aca="false">IF(N739="sníž. přenesená",J739,0)</f>
        <v>0</v>
      </c>
      <c r="BI739" s="254" t="n">
        <f aca="false">IF(N739="nulová",J739,0)</f>
        <v>0</v>
      </c>
      <c r="BJ739" s="3" t="s">
        <v>88</v>
      </c>
      <c r="BK739" s="254" t="n">
        <f aca="false">ROUND(I739*H739,2)</f>
        <v>0</v>
      </c>
      <c r="BL739" s="3" t="s">
        <v>299</v>
      </c>
      <c r="BM739" s="253" t="s">
        <v>829</v>
      </c>
    </row>
    <row r="740" s="32" customFormat="true" ht="12.8" hidden="false" customHeight="false" outlineLevel="0" collapsed="false">
      <c r="A740" s="25"/>
      <c r="B740" s="26"/>
      <c r="C740" s="27"/>
      <c r="D740" s="255" t="s">
        <v>171</v>
      </c>
      <c r="E740" s="27"/>
      <c r="F740" s="256" t="s">
        <v>828</v>
      </c>
      <c r="G740" s="27"/>
      <c r="H740" s="27"/>
      <c r="I740" s="141"/>
      <c r="J740" s="27"/>
      <c r="K740" s="27"/>
      <c r="L740" s="31"/>
      <c r="M740" s="257"/>
      <c r="N740" s="258"/>
      <c r="O740" s="75"/>
      <c r="P740" s="75"/>
      <c r="Q740" s="75"/>
      <c r="R740" s="75"/>
      <c r="S740" s="75"/>
      <c r="T740" s="76"/>
      <c r="U740" s="25"/>
      <c r="V740" s="25"/>
      <c r="W740" s="25"/>
      <c r="X740" s="25"/>
      <c r="Y740" s="25"/>
      <c r="Z740" s="25"/>
      <c r="AA740" s="25"/>
      <c r="AB740" s="25"/>
      <c r="AC740" s="25"/>
      <c r="AD740" s="25"/>
      <c r="AE740" s="25"/>
      <c r="AT740" s="3" t="s">
        <v>171</v>
      </c>
      <c r="AU740" s="3" t="s">
        <v>92</v>
      </c>
    </row>
    <row r="741" s="32" customFormat="true" ht="12.8" hidden="false" customHeight="false" outlineLevel="0" collapsed="false">
      <c r="A741" s="25"/>
      <c r="B741" s="26"/>
      <c r="C741" s="27"/>
      <c r="D741" s="255" t="s">
        <v>245</v>
      </c>
      <c r="E741" s="27"/>
      <c r="F741" s="306" t="s">
        <v>830</v>
      </c>
      <c r="G741" s="27"/>
      <c r="H741" s="27"/>
      <c r="I741" s="141"/>
      <c r="J741" s="27"/>
      <c r="K741" s="27"/>
      <c r="L741" s="31"/>
      <c r="M741" s="257"/>
      <c r="N741" s="258"/>
      <c r="O741" s="75"/>
      <c r="P741" s="75"/>
      <c r="Q741" s="75"/>
      <c r="R741" s="75"/>
      <c r="S741" s="75"/>
      <c r="T741" s="76"/>
      <c r="U741" s="25"/>
      <c r="V741" s="25"/>
      <c r="W741" s="25"/>
      <c r="X741" s="25"/>
      <c r="Y741" s="25"/>
      <c r="Z741" s="25"/>
      <c r="AA741" s="25"/>
      <c r="AB741" s="25"/>
      <c r="AC741" s="25"/>
      <c r="AD741" s="25"/>
      <c r="AE741" s="25"/>
      <c r="AT741" s="3" t="s">
        <v>245</v>
      </c>
      <c r="AU741" s="3" t="s">
        <v>92</v>
      </c>
    </row>
    <row r="742" s="259" customFormat="true" ht="12.8" hidden="false" customHeight="false" outlineLevel="0" collapsed="false">
      <c r="B742" s="260"/>
      <c r="C742" s="261"/>
      <c r="D742" s="255" t="s">
        <v>173</v>
      </c>
      <c r="E742" s="262"/>
      <c r="F742" s="263" t="s">
        <v>710</v>
      </c>
      <c r="G742" s="261"/>
      <c r="H742" s="262"/>
      <c r="I742" s="264"/>
      <c r="J742" s="261"/>
      <c r="K742" s="261"/>
      <c r="L742" s="265"/>
      <c r="M742" s="266"/>
      <c r="N742" s="267"/>
      <c r="O742" s="267"/>
      <c r="P742" s="267"/>
      <c r="Q742" s="267"/>
      <c r="R742" s="267"/>
      <c r="S742" s="267"/>
      <c r="T742" s="268"/>
      <c r="AT742" s="269" t="s">
        <v>173</v>
      </c>
      <c r="AU742" s="269" t="s">
        <v>92</v>
      </c>
      <c r="AV742" s="259" t="s">
        <v>88</v>
      </c>
      <c r="AW742" s="259" t="s">
        <v>39</v>
      </c>
      <c r="AX742" s="259" t="s">
        <v>84</v>
      </c>
      <c r="AY742" s="269" t="s">
        <v>163</v>
      </c>
    </row>
    <row r="743" s="270" customFormat="true" ht="12.8" hidden="false" customHeight="false" outlineLevel="0" collapsed="false">
      <c r="B743" s="271"/>
      <c r="C743" s="272"/>
      <c r="D743" s="255" t="s">
        <v>173</v>
      </c>
      <c r="E743" s="273"/>
      <c r="F743" s="274" t="s">
        <v>825</v>
      </c>
      <c r="G743" s="272"/>
      <c r="H743" s="275" t="n">
        <v>2</v>
      </c>
      <c r="I743" s="276"/>
      <c r="J743" s="272"/>
      <c r="K743" s="272"/>
      <c r="L743" s="277"/>
      <c r="M743" s="278"/>
      <c r="N743" s="279"/>
      <c r="O743" s="279"/>
      <c r="P743" s="279"/>
      <c r="Q743" s="279"/>
      <c r="R743" s="279"/>
      <c r="S743" s="279"/>
      <c r="T743" s="280"/>
      <c r="AT743" s="281" t="s">
        <v>173</v>
      </c>
      <c r="AU743" s="281" t="s">
        <v>92</v>
      </c>
      <c r="AV743" s="270" t="s">
        <v>92</v>
      </c>
      <c r="AW743" s="270" t="s">
        <v>39</v>
      </c>
      <c r="AX743" s="270" t="s">
        <v>84</v>
      </c>
      <c r="AY743" s="281" t="s">
        <v>163</v>
      </c>
    </row>
    <row r="744" s="282" customFormat="true" ht="12.8" hidden="false" customHeight="false" outlineLevel="0" collapsed="false">
      <c r="B744" s="283"/>
      <c r="C744" s="284"/>
      <c r="D744" s="255" t="s">
        <v>173</v>
      </c>
      <c r="E744" s="285"/>
      <c r="F744" s="286" t="s">
        <v>177</v>
      </c>
      <c r="G744" s="284"/>
      <c r="H744" s="287" t="n">
        <v>2</v>
      </c>
      <c r="I744" s="288"/>
      <c r="J744" s="284"/>
      <c r="K744" s="284"/>
      <c r="L744" s="289"/>
      <c r="M744" s="290"/>
      <c r="N744" s="291"/>
      <c r="O744" s="291"/>
      <c r="P744" s="291"/>
      <c r="Q744" s="291"/>
      <c r="R744" s="291"/>
      <c r="S744" s="291"/>
      <c r="T744" s="292"/>
      <c r="AT744" s="293" t="s">
        <v>173</v>
      </c>
      <c r="AU744" s="293" t="s">
        <v>92</v>
      </c>
      <c r="AV744" s="282" t="s">
        <v>169</v>
      </c>
      <c r="AW744" s="282" t="s">
        <v>39</v>
      </c>
      <c r="AX744" s="282" t="s">
        <v>88</v>
      </c>
      <c r="AY744" s="293" t="s">
        <v>163</v>
      </c>
    </row>
    <row r="745" s="32" customFormat="true" ht="16.5" hidden="false" customHeight="true" outlineLevel="0" collapsed="false">
      <c r="A745" s="25"/>
      <c r="B745" s="26"/>
      <c r="C745" s="307" t="s">
        <v>831</v>
      </c>
      <c r="D745" s="307" t="s">
        <v>356</v>
      </c>
      <c r="E745" s="308" t="s">
        <v>832</v>
      </c>
      <c r="F745" s="309" t="s">
        <v>833</v>
      </c>
      <c r="G745" s="310" t="s">
        <v>215</v>
      </c>
      <c r="H745" s="311" t="n">
        <v>2</v>
      </c>
      <c r="I745" s="312"/>
      <c r="J745" s="313" t="n">
        <f aca="false">ROUND(I745*H745,2)</f>
        <v>0</v>
      </c>
      <c r="K745" s="314"/>
      <c r="L745" s="315"/>
      <c r="M745" s="316"/>
      <c r="N745" s="317" t="s">
        <v>49</v>
      </c>
      <c r="O745" s="75"/>
      <c r="P745" s="251" t="n">
        <f aca="false">O745*H745</f>
        <v>0</v>
      </c>
      <c r="Q745" s="251" t="n">
        <v>0</v>
      </c>
      <c r="R745" s="251" t="n">
        <f aca="false">Q745*H745</f>
        <v>0</v>
      </c>
      <c r="S745" s="251" t="n">
        <v>0</v>
      </c>
      <c r="T745" s="252" t="n">
        <f aca="false">S745*H745</f>
        <v>0</v>
      </c>
      <c r="U745" s="25"/>
      <c r="V745" s="25"/>
      <c r="W745" s="25"/>
      <c r="X745" s="25"/>
      <c r="Y745" s="25"/>
      <c r="Z745" s="25"/>
      <c r="AA745" s="25"/>
      <c r="AB745" s="25"/>
      <c r="AC745" s="25"/>
      <c r="AD745" s="25"/>
      <c r="AE745" s="25"/>
      <c r="AR745" s="253" t="s">
        <v>437</v>
      </c>
      <c r="AT745" s="253" t="s">
        <v>356</v>
      </c>
      <c r="AU745" s="253" t="s">
        <v>92</v>
      </c>
      <c r="AY745" s="3" t="s">
        <v>163</v>
      </c>
      <c r="BE745" s="254" t="n">
        <f aca="false">IF(N745="základní",J745,0)</f>
        <v>0</v>
      </c>
      <c r="BF745" s="254" t="n">
        <f aca="false">IF(N745="snížená",J745,0)</f>
        <v>0</v>
      </c>
      <c r="BG745" s="254" t="n">
        <f aca="false">IF(N745="zákl. přenesená",J745,0)</f>
        <v>0</v>
      </c>
      <c r="BH745" s="254" t="n">
        <f aca="false">IF(N745="sníž. přenesená",J745,0)</f>
        <v>0</v>
      </c>
      <c r="BI745" s="254" t="n">
        <f aca="false">IF(N745="nulová",J745,0)</f>
        <v>0</v>
      </c>
      <c r="BJ745" s="3" t="s">
        <v>88</v>
      </c>
      <c r="BK745" s="254" t="n">
        <f aca="false">ROUND(I745*H745,2)</f>
        <v>0</v>
      </c>
      <c r="BL745" s="3" t="s">
        <v>299</v>
      </c>
      <c r="BM745" s="253" t="s">
        <v>834</v>
      </c>
    </row>
    <row r="746" s="32" customFormat="true" ht="12.8" hidden="false" customHeight="false" outlineLevel="0" collapsed="false">
      <c r="A746" s="25"/>
      <c r="B746" s="26"/>
      <c r="C746" s="27"/>
      <c r="D746" s="255" t="s">
        <v>171</v>
      </c>
      <c r="E746" s="27"/>
      <c r="F746" s="256" t="s">
        <v>833</v>
      </c>
      <c r="G746" s="27"/>
      <c r="H746" s="27"/>
      <c r="I746" s="141"/>
      <c r="J746" s="27"/>
      <c r="K746" s="27"/>
      <c r="L746" s="31"/>
      <c r="M746" s="257"/>
      <c r="N746" s="258"/>
      <c r="O746" s="75"/>
      <c r="P746" s="75"/>
      <c r="Q746" s="75"/>
      <c r="R746" s="75"/>
      <c r="S746" s="75"/>
      <c r="T746" s="76"/>
      <c r="U746" s="25"/>
      <c r="V746" s="25"/>
      <c r="W746" s="25"/>
      <c r="X746" s="25"/>
      <c r="Y746" s="25"/>
      <c r="Z746" s="25"/>
      <c r="AA746" s="25"/>
      <c r="AB746" s="25"/>
      <c r="AC746" s="25"/>
      <c r="AD746" s="25"/>
      <c r="AE746" s="25"/>
      <c r="AT746" s="3" t="s">
        <v>171</v>
      </c>
      <c r="AU746" s="3" t="s">
        <v>92</v>
      </c>
    </row>
    <row r="747" s="32" customFormat="true" ht="12.8" hidden="false" customHeight="false" outlineLevel="0" collapsed="false">
      <c r="A747" s="25"/>
      <c r="B747" s="26"/>
      <c r="C747" s="27"/>
      <c r="D747" s="255" t="s">
        <v>245</v>
      </c>
      <c r="E747" s="27"/>
      <c r="F747" s="306" t="s">
        <v>744</v>
      </c>
      <c r="G747" s="27"/>
      <c r="H747" s="27"/>
      <c r="I747" s="141"/>
      <c r="J747" s="27"/>
      <c r="K747" s="27"/>
      <c r="L747" s="31"/>
      <c r="M747" s="257"/>
      <c r="N747" s="258"/>
      <c r="O747" s="75"/>
      <c r="P747" s="75"/>
      <c r="Q747" s="75"/>
      <c r="R747" s="75"/>
      <c r="S747" s="75"/>
      <c r="T747" s="76"/>
      <c r="U747" s="25"/>
      <c r="V747" s="25"/>
      <c r="W747" s="25"/>
      <c r="X747" s="25"/>
      <c r="Y747" s="25"/>
      <c r="Z747" s="25"/>
      <c r="AA747" s="25"/>
      <c r="AB747" s="25"/>
      <c r="AC747" s="25"/>
      <c r="AD747" s="25"/>
      <c r="AE747" s="25"/>
      <c r="AT747" s="3" t="s">
        <v>245</v>
      </c>
      <c r="AU747" s="3" t="s">
        <v>92</v>
      </c>
    </row>
    <row r="748" s="259" customFormat="true" ht="12.8" hidden="false" customHeight="false" outlineLevel="0" collapsed="false">
      <c r="B748" s="260"/>
      <c r="C748" s="261"/>
      <c r="D748" s="255" t="s">
        <v>173</v>
      </c>
      <c r="E748" s="262"/>
      <c r="F748" s="263" t="s">
        <v>710</v>
      </c>
      <c r="G748" s="261"/>
      <c r="H748" s="262"/>
      <c r="I748" s="264"/>
      <c r="J748" s="261"/>
      <c r="K748" s="261"/>
      <c r="L748" s="265"/>
      <c r="M748" s="266"/>
      <c r="N748" s="267"/>
      <c r="O748" s="267"/>
      <c r="P748" s="267"/>
      <c r="Q748" s="267"/>
      <c r="R748" s="267"/>
      <c r="S748" s="267"/>
      <c r="T748" s="268"/>
      <c r="AT748" s="269" t="s">
        <v>173</v>
      </c>
      <c r="AU748" s="269" t="s">
        <v>92</v>
      </c>
      <c r="AV748" s="259" t="s">
        <v>88</v>
      </c>
      <c r="AW748" s="259" t="s">
        <v>39</v>
      </c>
      <c r="AX748" s="259" t="s">
        <v>84</v>
      </c>
      <c r="AY748" s="269" t="s">
        <v>163</v>
      </c>
    </row>
    <row r="749" s="270" customFormat="true" ht="12.8" hidden="false" customHeight="false" outlineLevel="0" collapsed="false">
      <c r="B749" s="271"/>
      <c r="C749" s="272"/>
      <c r="D749" s="255" t="s">
        <v>173</v>
      </c>
      <c r="E749" s="273"/>
      <c r="F749" s="274" t="s">
        <v>825</v>
      </c>
      <c r="G749" s="272"/>
      <c r="H749" s="275" t="n">
        <v>2</v>
      </c>
      <c r="I749" s="276"/>
      <c r="J749" s="272"/>
      <c r="K749" s="272"/>
      <c r="L749" s="277"/>
      <c r="M749" s="278"/>
      <c r="N749" s="279"/>
      <c r="O749" s="279"/>
      <c r="P749" s="279"/>
      <c r="Q749" s="279"/>
      <c r="R749" s="279"/>
      <c r="S749" s="279"/>
      <c r="T749" s="280"/>
      <c r="AT749" s="281" t="s">
        <v>173</v>
      </c>
      <c r="AU749" s="281" t="s">
        <v>92</v>
      </c>
      <c r="AV749" s="270" t="s">
        <v>92</v>
      </c>
      <c r="AW749" s="270" t="s">
        <v>39</v>
      </c>
      <c r="AX749" s="270" t="s">
        <v>84</v>
      </c>
      <c r="AY749" s="281" t="s">
        <v>163</v>
      </c>
    </row>
    <row r="750" s="282" customFormat="true" ht="12.8" hidden="false" customHeight="false" outlineLevel="0" collapsed="false">
      <c r="B750" s="283"/>
      <c r="C750" s="284"/>
      <c r="D750" s="255" t="s">
        <v>173</v>
      </c>
      <c r="E750" s="285"/>
      <c r="F750" s="286" t="s">
        <v>177</v>
      </c>
      <c r="G750" s="284"/>
      <c r="H750" s="287" t="n">
        <v>2</v>
      </c>
      <c r="I750" s="288"/>
      <c r="J750" s="284"/>
      <c r="K750" s="284"/>
      <c r="L750" s="289"/>
      <c r="M750" s="290"/>
      <c r="N750" s="291"/>
      <c r="O750" s="291"/>
      <c r="P750" s="291"/>
      <c r="Q750" s="291"/>
      <c r="R750" s="291"/>
      <c r="S750" s="291"/>
      <c r="T750" s="292"/>
      <c r="AT750" s="293" t="s">
        <v>173</v>
      </c>
      <c r="AU750" s="293" t="s">
        <v>92</v>
      </c>
      <c r="AV750" s="282" t="s">
        <v>169</v>
      </c>
      <c r="AW750" s="282" t="s">
        <v>39</v>
      </c>
      <c r="AX750" s="282" t="s">
        <v>88</v>
      </c>
      <c r="AY750" s="293" t="s">
        <v>163</v>
      </c>
    </row>
    <row r="751" s="32" customFormat="true" ht="24" hidden="false" customHeight="true" outlineLevel="0" collapsed="false">
      <c r="A751" s="25"/>
      <c r="B751" s="26"/>
      <c r="C751" s="241" t="s">
        <v>835</v>
      </c>
      <c r="D751" s="241" t="s">
        <v>165</v>
      </c>
      <c r="E751" s="242" t="s">
        <v>836</v>
      </c>
      <c r="F751" s="243" t="s">
        <v>837</v>
      </c>
      <c r="G751" s="244" t="s">
        <v>215</v>
      </c>
      <c r="H751" s="245" t="n">
        <v>2</v>
      </c>
      <c r="I751" s="246"/>
      <c r="J751" s="247" t="n">
        <f aca="false">ROUND(I751*H751,2)</f>
        <v>0</v>
      </c>
      <c r="K751" s="248"/>
      <c r="L751" s="31"/>
      <c r="M751" s="249"/>
      <c r="N751" s="250" t="s">
        <v>49</v>
      </c>
      <c r="O751" s="75"/>
      <c r="P751" s="251" t="n">
        <f aca="false">O751*H751</f>
        <v>0</v>
      </c>
      <c r="Q751" s="251" t="n">
        <v>0</v>
      </c>
      <c r="R751" s="251" t="n">
        <f aca="false">Q751*H751</f>
        <v>0</v>
      </c>
      <c r="S751" s="251" t="n">
        <v>0</v>
      </c>
      <c r="T751" s="252" t="n">
        <f aca="false">S751*H751</f>
        <v>0</v>
      </c>
      <c r="U751" s="25"/>
      <c r="V751" s="25"/>
      <c r="W751" s="25"/>
      <c r="X751" s="25"/>
      <c r="Y751" s="25"/>
      <c r="Z751" s="25"/>
      <c r="AA751" s="25"/>
      <c r="AB751" s="25"/>
      <c r="AC751" s="25"/>
      <c r="AD751" s="25"/>
      <c r="AE751" s="25"/>
      <c r="AR751" s="253" t="s">
        <v>299</v>
      </c>
      <c r="AT751" s="253" t="s">
        <v>165</v>
      </c>
      <c r="AU751" s="253" t="s">
        <v>92</v>
      </c>
      <c r="AY751" s="3" t="s">
        <v>163</v>
      </c>
      <c r="BE751" s="254" t="n">
        <f aca="false">IF(N751="základní",J751,0)</f>
        <v>0</v>
      </c>
      <c r="BF751" s="254" t="n">
        <f aca="false">IF(N751="snížená",J751,0)</f>
        <v>0</v>
      </c>
      <c r="BG751" s="254" t="n">
        <f aca="false">IF(N751="zákl. přenesená",J751,0)</f>
        <v>0</v>
      </c>
      <c r="BH751" s="254" t="n">
        <f aca="false">IF(N751="sníž. přenesená",J751,0)</f>
        <v>0</v>
      </c>
      <c r="BI751" s="254" t="n">
        <f aca="false">IF(N751="nulová",J751,0)</f>
        <v>0</v>
      </c>
      <c r="BJ751" s="3" t="s">
        <v>88</v>
      </c>
      <c r="BK751" s="254" t="n">
        <f aca="false">ROUND(I751*H751,2)</f>
        <v>0</v>
      </c>
      <c r="BL751" s="3" t="s">
        <v>299</v>
      </c>
      <c r="BM751" s="253" t="s">
        <v>838</v>
      </c>
    </row>
    <row r="752" s="32" customFormat="true" ht="12.8" hidden="false" customHeight="false" outlineLevel="0" collapsed="false">
      <c r="A752" s="25"/>
      <c r="B752" s="26"/>
      <c r="C752" s="27"/>
      <c r="D752" s="255" t="s">
        <v>171</v>
      </c>
      <c r="E752" s="27"/>
      <c r="F752" s="256" t="s">
        <v>839</v>
      </c>
      <c r="G752" s="27"/>
      <c r="H752" s="27"/>
      <c r="I752" s="141"/>
      <c r="J752" s="27"/>
      <c r="K752" s="27"/>
      <c r="L752" s="31"/>
      <c r="M752" s="257"/>
      <c r="N752" s="258"/>
      <c r="O752" s="75"/>
      <c r="P752" s="75"/>
      <c r="Q752" s="75"/>
      <c r="R752" s="75"/>
      <c r="S752" s="75"/>
      <c r="T752" s="76"/>
      <c r="U752" s="25"/>
      <c r="V752" s="25"/>
      <c r="W752" s="25"/>
      <c r="X752" s="25"/>
      <c r="Y752" s="25"/>
      <c r="Z752" s="25"/>
      <c r="AA752" s="25"/>
      <c r="AB752" s="25"/>
      <c r="AC752" s="25"/>
      <c r="AD752" s="25"/>
      <c r="AE752" s="25"/>
      <c r="AT752" s="3" t="s">
        <v>171</v>
      </c>
      <c r="AU752" s="3" t="s">
        <v>92</v>
      </c>
    </row>
    <row r="753" s="259" customFormat="true" ht="12.8" hidden="false" customHeight="false" outlineLevel="0" collapsed="false">
      <c r="B753" s="260"/>
      <c r="C753" s="261"/>
      <c r="D753" s="255" t="s">
        <v>173</v>
      </c>
      <c r="E753" s="262"/>
      <c r="F753" s="263" t="s">
        <v>317</v>
      </c>
      <c r="G753" s="261"/>
      <c r="H753" s="262"/>
      <c r="I753" s="264"/>
      <c r="J753" s="261"/>
      <c r="K753" s="261"/>
      <c r="L753" s="265"/>
      <c r="M753" s="266"/>
      <c r="N753" s="267"/>
      <c r="O753" s="267"/>
      <c r="P753" s="267"/>
      <c r="Q753" s="267"/>
      <c r="R753" s="267"/>
      <c r="S753" s="267"/>
      <c r="T753" s="268"/>
      <c r="AT753" s="269" t="s">
        <v>173</v>
      </c>
      <c r="AU753" s="269" t="s">
        <v>92</v>
      </c>
      <c r="AV753" s="259" t="s">
        <v>88</v>
      </c>
      <c r="AW753" s="259" t="s">
        <v>39</v>
      </c>
      <c r="AX753" s="259" t="s">
        <v>84</v>
      </c>
      <c r="AY753" s="269" t="s">
        <v>163</v>
      </c>
    </row>
    <row r="754" s="270" customFormat="true" ht="12.8" hidden="false" customHeight="false" outlineLevel="0" collapsed="false">
      <c r="B754" s="271"/>
      <c r="C754" s="272"/>
      <c r="D754" s="255" t="s">
        <v>173</v>
      </c>
      <c r="E754" s="273"/>
      <c r="F754" s="274" t="s">
        <v>840</v>
      </c>
      <c r="G754" s="272"/>
      <c r="H754" s="275" t="n">
        <v>2</v>
      </c>
      <c r="I754" s="276"/>
      <c r="J754" s="272"/>
      <c r="K754" s="272"/>
      <c r="L754" s="277"/>
      <c r="M754" s="278"/>
      <c r="N754" s="279"/>
      <c r="O754" s="279"/>
      <c r="P754" s="279"/>
      <c r="Q754" s="279"/>
      <c r="R754" s="279"/>
      <c r="S754" s="279"/>
      <c r="T754" s="280"/>
      <c r="AT754" s="281" t="s">
        <v>173</v>
      </c>
      <c r="AU754" s="281" t="s">
        <v>92</v>
      </c>
      <c r="AV754" s="270" t="s">
        <v>92</v>
      </c>
      <c r="AW754" s="270" t="s">
        <v>39</v>
      </c>
      <c r="AX754" s="270" t="s">
        <v>84</v>
      </c>
      <c r="AY754" s="281" t="s">
        <v>163</v>
      </c>
    </row>
    <row r="755" s="282" customFormat="true" ht="12.8" hidden="false" customHeight="false" outlineLevel="0" collapsed="false">
      <c r="B755" s="283"/>
      <c r="C755" s="284"/>
      <c r="D755" s="255" t="s">
        <v>173</v>
      </c>
      <c r="E755" s="285"/>
      <c r="F755" s="286" t="s">
        <v>177</v>
      </c>
      <c r="G755" s="284"/>
      <c r="H755" s="287" t="n">
        <v>2</v>
      </c>
      <c r="I755" s="288"/>
      <c r="J755" s="284"/>
      <c r="K755" s="284"/>
      <c r="L755" s="289"/>
      <c r="M755" s="290"/>
      <c r="N755" s="291"/>
      <c r="O755" s="291"/>
      <c r="P755" s="291"/>
      <c r="Q755" s="291"/>
      <c r="R755" s="291"/>
      <c r="S755" s="291"/>
      <c r="T755" s="292"/>
      <c r="AT755" s="293" t="s">
        <v>173</v>
      </c>
      <c r="AU755" s="293" t="s">
        <v>92</v>
      </c>
      <c r="AV755" s="282" t="s">
        <v>169</v>
      </c>
      <c r="AW755" s="282" t="s">
        <v>39</v>
      </c>
      <c r="AX755" s="282" t="s">
        <v>88</v>
      </c>
      <c r="AY755" s="293" t="s">
        <v>163</v>
      </c>
    </row>
    <row r="756" s="32" customFormat="true" ht="24" hidden="false" customHeight="true" outlineLevel="0" collapsed="false">
      <c r="A756" s="25"/>
      <c r="B756" s="26"/>
      <c r="C756" s="307" t="s">
        <v>841</v>
      </c>
      <c r="D756" s="307" t="s">
        <v>356</v>
      </c>
      <c r="E756" s="308" t="s">
        <v>842</v>
      </c>
      <c r="F756" s="309" t="s">
        <v>843</v>
      </c>
      <c r="G756" s="310" t="s">
        <v>215</v>
      </c>
      <c r="H756" s="311" t="n">
        <v>2</v>
      </c>
      <c r="I756" s="312"/>
      <c r="J756" s="313" t="n">
        <f aca="false">ROUND(I756*H756,2)</f>
        <v>0</v>
      </c>
      <c r="K756" s="314"/>
      <c r="L756" s="315"/>
      <c r="M756" s="316"/>
      <c r="N756" s="317" t="s">
        <v>49</v>
      </c>
      <c r="O756" s="75"/>
      <c r="P756" s="251" t="n">
        <f aca="false">O756*H756</f>
        <v>0</v>
      </c>
      <c r="Q756" s="251" t="n">
        <v>0.00108</v>
      </c>
      <c r="R756" s="251" t="n">
        <f aca="false">Q756*H756</f>
        <v>0.00216</v>
      </c>
      <c r="S756" s="251" t="n">
        <v>0</v>
      </c>
      <c r="T756" s="252" t="n">
        <f aca="false">S756*H756</f>
        <v>0</v>
      </c>
      <c r="U756" s="25"/>
      <c r="V756" s="25"/>
      <c r="W756" s="25"/>
      <c r="X756" s="25"/>
      <c r="Y756" s="25"/>
      <c r="Z756" s="25"/>
      <c r="AA756" s="25"/>
      <c r="AB756" s="25"/>
      <c r="AC756" s="25"/>
      <c r="AD756" s="25"/>
      <c r="AE756" s="25"/>
      <c r="AR756" s="253" t="s">
        <v>437</v>
      </c>
      <c r="AT756" s="253" t="s">
        <v>356</v>
      </c>
      <c r="AU756" s="253" t="s">
        <v>92</v>
      </c>
      <c r="AY756" s="3" t="s">
        <v>163</v>
      </c>
      <c r="BE756" s="254" t="n">
        <f aca="false">IF(N756="základní",J756,0)</f>
        <v>0</v>
      </c>
      <c r="BF756" s="254" t="n">
        <f aca="false">IF(N756="snížená",J756,0)</f>
        <v>0</v>
      </c>
      <c r="BG756" s="254" t="n">
        <f aca="false">IF(N756="zákl. přenesená",J756,0)</f>
        <v>0</v>
      </c>
      <c r="BH756" s="254" t="n">
        <f aca="false">IF(N756="sníž. přenesená",J756,0)</f>
        <v>0</v>
      </c>
      <c r="BI756" s="254" t="n">
        <f aca="false">IF(N756="nulová",J756,0)</f>
        <v>0</v>
      </c>
      <c r="BJ756" s="3" t="s">
        <v>88</v>
      </c>
      <c r="BK756" s="254" t="n">
        <f aca="false">ROUND(I756*H756,2)</f>
        <v>0</v>
      </c>
      <c r="BL756" s="3" t="s">
        <v>299</v>
      </c>
      <c r="BM756" s="253" t="s">
        <v>844</v>
      </c>
    </row>
    <row r="757" s="32" customFormat="true" ht="12.8" hidden="false" customHeight="false" outlineLevel="0" collapsed="false">
      <c r="A757" s="25"/>
      <c r="B757" s="26"/>
      <c r="C757" s="27"/>
      <c r="D757" s="255" t="s">
        <v>171</v>
      </c>
      <c r="E757" s="27"/>
      <c r="F757" s="256" t="s">
        <v>843</v>
      </c>
      <c r="G757" s="27"/>
      <c r="H757" s="27"/>
      <c r="I757" s="141"/>
      <c r="J757" s="27"/>
      <c r="K757" s="27"/>
      <c r="L757" s="31"/>
      <c r="M757" s="257"/>
      <c r="N757" s="258"/>
      <c r="O757" s="75"/>
      <c r="P757" s="75"/>
      <c r="Q757" s="75"/>
      <c r="R757" s="75"/>
      <c r="S757" s="75"/>
      <c r="T757" s="76"/>
      <c r="U757" s="25"/>
      <c r="V757" s="25"/>
      <c r="W757" s="25"/>
      <c r="X757" s="25"/>
      <c r="Y757" s="25"/>
      <c r="Z757" s="25"/>
      <c r="AA757" s="25"/>
      <c r="AB757" s="25"/>
      <c r="AC757" s="25"/>
      <c r="AD757" s="25"/>
      <c r="AE757" s="25"/>
      <c r="AT757" s="3" t="s">
        <v>171</v>
      </c>
      <c r="AU757" s="3" t="s">
        <v>92</v>
      </c>
    </row>
    <row r="758" s="32" customFormat="true" ht="24" hidden="false" customHeight="true" outlineLevel="0" collapsed="false">
      <c r="A758" s="25"/>
      <c r="B758" s="26"/>
      <c r="C758" s="241" t="s">
        <v>845</v>
      </c>
      <c r="D758" s="241" t="s">
        <v>165</v>
      </c>
      <c r="E758" s="242" t="s">
        <v>846</v>
      </c>
      <c r="F758" s="243" t="s">
        <v>847</v>
      </c>
      <c r="G758" s="244" t="s">
        <v>190</v>
      </c>
      <c r="H758" s="245" t="n">
        <v>0.223</v>
      </c>
      <c r="I758" s="246"/>
      <c r="J758" s="247" t="n">
        <f aca="false">ROUND(I758*H758,2)</f>
        <v>0</v>
      </c>
      <c r="K758" s="248"/>
      <c r="L758" s="31"/>
      <c r="M758" s="249"/>
      <c r="N758" s="250" t="s">
        <v>49</v>
      </c>
      <c r="O758" s="75"/>
      <c r="P758" s="251" t="n">
        <f aca="false">O758*H758</f>
        <v>0</v>
      </c>
      <c r="Q758" s="251" t="n">
        <v>0</v>
      </c>
      <c r="R758" s="251" t="n">
        <f aca="false">Q758*H758</f>
        <v>0</v>
      </c>
      <c r="S758" s="251" t="n">
        <v>0</v>
      </c>
      <c r="T758" s="252" t="n">
        <f aca="false">S758*H758</f>
        <v>0</v>
      </c>
      <c r="U758" s="25"/>
      <c r="V758" s="25"/>
      <c r="W758" s="25"/>
      <c r="X758" s="25"/>
      <c r="Y758" s="25"/>
      <c r="Z758" s="25"/>
      <c r="AA758" s="25"/>
      <c r="AB758" s="25"/>
      <c r="AC758" s="25"/>
      <c r="AD758" s="25"/>
      <c r="AE758" s="25"/>
      <c r="AR758" s="253" t="s">
        <v>299</v>
      </c>
      <c r="AT758" s="253" t="s">
        <v>165</v>
      </c>
      <c r="AU758" s="253" t="s">
        <v>92</v>
      </c>
      <c r="AY758" s="3" t="s">
        <v>163</v>
      </c>
      <c r="BE758" s="254" t="n">
        <f aca="false">IF(N758="základní",J758,0)</f>
        <v>0</v>
      </c>
      <c r="BF758" s="254" t="n">
        <f aca="false">IF(N758="snížená",J758,0)</f>
        <v>0</v>
      </c>
      <c r="BG758" s="254" t="n">
        <f aca="false">IF(N758="zákl. přenesená",J758,0)</f>
        <v>0</v>
      </c>
      <c r="BH758" s="254" t="n">
        <f aca="false">IF(N758="sníž. přenesená",J758,0)</f>
        <v>0</v>
      </c>
      <c r="BI758" s="254" t="n">
        <f aca="false">IF(N758="nulová",J758,0)</f>
        <v>0</v>
      </c>
      <c r="BJ758" s="3" t="s">
        <v>88</v>
      </c>
      <c r="BK758" s="254" t="n">
        <f aca="false">ROUND(I758*H758,2)</f>
        <v>0</v>
      </c>
      <c r="BL758" s="3" t="s">
        <v>299</v>
      </c>
      <c r="BM758" s="253" t="s">
        <v>848</v>
      </c>
    </row>
    <row r="759" s="32" customFormat="true" ht="12.8" hidden="false" customHeight="false" outlineLevel="0" collapsed="false">
      <c r="A759" s="25"/>
      <c r="B759" s="26"/>
      <c r="C759" s="27"/>
      <c r="D759" s="255" t="s">
        <v>171</v>
      </c>
      <c r="E759" s="27"/>
      <c r="F759" s="256" t="s">
        <v>849</v>
      </c>
      <c r="G759" s="27"/>
      <c r="H759" s="27"/>
      <c r="I759" s="141"/>
      <c r="J759" s="27"/>
      <c r="K759" s="27"/>
      <c r="L759" s="31"/>
      <c r="M759" s="257"/>
      <c r="N759" s="258"/>
      <c r="O759" s="75"/>
      <c r="P759" s="75"/>
      <c r="Q759" s="75"/>
      <c r="R759" s="75"/>
      <c r="S759" s="75"/>
      <c r="T759" s="76"/>
      <c r="U759" s="25"/>
      <c r="V759" s="25"/>
      <c r="W759" s="25"/>
      <c r="X759" s="25"/>
      <c r="Y759" s="25"/>
      <c r="Z759" s="25"/>
      <c r="AA759" s="25"/>
      <c r="AB759" s="25"/>
      <c r="AC759" s="25"/>
      <c r="AD759" s="25"/>
      <c r="AE759" s="25"/>
      <c r="AT759" s="3" t="s">
        <v>171</v>
      </c>
      <c r="AU759" s="3" t="s">
        <v>92</v>
      </c>
    </row>
    <row r="760" s="224" customFormat="true" ht="22.8" hidden="false" customHeight="true" outlineLevel="0" collapsed="false">
      <c r="B760" s="225"/>
      <c r="C760" s="226"/>
      <c r="D760" s="227" t="s">
        <v>83</v>
      </c>
      <c r="E760" s="239" t="s">
        <v>850</v>
      </c>
      <c r="F760" s="239" t="s">
        <v>851</v>
      </c>
      <c r="G760" s="226"/>
      <c r="H760" s="226"/>
      <c r="I760" s="229"/>
      <c r="J760" s="240" t="n">
        <f aca="false">BK760</f>
        <v>0</v>
      </c>
      <c r="K760" s="226"/>
      <c r="L760" s="231"/>
      <c r="M760" s="232"/>
      <c r="N760" s="233"/>
      <c r="O760" s="233"/>
      <c r="P760" s="234" t="n">
        <f aca="false">SUM(P761:P790)</f>
        <v>0</v>
      </c>
      <c r="Q760" s="233"/>
      <c r="R760" s="234" t="n">
        <f aca="false">SUM(R761:R790)</f>
        <v>0.018315</v>
      </c>
      <c r="S760" s="233"/>
      <c r="T760" s="235" t="n">
        <f aca="false">SUM(T761:T790)</f>
        <v>0.59716</v>
      </c>
      <c r="AR760" s="236" t="s">
        <v>92</v>
      </c>
      <c r="AT760" s="237" t="s">
        <v>83</v>
      </c>
      <c r="AU760" s="237" t="s">
        <v>88</v>
      </c>
      <c r="AY760" s="236" t="s">
        <v>163</v>
      </c>
      <c r="BK760" s="238" t="n">
        <f aca="false">SUM(BK761:BK790)</f>
        <v>0</v>
      </c>
    </row>
    <row r="761" s="32" customFormat="true" ht="24" hidden="false" customHeight="true" outlineLevel="0" collapsed="false">
      <c r="A761" s="25"/>
      <c r="B761" s="26"/>
      <c r="C761" s="241" t="s">
        <v>114</v>
      </c>
      <c r="D761" s="241" t="s">
        <v>165</v>
      </c>
      <c r="E761" s="242" t="s">
        <v>852</v>
      </c>
      <c r="F761" s="243" t="s">
        <v>853</v>
      </c>
      <c r="G761" s="244" t="s">
        <v>168</v>
      </c>
      <c r="H761" s="245" t="n">
        <v>12.6</v>
      </c>
      <c r="I761" s="246"/>
      <c r="J761" s="247" t="n">
        <f aca="false">ROUND(I761*H761,2)</f>
        <v>0</v>
      </c>
      <c r="K761" s="248"/>
      <c r="L761" s="31"/>
      <c r="M761" s="249"/>
      <c r="N761" s="250" t="s">
        <v>49</v>
      </c>
      <c r="O761" s="75"/>
      <c r="P761" s="251" t="n">
        <f aca="false">O761*H761</f>
        <v>0</v>
      </c>
      <c r="Q761" s="251" t="n">
        <v>0</v>
      </c>
      <c r="R761" s="251" t="n">
        <f aca="false">Q761*H761</f>
        <v>0</v>
      </c>
      <c r="S761" s="251" t="n">
        <v>0.025</v>
      </c>
      <c r="T761" s="252" t="n">
        <f aca="false">S761*H761</f>
        <v>0.315</v>
      </c>
      <c r="U761" s="25"/>
      <c r="V761" s="25"/>
      <c r="W761" s="25"/>
      <c r="X761" s="25"/>
      <c r="Y761" s="25"/>
      <c r="Z761" s="25"/>
      <c r="AA761" s="25"/>
      <c r="AB761" s="25"/>
      <c r="AC761" s="25"/>
      <c r="AD761" s="25"/>
      <c r="AE761" s="25"/>
      <c r="AR761" s="253" t="s">
        <v>299</v>
      </c>
      <c r="AT761" s="253" t="s">
        <v>165</v>
      </c>
      <c r="AU761" s="253" t="s">
        <v>92</v>
      </c>
      <c r="AY761" s="3" t="s">
        <v>163</v>
      </c>
      <c r="BE761" s="254" t="n">
        <f aca="false">IF(N761="základní",J761,0)</f>
        <v>0</v>
      </c>
      <c r="BF761" s="254" t="n">
        <f aca="false">IF(N761="snížená",J761,0)</f>
        <v>0</v>
      </c>
      <c r="BG761" s="254" t="n">
        <f aca="false">IF(N761="zákl. přenesená",J761,0)</f>
        <v>0</v>
      </c>
      <c r="BH761" s="254" t="n">
        <f aca="false">IF(N761="sníž. přenesená",J761,0)</f>
        <v>0</v>
      </c>
      <c r="BI761" s="254" t="n">
        <f aca="false">IF(N761="nulová",J761,0)</f>
        <v>0</v>
      </c>
      <c r="BJ761" s="3" t="s">
        <v>88</v>
      </c>
      <c r="BK761" s="254" t="n">
        <f aca="false">ROUND(I761*H761,2)</f>
        <v>0</v>
      </c>
      <c r="BL761" s="3" t="s">
        <v>299</v>
      </c>
      <c r="BM761" s="253" t="s">
        <v>854</v>
      </c>
    </row>
    <row r="762" s="32" customFormat="true" ht="12.8" hidden="false" customHeight="false" outlineLevel="0" collapsed="false">
      <c r="A762" s="25"/>
      <c r="B762" s="26"/>
      <c r="C762" s="27"/>
      <c r="D762" s="255" t="s">
        <v>171</v>
      </c>
      <c r="E762" s="27"/>
      <c r="F762" s="256" t="s">
        <v>855</v>
      </c>
      <c r="G762" s="27"/>
      <c r="H762" s="27"/>
      <c r="I762" s="141"/>
      <c r="J762" s="27"/>
      <c r="K762" s="27"/>
      <c r="L762" s="31"/>
      <c r="M762" s="257"/>
      <c r="N762" s="258"/>
      <c r="O762" s="75"/>
      <c r="P762" s="75"/>
      <c r="Q762" s="75"/>
      <c r="R762" s="75"/>
      <c r="S762" s="75"/>
      <c r="T762" s="76"/>
      <c r="U762" s="25"/>
      <c r="V762" s="25"/>
      <c r="W762" s="25"/>
      <c r="X762" s="25"/>
      <c r="Y762" s="25"/>
      <c r="Z762" s="25"/>
      <c r="AA762" s="25"/>
      <c r="AB762" s="25"/>
      <c r="AC762" s="25"/>
      <c r="AD762" s="25"/>
      <c r="AE762" s="25"/>
      <c r="AT762" s="3" t="s">
        <v>171</v>
      </c>
      <c r="AU762" s="3" t="s">
        <v>92</v>
      </c>
    </row>
    <row r="763" s="259" customFormat="true" ht="12.8" hidden="false" customHeight="false" outlineLevel="0" collapsed="false">
      <c r="B763" s="260"/>
      <c r="C763" s="261"/>
      <c r="D763" s="255" t="s">
        <v>173</v>
      </c>
      <c r="E763" s="262"/>
      <c r="F763" s="263" t="s">
        <v>183</v>
      </c>
      <c r="G763" s="261"/>
      <c r="H763" s="262"/>
      <c r="I763" s="264"/>
      <c r="J763" s="261"/>
      <c r="K763" s="261"/>
      <c r="L763" s="265"/>
      <c r="M763" s="266"/>
      <c r="N763" s="267"/>
      <c r="O763" s="267"/>
      <c r="P763" s="267"/>
      <c r="Q763" s="267"/>
      <c r="R763" s="267"/>
      <c r="S763" s="267"/>
      <c r="T763" s="268"/>
      <c r="AT763" s="269" t="s">
        <v>173</v>
      </c>
      <c r="AU763" s="269" t="s">
        <v>92</v>
      </c>
      <c r="AV763" s="259" t="s">
        <v>88</v>
      </c>
      <c r="AW763" s="259" t="s">
        <v>39</v>
      </c>
      <c r="AX763" s="259" t="s">
        <v>84</v>
      </c>
      <c r="AY763" s="269" t="s">
        <v>163</v>
      </c>
    </row>
    <row r="764" s="259" customFormat="true" ht="12.8" hidden="false" customHeight="false" outlineLevel="0" collapsed="false">
      <c r="B764" s="260"/>
      <c r="C764" s="261"/>
      <c r="D764" s="255" t="s">
        <v>173</v>
      </c>
      <c r="E764" s="262"/>
      <c r="F764" s="263" t="s">
        <v>856</v>
      </c>
      <c r="G764" s="261"/>
      <c r="H764" s="262"/>
      <c r="I764" s="264"/>
      <c r="J764" s="261"/>
      <c r="K764" s="261"/>
      <c r="L764" s="265"/>
      <c r="M764" s="266"/>
      <c r="N764" s="267"/>
      <c r="O764" s="267"/>
      <c r="P764" s="267"/>
      <c r="Q764" s="267"/>
      <c r="R764" s="267"/>
      <c r="S764" s="267"/>
      <c r="T764" s="268"/>
      <c r="AT764" s="269" t="s">
        <v>173</v>
      </c>
      <c r="AU764" s="269" t="s">
        <v>92</v>
      </c>
      <c r="AV764" s="259" t="s">
        <v>88</v>
      </c>
      <c r="AW764" s="259" t="s">
        <v>39</v>
      </c>
      <c r="AX764" s="259" t="s">
        <v>84</v>
      </c>
      <c r="AY764" s="269" t="s">
        <v>163</v>
      </c>
    </row>
    <row r="765" s="270" customFormat="true" ht="12.8" hidden="false" customHeight="false" outlineLevel="0" collapsed="false">
      <c r="B765" s="271"/>
      <c r="C765" s="272"/>
      <c r="D765" s="255" t="s">
        <v>173</v>
      </c>
      <c r="E765" s="273"/>
      <c r="F765" s="274" t="s">
        <v>857</v>
      </c>
      <c r="G765" s="272"/>
      <c r="H765" s="275" t="n">
        <v>6.3</v>
      </c>
      <c r="I765" s="276"/>
      <c r="J765" s="272"/>
      <c r="K765" s="272"/>
      <c r="L765" s="277"/>
      <c r="M765" s="278"/>
      <c r="N765" s="279"/>
      <c r="O765" s="279"/>
      <c r="P765" s="279"/>
      <c r="Q765" s="279"/>
      <c r="R765" s="279"/>
      <c r="S765" s="279"/>
      <c r="T765" s="280"/>
      <c r="AT765" s="281" t="s">
        <v>173</v>
      </c>
      <c r="AU765" s="281" t="s">
        <v>92</v>
      </c>
      <c r="AV765" s="270" t="s">
        <v>92</v>
      </c>
      <c r="AW765" s="270" t="s">
        <v>39</v>
      </c>
      <c r="AX765" s="270" t="s">
        <v>84</v>
      </c>
      <c r="AY765" s="281" t="s">
        <v>163</v>
      </c>
    </row>
    <row r="766" s="270" customFormat="true" ht="12.8" hidden="false" customHeight="false" outlineLevel="0" collapsed="false">
      <c r="B766" s="271"/>
      <c r="C766" s="272"/>
      <c r="D766" s="255" t="s">
        <v>173</v>
      </c>
      <c r="E766" s="273"/>
      <c r="F766" s="274" t="s">
        <v>858</v>
      </c>
      <c r="G766" s="272"/>
      <c r="H766" s="275" t="n">
        <v>6.3</v>
      </c>
      <c r="I766" s="276"/>
      <c r="J766" s="272"/>
      <c r="K766" s="272"/>
      <c r="L766" s="277"/>
      <c r="M766" s="278"/>
      <c r="N766" s="279"/>
      <c r="O766" s="279"/>
      <c r="P766" s="279"/>
      <c r="Q766" s="279"/>
      <c r="R766" s="279"/>
      <c r="S766" s="279"/>
      <c r="T766" s="280"/>
      <c r="AT766" s="281" t="s">
        <v>173</v>
      </c>
      <c r="AU766" s="281" t="s">
        <v>92</v>
      </c>
      <c r="AV766" s="270" t="s">
        <v>92</v>
      </c>
      <c r="AW766" s="270" t="s">
        <v>39</v>
      </c>
      <c r="AX766" s="270" t="s">
        <v>84</v>
      </c>
      <c r="AY766" s="281" t="s">
        <v>163</v>
      </c>
    </row>
    <row r="767" s="282" customFormat="true" ht="12.8" hidden="false" customHeight="false" outlineLevel="0" collapsed="false">
      <c r="B767" s="283"/>
      <c r="C767" s="284"/>
      <c r="D767" s="255" t="s">
        <v>173</v>
      </c>
      <c r="E767" s="285"/>
      <c r="F767" s="286" t="s">
        <v>177</v>
      </c>
      <c r="G767" s="284"/>
      <c r="H767" s="287" t="n">
        <v>12.6</v>
      </c>
      <c r="I767" s="288"/>
      <c r="J767" s="284"/>
      <c r="K767" s="284"/>
      <c r="L767" s="289"/>
      <c r="M767" s="290"/>
      <c r="N767" s="291"/>
      <c r="O767" s="291"/>
      <c r="P767" s="291"/>
      <c r="Q767" s="291"/>
      <c r="R767" s="291"/>
      <c r="S767" s="291"/>
      <c r="T767" s="292"/>
      <c r="AT767" s="293" t="s">
        <v>173</v>
      </c>
      <c r="AU767" s="293" t="s">
        <v>92</v>
      </c>
      <c r="AV767" s="282" t="s">
        <v>169</v>
      </c>
      <c r="AW767" s="282" t="s">
        <v>39</v>
      </c>
      <c r="AX767" s="282" t="s">
        <v>88</v>
      </c>
      <c r="AY767" s="293" t="s">
        <v>163</v>
      </c>
    </row>
    <row r="768" s="32" customFormat="true" ht="16.5" hidden="false" customHeight="true" outlineLevel="0" collapsed="false">
      <c r="A768" s="25"/>
      <c r="B768" s="26"/>
      <c r="C768" s="241" t="s">
        <v>859</v>
      </c>
      <c r="D768" s="241" t="s">
        <v>165</v>
      </c>
      <c r="E768" s="242" t="s">
        <v>860</v>
      </c>
      <c r="F768" s="243" t="s">
        <v>861</v>
      </c>
      <c r="G768" s="244" t="s">
        <v>168</v>
      </c>
      <c r="H768" s="245" t="n">
        <v>70.54</v>
      </c>
      <c r="I768" s="246"/>
      <c r="J768" s="247" t="n">
        <f aca="false">ROUND(I768*H768,2)</f>
        <v>0</v>
      </c>
      <c r="K768" s="248"/>
      <c r="L768" s="31"/>
      <c r="M768" s="249"/>
      <c r="N768" s="250" t="s">
        <v>49</v>
      </c>
      <c r="O768" s="75"/>
      <c r="P768" s="251" t="n">
        <f aca="false">O768*H768</f>
        <v>0</v>
      </c>
      <c r="Q768" s="251" t="n">
        <v>0</v>
      </c>
      <c r="R768" s="251" t="n">
        <f aca="false">Q768*H768</f>
        <v>0</v>
      </c>
      <c r="S768" s="251" t="n">
        <v>0.004</v>
      </c>
      <c r="T768" s="252" t="n">
        <f aca="false">S768*H768</f>
        <v>0.28216</v>
      </c>
      <c r="U768" s="25"/>
      <c r="V768" s="25"/>
      <c r="W768" s="25"/>
      <c r="X768" s="25"/>
      <c r="Y768" s="25"/>
      <c r="Z768" s="25"/>
      <c r="AA768" s="25"/>
      <c r="AB768" s="25"/>
      <c r="AC768" s="25"/>
      <c r="AD768" s="25"/>
      <c r="AE768" s="25"/>
      <c r="AR768" s="253" t="s">
        <v>299</v>
      </c>
      <c r="AT768" s="253" t="s">
        <v>165</v>
      </c>
      <c r="AU768" s="253" t="s">
        <v>92</v>
      </c>
      <c r="AY768" s="3" t="s">
        <v>163</v>
      </c>
      <c r="BE768" s="254" t="n">
        <f aca="false">IF(N768="základní",J768,0)</f>
        <v>0</v>
      </c>
      <c r="BF768" s="254" t="n">
        <f aca="false">IF(N768="snížená",J768,0)</f>
        <v>0</v>
      </c>
      <c r="BG768" s="254" t="n">
        <f aca="false">IF(N768="zákl. přenesená",J768,0)</f>
        <v>0</v>
      </c>
      <c r="BH768" s="254" t="n">
        <f aca="false">IF(N768="sníž. přenesená",J768,0)</f>
        <v>0</v>
      </c>
      <c r="BI768" s="254" t="n">
        <f aca="false">IF(N768="nulová",J768,0)</f>
        <v>0</v>
      </c>
      <c r="BJ768" s="3" t="s">
        <v>88</v>
      </c>
      <c r="BK768" s="254" t="n">
        <f aca="false">ROUND(I768*H768,2)</f>
        <v>0</v>
      </c>
      <c r="BL768" s="3" t="s">
        <v>299</v>
      </c>
      <c r="BM768" s="253" t="s">
        <v>862</v>
      </c>
    </row>
    <row r="769" s="32" customFormat="true" ht="12.8" hidden="false" customHeight="false" outlineLevel="0" collapsed="false">
      <c r="A769" s="25"/>
      <c r="B769" s="26"/>
      <c r="C769" s="27"/>
      <c r="D769" s="255" t="s">
        <v>171</v>
      </c>
      <c r="E769" s="27"/>
      <c r="F769" s="256" t="s">
        <v>863</v>
      </c>
      <c r="G769" s="27"/>
      <c r="H769" s="27"/>
      <c r="I769" s="141"/>
      <c r="J769" s="27"/>
      <c r="K769" s="27"/>
      <c r="L769" s="31"/>
      <c r="M769" s="257"/>
      <c r="N769" s="258"/>
      <c r="O769" s="75"/>
      <c r="P769" s="75"/>
      <c r="Q769" s="75"/>
      <c r="R769" s="75"/>
      <c r="S769" s="75"/>
      <c r="T769" s="76"/>
      <c r="U769" s="25"/>
      <c r="V769" s="25"/>
      <c r="W769" s="25"/>
      <c r="X769" s="25"/>
      <c r="Y769" s="25"/>
      <c r="Z769" s="25"/>
      <c r="AA769" s="25"/>
      <c r="AB769" s="25"/>
      <c r="AC769" s="25"/>
      <c r="AD769" s="25"/>
      <c r="AE769" s="25"/>
      <c r="AT769" s="3" t="s">
        <v>171</v>
      </c>
      <c r="AU769" s="3" t="s">
        <v>92</v>
      </c>
    </row>
    <row r="770" s="259" customFormat="true" ht="12.8" hidden="false" customHeight="false" outlineLevel="0" collapsed="false">
      <c r="B770" s="260"/>
      <c r="C770" s="261"/>
      <c r="D770" s="255" t="s">
        <v>173</v>
      </c>
      <c r="E770" s="262"/>
      <c r="F770" s="263" t="s">
        <v>183</v>
      </c>
      <c r="G770" s="261"/>
      <c r="H770" s="262"/>
      <c r="I770" s="264"/>
      <c r="J770" s="261"/>
      <c r="K770" s="261"/>
      <c r="L770" s="265"/>
      <c r="M770" s="266"/>
      <c r="N770" s="267"/>
      <c r="O770" s="267"/>
      <c r="P770" s="267"/>
      <c r="Q770" s="267"/>
      <c r="R770" s="267"/>
      <c r="S770" s="267"/>
      <c r="T770" s="268"/>
      <c r="AT770" s="269" t="s">
        <v>173</v>
      </c>
      <c r="AU770" s="269" t="s">
        <v>92</v>
      </c>
      <c r="AV770" s="259" t="s">
        <v>88</v>
      </c>
      <c r="AW770" s="259" t="s">
        <v>39</v>
      </c>
      <c r="AX770" s="259" t="s">
        <v>84</v>
      </c>
      <c r="AY770" s="269" t="s">
        <v>163</v>
      </c>
    </row>
    <row r="771" s="259" customFormat="true" ht="12.8" hidden="false" customHeight="false" outlineLevel="0" collapsed="false">
      <c r="B771" s="260"/>
      <c r="C771" s="261"/>
      <c r="D771" s="255" t="s">
        <v>173</v>
      </c>
      <c r="E771" s="262"/>
      <c r="F771" s="263" t="s">
        <v>864</v>
      </c>
      <c r="G771" s="261"/>
      <c r="H771" s="262"/>
      <c r="I771" s="264"/>
      <c r="J771" s="261"/>
      <c r="K771" s="261"/>
      <c r="L771" s="265"/>
      <c r="M771" s="266"/>
      <c r="N771" s="267"/>
      <c r="O771" s="267"/>
      <c r="P771" s="267"/>
      <c r="Q771" s="267"/>
      <c r="R771" s="267"/>
      <c r="S771" s="267"/>
      <c r="T771" s="268"/>
      <c r="AT771" s="269" t="s">
        <v>173</v>
      </c>
      <c r="AU771" s="269" t="s">
        <v>92</v>
      </c>
      <c r="AV771" s="259" t="s">
        <v>88</v>
      </c>
      <c r="AW771" s="259" t="s">
        <v>39</v>
      </c>
      <c r="AX771" s="259" t="s">
        <v>84</v>
      </c>
      <c r="AY771" s="269" t="s">
        <v>163</v>
      </c>
    </row>
    <row r="772" s="270" customFormat="true" ht="12.8" hidden="false" customHeight="false" outlineLevel="0" collapsed="false">
      <c r="B772" s="271"/>
      <c r="C772" s="272"/>
      <c r="D772" s="255" t="s">
        <v>173</v>
      </c>
      <c r="E772" s="273"/>
      <c r="F772" s="274" t="s">
        <v>865</v>
      </c>
      <c r="G772" s="272"/>
      <c r="H772" s="275" t="n">
        <v>38.07</v>
      </c>
      <c r="I772" s="276"/>
      <c r="J772" s="272"/>
      <c r="K772" s="272"/>
      <c r="L772" s="277"/>
      <c r="M772" s="278"/>
      <c r="N772" s="279"/>
      <c r="O772" s="279"/>
      <c r="P772" s="279"/>
      <c r="Q772" s="279"/>
      <c r="R772" s="279"/>
      <c r="S772" s="279"/>
      <c r="T772" s="280"/>
      <c r="AT772" s="281" t="s">
        <v>173</v>
      </c>
      <c r="AU772" s="281" t="s">
        <v>92</v>
      </c>
      <c r="AV772" s="270" t="s">
        <v>92</v>
      </c>
      <c r="AW772" s="270" t="s">
        <v>39</v>
      </c>
      <c r="AX772" s="270" t="s">
        <v>84</v>
      </c>
      <c r="AY772" s="281" t="s">
        <v>163</v>
      </c>
    </row>
    <row r="773" s="294" customFormat="true" ht="12.8" hidden="false" customHeight="false" outlineLevel="0" collapsed="false">
      <c r="B773" s="295"/>
      <c r="C773" s="296"/>
      <c r="D773" s="255" t="s">
        <v>173</v>
      </c>
      <c r="E773" s="297"/>
      <c r="F773" s="298" t="s">
        <v>186</v>
      </c>
      <c r="G773" s="296"/>
      <c r="H773" s="299" t="n">
        <v>38.07</v>
      </c>
      <c r="I773" s="300"/>
      <c r="J773" s="296"/>
      <c r="K773" s="296"/>
      <c r="L773" s="301"/>
      <c r="M773" s="302"/>
      <c r="N773" s="303"/>
      <c r="O773" s="303"/>
      <c r="P773" s="303"/>
      <c r="Q773" s="303"/>
      <c r="R773" s="303"/>
      <c r="S773" s="303"/>
      <c r="T773" s="304"/>
      <c r="AT773" s="305" t="s">
        <v>173</v>
      </c>
      <c r="AU773" s="305" t="s">
        <v>92</v>
      </c>
      <c r="AV773" s="294" t="s">
        <v>100</v>
      </c>
      <c r="AW773" s="294" t="s">
        <v>39</v>
      </c>
      <c r="AX773" s="294" t="s">
        <v>84</v>
      </c>
      <c r="AY773" s="305" t="s">
        <v>163</v>
      </c>
    </row>
    <row r="774" s="259" customFormat="true" ht="12.8" hidden="false" customHeight="false" outlineLevel="0" collapsed="false">
      <c r="B774" s="260"/>
      <c r="C774" s="261"/>
      <c r="D774" s="255" t="s">
        <v>173</v>
      </c>
      <c r="E774" s="262"/>
      <c r="F774" s="263" t="s">
        <v>866</v>
      </c>
      <c r="G774" s="261"/>
      <c r="H774" s="262"/>
      <c r="I774" s="264"/>
      <c r="J774" s="261"/>
      <c r="K774" s="261"/>
      <c r="L774" s="265"/>
      <c r="M774" s="266"/>
      <c r="N774" s="267"/>
      <c r="O774" s="267"/>
      <c r="P774" s="267"/>
      <c r="Q774" s="267"/>
      <c r="R774" s="267"/>
      <c r="S774" s="267"/>
      <c r="T774" s="268"/>
      <c r="AT774" s="269" t="s">
        <v>173</v>
      </c>
      <c r="AU774" s="269" t="s">
        <v>92</v>
      </c>
      <c r="AV774" s="259" t="s">
        <v>88</v>
      </c>
      <c r="AW774" s="259" t="s">
        <v>39</v>
      </c>
      <c r="AX774" s="259" t="s">
        <v>84</v>
      </c>
      <c r="AY774" s="269" t="s">
        <v>163</v>
      </c>
    </row>
    <row r="775" s="270" customFormat="true" ht="12.8" hidden="false" customHeight="false" outlineLevel="0" collapsed="false">
      <c r="B775" s="271"/>
      <c r="C775" s="272"/>
      <c r="D775" s="255" t="s">
        <v>173</v>
      </c>
      <c r="E775" s="273"/>
      <c r="F775" s="274" t="s">
        <v>867</v>
      </c>
      <c r="G775" s="272"/>
      <c r="H775" s="275" t="n">
        <v>32.47</v>
      </c>
      <c r="I775" s="276"/>
      <c r="J775" s="272"/>
      <c r="K775" s="272"/>
      <c r="L775" s="277"/>
      <c r="M775" s="278"/>
      <c r="N775" s="279"/>
      <c r="O775" s="279"/>
      <c r="P775" s="279"/>
      <c r="Q775" s="279"/>
      <c r="R775" s="279"/>
      <c r="S775" s="279"/>
      <c r="T775" s="280"/>
      <c r="AT775" s="281" t="s">
        <v>173</v>
      </c>
      <c r="AU775" s="281" t="s">
        <v>92</v>
      </c>
      <c r="AV775" s="270" t="s">
        <v>92</v>
      </c>
      <c r="AW775" s="270" t="s">
        <v>39</v>
      </c>
      <c r="AX775" s="270" t="s">
        <v>84</v>
      </c>
      <c r="AY775" s="281" t="s">
        <v>163</v>
      </c>
    </row>
    <row r="776" s="294" customFormat="true" ht="12.8" hidden="false" customHeight="false" outlineLevel="0" collapsed="false">
      <c r="B776" s="295"/>
      <c r="C776" s="296"/>
      <c r="D776" s="255" t="s">
        <v>173</v>
      </c>
      <c r="E776" s="297"/>
      <c r="F776" s="298" t="s">
        <v>186</v>
      </c>
      <c r="G776" s="296"/>
      <c r="H776" s="299" t="n">
        <v>32.47</v>
      </c>
      <c r="I776" s="300"/>
      <c r="J776" s="296"/>
      <c r="K776" s="296"/>
      <c r="L776" s="301"/>
      <c r="M776" s="302"/>
      <c r="N776" s="303"/>
      <c r="O776" s="303"/>
      <c r="P776" s="303"/>
      <c r="Q776" s="303"/>
      <c r="R776" s="303"/>
      <c r="S776" s="303"/>
      <c r="T776" s="304"/>
      <c r="AT776" s="305" t="s">
        <v>173</v>
      </c>
      <c r="AU776" s="305" t="s">
        <v>92</v>
      </c>
      <c r="AV776" s="294" t="s">
        <v>100</v>
      </c>
      <c r="AW776" s="294" t="s">
        <v>39</v>
      </c>
      <c r="AX776" s="294" t="s">
        <v>84</v>
      </c>
      <c r="AY776" s="305" t="s">
        <v>163</v>
      </c>
    </row>
    <row r="777" s="282" customFormat="true" ht="12.8" hidden="false" customHeight="false" outlineLevel="0" collapsed="false">
      <c r="B777" s="283"/>
      <c r="C777" s="284"/>
      <c r="D777" s="255" t="s">
        <v>173</v>
      </c>
      <c r="E777" s="285"/>
      <c r="F777" s="286" t="s">
        <v>177</v>
      </c>
      <c r="G777" s="284"/>
      <c r="H777" s="287" t="n">
        <v>70.54</v>
      </c>
      <c r="I777" s="288"/>
      <c r="J777" s="284"/>
      <c r="K777" s="284"/>
      <c r="L777" s="289"/>
      <c r="M777" s="290"/>
      <c r="N777" s="291"/>
      <c r="O777" s="291"/>
      <c r="P777" s="291"/>
      <c r="Q777" s="291"/>
      <c r="R777" s="291"/>
      <c r="S777" s="291"/>
      <c r="T777" s="292"/>
      <c r="AT777" s="293" t="s">
        <v>173</v>
      </c>
      <c r="AU777" s="293" t="s">
        <v>92</v>
      </c>
      <c r="AV777" s="282" t="s">
        <v>169</v>
      </c>
      <c r="AW777" s="282" t="s">
        <v>39</v>
      </c>
      <c r="AX777" s="282" t="s">
        <v>88</v>
      </c>
      <c r="AY777" s="293" t="s">
        <v>163</v>
      </c>
    </row>
    <row r="778" s="32" customFormat="true" ht="24" hidden="false" customHeight="true" outlineLevel="0" collapsed="false">
      <c r="A778" s="25"/>
      <c r="B778" s="26"/>
      <c r="C778" s="241" t="s">
        <v>868</v>
      </c>
      <c r="D778" s="241" t="s">
        <v>165</v>
      </c>
      <c r="E778" s="242" t="s">
        <v>869</v>
      </c>
      <c r="F778" s="243" t="s">
        <v>870</v>
      </c>
      <c r="G778" s="244" t="s">
        <v>871</v>
      </c>
      <c r="H778" s="245" t="n">
        <v>4.5</v>
      </c>
      <c r="I778" s="246"/>
      <c r="J778" s="247" t="n">
        <f aca="false">ROUND(I778*H778,2)</f>
        <v>0</v>
      </c>
      <c r="K778" s="248"/>
      <c r="L778" s="31"/>
      <c r="M778" s="249"/>
      <c r="N778" s="250" t="s">
        <v>49</v>
      </c>
      <c r="O778" s="75"/>
      <c r="P778" s="251" t="n">
        <f aca="false">O778*H778</f>
        <v>0</v>
      </c>
      <c r="Q778" s="251" t="n">
        <v>7E-005</v>
      </c>
      <c r="R778" s="251" t="n">
        <f aca="false">Q778*H778</f>
        <v>0.000315</v>
      </c>
      <c r="S778" s="251" t="n">
        <v>0</v>
      </c>
      <c r="T778" s="252" t="n">
        <f aca="false">S778*H778</f>
        <v>0</v>
      </c>
      <c r="U778" s="25"/>
      <c r="V778" s="25"/>
      <c r="W778" s="25"/>
      <c r="X778" s="25"/>
      <c r="Y778" s="25"/>
      <c r="Z778" s="25"/>
      <c r="AA778" s="25"/>
      <c r="AB778" s="25"/>
      <c r="AC778" s="25"/>
      <c r="AD778" s="25"/>
      <c r="AE778" s="25"/>
      <c r="AR778" s="253" t="s">
        <v>299</v>
      </c>
      <c r="AT778" s="253" t="s">
        <v>165</v>
      </c>
      <c r="AU778" s="253" t="s">
        <v>92</v>
      </c>
      <c r="AY778" s="3" t="s">
        <v>163</v>
      </c>
      <c r="BE778" s="254" t="n">
        <f aca="false">IF(N778="základní",J778,0)</f>
        <v>0</v>
      </c>
      <c r="BF778" s="254" t="n">
        <f aca="false">IF(N778="snížená",J778,0)</f>
        <v>0</v>
      </c>
      <c r="BG778" s="254" t="n">
        <f aca="false">IF(N778="zákl. přenesená",J778,0)</f>
        <v>0</v>
      </c>
      <c r="BH778" s="254" t="n">
        <f aca="false">IF(N778="sníž. přenesená",J778,0)</f>
        <v>0</v>
      </c>
      <c r="BI778" s="254" t="n">
        <f aca="false">IF(N778="nulová",J778,0)</f>
        <v>0</v>
      </c>
      <c r="BJ778" s="3" t="s">
        <v>88</v>
      </c>
      <c r="BK778" s="254" t="n">
        <f aca="false">ROUND(I778*H778,2)</f>
        <v>0</v>
      </c>
      <c r="BL778" s="3" t="s">
        <v>299</v>
      </c>
      <c r="BM778" s="253" t="s">
        <v>872</v>
      </c>
    </row>
    <row r="779" s="32" customFormat="true" ht="12.8" hidden="false" customHeight="false" outlineLevel="0" collapsed="false">
      <c r="A779" s="25"/>
      <c r="B779" s="26"/>
      <c r="C779" s="27"/>
      <c r="D779" s="255" t="s">
        <v>171</v>
      </c>
      <c r="E779" s="27"/>
      <c r="F779" s="256" t="s">
        <v>873</v>
      </c>
      <c r="G779" s="27"/>
      <c r="H779" s="27"/>
      <c r="I779" s="141"/>
      <c r="J779" s="27"/>
      <c r="K779" s="27"/>
      <c r="L779" s="31"/>
      <c r="M779" s="257"/>
      <c r="N779" s="258"/>
      <c r="O779" s="75"/>
      <c r="P779" s="75"/>
      <c r="Q779" s="75"/>
      <c r="R779" s="75"/>
      <c r="S779" s="75"/>
      <c r="T779" s="76"/>
      <c r="U779" s="25"/>
      <c r="V779" s="25"/>
      <c r="W779" s="25"/>
      <c r="X779" s="25"/>
      <c r="Y779" s="25"/>
      <c r="Z779" s="25"/>
      <c r="AA779" s="25"/>
      <c r="AB779" s="25"/>
      <c r="AC779" s="25"/>
      <c r="AD779" s="25"/>
      <c r="AE779" s="25"/>
      <c r="AT779" s="3" t="s">
        <v>171</v>
      </c>
      <c r="AU779" s="3" t="s">
        <v>92</v>
      </c>
    </row>
    <row r="780" s="259" customFormat="true" ht="12.8" hidden="false" customHeight="false" outlineLevel="0" collapsed="false">
      <c r="B780" s="260"/>
      <c r="C780" s="261"/>
      <c r="D780" s="255" t="s">
        <v>173</v>
      </c>
      <c r="E780" s="262"/>
      <c r="F780" s="263" t="s">
        <v>710</v>
      </c>
      <c r="G780" s="261"/>
      <c r="H780" s="262"/>
      <c r="I780" s="264"/>
      <c r="J780" s="261"/>
      <c r="K780" s="261"/>
      <c r="L780" s="265"/>
      <c r="M780" s="266"/>
      <c r="N780" s="267"/>
      <c r="O780" s="267"/>
      <c r="P780" s="267"/>
      <c r="Q780" s="267"/>
      <c r="R780" s="267"/>
      <c r="S780" s="267"/>
      <c r="T780" s="268"/>
      <c r="AT780" s="269" t="s">
        <v>173</v>
      </c>
      <c r="AU780" s="269" t="s">
        <v>92</v>
      </c>
      <c r="AV780" s="259" t="s">
        <v>88</v>
      </c>
      <c r="AW780" s="259" t="s">
        <v>39</v>
      </c>
      <c r="AX780" s="259" t="s">
        <v>84</v>
      </c>
      <c r="AY780" s="269" t="s">
        <v>163</v>
      </c>
    </row>
    <row r="781" s="270" customFormat="true" ht="12.8" hidden="false" customHeight="false" outlineLevel="0" collapsed="false">
      <c r="B781" s="271"/>
      <c r="C781" s="272"/>
      <c r="D781" s="255" t="s">
        <v>173</v>
      </c>
      <c r="E781" s="273"/>
      <c r="F781" s="274" t="s">
        <v>874</v>
      </c>
      <c r="G781" s="272"/>
      <c r="H781" s="275" t="n">
        <v>4.5</v>
      </c>
      <c r="I781" s="276"/>
      <c r="J781" s="272"/>
      <c r="K781" s="272"/>
      <c r="L781" s="277"/>
      <c r="M781" s="278"/>
      <c r="N781" s="279"/>
      <c r="O781" s="279"/>
      <c r="P781" s="279"/>
      <c r="Q781" s="279"/>
      <c r="R781" s="279"/>
      <c r="S781" s="279"/>
      <c r="T781" s="280"/>
      <c r="AT781" s="281" t="s">
        <v>173</v>
      </c>
      <c r="AU781" s="281" t="s">
        <v>92</v>
      </c>
      <c r="AV781" s="270" t="s">
        <v>92</v>
      </c>
      <c r="AW781" s="270" t="s">
        <v>39</v>
      </c>
      <c r="AX781" s="270" t="s">
        <v>84</v>
      </c>
      <c r="AY781" s="281" t="s">
        <v>163</v>
      </c>
    </row>
    <row r="782" s="282" customFormat="true" ht="12.8" hidden="false" customHeight="false" outlineLevel="0" collapsed="false">
      <c r="B782" s="283"/>
      <c r="C782" s="284"/>
      <c r="D782" s="255" t="s">
        <v>173</v>
      </c>
      <c r="E782" s="285"/>
      <c r="F782" s="286" t="s">
        <v>177</v>
      </c>
      <c r="G782" s="284"/>
      <c r="H782" s="287" t="n">
        <v>4.5</v>
      </c>
      <c r="I782" s="288"/>
      <c r="J782" s="284"/>
      <c r="K782" s="284"/>
      <c r="L782" s="289"/>
      <c r="M782" s="290"/>
      <c r="N782" s="291"/>
      <c r="O782" s="291"/>
      <c r="P782" s="291"/>
      <c r="Q782" s="291"/>
      <c r="R782" s="291"/>
      <c r="S782" s="291"/>
      <c r="T782" s="292"/>
      <c r="AT782" s="293" t="s">
        <v>173</v>
      </c>
      <c r="AU782" s="293" t="s">
        <v>92</v>
      </c>
      <c r="AV782" s="282" t="s">
        <v>169</v>
      </c>
      <c r="AW782" s="282" t="s">
        <v>39</v>
      </c>
      <c r="AX782" s="282" t="s">
        <v>88</v>
      </c>
      <c r="AY782" s="293" t="s">
        <v>163</v>
      </c>
    </row>
    <row r="783" s="32" customFormat="true" ht="16.5" hidden="false" customHeight="true" outlineLevel="0" collapsed="false">
      <c r="A783" s="25"/>
      <c r="B783" s="26"/>
      <c r="C783" s="307" t="s">
        <v>875</v>
      </c>
      <c r="D783" s="307" t="s">
        <v>356</v>
      </c>
      <c r="E783" s="308" t="s">
        <v>876</v>
      </c>
      <c r="F783" s="309" t="s">
        <v>877</v>
      </c>
      <c r="G783" s="310" t="s">
        <v>215</v>
      </c>
      <c r="H783" s="311" t="n">
        <v>9</v>
      </c>
      <c r="I783" s="312"/>
      <c r="J783" s="313" t="n">
        <f aca="false">ROUND(I783*H783,2)</f>
        <v>0</v>
      </c>
      <c r="K783" s="314"/>
      <c r="L783" s="315"/>
      <c r="M783" s="316"/>
      <c r="N783" s="317" t="s">
        <v>49</v>
      </c>
      <c r="O783" s="75"/>
      <c r="P783" s="251" t="n">
        <f aca="false">O783*H783</f>
        <v>0</v>
      </c>
      <c r="Q783" s="251" t="n">
        <v>0.002</v>
      </c>
      <c r="R783" s="251" t="n">
        <f aca="false">Q783*H783</f>
        <v>0.018</v>
      </c>
      <c r="S783" s="251" t="n">
        <v>0</v>
      </c>
      <c r="T783" s="252" t="n">
        <f aca="false">S783*H783</f>
        <v>0</v>
      </c>
      <c r="U783" s="25"/>
      <c r="V783" s="25"/>
      <c r="W783" s="25"/>
      <c r="X783" s="25"/>
      <c r="Y783" s="25"/>
      <c r="Z783" s="25"/>
      <c r="AA783" s="25"/>
      <c r="AB783" s="25"/>
      <c r="AC783" s="25"/>
      <c r="AD783" s="25"/>
      <c r="AE783" s="25"/>
      <c r="AR783" s="253" t="s">
        <v>437</v>
      </c>
      <c r="AT783" s="253" t="s">
        <v>356</v>
      </c>
      <c r="AU783" s="253" t="s">
        <v>92</v>
      </c>
      <c r="AY783" s="3" t="s">
        <v>163</v>
      </c>
      <c r="BE783" s="254" t="n">
        <f aca="false">IF(N783="základní",J783,0)</f>
        <v>0</v>
      </c>
      <c r="BF783" s="254" t="n">
        <f aca="false">IF(N783="snížená",J783,0)</f>
        <v>0</v>
      </c>
      <c r="BG783" s="254" t="n">
        <f aca="false">IF(N783="zákl. přenesená",J783,0)</f>
        <v>0</v>
      </c>
      <c r="BH783" s="254" t="n">
        <f aca="false">IF(N783="sníž. přenesená",J783,0)</f>
        <v>0</v>
      </c>
      <c r="BI783" s="254" t="n">
        <f aca="false">IF(N783="nulová",J783,0)</f>
        <v>0</v>
      </c>
      <c r="BJ783" s="3" t="s">
        <v>88</v>
      </c>
      <c r="BK783" s="254" t="n">
        <f aca="false">ROUND(I783*H783,2)</f>
        <v>0</v>
      </c>
      <c r="BL783" s="3" t="s">
        <v>299</v>
      </c>
      <c r="BM783" s="253" t="s">
        <v>878</v>
      </c>
    </row>
    <row r="784" s="32" customFormat="true" ht="12.8" hidden="false" customHeight="false" outlineLevel="0" collapsed="false">
      <c r="A784" s="25"/>
      <c r="B784" s="26"/>
      <c r="C784" s="27"/>
      <c r="D784" s="255" t="s">
        <v>171</v>
      </c>
      <c r="E784" s="27"/>
      <c r="F784" s="256" t="s">
        <v>877</v>
      </c>
      <c r="G784" s="27"/>
      <c r="H784" s="27"/>
      <c r="I784" s="141"/>
      <c r="J784" s="27"/>
      <c r="K784" s="27"/>
      <c r="L784" s="31"/>
      <c r="M784" s="257"/>
      <c r="N784" s="258"/>
      <c r="O784" s="75"/>
      <c r="P784" s="75"/>
      <c r="Q784" s="75"/>
      <c r="R784" s="75"/>
      <c r="S784" s="75"/>
      <c r="T784" s="76"/>
      <c r="U784" s="25"/>
      <c r="V784" s="25"/>
      <c r="W784" s="25"/>
      <c r="X784" s="25"/>
      <c r="Y784" s="25"/>
      <c r="Z784" s="25"/>
      <c r="AA784" s="25"/>
      <c r="AB784" s="25"/>
      <c r="AC784" s="25"/>
      <c r="AD784" s="25"/>
      <c r="AE784" s="25"/>
      <c r="AT784" s="3" t="s">
        <v>171</v>
      </c>
      <c r="AU784" s="3" t="s">
        <v>92</v>
      </c>
    </row>
    <row r="785" s="32" customFormat="true" ht="12.8" hidden="false" customHeight="false" outlineLevel="0" collapsed="false">
      <c r="A785" s="25"/>
      <c r="B785" s="26"/>
      <c r="C785" s="27"/>
      <c r="D785" s="255" t="s">
        <v>245</v>
      </c>
      <c r="E785" s="27"/>
      <c r="F785" s="306" t="s">
        <v>879</v>
      </c>
      <c r="G785" s="27"/>
      <c r="H785" s="27"/>
      <c r="I785" s="141"/>
      <c r="J785" s="27"/>
      <c r="K785" s="27"/>
      <c r="L785" s="31"/>
      <c r="M785" s="257"/>
      <c r="N785" s="258"/>
      <c r="O785" s="75"/>
      <c r="P785" s="75"/>
      <c r="Q785" s="75"/>
      <c r="R785" s="75"/>
      <c r="S785" s="75"/>
      <c r="T785" s="76"/>
      <c r="U785" s="25"/>
      <c r="V785" s="25"/>
      <c r="W785" s="25"/>
      <c r="X785" s="25"/>
      <c r="Y785" s="25"/>
      <c r="Z785" s="25"/>
      <c r="AA785" s="25"/>
      <c r="AB785" s="25"/>
      <c r="AC785" s="25"/>
      <c r="AD785" s="25"/>
      <c r="AE785" s="25"/>
      <c r="AT785" s="3" t="s">
        <v>245</v>
      </c>
      <c r="AU785" s="3" t="s">
        <v>92</v>
      </c>
    </row>
    <row r="786" s="259" customFormat="true" ht="12.8" hidden="false" customHeight="false" outlineLevel="0" collapsed="false">
      <c r="B786" s="260"/>
      <c r="C786" s="261"/>
      <c r="D786" s="255" t="s">
        <v>173</v>
      </c>
      <c r="E786" s="262"/>
      <c r="F786" s="263" t="s">
        <v>710</v>
      </c>
      <c r="G786" s="261"/>
      <c r="H786" s="262"/>
      <c r="I786" s="264"/>
      <c r="J786" s="261"/>
      <c r="K786" s="261"/>
      <c r="L786" s="265"/>
      <c r="M786" s="266"/>
      <c r="N786" s="267"/>
      <c r="O786" s="267"/>
      <c r="P786" s="267"/>
      <c r="Q786" s="267"/>
      <c r="R786" s="267"/>
      <c r="S786" s="267"/>
      <c r="T786" s="268"/>
      <c r="AT786" s="269" t="s">
        <v>173</v>
      </c>
      <c r="AU786" s="269" t="s">
        <v>92</v>
      </c>
      <c r="AV786" s="259" t="s">
        <v>88</v>
      </c>
      <c r="AW786" s="259" t="s">
        <v>39</v>
      </c>
      <c r="AX786" s="259" t="s">
        <v>84</v>
      </c>
      <c r="AY786" s="269" t="s">
        <v>163</v>
      </c>
    </row>
    <row r="787" s="270" customFormat="true" ht="12.8" hidden="false" customHeight="false" outlineLevel="0" collapsed="false">
      <c r="B787" s="271"/>
      <c r="C787" s="272"/>
      <c r="D787" s="255" t="s">
        <v>173</v>
      </c>
      <c r="E787" s="273"/>
      <c r="F787" s="274" t="s">
        <v>880</v>
      </c>
      <c r="G787" s="272"/>
      <c r="H787" s="275" t="n">
        <v>9</v>
      </c>
      <c r="I787" s="276"/>
      <c r="J787" s="272"/>
      <c r="K787" s="272"/>
      <c r="L787" s="277"/>
      <c r="M787" s="278"/>
      <c r="N787" s="279"/>
      <c r="O787" s="279"/>
      <c r="P787" s="279"/>
      <c r="Q787" s="279"/>
      <c r="R787" s="279"/>
      <c r="S787" s="279"/>
      <c r="T787" s="280"/>
      <c r="AT787" s="281" t="s">
        <v>173</v>
      </c>
      <c r="AU787" s="281" t="s">
        <v>92</v>
      </c>
      <c r="AV787" s="270" t="s">
        <v>92</v>
      </c>
      <c r="AW787" s="270" t="s">
        <v>39</v>
      </c>
      <c r="AX787" s="270" t="s">
        <v>84</v>
      </c>
      <c r="AY787" s="281" t="s">
        <v>163</v>
      </c>
    </row>
    <row r="788" s="282" customFormat="true" ht="12.8" hidden="false" customHeight="false" outlineLevel="0" collapsed="false">
      <c r="B788" s="283"/>
      <c r="C788" s="284"/>
      <c r="D788" s="255" t="s">
        <v>173</v>
      </c>
      <c r="E788" s="285"/>
      <c r="F788" s="286" t="s">
        <v>177</v>
      </c>
      <c r="G788" s="284"/>
      <c r="H788" s="287" t="n">
        <v>9</v>
      </c>
      <c r="I788" s="288"/>
      <c r="J788" s="284"/>
      <c r="K788" s="284"/>
      <c r="L788" s="289"/>
      <c r="M788" s="290"/>
      <c r="N788" s="291"/>
      <c r="O788" s="291"/>
      <c r="P788" s="291"/>
      <c r="Q788" s="291"/>
      <c r="R788" s="291"/>
      <c r="S788" s="291"/>
      <c r="T788" s="292"/>
      <c r="AT788" s="293" t="s">
        <v>173</v>
      </c>
      <c r="AU788" s="293" t="s">
        <v>92</v>
      </c>
      <c r="AV788" s="282" t="s">
        <v>169</v>
      </c>
      <c r="AW788" s="282" t="s">
        <v>39</v>
      </c>
      <c r="AX788" s="282" t="s">
        <v>88</v>
      </c>
      <c r="AY788" s="293" t="s">
        <v>163</v>
      </c>
    </row>
    <row r="789" s="32" customFormat="true" ht="24" hidden="false" customHeight="true" outlineLevel="0" collapsed="false">
      <c r="A789" s="25"/>
      <c r="B789" s="26"/>
      <c r="C789" s="241" t="s">
        <v>881</v>
      </c>
      <c r="D789" s="241" t="s">
        <v>165</v>
      </c>
      <c r="E789" s="242" t="s">
        <v>882</v>
      </c>
      <c r="F789" s="243" t="s">
        <v>883</v>
      </c>
      <c r="G789" s="244" t="s">
        <v>190</v>
      </c>
      <c r="H789" s="245" t="n">
        <v>0.018</v>
      </c>
      <c r="I789" s="246"/>
      <c r="J789" s="247" t="n">
        <f aca="false">ROUND(I789*H789,2)</f>
        <v>0</v>
      </c>
      <c r="K789" s="248"/>
      <c r="L789" s="31"/>
      <c r="M789" s="249"/>
      <c r="N789" s="250" t="s">
        <v>49</v>
      </c>
      <c r="O789" s="75"/>
      <c r="P789" s="251" t="n">
        <f aca="false">O789*H789</f>
        <v>0</v>
      </c>
      <c r="Q789" s="251" t="n">
        <v>0</v>
      </c>
      <c r="R789" s="251" t="n">
        <f aca="false">Q789*H789</f>
        <v>0</v>
      </c>
      <c r="S789" s="251" t="n">
        <v>0</v>
      </c>
      <c r="T789" s="252" t="n">
        <f aca="false">S789*H789</f>
        <v>0</v>
      </c>
      <c r="U789" s="25"/>
      <c r="V789" s="25"/>
      <c r="W789" s="25"/>
      <c r="X789" s="25"/>
      <c r="Y789" s="25"/>
      <c r="Z789" s="25"/>
      <c r="AA789" s="25"/>
      <c r="AB789" s="25"/>
      <c r="AC789" s="25"/>
      <c r="AD789" s="25"/>
      <c r="AE789" s="25"/>
      <c r="AR789" s="253" t="s">
        <v>299</v>
      </c>
      <c r="AT789" s="253" t="s">
        <v>165</v>
      </c>
      <c r="AU789" s="253" t="s">
        <v>92</v>
      </c>
      <c r="AY789" s="3" t="s">
        <v>163</v>
      </c>
      <c r="BE789" s="254" t="n">
        <f aca="false">IF(N789="základní",J789,0)</f>
        <v>0</v>
      </c>
      <c r="BF789" s="254" t="n">
        <f aca="false">IF(N789="snížená",J789,0)</f>
        <v>0</v>
      </c>
      <c r="BG789" s="254" t="n">
        <f aca="false">IF(N789="zákl. přenesená",J789,0)</f>
        <v>0</v>
      </c>
      <c r="BH789" s="254" t="n">
        <f aca="false">IF(N789="sníž. přenesená",J789,0)</f>
        <v>0</v>
      </c>
      <c r="BI789" s="254" t="n">
        <f aca="false">IF(N789="nulová",J789,0)</f>
        <v>0</v>
      </c>
      <c r="BJ789" s="3" t="s">
        <v>88</v>
      </c>
      <c r="BK789" s="254" t="n">
        <f aca="false">ROUND(I789*H789,2)</f>
        <v>0</v>
      </c>
      <c r="BL789" s="3" t="s">
        <v>299</v>
      </c>
      <c r="BM789" s="253" t="s">
        <v>884</v>
      </c>
    </row>
    <row r="790" s="32" customFormat="true" ht="12.8" hidden="false" customHeight="false" outlineLevel="0" collapsed="false">
      <c r="A790" s="25"/>
      <c r="B790" s="26"/>
      <c r="C790" s="27"/>
      <c r="D790" s="255" t="s">
        <v>171</v>
      </c>
      <c r="E790" s="27"/>
      <c r="F790" s="256" t="s">
        <v>885</v>
      </c>
      <c r="G790" s="27"/>
      <c r="H790" s="27"/>
      <c r="I790" s="141"/>
      <c r="J790" s="27"/>
      <c r="K790" s="27"/>
      <c r="L790" s="31"/>
      <c r="M790" s="257"/>
      <c r="N790" s="258"/>
      <c r="O790" s="75"/>
      <c r="P790" s="75"/>
      <c r="Q790" s="75"/>
      <c r="R790" s="75"/>
      <c r="S790" s="75"/>
      <c r="T790" s="76"/>
      <c r="U790" s="25"/>
      <c r="V790" s="25"/>
      <c r="W790" s="25"/>
      <c r="X790" s="25"/>
      <c r="Y790" s="25"/>
      <c r="Z790" s="25"/>
      <c r="AA790" s="25"/>
      <c r="AB790" s="25"/>
      <c r="AC790" s="25"/>
      <c r="AD790" s="25"/>
      <c r="AE790" s="25"/>
      <c r="AT790" s="3" t="s">
        <v>171</v>
      </c>
      <c r="AU790" s="3" t="s">
        <v>92</v>
      </c>
    </row>
    <row r="791" s="224" customFormat="true" ht="22.8" hidden="false" customHeight="true" outlineLevel="0" collapsed="false">
      <c r="B791" s="225"/>
      <c r="C791" s="226"/>
      <c r="D791" s="227" t="s">
        <v>83</v>
      </c>
      <c r="E791" s="239" t="s">
        <v>886</v>
      </c>
      <c r="F791" s="239" t="s">
        <v>887</v>
      </c>
      <c r="G791" s="226"/>
      <c r="H791" s="226"/>
      <c r="I791" s="229"/>
      <c r="J791" s="240" t="n">
        <f aca="false">BK791</f>
        <v>0</v>
      </c>
      <c r="K791" s="226"/>
      <c r="L791" s="231"/>
      <c r="M791" s="232"/>
      <c r="N791" s="233"/>
      <c r="O791" s="233"/>
      <c r="P791" s="234" t="n">
        <f aca="false">SUM(P792:P1078)</f>
        <v>0</v>
      </c>
      <c r="Q791" s="233"/>
      <c r="R791" s="234" t="n">
        <f aca="false">SUM(R792:R1078)</f>
        <v>8.34119131</v>
      </c>
      <c r="S791" s="233"/>
      <c r="T791" s="235" t="n">
        <f aca="false">SUM(T792:T1078)</f>
        <v>4.77337581</v>
      </c>
      <c r="AR791" s="236" t="s">
        <v>92</v>
      </c>
      <c r="AT791" s="237" t="s">
        <v>83</v>
      </c>
      <c r="AU791" s="237" t="s">
        <v>88</v>
      </c>
      <c r="AY791" s="236" t="s">
        <v>163</v>
      </c>
      <c r="BK791" s="238" t="n">
        <f aca="false">SUM(BK792:BK1078)</f>
        <v>0</v>
      </c>
    </row>
    <row r="792" s="32" customFormat="true" ht="24" hidden="false" customHeight="true" outlineLevel="0" collapsed="false">
      <c r="A792" s="25"/>
      <c r="B792" s="26"/>
      <c r="C792" s="241" t="s">
        <v>888</v>
      </c>
      <c r="D792" s="241" t="s">
        <v>165</v>
      </c>
      <c r="E792" s="242" t="s">
        <v>889</v>
      </c>
      <c r="F792" s="243" t="s">
        <v>890</v>
      </c>
      <c r="G792" s="244" t="s">
        <v>168</v>
      </c>
      <c r="H792" s="245" t="n">
        <v>281</v>
      </c>
      <c r="I792" s="246"/>
      <c r="J792" s="247" t="n">
        <f aca="false">ROUND(I792*H792,2)</f>
        <v>0</v>
      </c>
      <c r="K792" s="248"/>
      <c r="L792" s="31"/>
      <c r="M792" s="249"/>
      <c r="N792" s="250" t="s">
        <v>49</v>
      </c>
      <c r="O792" s="75"/>
      <c r="P792" s="251" t="n">
        <f aca="false">O792*H792</f>
        <v>0</v>
      </c>
      <c r="Q792" s="251" t="n">
        <v>0</v>
      </c>
      <c r="R792" s="251" t="n">
        <f aca="false">Q792*H792</f>
        <v>0</v>
      </c>
      <c r="S792" s="251" t="n">
        <v>0</v>
      </c>
      <c r="T792" s="252" t="n">
        <f aca="false">S792*H792</f>
        <v>0</v>
      </c>
      <c r="U792" s="25"/>
      <c r="V792" s="25"/>
      <c r="W792" s="25"/>
      <c r="X792" s="25"/>
      <c r="Y792" s="25"/>
      <c r="Z792" s="25"/>
      <c r="AA792" s="25"/>
      <c r="AB792" s="25"/>
      <c r="AC792" s="25"/>
      <c r="AD792" s="25"/>
      <c r="AE792" s="25"/>
      <c r="AR792" s="253" t="s">
        <v>299</v>
      </c>
      <c r="AT792" s="253" t="s">
        <v>165</v>
      </c>
      <c r="AU792" s="253" t="s">
        <v>92</v>
      </c>
      <c r="AY792" s="3" t="s">
        <v>163</v>
      </c>
      <c r="BE792" s="254" t="n">
        <f aca="false">IF(N792="základní",J792,0)</f>
        <v>0</v>
      </c>
      <c r="BF792" s="254" t="n">
        <f aca="false">IF(N792="snížená",J792,0)</f>
        <v>0</v>
      </c>
      <c r="BG792" s="254" t="n">
        <f aca="false">IF(N792="zákl. přenesená",J792,0)</f>
        <v>0</v>
      </c>
      <c r="BH792" s="254" t="n">
        <f aca="false">IF(N792="sníž. přenesená",J792,0)</f>
        <v>0</v>
      </c>
      <c r="BI792" s="254" t="n">
        <f aca="false">IF(N792="nulová",J792,0)</f>
        <v>0</v>
      </c>
      <c r="BJ792" s="3" t="s">
        <v>88</v>
      </c>
      <c r="BK792" s="254" t="n">
        <f aca="false">ROUND(I792*H792,2)</f>
        <v>0</v>
      </c>
      <c r="BL792" s="3" t="s">
        <v>299</v>
      </c>
      <c r="BM792" s="253" t="s">
        <v>891</v>
      </c>
    </row>
    <row r="793" s="32" customFormat="true" ht="12.8" hidden="false" customHeight="false" outlineLevel="0" collapsed="false">
      <c r="A793" s="25"/>
      <c r="B793" s="26"/>
      <c r="C793" s="27"/>
      <c r="D793" s="255" t="s">
        <v>171</v>
      </c>
      <c r="E793" s="27"/>
      <c r="F793" s="256" t="s">
        <v>890</v>
      </c>
      <c r="G793" s="27"/>
      <c r="H793" s="27"/>
      <c r="I793" s="141"/>
      <c r="J793" s="27"/>
      <c r="K793" s="27"/>
      <c r="L793" s="31"/>
      <c r="M793" s="257"/>
      <c r="N793" s="258"/>
      <c r="O793" s="75"/>
      <c r="P793" s="75"/>
      <c r="Q793" s="75"/>
      <c r="R793" s="75"/>
      <c r="S793" s="75"/>
      <c r="T793" s="76"/>
      <c r="U793" s="25"/>
      <c r="V793" s="25"/>
      <c r="W793" s="25"/>
      <c r="X793" s="25"/>
      <c r="Y793" s="25"/>
      <c r="Z793" s="25"/>
      <c r="AA793" s="25"/>
      <c r="AB793" s="25"/>
      <c r="AC793" s="25"/>
      <c r="AD793" s="25"/>
      <c r="AE793" s="25"/>
      <c r="AT793" s="3" t="s">
        <v>171</v>
      </c>
      <c r="AU793" s="3" t="s">
        <v>92</v>
      </c>
    </row>
    <row r="794" s="259" customFormat="true" ht="12.8" hidden="false" customHeight="false" outlineLevel="0" collapsed="false">
      <c r="B794" s="260"/>
      <c r="C794" s="261"/>
      <c r="D794" s="255" t="s">
        <v>173</v>
      </c>
      <c r="E794" s="262"/>
      <c r="F794" s="263" t="s">
        <v>892</v>
      </c>
      <c r="G794" s="261"/>
      <c r="H794" s="262"/>
      <c r="I794" s="264"/>
      <c r="J794" s="261"/>
      <c r="K794" s="261"/>
      <c r="L794" s="265"/>
      <c r="M794" s="266"/>
      <c r="N794" s="267"/>
      <c r="O794" s="267"/>
      <c r="P794" s="267"/>
      <c r="Q794" s="267"/>
      <c r="R794" s="267"/>
      <c r="S794" s="267"/>
      <c r="T794" s="268"/>
      <c r="AT794" s="269" t="s">
        <v>173</v>
      </c>
      <c r="AU794" s="269" t="s">
        <v>92</v>
      </c>
      <c r="AV794" s="259" t="s">
        <v>88</v>
      </c>
      <c r="AW794" s="259" t="s">
        <v>39</v>
      </c>
      <c r="AX794" s="259" t="s">
        <v>84</v>
      </c>
      <c r="AY794" s="269" t="s">
        <v>163</v>
      </c>
    </row>
    <row r="795" s="270" customFormat="true" ht="12.8" hidden="false" customHeight="false" outlineLevel="0" collapsed="false">
      <c r="B795" s="271"/>
      <c r="C795" s="272"/>
      <c r="D795" s="255" t="s">
        <v>173</v>
      </c>
      <c r="E795" s="273"/>
      <c r="F795" s="274" t="s">
        <v>893</v>
      </c>
      <c r="G795" s="272"/>
      <c r="H795" s="275" t="n">
        <v>281</v>
      </c>
      <c r="I795" s="276"/>
      <c r="J795" s="272"/>
      <c r="K795" s="272"/>
      <c r="L795" s="277"/>
      <c r="M795" s="278"/>
      <c r="N795" s="279"/>
      <c r="O795" s="279"/>
      <c r="P795" s="279"/>
      <c r="Q795" s="279"/>
      <c r="R795" s="279"/>
      <c r="S795" s="279"/>
      <c r="T795" s="280"/>
      <c r="AT795" s="281" t="s">
        <v>173</v>
      </c>
      <c r="AU795" s="281" t="s">
        <v>92</v>
      </c>
      <c r="AV795" s="270" t="s">
        <v>92</v>
      </c>
      <c r="AW795" s="270" t="s">
        <v>39</v>
      </c>
      <c r="AX795" s="270" t="s">
        <v>84</v>
      </c>
      <c r="AY795" s="281" t="s">
        <v>163</v>
      </c>
    </row>
    <row r="796" s="282" customFormat="true" ht="12.8" hidden="false" customHeight="false" outlineLevel="0" collapsed="false">
      <c r="B796" s="283"/>
      <c r="C796" s="284"/>
      <c r="D796" s="255" t="s">
        <v>173</v>
      </c>
      <c r="E796" s="285"/>
      <c r="F796" s="286" t="s">
        <v>177</v>
      </c>
      <c r="G796" s="284"/>
      <c r="H796" s="287" t="n">
        <v>281</v>
      </c>
      <c r="I796" s="288"/>
      <c r="J796" s="284"/>
      <c r="K796" s="284"/>
      <c r="L796" s="289"/>
      <c r="M796" s="290"/>
      <c r="N796" s="291"/>
      <c r="O796" s="291"/>
      <c r="P796" s="291"/>
      <c r="Q796" s="291"/>
      <c r="R796" s="291"/>
      <c r="S796" s="291"/>
      <c r="T796" s="292"/>
      <c r="AT796" s="293" t="s">
        <v>173</v>
      </c>
      <c r="AU796" s="293" t="s">
        <v>92</v>
      </c>
      <c r="AV796" s="282" t="s">
        <v>169</v>
      </c>
      <c r="AW796" s="282" t="s">
        <v>39</v>
      </c>
      <c r="AX796" s="282" t="s">
        <v>88</v>
      </c>
      <c r="AY796" s="293" t="s">
        <v>163</v>
      </c>
    </row>
    <row r="797" s="32" customFormat="true" ht="36" hidden="false" customHeight="true" outlineLevel="0" collapsed="false">
      <c r="A797" s="25"/>
      <c r="B797" s="26"/>
      <c r="C797" s="241" t="s">
        <v>894</v>
      </c>
      <c r="D797" s="241" t="s">
        <v>165</v>
      </c>
      <c r="E797" s="242" t="s">
        <v>895</v>
      </c>
      <c r="F797" s="243" t="s">
        <v>896</v>
      </c>
      <c r="G797" s="244" t="s">
        <v>168</v>
      </c>
      <c r="H797" s="245" t="n">
        <v>168.23</v>
      </c>
      <c r="I797" s="246"/>
      <c r="J797" s="247" t="n">
        <f aca="false">ROUND(I797*H797,2)</f>
        <v>0</v>
      </c>
      <c r="K797" s="248"/>
      <c r="L797" s="31"/>
      <c r="M797" s="249"/>
      <c r="N797" s="250" t="s">
        <v>49</v>
      </c>
      <c r="O797" s="75"/>
      <c r="P797" s="251" t="n">
        <f aca="false">O797*H797</f>
        <v>0</v>
      </c>
      <c r="Q797" s="251" t="n">
        <v>5E-005</v>
      </c>
      <c r="R797" s="251" t="n">
        <f aca="false">Q797*H797</f>
        <v>0.0084115</v>
      </c>
      <c r="S797" s="251" t="n">
        <v>0</v>
      </c>
      <c r="T797" s="252" t="n">
        <f aca="false">S797*H797</f>
        <v>0</v>
      </c>
      <c r="U797" s="25"/>
      <c r="V797" s="25"/>
      <c r="W797" s="25"/>
      <c r="X797" s="25"/>
      <c r="Y797" s="25"/>
      <c r="Z797" s="25"/>
      <c r="AA797" s="25"/>
      <c r="AB797" s="25"/>
      <c r="AC797" s="25"/>
      <c r="AD797" s="25"/>
      <c r="AE797" s="25"/>
      <c r="AR797" s="253" t="s">
        <v>299</v>
      </c>
      <c r="AT797" s="253" t="s">
        <v>165</v>
      </c>
      <c r="AU797" s="253" t="s">
        <v>92</v>
      </c>
      <c r="AY797" s="3" t="s">
        <v>163</v>
      </c>
      <c r="BE797" s="254" t="n">
        <f aca="false">IF(N797="základní",J797,0)</f>
        <v>0</v>
      </c>
      <c r="BF797" s="254" t="n">
        <f aca="false">IF(N797="snížená",J797,0)</f>
        <v>0</v>
      </c>
      <c r="BG797" s="254" t="n">
        <f aca="false">IF(N797="zákl. přenesená",J797,0)</f>
        <v>0</v>
      </c>
      <c r="BH797" s="254" t="n">
        <f aca="false">IF(N797="sníž. přenesená",J797,0)</f>
        <v>0</v>
      </c>
      <c r="BI797" s="254" t="n">
        <f aca="false">IF(N797="nulová",J797,0)</f>
        <v>0</v>
      </c>
      <c r="BJ797" s="3" t="s">
        <v>88</v>
      </c>
      <c r="BK797" s="254" t="n">
        <f aca="false">ROUND(I797*H797,2)</f>
        <v>0</v>
      </c>
      <c r="BL797" s="3" t="s">
        <v>299</v>
      </c>
      <c r="BM797" s="253" t="s">
        <v>897</v>
      </c>
    </row>
    <row r="798" s="32" customFormat="true" ht="12.8" hidden="false" customHeight="false" outlineLevel="0" collapsed="false">
      <c r="A798" s="25"/>
      <c r="B798" s="26"/>
      <c r="C798" s="27"/>
      <c r="D798" s="255" t="s">
        <v>171</v>
      </c>
      <c r="E798" s="27"/>
      <c r="F798" s="256" t="s">
        <v>896</v>
      </c>
      <c r="G798" s="27"/>
      <c r="H798" s="27"/>
      <c r="I798" s="141"/>
      <c r="J798" s="27"/>
      <c r="K798" s="27"/>
      <c r="L798" s="31"/>
      <c r="M798" s="257"/>
      <c r="N798" s="258"/>
      <c r="O798" s="75"/>
      <c r="P798" s="75"/>
      <c r="Q798" s="75"/>
      <c r="R798" s="75"/>
      <c r="S798" s="75"/>
      <c r="T798" s="76"/>
      <c r="U798" s="25"/>
      <c r="V798" s="25"/>
      <c r="W798" s="25"/>
      <c r="X798" s="25"/>
      <c r="Y798" s="25"/>
      <c r="Z798" s="25"/>
      <c r="AA798" s="25"/>
      <c r="AB798" s="25"/>
      <c r="AC798" s="25"/>
      <c r="AD798" s="25"/>
      <c r="AE798" s="25"/>
      <c r="AT798" s="3" t="s">
        <v>171</v>
      </c>
      <c r="AU798" s="3" t="s">
        <v>92</v>
      </c>
    </row>
    <row r="799" s="259" customFormat="true" ht="12.8" hidden="false" customHeight="false" outlineLevel="0" collapsed="false">
      <c r="B799" s="260"/>
      <c r="C799" s="261"/>
      <c r="D799" s="255" t="s">
        <v>173</v>
      </c>
      <c r="E799" s="262"/>
      <c r="F799" s="263" t="s">
        <v>247</v>
      </c>
      <c r="G799" s="261"/>
      <c r="H799" s="262"/>
      <c r="I799" s="264"/>
      <c r="J799" s="261"/>
      <c r="K799" s="261"/>
      <c r="L799" s="265"/>
      <c r="M799" s="266"/>
      <c r="N799" s="267"/>
      <c r="O799" s="267"/>
      <c r="P799" s="267"/>
      <c r="Q799" s="267"/>
      <c r="R799" s="267"/>
      <c r="S799" s="267"/>
      <c r="T799" s="268"/>
      <c r="AT799" s="269" t="s">
        <v>173</v>
      </c>
      <c r="AU799" s="269" t="s">
        <v>92</v>
      </c>
      <c r="AV799" s="259" t="s">
        <v>88</v>
      </c>
      <c r="AW799" s="259" t="s">
        <v>39</v>
      </c>
      <c r="AX799" s="259" t="s">
        <v>84</v>
      </c>
      <c r="AY799" s="269" t="s">
        <v>163</v>
      </c>
    </row>
    <row r="800" s="259" customFormat="true" ht="12.8" hidden="false" customHeight="false" outlineLevel="0" collapsed="false">
      <c r="B800" s="260"/>
      <c r="C800" s="261"/>
      <c r="D800" s="255" t="s">
        <v>173</v>
      </c>
      <c r="E800" s="262"/>
      <c r="F800" s="263" t="s">
        <v>202</v>
      </c>
      <c r="G800" s="261"/>
      <c r="H800" s="262"/>
      <c r="I800" s="264"/>
      <c r="J800" s="261"/>
      <c r="K800" s="261"/>
      <c r="L800" s="265"/>
      <c r="M800" s="266"/>
      <c r="N800" s="267"/>
      <c r="O800" s="267"/>
      <c r="P800" s="267"/>
      <c r="Q800" s="267"/>
      <c r="R800" s="267"/>
      <c r="S800" s="267"/>
      <c r="T800" s="268"/>
      <c r="AT800" s="269" t="s">
        <v>173</v>
      </c>
      <c r="AU800" s="269" t="s">
        <v>92</v>
      </c>
      <c r="AV800" s="259" t="s">
        <v>88</v>
      </c>
      <c r="AW800" s="259" t="s">
        <v>39</v>
      </c>
      <c r="AX800" s="259" t="s">
        <v>84</v>
      </c>
      <c r="AY800" s="269" t="s">
        <v>163</v>
      </c>
    </row>
    <row r="801" s="270" customFormat="true" ht="12.8" hidden="false" customHeight="false" outlineLevel="0" collapsed="false">
      <c r="B801" s="271"/>
      <c r="C801" s="272"/>
      <c r="D801" s="255" t="s">
        <v>173</v>
      </c>
      <c r="E801" s="273"/>
      <c r="F801" s="274" t="s">
        <v>248</v>
      </c>
      <c r="G801" s="272"/>
      <c r="H801" s="275" t="n">
        <v>4.94</v>
      </c>
      <c r="I801" s="276"/>
      <c r="J801" s="272"/>
      <c r="K801" s="272"/>
      <c r="L801" s="277"/>
      <c r="M801" s="278"/>
      <c r="N801" s="279"/>
      <c r="O801" s="279"/>
      <c r="P801" s="279"/>
      <c r="Q801" s="279"/>
      <c r="R801" s="279"/>
      <c r="S801" s="279"/>
      <c r="T801" s="280"/>
      <c r="AT801" s="281" t="s">
        <v>173</v>
      </c>
      <c r="AU801" s="281" t="s">
        <v>92</v>
      </c>
      <c r="AV801" s="270" t="s">
        <v>92</v>
      </c>
      <c r="AW801" s="270" t="s">
        <v>39</v>
      </c>
      <c r="AX801" s="270" t="s">
        <v>84</v>
      </c>
      <c r="AY801" s="281" t="s">
        <v>163</v>
      </c>
    </row>
    <row r="802" s="270" customFormat="true" ht="12.8" hidden="false" customHeight="false" outlineLevel="0" collapsed="false">
      <c r="B802" s="271"/>
      <c r="C802" s="272"/>
      <c r="D802" s="255" t="s">
        <v>173</v>
      </c>
      <c r="E802" s="273"/>
      <c r="F802" s="274" t="s">
        <v>898</v>
      </c>
      <c r="G802" s="272"/>
      <c r="H802" s="275" t="n">
        <v>143.27</v>
      </c>
      <c r="I802" s="276"/>
      <c r="J802" s="272"/>
      <c r="K802" s="272"/>
      <c r="L802" s="277"/>
      <c r="M802" s="278"/>
      <c r="N802" s="279"/>
      <c r="O802" s="279"/>
      <c r="P802" s="279"/>
      <c r="Q802" s="279"/>
      <c r="R802" s="279"/>
      <c r="S802" s="279"/>
      <c r="T802" s="280"/>
      <c r="AT802" s="281" t="s">
        <v>173</v>
      </c>
      <c r="AU802" s="281" t="s">
        <v>92</v>
      </c>
      <c r="AV802" s="270" t="s">
        <v>92</v>
      </c>
      <c r="AW802" s="270" t="s">
        <v>39</v>
      </c>
      <c r="AX802" s="270" t="s">
        <v>84</v>
      </c>
      <c r="AY802" s="281" t="s">
        <v>163</v>
      </c>
    </row>
    <row r="803" s="270" customFormat="true" ht="12.8" hidden="false" customHeight="false" outlineLevel="0" collapsed="false">
      <c r="B803" s="271"/>
      <c r="C803" s="272"/>
      <c r="D803" s="255" t="s">
        <v>173</v>
      </c>
      <c r="E803" s="273"/>
      <c r="F803" s="274" t="s">
        <v>251</v>
      </c>
      <c r="G803" s="272"/>
      <c r="H803" s="275" t="n">
        <v>10.12</v>
      </c>
      <c r="I803" s="276"/>
      <c r="J803" s="272"/>
      <c r="K803" s="272"/>
      <c r="L803" s="277"/>
      <c r="M803" s="278"/>
      <c r="N803" s="279"/>
      <c r="O803" s="279"/>
      <c r="P803" s="279"/>
      <c r="Q803" s="279"/>
      <c r="R803" s="279"/>
      <c r="S803" s="279"/>
      <c r="T803" s="280"/>
      <c r="AT803" s="281" t="s">
        <v>173</v>
      </c>
      <c r="AU803" s="281" t="s">
        <v>92</v>
      </c>
      <c r="AV803" s="270" t="s">
        <v>92</v>
      </c>
      <c r="AW803" s="270" t="s">
        <v>39</v>
      </c>
      <c r="AX803" s="270" t="s">
        <v>84</v>
      </c>
      <c r="AY803" s="281" t="s">
        <v>163</v>
      </c>
    </row>
    <row r="804" s="270" customFormat="true" ht="12.8" hidden="false" customHeight="false" outlineLevel="0" collapsed="false">
      <c r="B804" s="271"/>
      <c r="C804" s="272"/>
      <c r="D804" s="255" t="s">
        <v>173</v>
      </c>
      <c r="E804" s="273"/>
      <c r="F804" s="274" t="s">
        <v>252</v>
      </c>
      <c r="G804" s="272"/>
      <c r="H804" s="275" t="n">
        <v>9.9</v>
      </c>
      <c r="I804" s="276"/>
      <c r="J804" s="272"/>
      <c r="K804" s="272"/>
      <c r="L804" s="277"/>
      <c r="M804" s="278"/>
      <c r="N804" s="279"/>
      <c r="O804" s="279"/>
      <c r="P804" s="279"/>
      <c r="Q804" s="279"/>
      <c r="R804" s="279"/>
      <c r="S804" s="279"/>
      <c r="T804" s="280"/>
      <c r="AT804" s="281" t="s">
        <v>173</v>
      </c>
      <c r="AU804" s="281" t="s">
        <v>92</v>
      </c>
      <c r="AV804" s="270" t="s">
        <v>92</v>
      </c>
      <c r="AW804" s="270" t="s">
        <v>39</v>
      </c>
      <c r="AX804" s="270" t="s">
        <v>84</v>
      </c>
      <c r="AY804" s="281" t="s">
        <v>163</v>
      </c>
    </row>
    <row r="805" s="294" customFormat="true" ht="12.8" hidden="false" customHeight="false" outlineLevel="0" collapsed="false">
      <c r="B805" s="295"/>
      <c r="C805" s="296"/>
      <c r="D805" s="255" t="s">
        <v>173</v>
      </c>
      <c r="E805" s="297"/>
      <c r="F805" s="298" t="s">
        <v>186</v>
      </c>
      <c r="G805" s="296"/>
      <c r="H805" s="299" t="n">
        <v>168.23</v>
      </c>
      <c r="I805" s="300"/>
      <c r="J805" s="296"/>
      <c r="K805" s="296"/>
      <c r="L805" s="301"/>
      <c r="M805" s="302"/>
      <c r="N805" s="303"/>
      <c r="O805" s="303"/>
      <c r="P805" s="303"/>
      <c r="Q805" s="303"/>
      <c r="R805" s="303"/>
      <c r="S805" s="303"/>
      <c r="T805" s="304"/>
      <c r="AT805" s="305" t="s">
        <v>173</v>
      </c>
      <c r="AU805" s="305" t="s">
        <v>92</v>
      </c>
      <c r="AV805" s="294" t="s">
        <v>100</v>
      </c>
      <c r="AW805" s="294" t="s">
        <v>39</v>
      </c>
      <c r="AX805" s="294" t="s">
        <v>84</v>
      </c>
      <c r="AY805" s="305" t="s">
        <v>163</v>
      </c>
    </row>
    <row r="806" s="282" customFormat="true" ht="12.8" hidden="false" customHeight="false" outlineLevel="0" collapsed="false">
      <c r="B806" s="283"/>
      <c r="C806" s="284"/>
      <c r="D806" s="255" t="s">
        <v>173</v>
      </c>
      <c r="E806" s="285"/>
      <c r="F806" s="286" t="s">
        <v>177</v>
      </c>
      <c r="G806" s="284"/>
      <c r="H806" s="287" t="n">
        <v>168.23</v>
      </c>
      <c r="I806" s="288"/>
      <c r="J806" s="284"/>
      <c r="K806" s="284"/>
      <c r="L806" s="289"/>
      <c r="M806" s="290"/>
      <c r="N806" s="291"/>
      <c r="O806" s="291"/>
      <c r="P806" s="291"/>
      <c r="Q806" s="291"/>
      <c r="R806" s="291"/>
      <c r="S806" s="291"/>
      <c r="T806" s="292"/>
      <c r="AT806" s="293" t="s">
        <v>173</v>
      </c>
      <c r="AU806" s="293" t="s">
        <v>92</v>
      </c>
      <c r="AV806" s="282" t="s">
        <v>169</v>
      </c>
      <c r="AW806" s="282" t="s">
        <v>39</v>
      </c>
      <c r="AX806" s="282" t="s">
        <v>88</v>
      </c>
      <c r="AY806" s="293" t="s">
        <v>163</v>
      </c>
    </row>
    <row r="807" s="32" customFormat="true" ht="16.5" hidden="false" customHeight="true" outlineLevel="0" collapsed="false">
      <c r="A807" s="25"/>
      <c r="B807" s="26"/>
      <c r="C807" s="241" t="s">
        <v>899</v>
      </c>
      <c r="D807" s="241" t="s">
        <v>165</v>
      </c>
      <c r="E807" s="242" t="s">
        <v>900</v>
      </c>
      <c r="F807" s="243" t="s">
        <v>901</v>
      </c>
      <c r="G807" s="244" t="s">
        <v>168</v>
      </c>
      <c r="H807" s="245" t="n">
        <v>242.723</v>
      </c>
      <c r="I807" s="246"/>
      <c r="J807" s="247" t="n">
        <f aca="false">ROUND(I807*H807,2)</f>
        <v>0</v>
      </c>
      <c r="K807" s="248"/>
      <c r="L807" s="31"/>
      <c r="M807" s="249"/>
      <c r="N807" s="250" t="s">
        <v>49</v>
      </c>
      <c r="O807" s="75"/>
      <c r="P807" s="251" t="n">
        <f aca="false">O807*H807</f>
        <v>0</v>
      </c>
      <c r="Q807" s="251" t="n">
        <v>0</v>
      </c>
      <c r="R807" s="251" t="n">
        <f aca="false">Q807*H807</f>
        <v>0</v>
      </c>
      <c r="S807" s="251" t="n">
        <v>0</v>
      </c>
      <c r="T807" s="252" t="n">
        <f aca="false">S807*H807</f>
        <v>0</v>
      </c>
      <c r="U807" s="25"/>
      <c r="V807" s="25"/>
      <c r="W807" s="25"/>
      <c r="X807" s="25"/>
      <c r="Y807" s="25"/>
      <c r="Z807" s="25"/>
      <c r="AA807" s="25"/>
      <c r="AB807" s="25"/>
      <c r="AC807" s="25"/>
      <c r="AD807" s="25"/>
      <c r="AE807" s="25"/>
      <c r="AR807" s="253" t="s">
        <v>299</v>
      </c>
      <c r="AT807" s="253" t="s">
        <v>165</v>
      </c>
      <c r="AU807" s="253" t="s">
        <v>92</v>
      </c>
      <c r="AY807" s="3" t="s">
        <v>163</v>
      </c>
      <c r="BE807" s="254" t="n">
        <f aca="false">IF(N807="základní",J807,0)</f>
        <v>0</v>
      </c>
      <c r="BF807" s="254" t="n">
        <f aca="false">IF(N807="snížená",J807,0)</f>
        <v>0</v>
      </c>
      <c r="BG807" s="254" t="n">
        <f aca="false">IF(N807="zákl. přenesená",J807,0)</f>
        <v>0</v>
      </c>
      <c r="BH807" s="254" t="n">
        <f aca="false">IF(N807="sníž. přenesená",J807,0)</f>
        <v>0</v>
      </c>
      <c r="BI807" s="254" t="n">
        <f aca="false">IF(N807="nulová",J807,0)</f>
        <v>0</v>
      </c>
      <c r="BJ807" s="3" t="s">
        <v>88</v>
      </c>
      <c r="BK807" s="254" t="n">
        <f aca="false">ROUND(I807*H807,2)</f>
        <v>0</v>
      </c>
      <c r="BL807" s="3" t="s">
        <v>299</v>
      </c>
      <c r="BM807" s="253" t="s">
        <v>902</v>
      </c>
    </row>
    <row r="808" s="32" customFormat="true" ht="12.8" hidden="false" customHeight="false" outlineLevel="0" collapsed="false">
      <c r="A808" s="25"/>
      <c r="B808" s="26"/>
      <c r="C808" s="27"/>
      <c r="D808" s="255" t="s">
        <v>171</v>
      </c>
      <c r="E808" s="27"/>
      <c r="F808" s="256" t="s">
        <v>903</v>
      </c>
      <c r="G808" s="27"/>
      <c r="H808" s="27"/>
      <c r="I808" s="141"/>
      <c r="J808" s="27"/>
      <c r="K808" s="27"/>
      <c r="L808" s="31"/>
      <c r="M808" s="257"/>
      <c r="N808" s="258"/>
      <c r="O808" s="75"/>
      <c r="P808" s="75"/>
      <c r="Q808" s="75"/>
      <c r="R808" s="75"/>
      <c r="S808" s="75"/>
      <c r="T808" s="76"/>
      <c r="U808" s="25"/>
      <c r="V808" s="25"/>
      <c r="W808" s="25"/>
      <c r="X808" s="25"/>
      <c r="Y808" s="25"/>
      <c r="Z808" s="25"/>
      <c r="AA808" s="25"/>
      <c r="AB808" s="25"/>
      <c r="AC808" s="25"/>
      <c r="AD808" s="25"/>
      <c r="AE808" s="25"/>
      <c r="AT808" s="3" t="s">
        <v>171</v>
      </c>
      <c r="AU808" s="3" t="s">
        <v>92</v>
      </c>
    </row>
    <row r="809" s="270" customFormat="true" ht="12.8" hidden="false" customHeight="false" outlineLevel="0" collapsed="false">
      <c r="B809" s="271"/>
      <c r="C809" s="272"/>
      <c r="D809" s="255" t="s">
        <v>173</v>
      </c>
      <c r="E809" s="273"/>
      <c r="F809" s="274" t="s">
        <v>904</v>
      </c>
      <c r="G809" s="272"/>
      <c r="H809" s="275" t="n">
        <v>242.723</v>
      </c>
      <c r="I809" s="276"/>
      <c r="J809" s="272"/>
      <c r="K809" s="272"/>
      <c r="L809" s="277"/>
      <c r="M809" s="278"/>
      <c r="N809" s="279"/>
      <c r="O809" s="279"/>
      <c r="P809" s="279"/>
      <c r="Q809" s="279"/>
      <c r="R809" s="279"/>
      <c r="S809" s="279"/>
      <c r="T809" s="280"/>
      <c r="AT809" s="281" t="s">
        <v>173</v>
      </c>
      <c r="AU809" s="281" t="s">
        <v>92</v>
      </c>
      <c r="AV809" s="270" t="s">
        <v>92</v>
      </c>
      <c r="AW809" s="270" t="s">
        <v>39</v>
      </c>
      <c r="AX809" s="270" t="s">
        <v>88</v>
      </c>
      <c r="AY809" s="281" t="s">
        <v>163</v>
      </c>
    </row>
    <row r="810" s="32" customFormat="true" ht="16.5" hidden="false" customHeight="true" outlineLevel="0" collapsed="false">
      <c r="A810" s="25"/>
      <c r="B810" s="26"/>
      <c r="C810" s="241" t="s">
        <v>905</v>
      </c>
      <c r="D810" s="241" t="s">
        <v>165</v>
      </c>
      <c r="E810" s="242" t="s">
        <v>906</v>
      </c>
      <c r="F810" s="243" t="s">
        <v>907</v>
      </c>
      <c r="G810" s="244" t="s">
        <v>168</v>
      </c>
      <c r="H810" s="245" t="n">
        <v>77.533</v>
      </c>
      <c r="I810" s="246"/>
      <c r="J810" s="247" t="n">
        <f aca="false">ROUND(I810*H810,2)</f>
        <v>0</v>
      </c>
      <c r="K810" s="248"/>
      <c r="L810" s="31"/>
      <c r="M810" s="249"/>
      <c r="N810" s="250" t="s">
        <v>49</v>
      </c>
      <c r="O810" s="75"/>
      <c r="P810" s="251" t="n">
        <f aca="false">O810*H810</f>
        <v>0</v>
      </c>
      <c r="Q810" s="251" t="n">
        <v>0.0003</v>
      </c>
      <c r="R810" s="251" t="n">
        <f aca="false">Q810*H810</f>
        <v>0.0232599</v>
      </c>
      <c r="S810" s="251" t="n">
        <v>0</v>
      </c>
      <c r="T810" s="252" t="n">
        <f aca="false">S810*H810</f>
        <v>0</v>
      </c>
      <c r="U810" s="25"/>
      <c r="V810" s="25"/>
      <c r="W810" s="25"/>
      <c r="X810" s="25"/>
      <c r="Y810" s="25"/>
      <c r="Z810" s="25"/>
      <c r="AA810" s="25"/>
      <c r="AB810" s="25"/>
      <c r="AC810" s="25"/>
      <c r="AD810" s="25"/>
      <c r="AE810" s="25"/>
      <c r="AR810" s="253" t="s">
        <v>299</v>
      </c>
      <c r="AT810" s="253" t="s">
        <v>165</v>
      </c>
      <c r="AU810" s="253" t="s">
        <v>92</v>
      </c>
      <c r="AY810" s="3" t="s">
        <v>163</v>
      </c>
      <c r="BE810" s="254" t="n">
        <f aca="false">IF(N810="základní",J810,0)</f>
        <v>0</v>
      </c>
      <c r="BF810" s="254" t="n">
        <f aca="false">IF(N810="snížená",J810,0)</f>
        <v>0</v>
      </c>
      <c r="BG810" s="254" t="n">
        <f aca="false">IF(N810="zákl. přenesená",J810,0)</f>
        <v>0</v>
      </c>
      <c r="BH810" s="254" t="n">
        <f aca="false">IF(N810="sníž. přenesená",J810,0)</f>
        <v>0</v>
      </c>
      <c r="BI810" s="254" t="n">
        <f aca="false">IF(N810="nulová",J810,0)</f>
        <v>0</v>
      </c>
      <c r="BJ810" s="3" t="s">
        <v>88</v>
      </c>
      <c r="BK810" s="254" t="n">
        <f aca="false">ROUND(I810*H810,2)</f>
        <v>0</v>
      </c>
      <c r="BL810" s="3" t="s">
        <v>299</v>
      </c>
      <c r="BM810" s="253" t="s">
        <v>908</v>
      </c>
    </row>
    <row r="811" s="32" customFormat="true" ht="12.8" hidden="false" customHeight="false" outlineLevel="0" collapsed="false">
      <c r="A811" s="25"/>
      <c r="B811" s="26"/>
      <c r="C811" s="27"/>
      <c r="D811" s="255" t="s">
        <v>171</v>
      </c>
      <c r="E811" s="27"/>
      <c r="F811" s="256" t="s">
        <v>909</v>
      </c>
      <c r="G811" s="27"/>
      <c r="H811" s="27"/>
      <c r="I811" s="141"/>
      <c r="J811" s="27"/>
      <c r="K811" s="27"/>
      <c r="L811" s="31"/>
      <c r="M811" s="257"/>
      <c r="N811" s="258"/>
      <c r="O811" s="75"/>
      <c r="P811" s="75"/>
      <c r="Q811" s="75"/>
      <c r="R811" s="75"/>
      <c r="S811" s="75"/>
      <c r="T811" s="76"/>
      <c r="U811" s="25"/>
      <c r="V811" s="25"/>
      <c r="W811" s="25"/>
      <c r="X811" s="25"/>
      <c r="Y811" s="25"/>
      <c r="Z811" s="25"/>
      <c r="AA811" s="25"/>
      <c r="AB811" s="25"/>
      <c r="AC811" s="25"/>
      <c r="AD811" s="25"/>
      <c r="AE811" s="25"/>
      <c r="AT811" s="3" t="s">
        <v>171</v>
      </c>
      <c r="AU811" s="3" t="s">
        <v>92</v>
      </c>
    </row>
    <row r="812" s="259" customFormat="true" ht="12.8" hidden="false" customHeight="false" outlineLevel="0" collapsed="false">
      <c r="B812" s="260"/>
      <c r="C812" s="261"/>
      <c r="D812" s="255" t="s">
        <v>173</v>
      </c>
      <c r="E812" s="262"/>
      <c r="F812" s="263" t="s">
        <v>910</v>
      </c>
      <c r="G812" s="261"/>
      <c r="H812" s="262"/>
      <c r="I812" s="264"/>
      <c r="J812" s="261"/>
      <c r="K812" s="261"/>
      <c r="L812" s="265"/>
      <c r="M812" s="266"/>
      <c r="N812" s="267"/>
      <c r="O812" s="267"/>
      <c r="P812" s="267"/>
      <c r="Q812" s="267"/>
      <c r="R812" s="267"/>
      <c r="S812" s="267"/>
      <c r="T812" s="268"/>
      <c r="AT812" s="269" t="s">
        <v>173</v>
      </c>
      <c r="AU812" s="269" t="s">
        <v>92</v>
      </c>
      <c r="AV812" s="259" t="s">
        <v>88</v>
      </c>
      <c r="AW812" s="259" t="s">
        <v>39</v>
      </c>
      <c r="AX812" s="259" t="s">
        <v>84</v>
      </c>
      <c r="AY812" s="269" t="s">
        <v>163</v>
      </c>
    </row>
    <row r="813" s="259" customFormat="true" ht="12.8" hidden="false" customHeight="false" outlineLevel="0" collapsed="false">
      <c r="B813" s="260"/>
      <c r="C813" s="261"/>
      <c r="D813" s="255" t="s">
        <v>173</v>
      </c>
      <c r="E813" s="262"/>
      <c r="F813" s="263" t="s">
        <v>349</v>
      </c>
      <c r="G813" s="261"/>
      <c r="H813" s="262"/>
      <c r="I813" s="264"/>
      <c r="J813" s="261"/>
      <c r="K813" s="261"/>
      <c r="L813" s="265"/>
      <c r="M813" s="266"/>
      <c r="N813" s="267"/>
      <c r="O813" s="267"/>
      <c r="P813" s="267"/>
      <c r="Q813" s="267"/>
      <c r="R813" s="267"/>
      <c r="S813" s="267"/>
      <c r="T813" s="268"/>
      <c r="AT813" s="269" t="s">
        <v>173</v>
      </c>
      <c r="AU813" s="269" t="s">
        <v>92</v>
      </c>
      <c r="AV813" s="259" t="s">
        <v>88</v>
      </c>
      <c r="AW813" s="259" t="s">
        <v>39</v>
      </c>
      <c r="AX813" s="259" t="s">
        <v>84</v>
      </c>
      <c r="AY813" s="269" t="s">
        <v>163</v>
      </c>
    </row>
    <row r="814" s="259" customFormat="true" ht="12.8" hidden="false" customHeight="false" outlineLevel="0" collapsed="false">
      <c r="B814" s="260"/>
      <c r="C814" s="261"/>
      <c r="D814" s="255" t="s">
        <v>173</v>
      </c>
      <c r="E814" s="262"/>
      <c r="F814" s="263" t="s">
        <v>350</v>
      </c>
      <c r="G814" s="261"/>
      <c r="H814" s="262"/>
      <c r="I814" s="264"/>
      <c r="J814" s="261"/>
      <c r="K814" s="261"/>
      <c r="L814" s="265"/>
      <c r="M814" s="266"/>
      <c r="N814" s="267"/>
      <c r="O814" s="267"/>
      <c r="P814" s="267"/>
      <c r="Q814" s="267"/>
      <c r="R814" s="267"/>
      <c r="S814" s="267"/>
      <c r="T814" s="268"/>
      <c r="AT814" s="269" t="s">
        <v>173</v>
      </c>
      <c r="AU814" s="269" t="s">
        <v>92</v>
      </c>
      <c r="AV814" s="259" t="s">
        <v>88</v>
      </c>
      <c r="AW814" s="259" t="s">
        <v>39</v>
      </c>
      <c r="AX814" s="259" t="s">
        <v>84</v>
      </c>
      <c r="AY814" s="269" t="s">
        <v>163</v>
      </c>
    </row>
    <row r="815" s="270" customFormat="true" ht="12.8" hidden="false" customHeight="false" outlineLevel="0" collapsed="false">
      <c r="B815" s="271"/>
      <c r="C815" s="272"/>
      <c r="D815" s="255" t="s">
        <v>173</v>
      </c>
      <c r="E815" s="273"/>
      <c r="F815" s="274" t="s">
        <v>911</v>
      </c>
      <c r="G815" s="272"/>
      <c r="H815" s="275" t="n">
        <v>5.92</v>
      </c>
      <c r="I815" s="276"/>
      <c r="J815" s="272"/>
      <c r="K815" s="272"/>
      <c r="L815" s="277"/>
      <c r="M815" s="278"/>
      <c r="N815" s="279"/>
      <c r="O815" s="279"/>
      <c r="P815" s="279"/>
      <c r="Q815" s="279"/>
      <c r="R815" s="279"/>
      <c r="S815" s="279"/>
      <c r="T815" s="280"/>
      <c r="AT815" s="281" t="s">
        <v>173</v>
      </c>
      <c r="AU815" s="281" t="s">
        <v>92</v>
      </c>
      <c r="AV815" s="270" t="s">
        <v>92</v>
      </c>
      <c r="AW815" s="270" t="s">
        <v>39</v>
      </c>
      <c r="AX815" s="270" t="s">
        <v>84</v>
      </c>
      <c r="AY815" s="281" t="s">
        <v>163</v>
      </c>
    </row>
    <row r="816" s="270" customFormat="true" ht="12.8" hidden="false" customHeight="false" outlineLevel="0" collapsed="false">
      <c r="B816" s="271"/>
      <c r="C816" s="272"/>
      <c r="D816" s="255" t="s">
        <v>173</v>
      </c>
      <c r="E816" s="273"/>
      <c r="F816" s="274" t="s">
        <v>912</v>
      </c>
      <c r="G816" s="272"/>
      <c r="H816" s="275" t="n">
        <v>5.7</v>
      </c>
      <c r="I816" s="276"/>
      <c r="J816" s="272"/>
      <c r="K816" s="272"/>
      <c r="L816" s="277"/>
      <c r="M816" s="278"/>
      <c r="N816" s="279"/>
      <c r="O816" s="279"/>
      <c r="P816" s="279"/>
      <c r="Q816" s="279"/>
      <c r="R816" s="279"/>
      <c r="S816" s="279"/>
      <c r="T816" s="280"/>
      <c r="AT816" s="281" t="s">
        <v>173</v>
      </c>
      <c r="AU816" s="281" t="s">
        <v>92</v>
      </c>
      <c r="AV816" s="270" t="s">
        <v>92</v>
      </c>
      <c r="AW816" s="270" t="s">
        <v>39</v>
      </c>
      <c r="AX816" s="270" t="s">
        <v>84</v>
      </c>
      <c r="AY816" s="281" t="s">
        <v>163</v>
      </c>
    </row>
    <row r="817" s="259" customFormat="true" ht="12.8" hidden="false" customHeight="false" outlineLevel="0" collapsed="false">
      <c r="B817" s="260"/>
      <c r="C817" s="261"/>
      <c r="D817" s="255" t="s">
        <v>173</v>
      </c>
      <c r="E817" s="262"/>
      <c r="F817" s="263" t="s">
        <v>913</v>
      </c>
      <c r="G817" s="261"/>
      <c r="H817" s="262"/>
      <c r="I817" s="264"/>
      <c r="J817" s="261"/>
      <c r="K817" s="261"/>
      <c r="L817" s="265"/>
      <c r="M817" s="266"/>
      <c r="N817" s="267"/>
      <c r="O817" s="267"/>
      <c r="P817" s="267"/>
      <c r="Q817" s="267"/>
      <c r="R817" s="267"/>
      <c r="S817" s="267"/>
      <c r="T817" s="268"/>
      <c r="AT817" s="269" t="s">
        <v>173</v>
      </c>
      <c r="AU817" s="269" t="s">
        <v>92</v>
      </c>
      <c r="AV817" s="259" t="s">
        <v>88</v>
      </c>
      <c r="AW817" s="259" t="s">
        <v>39</v>
      </c>
      <c r="AX817" s="259" t="s">
        <v>84</v>
      </c>
      <c r="AY817" s="269" t="s">
        <v>163</v>
      </c>
    </row>
    <row r="818" s="259" customFormat="true" ht="12.8" hidden="false" customHeight="false" outlineLevel="0" collapsed="false">
      <c r="B818" s="260"/>
      <c r="C818" s="261"/>
      <c r="D818" s="255" t="s">
        <v>173</v>
      </c>
      <c r="E818" s="262"/>
      <c r="F818" s="263" t="s">
        <v>914</v>
      </c>
      <c r="G818" s="261"/>
      <c r="H818" s="262"/>
      <c r="I818" s="264"/>
      <c r="J818" s="261"/>
      <c r="K818" s="261"/>
      <c r="L818" s="265"/>
      <c r="M818" s="266"/>
      <c r="N818" s="267"/>
      <c r="O818" s="267"/>
      <c r="P818" s="267"/>
      <c r="Q818" s="267"/>
      <c r="R818" s="267"/>
      <c r="S818" s="267"/>
      <c r="T818" s="268"/>
      <c r="AT818" s="269" t="s">
        <v>173</v>
      </c>
      <c r="AU818" s="269" t="s">
        <v>92</v>
      </c>
      <c r="AV818" s="259" t="s">
        <v>88</v>
      </c>
      <c r="AW818" s="259" t="s">
        <v>39</v>
      </c>
      <c r="AX818" s="259" t="s">
        <v>84</v>
      </c>
      <c r="AY818" s="269" t="s">
        <v>163</v>
      </c>
    </row>
    <row r="819" s="270" customFormat="true" ht="12.8" hidden="false" customHeight="false" outlineLevel="0" collapsed="false">
      <c r="B819" s="271"/>
      <c r="C819" s="272"/>
      <c r="D819" s="255" t="s">
        <v>173</v>
      </c>
      <c r="E819" s="273"/>
      <c r="F819" s="274" t="s">
        <v>915</v>
      </c>
      <c r="G819" s="272"/>
      <c r="H819" s="275" t="n">
        <v>18.46</v>
      </c>
      <c r="I819" s="276"/>
      <c r="J819" s="272"/>
      <c r="K819" s="272"/>
      <c r="L819" s="277"/>
      <c r="M819" s="278"/>
      <c r="N819" s="279"/>
      <c r="O819" s="279"/>
      <c r="P819" s="279"/>
      <c r="Q819" s="279"/>
      <c r="R819" s="279"/>
      <c r="S819" s="279"/>
      <c r="T819" s="280"/>
      <c r="AT819" s="281" t="s">
        <v>173</v>
      </c>
      <c r="AU819" s="281" t="s">
        <v>92</v>
      </c>
      <c r="AV819" s="270" t="s">
        <v>92</v>
      </c>
      <c r="AW819" s="270" t="s">
        <v>39</v>
      </c>
      <c r="AX819" s="270" t="s">
        <v>84</v>
      </c>
      <c r="AY819" s="281" t="s">
        <v>163</v>
      </c>
    </row>
    <row r="820" s="294" customFormat="true" ht="12.8" hidden="false" customHeight="false" outlineLevel="0" collapsed="false">
      <c r="B820" s="295"/>
      <c r="C820" s="296"/>
      <c r="D820" s="255" t="s">
        <v>173</v>
      </c>
      <c r="E820" s="297"/>
      <c r="F820" s="298" t="s">
        <v>186</v>
      </c>
      <c r="G820" s="296"/>
      <c r="H820" s="299" t="n">
        <v>30.08</v>
      </c>
      <c r="I820" s="300"/>
      <c r="J820" s="296"/>
      <c r="K820" s="296"/>
      <c r="L820" s="301"/>
      <c r="M820" s="302"/>
      <c r="N820" s="303"/>
      <c r="O820" s="303"/>
      <c r="P820" s="303"/>
      <c r="Q820" s="303"/>
      <c r="R820" s="303"/>
      <c r="S820" s="303"/>
      <c r="T820" s="304"/>
      <c r="AT820" s="305" t="s">
        <v>173</v>
      </c>
      <c r="AU820" s="305" t="s">
        <v>92</v>
      </c>
      <c r="AV820" s="294" t="s">
        <v>100</v>
      </c>
      <c r="AW820" s="294" t="s">
        <v>39</v>
      </c>
      <c r="AX820" s="294" t="s">
        <v>84</v>
      </c>
      <c r="AY820" s="305" t="s">
        <v>163</v>
      </c>
    </row>
    <row r="821" s="259" customFormat="true" ht="12.8" hidden="false" customHeight="false" outlineLevel="0" collapsed="false">
      <c r="B821" s="260"/>
      <c r="C821" s="261"/>
      <c r="D821" s="255" t="s">
        <v>173</v>
      </c>
      <c r="E821" s="262"/>
      <c r="F821" s="263" t="s">
        <v>916</v>
      </c>
      <c r="G821" s="261"/>
      <c r="H821" s="262"/>
      <c r="I821" s="264"/>
      <c r="J821" s="261"/>
      <c r="K821" s="261"/>
      <c r="L821" s="265"/>
      <c r="M821" s="266"/>
      <c r="N821" s="267"/>
      <c r="O821" s="267"/>
      <c r="P821" s="267"/>
      <c r="Q821" s="267"/>
      <c r="R821" s="267"/>
      <c r="S821" s="267"/>
      <c r="T821" s="268"/>
      <c r="AT821" s="269" t="s">
        <v>173</v>
      </c>
      <c r="AU821" s="269" t="s">
        <v>92</v>
      </c>
      <c r="AV821" s="259" t="s">
        <v>88</v>
      </c>
      <c r="AW821" s="259" t="s">
        <v>39</v>
      </c>
      <c r="AX821" s="259" t="s">
        <v>84</v>
      </c>
      <c r="AY821" s="269" t="s">
        <v>163</v>
      </c>
    </row>
    <row r="822" s="259" customFormat="true" ht="12.8" hidden="false" customHeight="false" outlineLevel="0" collapsed="false">
      <c r="B822" s="260"/>
      <c r="C822" s="261"/>
      <c r="D822" s="255" t="s">
        <v>173</v>
      </c>
      <c r="E822" s="262"/>
      <c r="F822" s="263" t="s">
        <v>913</v>
      </c>
      <c r="G822" s="261"/>
      <c r="H822" s="262"/>
      <c r="I822" s="264"/>
      <c r="J822" s="261"/>
      <c r="K822" s="261"/>
      <c r="L822" s="265"/>
      <c r="M822" s="266"/>
      <c r="N822" s="267"/>
      <c r="O822" s="267"/>
      <c r="P822" s="267"/>
      <c r="Q822" s="267"/>
      <c r="R822" s="267"/>
      <c r="S822" s="267"/>
      <c r="T822" s="268"/>
      <c r="AT822" s="269" t="s">
        <v>173</v>
      </c>
      <c r="AU822" s="269" t="s">
        <v>92</v>
      </c>
      <c r="AV822" s="259" t="s">
        <v>88</v>
      </c>
      <c r="AW822" s="259" t="s">
        <v>39</v>
      </c>
      <c r="AX822" s="259" t="s">
        <v>84</v>
      </c>
      <c r="AY822" s="269" t="s">
        <v>163</v>
      </c>
    </row>
    <row r="823" s="270" customFormat="true" ht="12.8" hidden="false" customHeight="false" outlineLevel="0" collapsed="false">
      <c r="B823" s="271"/>
      <c r="C823" s="272"/>
      <c r="D823" s="255" t="s">
        <v>173</v>
      </c>
      <c r="E823" s="273"/>
      <c r="F823" s="274" t="s">
        <v>339</v>
      </c>
      <c r="G823" s="272"/>
      <c r="H823" s="275" t="n">
        <v>14.203</v>
      </c>
      <c r="I823" s="276"/>
      <c r="J823" s="272"/>
      <c r="K823" s="272"/>
      <c r="L823" s="277"/>
      <c r="M823" s="278"/>
      <c r="N823" s="279"/>
      <c r="O823" s="279"/>
      <c r="P823" s="279"/>
      <c r="Q823" s="279"/>
      <c r="R823" s="279"/>
      <c r="S823" s="279"/>
      <c r="T823" s="280"/>
      <c r="AT823" s="281" t="s">
        <v>173</v>
      </c>
      <c r="AU823" s="281" t="s">
        <v>92</v>
      </c>
      <c r="AV823" s="270" t="s">
        <v>92</v>
      </c>
      <c r="AW823" s="270" t="s">
        <v>39</v>
      </c>
      <c r="AX823" s="270" t="s">
        <v>84</v>
      </c>
      <c r="AY823" s="281" t="s">
        <v>163</v>
      </c>
    </row>
    <row r="824" s="259" customFormat="true" ht="12.8" hidden="false" customHeight="false" outlineLevel="0" collapsed="false">
      <c r="B824" s="260"/>
      <c r="C824" s="261"/>
      <c r="D824" s="255" t="s">
        <v>173</v>
      </c>
      <c r="E824" s="262"/>
      <c r="F824" s="263" t="s">
        <v>349</v>
      </c>
      <c r="G824" s="261"/>
      <c r="H824" s="262"/>
      <c r="I824" s="264"/>
      <c r="J824" s="261"/>
      <c r="K824" s="261"/>
      <c r="L824" s="265"/>
      <c r="M824" s="266"/>
      <c r="N824" s="267"/>
      <c r="O824" s="267"/>
      <c r="P824" s="267"/>
      <c r="Q824" s="267"/>
      <c r="R824" s="267"/>
      <c r="S824" s="267"/>
      <c r="T824" s="268"/>
      <c r="AT824" s="269" t="s">
        <v>173</v>
      </c>
      <c r="AU824" s="269" t="s">
        <v>92</v>
      </c>
      <c r="AV824" s="259" t="s">
        <v>88</v>
      </c>
      <c r="AW824" s="259" t="s">
        <v>39</v>
      </c>
      <c r="AX824" s="259" t="s">
        <v>84</v>
      </c>
      <c r="AY824" s="269" t="s">
        <v>163</v>
      </c>
    </row>
    <row r="825" s="270" customFormat="true" ht="12.8" hidden="false" customHeight="false" outlineLevel="0" collapsed="false">
      <c r="B825" s="271"/>
      <c r="C825" s="272"/>
      <c r="D825" s="255" t="s">
        <v>173</v>
      </c>
      <c r="E825" s="273"/>
      <c r="F825" s="274" t="s">
        <v>340</v>
      </c>
      <c r="G825" s="272"/>
      <c r="H825" s="275" t="n">
        <v>4.2</v>
      </c>
      <c r="I825" s="276"/>
      <c r="J825" s="272"/>
      <c r="K825" s="272"/>
      <c r="L825" s="277"/>
      <c r="M825" s="278"/>
      <c r="N825" s="279"/>
      <c r="O825" s="279"/>
      <c r="P825" s="279"/>
      <c r="Q825" s="279"/>
      <c r="R825" s="279"/>
      <c r="S825" s="279"/>
      <c r="T825" s="280"/>
      <c r="AT825" s="281" t="s">
        <v>173</v>
      </c>
      <c r="AU825" s="281" t="s">
        <v>92</v>
      </c>
      <c r="AV825" s="270" t="s">
        <v>92</v>
      </c>
      <c r="AW825" s="270" t="s">
        <v>39</v>
      </c>
      <c r="AX825" s="270" t="s">
        <v>84</v>
      </c>
      <c r="AY825" s="281" t="s">
        <v>163</v>
      </c>
    </row>
    <row r="826" s="270" customFormat="true" ht="12.8" hidden="false" customHeight="false" outlineLevel="0" collapsed="false">
      <c r="B826" s="271"/>
      <c r="C826" s="272"/>
      <c r="D826" s="255" t="s">
        <v>173</v>
      </c>
      <c r="E826" s="273"/>
      <c r="F826" s="274" t="s">
        <v>341</v>
      </c>
      <c r="G826" s="272"/>
      <c r="H826" s="275" t="n">
        <v>4.2</v>
      </c>
      <c r="I826" s="276"/>
      <c r="J826" s="272"/>
      <c r="K826" s="272"/>
      <c r="L826" s="277"/>
      <c r="M826" s="278"/>
      <c r="N826" s="279"/>
      <c r="O826" s="279"/>
      <c r="P826" s="279"/>
      <c r="Q826" s="279"/>
      <c r="R826" s="279"/>
      <c r="S826" s="279"/>
      <c r="T826" s="280"/>
      <c r="AT826" s="281" t="s">
        <v>173</v>
      </c>
      <c r="AU826" s="281" t="s">
        <v>92</v>
      </c>
      <c r="AV826" s="270" t="s">
        <v>92</v>
      </c>
      <c r="AW826" s="270" t="s">
        <v>39</v>
      </c>
      <c r="AX826" s="270" t="s">
        <v>84</v>
      </c>
      <c r="AY826" s="281" t="s">
        <v>163</v>
      </c>
    </row>
    <row r="827" s="270" customFormat="true" ht="12.8" hidden="false" customHeight="false" outlineLevel="0" collapsed="false">
      <c r="B827" s="271"/>
      <c r="C827" s="272"/>
      <c r="D827" s="255" t="s">
        <v>173</v>
      </c>
      <c r="E827" s="273"/>
      <c r="F827" s="274" t="s">
        <v>342</v>
      </c>
      <c r="G827" s="272"/>
      <c r="H827" s="275" t="n">
        <v>0.48</v>
      </c>
      <c r="I827" s="276"/>
      <c r="J827" s="272"/>
      <c r="K827" s="272"/>
      <c r="L827" s="277"/>
      <c r="M827" s="278"/>
      <c r="N827" s="279"/>
      <c r="O827" s="279"/>
      <c r="P827" s="279"/>
      <c r="Q827" s="279"/>
      <c r="R827" s="279"/>
      <c r="S827" s="279"/>
      <c r="T827" s="280"/>
      <c r="AT827" s="281" t="s">
        <v>173</v>
      </c>
      <c r="AU827" s="281" t="s">
        <v>92</v>
      </c>
      <c r="AV827" s="270" t="s">
        <v>92</v>
      </c>
      <c r="AW827" s="270" t="s">
        <v>39</v>
      </c>
      <c r="AX827" s="270" t="s">
        <v>84</v>
      </c>
      <c r="AY827" s="281" t="s">
        <v>163</v>
      </c>
    </row>
    <row r="828" s="270" customFormat="true" ht="12.8" hidden="false" customHeight="false" outlineLevel="0" collapsed="false">
      <c r="B828" s="271"/>
      <c r="C828" s="272"/>
      <c r="D828" s="255" t="s">
        <v>173</v>
      </c>
      <c r="E828" s="273"/>
      <c r="F828" s="274" t="s">
        <v>343</v>
      </c>
      <c r="G828" s="272"/>
      <c r="H828" s="275" t="n">
        <v>0.48</v>
      </c>
      <c r="I828" s="276"/>
      <c r="J828" s="272"/>
      <c r="K828" s="272"/>
      <c r="L828" s="277"/>
      <c r="M828" s="278"/>
      <c r="N828" s="279"/>
      <c r="O828" s="279"/>
      <c r="P828" s="279"/>
      <c r="Q828" s="279"/>
      <c r="R828" s="279"/>
      <c r="S828" s="279"/>
      <c r="T828" s="280"/>
      <c r="AT828" s="281" t="s">
        <v>173</v>
      </c>
      <c r="AU828" s="281" t="s">
        <v>92</v>
      </c>
      <c r="AV828" s="270" t="s">
        <v>92</v>
      </c>
      <c r="AW828" s="270" t="s">
        <v>39</v>
      </c>
      <c r="AX828" s="270" t="s">
        <v>84</v>
      </c>
      <c r="AY828" s="281" t="s">
        <v>163</v>
      </c>
    </row>
    <row r="829" s="294" customFormat="true" ht="12.8" hidden="false" customHeight="false" outlineLevel="0" collapsed="false">
      <c r="B829" s="295"/>
      <c r="C829" s="296"/>
      <c r="D829" s="255" t="s">
        <v>173</v>
      </c>
      <c r="E829" s="297"/>
      <c r="F829" s="298" t="s">
        <v>186</v>
      </c>
      <c r="G829" s="296"/>
      <c r="H829" s="299" t="n">
        <v>23.563</v>
      </c>
      <c r="I829" s="300"/>
      <c r="J829" s="296"/>
      <c r="K829" s="296"/>
      <c r="L829" s="301"/>
      <c r="M829" s="302"/>
      <c r="N829" s="303"/>
      <c r="O829" s="303"/>
      <c r="P829" s="303"/>
      <c r="Q829" s="303"/>
      <c r="R829" s="303"/>
      <c r="S829" s="303"/>
      <c r="T829" s="304"/>
      <c r="AT829" s="305" t="s">
        <v>173</v>
      </c>
      <c r="AU829" s="305" t="s">
        <v>92</v>
      </c>
      <c r="AV829" s="294" t="s">
        <v>100</v>
      </c>
      <c r="AW829" s="294" t="s">
        <v>39</v>
      </c>
      <c r="AX829" s="294" t="s">
        <v>84</v>
      </c>
      <c r="AY829" s="305" t="s">
        <v>163</v>
      </c>
    </row>
    <row r="830" s="259" customFormat="true" ht="12.8" hidden="false" customHeight="false" outlineLevel="0" collapsed="false">
      <c r="B830" s="260"/>
      <c r="C830" s="261"/>
      <c r="D830" s="255" t="s">
        <v>173</v>
      </c>
      <c r="E830" s="262"/>
      <c r="F830" s="263" t="s">
        <v>917</v>
      </c>
      <c r="G830" s="261"/>
      <c r="H830" s="262"/>
      <c r="I830" s="264"/>
      <c r="J830" s="261"/>
      <c r="K830" s="261"/>
      <c r="L830" s="265"/>
      <c r="M830" s="266"/>
      <c r="N830" s="267"/>
      <c r="O830" s="267"/>
      <c r="P830" s="267"/>
      <c r="Q830" s="267"/>
      <c r="R830" s="267"/>
      <c r="S830" s="267"/>
      <c r="T830" s="268"/>
      <c r="AT830" s="269" t="s">
        <v>173</v>
      </c>
      <c r="AU830" s="269" t="s">
        <v>92</v>
      </c>
      <c r="AV830" s="259" t="s">
        <v>88</v>
      </c>
      <c r="AW830" s="259" t="s">
        <v>39</v>
      </c>
      <c r="AX830" s="259" t="s">
        <v>84</v>
      </c>
      <c r="AY830" s="269" t="s">
        <v>163</v>
      </c>
    </row>
    <row r="831" s="270" customFormat="true" ht="12.8" hidden="false" customHeight="false" outlineLevel="0" collapsed="false">
      <c r="B831" s="271"/>
      <c r="C831" s="272"/>
      <c r="D831" s="255" t="s">
        <v>173</v>
      </c>
      <c r="E831" s="273"/>
      <c r="F831" s="274" t="s">
        <v>918</v>
      </c>
      <c r="G831" s="272"/>
      <c r="H831" s="275" t="n">
        <v>23.89</v>
      </c>
      <c r="I831" s="276"/>
      <c r="J831" s="272"/>
      <c r="K831" s="272"/>
      <c r="L831" s="277"/>
      <c r="M831" s="278"/>
      <c r="N831" s="279"/>
      <c r="O831" s="279"/>
      <c r="P831" s="279"/>
      <c r="Q831" s="279"/>
      <c r="R831" s="279"/>
      <c r="S831" s="279"/>
      <c r="T831" s="280"/>
      <c r="AT831" s="281" t="s">
        <v>173</v>
      </c>
      <c r="AU831" s="281" t="s">
        <v>92</v>
      </c>
      <c r="AV831" s="270" t="s">
        <v>92</v>
      </c>
      <c r="AW831" s="270" t="s">
        <v>39</v>
      </c>
      <c r="AX831" s="270" t="s">
        <v>84</v>
      </c>
      <c r="AY831" s="281" t="s">
        <v>163</v>
      </c>
    </row>
    <row r="832" s="294" customFormat="true" ht="12.8" hidden="false" customHeight="false" outlineLevel="0" collapsed="false">
      <c r="B832" s="295"/>
      <c r="C832" s="296"/>
      <c r="D832" s="255" t="s">
        <v>173</v>
      </c>
      <c r="E832" s="297"/>
      <c r="F832" s="298" t="s">
        <v>186</v>
      </c>
      <c r="G832" s="296"/>
      <c r="H832" s="299" t="n">
        <v>23.89</v>
      </c>
      <c r="I832" s="300"/>
      <c r="J832" s="296"/>
      <c r="K832" s="296"/>
      <c r="L832" s="301"/>
      <c r="M832" s="302"/>
      <c r="N832" s="303"/>
      <c r="O832" s="303"/>
      <c r="P832" s="303"/>
      <c r="Q832" s="303"/>
      <c r="R832" s="303"/>
      <c r="S832" s="303"/>
      <c r="T832" s="304"/>
      <c r="AT832" s="305" t="s">
        <v>173</v>
      </c>
      <c r="AU832" s="305" t="s">
        <v>92</v>
      </c>
      <c r="AV832" s="294" t="s">
        <v>100</v>
      </c>
      <c r="AW832" s="294" t="s">
        <v>39</v>
      </c>
      <c r="AX832" s="294" t="s">
        <v>84</v>
      </c>
      <c r="AY832" s="305" t="s">
        <v>163</v>
      </c>
    </row>
    <row r="833" s="282" customFormat="true" ht="12.8" hidden="false" customHeight="false" outlineLevel="0" collapsed="false">
      <c r="B833" s="283"/>
      <c r="C833" s="284"/>
      <c r="D833" s="255" t="s">
        <v>173</v>
      </c>
      <c r="E833" s="285"/>
      <c r="F833" s="286" t="s">
        <v>177</v>
      </c>
      <c r="G833" s="284"/>
      <c r="H833" s="287" t="n">
        <v>77.533</v>
      </c>
      <c r="I833" s="288"/>
      <c r="J833" s="284"/>
      <c r="K833" s="284"/>
      <c r="L833" s="289"/>
      <c r="M833" s="290"/>
      <c r="N833" s="291"/>
      <c r="O833" s="291"/>
      <c r="P833" s="291"/>
      <c r="Q833" s="291"/>
      <c r="R833" s="291"/>
      <c r="S833" s="291"/>
      <c r="T833" s="292"/>
      <c r="AT833" s="293" t="s">
        <v>173</v>
      </c>
      <c r="AU833" s="293" t="s">
        <v>92</v>
      </c>
      <c r="AV833" s="282" t="s">
        <v>169</v>
      </c>
      <c r="AW833" s="282" t="s">
        <v>39</v>
      </c>
      <c r="AX833" s="282" t="s">
        <v>88</v>
      </c>
      <c r="AY833" s="293" t="s">
        <v>163</v>
      </c>
    </row>
    <row r="834" s="32" customFormat="true" ht="16.5" hidden="false" customHeight="true" outlineLevel="0" collapsed="false">
      <c r="A834" s="25"/>
      <c r="B834" s="26"/>
      <c r="C834" s="241" t="s">
        <v>919</v>
      </c>
      <c r="D834" s="241" t="s">
        <v>165</v>
      </c>
      <c r="E834" s="242" t="s">
        <v>920</v>
      </c>
      <c r="F834" s="243" t="s">
        <v>921</v>
      </c>
      <c r="G834" s="244" t="s">
        <v>168</v>
      </c>
      <c r="H834" s="245" t="n">
        <v>193.337</v>
      </c>
      <c r="I834" s="246"/>
      <c r="J834" s="247" t="n">
        <f aca="false">ROUND(I834*H834,2)</f>
        <v>0</v>
      </c>
      <c r="K834" s="248"/>
      <c r="L834" s="31"/>
      <c r="M834" s="249"/>
      <c r="N834" s="250" t="s">
        <v>49</v>
      </c>
      <c r="O834" s="75"/>
      <c r="P834" s="251" t="n">
        <f aca="false">O834*H834</f>
        <v>0</v>
      </c>
      <c r="Q834" s="251" t="n">
        <v>0.0005</v>
      </c>
      <c r="R834" s="251" t="n">
        <f aca="false">Q834*H834</f>
        <v>0.0966685</v>
      </c>
      <c r="S834" s="251" t="n">
        <v>0</v>
      </c>
      <c r="T834" s="252" t="n">
        <f aca="false">S834*H834</f>
        <v>0</v>
      </c>
      <c r="U834" s="25"/>
      <c r="V834" s="25"/>
      <c r="W834" s="25"/>
      <c r="X834" s="25"/>
      <c r="Y834" s="25"/>
      <c r="Z834" s="25"/>
      <c r="AA834" s="25"/>
      <c r="AB834" s="25"/>
      <c r="AC834" s="25"/>
      <c r="AD834" s="25"/>
      <c r="AE834" s="25"/>
      <c r="AR834" s="253" t="s">
        <v>299</v>
      </c>
      <c r="AT834" s="253" t="s">
        <v>165</v>
      </c>
      <c r="AU834" s="253" t="s">
        <v>92</v>
      </c>
      <c r="AY834" s="3" t="s">
        <v>163</v>
      </c>
      <c r="BE834" s="254" t="n">
        <f aca="false">IF(N834="základní",J834,0)</f>
        <v>0</v>
      </c>
      <c r="BF834" s="254" t="n">
        <f aca="false">IF(N834="snížená",J834,0)</f>
        <v>0</v>
      </c>
      <c r="BG834" s="254" t="n">
        <f aca="false">IF(N834="zákl. přenesená",J834,0)</f>
        <v>0</v>
      </c>
      <c r="BH834" s="254" t="n">
        <f aca="false">IF(N834="sníž. přenesená",J834,0)</f>
        <v>0</v>
      </c>
      <c r="BI834" s="254" t="n">
        <f aca="false">IF(N834="nulová",J834,0)</f>
        <v>0</v>
      </c>
      <c r="BJ834" s="3" t="s">
        <v>88</v>
      </c>
      <c r="BK834" s="254" t="n">
        <f aca="false">ROUND(I834*H834,2)</f>
        <v>0</v>
      </c>
      <c r="BL834" s="3" t="s">
        <v>299</v>
      </c>
      <c r="BM834" s="253" t="s">
        <v>922</v>
      </c>
    </row>
    <row r="835" s="32" customFormat="true" ht="12.8" hidden="false" customHeight="false" outlineLevel="0" collapsed="false">
      <c r="A835" s="25"/>
      <c r="B835" s="26"/>
      <c r="C835" s="27"/>
      <c r="D835" s="255" t="s">
        <v>171</v>
      </c>
      <c r="E835" s="27"/>
      <c r="F835" s="256" t="s">
        <v>923</v>
      </c>
      <c r="G835" s="27"/>
      <c r="H835" s="27"/>
      <c r="I835" s="141"/>
      <c r="J835" s="27"/>
      <c r="K835" s="27"/>
      <c r="L835" s="31"/>
      <c r="M835" s="257"/>
      <c r="N835" s="258"/>
      <c r="O835" s="75"/>
      <c r="P835" s="75"/>
      <c r="Q835" s="75"/>
      <c r="R835" s="75"/>
      <c r="S835" s="75"/>
      <c r="T835" s="76"/>
      <c r="U835" s="25"/>
      <c r="V835" s="25"/>
      <c r="W835" s="25"/>
      <c r="X835" s="25"/>
      <c r="Y835" s="25"/>
      <c r="Z835" s="25"/>
      <c r="AA835" s="25"/>
      <c r="AB835" s="25"/>
      <c r="AC835" s="25"/>
      <c r="AD835" s="25"/>
      <c r="AE835" s="25"/>
      <c r="AT835" s="3" t="s">
        <v>171</v>
      </c>
      <c r="AU835" s="3" t="s">
        <v>92</v>
      </c>
    </row>
    <row r="836" s="259" customFormat="true" ht="12.8" hidden="false" customHeight="false" outlineLevel="0" collapsed="false">
      <c r="B836" s="260"/>
      <c r="C836" s="261"/>
      <c r="D836" s="255" t="s">
        <v>173</v>
      </c>
      <c r="E836" s="262"/>
      <c r="F836" s="263" t="s">
        <v>913</v>
      </c>
      <c r="G836" s="261"/>
      <c r="H836" s="262"/>
      <c r="I836" s="264"/>
      <c r="J836" s="261"/>
      <c r="K836" s="261"/>
      <c r="L836" s="265"/>
      <c r="M836" s="266"/>
      <c r="N836" s="267"/>
      <c r="O836" s="267"/>
      <c r="P836" s="267"/>
      <c r="Q836" s="267"/>
      <c r="R836" s="267"/>
      <c r="S836" s="267"/>
      <c r="T836" s="268"/>
      <c r="AT836" s="269" t="s">
        <v>173</v>
      </c>
      <c r="AU836" s="269" t="s">
        <v>92</v>
      </c>
      <c r="AV836" s="259" t="s">
        <v>88</v>
      </c>
      <c r="AW836" s="259" t="s">
        <v>39</v>
      </c>
      <c r="AX836" s="259" t="s">
        <v>84</v>
      </c>
      <c r="AY836" s="269" t="s">
        <v>163</v>
      </c>
    </row>
    <row r="837" s="259" customFormat="true" ht="12.8" hidden="false" customHeight="false" outlineLevel="0" collapsed="false">
      <c r="B837" s="260"/>
      <c r="C837" s="261"/>
      <c r="D837" s="255" t="s">
        <v>173</v>
      </c>
      <c r="E837" s="262"/>
      <c r="F837" s="263" t="s">
        <v>914</v>
      </c>
      <c r="G837" s="261"/>
      <c r="H837" s="262"/>
      <c r="I837" s="264"/>
      <c r="J837" s="261"/>
      <c r="K837" s="261"/>
      <c r="L837" s="265"/>
      <c r="M837" s="266"/>
      <c r="N837" s="267"/>
      <c r="O837" s="267"/>
      <c r="P837" s="267"/>
      <c r="Q837" s="267"/>
      <c r="R837" s="267"/>
      <c r="S837" s="267"/>
      <c r="T837" s="268"/>
      <c r="AT837" s="269" t="s">
        <v>173</v>
      </c>
      <c r="AU837" s="269" t="s">
        <v>92</v>
      </c>
      <c r="AV837" s="259" t="s">
        <v>88</v>
      </c>
      <c r="AW837" s="259" t="s">
        <v>39</v>
      </c>
      <c r="AX837" s="259" t="s">
        <v>84</v>
      </c>
      <c r="AY837" s="269" t="s">
        <v>163</v>
      </c>
    </row>
    <row r="838" s="270" customFormat="true" ht="12.8" hidden="false" customHeight="false" outlineLevel="0" collapsed="false">
      <c r="B838" s="271"/>
      <c r="C838" s="272"/>
      <c r="D838" s="255" t="s">
        <v>173</v>
      </c>
      <c r="E838" s="273"/>
      <c r="F838" s="274" t="s">
        <v>249</v>
      </c>
      <c r="G838" s="272"/>
      <c r="H838" s="275" t="n">
        <v>27.63</v>
      </c>
      <c r="I838" s="276"/>
      <c r="J838" s="272"/>
      <c r="K838" s="272"/>
      <c r="L838" s="277"/>
      <c r="M838" s="278"/>
      <c r="N838" s="279"/>
      <c r="O838" s="279"/>
      <c r="P838" s="279"/>
      <c r="Q838" s="279"/>
      <c r="R838" s="279"/>
      <c r="S838" s="279"/>
      <c r="T838" s="280"/>
      <c r="AT838" s="281" t="s">
        <v>173</v>
      </c>
      <c r="AU838" s="281" t="s">
        <v>92</v>
      </c>
      <c r="AV838" s="270" t="s">
        <v>92</v>
      </c>
      <c r="AW838" s="270" t="s">
        <v>39</v>
      </c>
      <c r="AX838" s="270" t="s">
        <v>84</v>
      </c>
      <c r="AY838" s="281" t="s">
        <v>163</v>
      </c>
    </row>
    <row r="839" s="270" customFormat="true" ht="12.8" hidden="false" customHeight="false" outlineLevel="0" collapsed="false">
      <c r="B839" s="271"/>
      <c r="C839" s="272"/>
      <c r="D839" s="255" t="s">
        <v>173</v>
      </c>
      <c r="E839" s="273"/>
      <c r="F839" s="274" t="s">
        <v>924</v>
      </c>
      <c r="G839" s="272"/>
      <c r="H839" s="275" t="n">
        <v>17.703</v>
      </c>
      <c r="I839" s="276"/>
      <c r="J839" s="272"/>
      <c r="K839" s="272"/>
      <c r="L839" s="277"/>
      <c r="M839" s="278"/>
      <c r="N839" s="279"/>
      <c r="O839" s="279"/>
      <c r="P839" s="279"/>
      <c r="Q839" s="279"/>
      <c r="R839" s="279"/>
      <c r="S839" s="279"/>
      <c r="T839" s="280"/>
      <c r="AT839" s="281" t="s">
        <v>173</v>
      </c>
      <c r="AU839" s="281" t="s">
        <v>92</v>
      </c>
      <c r="AV839" s="270" t="s">
        <v>92</v>
      </c>
      <c r="AW839" s="270" t="s">
        <v>39</v>
      </c>
      <c r="AX839" s="270" t="s">
        <v>84</v>
      </c>
      <c r="AY839" s="281" t="s">
        <v>163</v>
      </c>
    </row>
    <row r="840" s="259" customFormat="true" ht="12.8" hidden="false" customHeight="false" outlineLevel="0" collapsed="false">
      <c r="B840" s="260"/>
      <c r="C840" s="261"/>
      <c r="D840" s="255" t="s">
        <v>173</v>
      </c>
      <c r="E840" s="262"/>
      <c r="F840" s="263" t="s">
        <v>350</v>
      </c>
      <c r="G840" s="261"/>
      <c r="H840" s="262"/>
      <c r="I840" s="264"/>
      <c r="J840" s="261"/>
      <c r="K840" s="261"/>
      <c r="L840" s="265"/>
      <c r="M840" s="266"/>
      <c r="N840" s="267"/>
      <c r="O840" s="267"/>
      <c r="P840" s="267"/>
      <c r="Q840" s="267"/>
      <c r="R840" s="267"/>
      <c r="S840" s="267"/>
      <c r="T840" s="268"/>
      <c r="AT840" s="269" t="s">
        <v>173</v>
      </c>
      <c r="AU840" s="269" t="s">
        <v>92</v>
      </c>
      <c r="AV840" s="259" t="s">
        <v>88</v>
      </c>
      <c r="AW840" s="259" t="s">
        <v>39</v>
      </c>
      <c r="AX840" s="259" t="s">
        <v>84</v>
      </c>
      <c r="AY840" s="269" t="s">
        <v>163</v>
      </c>
    </row>
    <row r="841" s="270" customFormat="true" ht="12.8" hidden="false" customHeight="false" outlineLevel="0" collapsed="false">
      <c r="B841" s="271"/>
      <c r="C841" s="272"/>
      <c r="D841" s="255" t="s">
        <v>173</v>
      </c>
      <c r="E841" s="273"/>
      <c r="F841" s="274" t="s">
        <v>925</v>
      </c>
      <c r="G841" s="272"/>
      <c r="H841" s="275" t="n">
        <v>143.064</v>
      </c>
      <c r="I841" s="276"/>
      <c r="J841" s="272"/>
      <c r="K841" s="272"/>
      <c r="L841" s="277"/>
      <c r="M841" s="278"/>
      <c r="N841" s="279"/>
      <c r="O841" s="279"/>
      <c r="P841" s="279"/>
      <c r="Q841" s="279"/>
      <c r="R841" s="279"/>
      <c r="S841" s="279"/>
      <c r="T841" s="280"/>
      <c r="AT841" s="281" t="s">
        <v>173</v>
      </c>
      <c r="AU841" s="281" t="s">
        <v>92</v>
      </c>
      <c r="AV841" s="270" t="s">
        <v>92</v>
      </c>
      <c r="AW841" s="270" t="s">
        <v>39</v>
      </c>
      <c r="AX841" s="270" t="s">
        <v>84</v>
      </c>
      <c r="AY841" s="281" t="s">
        <v>163</v>
      </c>
    </row>
    <row r="842" s="294" customFormat="true" ht="12.8" hidden="false" customHeight="false" outlineLevel="0" collapsed="false">
      <c r="B842" s="295"/>
      <c r="C842" s="296"/>
      <c r="D842" s="255" t="s">
        <v>173</v>
      </c>
      <c r="E842" s="297"/>
      <c r="F842" s="298" t="s">
        <v>186</v>
      </c>
      <c r="G842" s="296"/>
      <c r="H842" s="299" t="n">
        <v>188.397</v>
      </c>
      <c r="I842" s="300"/>
      <c r="J842" s="296"/>
      <c r="K842" s="296"/>
      <c r="L842" s="301"/>
      <c r="M842" s="302"/>
      <c r="N842" s="303"/>
      <c r="O842" s="303"/>
      <c r="P842" s="303"/>
      <c r="Q842" s="303"/>
      <c r="R842" s="303"/>
      <c r="S842" s="303"/>
      <c r="T842" s="304"/>
      <c r="AT842" s="305" t="s">
        <v>173</v>
      </c>
      <c r="AU842" s="305" t="s">
        <v>92</v>
      </c>
      <c r="AV842" s="294" t="s">
        <v>100</v>
      </c>
      <c r="AW842" s="294" t="s">
        <v>39</v>
      </c>
      <c r="AX842" s="294" t="s">
        <v>84</v>
      </c>
      <c r="AY842" s="305" t="s">
        <v>163</v>
      </c>
    </row>
    <row r="843" s="259" customFormat="true" ht="12.8" hidden="false" customHeight="false" outlineLevel="0" collapsed="false">
      <c r="B843" s="260"/>
      <c r="C843" s="261"/>
      <c r="D843" s="255" t="s">
        <v>173</v>
      </c>
      <c r="E843" s="262"/>
      <c r="F843" s="263" t="s">
        <v>926</v>
      </c>
      <c r="G843" s="261"/>
      <c r="H843" s="262"/>
      <c r="I843" s="264"/>
      <c r="J843" s="261"/>
      <c r="K843" s="261"/>
      <c r="L843" s="265"/>
      <c r="M843" s="266"/>
      <c r="N843" s="267"/>
      <c r="O843" s="267"/>
      <c r="P843" s="267"/>
      <c r="Q843" s="267"/>
      <c r="R843" s="267"/>
      <c r="S843" s="267"/>
      <c r="T843" s="268"/>
      <c r="AT843" s="269" t="s">
        <v>173</v>
      </c>
      <c r="AU843" s="269" t="s">
        <v>92</v>
      </c>
      <c r="AV843" s="259" t="s">
        <v>88</v>
      </c>
      <c r="AW843" s="259" t="s">
        <v>39</v>
      </c>
      <c r="AX843" s="259" t="s">
        <v>84</v>
      </c>
      <c r="AY843" s="269" t="s">
        <v>163</v>
      </c>
    </row>
    <row r="844" s="259" customFormat="true" ht="12.8" hidden="false" customHeight="false" outlineLevel="0" collapsed="false">
      <c r="B844" s="260"/>
      <c r="C844" s="261"/>
      <c r="D844" s="255" t="s">
        <v>173</v>
      </c>
      <c r="E844" s="262"/>
      <c r="F844" s="263" t="s">
        <v>914</v>
      </c>
      <c r="G844" s="261"/>
      <c r="H844" s="262"/>
      <c r="I844" s="264"/>
      <c r="J844" s="261"/>
      <c r="K844" s="261"/>
      <c r="L844" s="265"/>
      <c r="M844" s="266"/>
      <c r="N844" s="267"/>
      <c r="O844" s="267"/>
      <c r="P844" s="267"/>
      <c r="Q844" s="267"/>
      <c r="R844" s="267"/>
      <c r="S844" s="267"/>
      <c r="T844" s="268"/>
      <c r="AT844" s="269" t="s">
        <v>173</v>
      </c>
      <c r="AU844" s="269" t="s">
        <v>92</v>
      </c>
      <c r="AV844" s="259" t="s">
        <v>88</v>
      </c>
      <c r="AW844" s="259" t="s">
        <v>39</v>
      </c>
      <c r="AX844" s="259" t="s">
        <v>84</v>
      </c>
      <c r="AY844" s="269" t="s">
        <v>163</v>
      </c>
    </row>
    <row r="845" s="270" customFormat="true" ht="12.8" hidden="false" customHeight="false" outlineLevel="0" collapsed="false">
      <c r="B845" s="271"/>
      <c r="C845" s="272"/>
      <c r="D845" s="255" t="s">
        <v>173</v>
      </c>
      <c r="E845" s="273"/>
      <c r="F845" s="274" t="s">
        <v>248</v>
      </c>
      <c r="G845" s="272"/>
      <c r="H845" s="275" t="n">
        <v>4.94</v>
      </c>
      <c r="I845" s="276"/>
      <c r="J845" s="272"/>
      <c r="K845" s="272"/>
      <c r="L845" s="277"/>
      <c r="M845" s="278"/>
      <c r="N845" s="279"/>
      <c r="O845" s="279"/>
      <c r="P845" s="279"/>
      <c r="Q845" s="279"/>
      <c r="R845" s="279"/>
      <c r="S845" s="279"/>
      <c r="T845" s="280"/>
      <c r="AT845" s="281" t="s">
        <v>173</v>
      </c>
      <c r="AU845" s="281" t="s">
        <v>92</v>
      </c>
      <c r="AV845" s="270" t="s">
        <v>92</v>
      </c>
      <c r="AW845" s="270" t="s">
        <v>39</v>
      </c>
      <c r="AX845" s="270" t="s">
        <v>84</v>
      </c>
      <c r="AY845" s="281" t="s">
        <v>163</v>
      </c>
    </row>
    <row r="846" s="294" customFormat="true" ht="12.8" hidden="false" customHeight="false" outlineLevel="0" collapsed="false">
      <c r="B846" s="295"/>
      <c r="C846" s="296"/>
      <c r="D846" s="255" t="s">
        <v>173</v>
      </c>
      <c r="E846" s="297"/>
      <c r="F846" s="298" t="s">
        <v>186</v>
      </c>
      <c r="G846" s="296"/>
      <c r="H846" s="299" t="n">
        <v>4.94</v>
      </c>
      <c r="I846" s="300"/>
      <c r="J846" s="296"/>
      <c r="K846" s="296"/>
      <c r="L846" s="301"/>
      <c r="M846" s="302"/>
      <c r="N846" s="303"/>
      <c r="O846" s="303"/>
      <c r="P846" s="303"/>
      <c r="Q846" s="303"/>
      <c r="R846" s="303"/>
      <c r="S846" s="303"/>
      <c r="T846" s="304"/>
      <c r="AT846" s="305" t="s">
        <v>173</v>
      </c>
      <c r="AU846" s="305" t="s">
        <v>92</v>
      </c>
      <c r="AV846" s="294" t="s">
        <v>100</v>
      </c>
      <c r="AW846" s="294" t="s">
        <v>39</v>
      </c>
      <c r="AX846" s="294" t="s">
        <v>84</v>
      </c>
      <c r="AY846" s="305" t="s">
        <v>163</v>
      </c>
    </row>
    <row r="847" s="282" customFormat="true" ht="12.8" hidden="false" customHeight="false" outlineLevel="0" collapsed="false">
      <c r="B847" s="283"/>
      <c r="C847" s="284"/>
      <c r="D847" s="255" t="s">
        <v>173</v>
      </c>
      <c r="E847" s="285"/>
      <c r="F847" s="286" t="s">
        <v>177</v>
      </c>
      <c r="G847" s="284"/>
      <c r="H847" s="287" t="n">
        <v>193.337</v>
      </c>
      <c r="I847" s="288"/>
      <c r="J847" s="284"/>
      <c r="K847" s="284"/>
      <c r="L847" s="289"/>
      <c r="M847" s="290"/>
      <c r="N847" s="291"/>
      <c r="O847" s="291"/>
      <c r="P847" s="291"/>
      <c r="Q847" s="291"/>
      <c r="R847" s="291"/>
      <c r="S847" s="291"/>
      <c r="T847" s="292"/>
      <c r="AT847" s="293" t="s">
        <v>173</v>
      </c>
      <c r="AU847" s="293" t="s">
        <v>92</v>
      </c>
      <c r="AV847" s="282" t="s">
        <v>169</v>
      </c>
      <c r="AW847" s="282" t="s">
        <v>39</v>
      </c>
      <c r="AX847" s="282" t="s">
        <v>88</v>
      </c>
      <c r="AY847" s="293" t="s">
        <v>163</v>
      </c>
    </row>
    <row r="848" s="32" customFormat="true" ht="24" hidden="false" customHeight="true" outlineLevel="0" collapsed="false">
      <c r="A848" s="25"/>
      <c r="B848" s="26"/>
      <c r="C848" s="241" t="s">
        <v>927</v>
      </c>
      <c r="D848" s="241" t="s">
        <v>165</v>
      </c>
      <c r="E848" s="242" t="s">
        <v>928</v>
      </c>
      <c r="F848" s="243" t="s">
        <v>929</v>
      </c>
      <c r="G848" s="244" t="s">
        <v>314</v>
      </c>
      <c r="H848" s="245" t="n">
        <v>19.5</v>
      </c>
      <c r="I848" s="246"/>
      <c r="J848" s="247" t="n">
        <f aca="false">ROUND(I848*H848,2)</f>
        <v>0</v>
      </c>
      <c r="K848" s="248"/>
      <c r="L848" s="31"/>
      <c r="M848" s="249"/>
      <c r="N848" s="250" t="s">
        <v>49</v>
      </c>
      <c r="O848" s="75"/>
      <c r="P848" s="251" t="n">
        <f aca="false">O848*H848</f>
        <v>0</v>
      </c>
      <c r="Q848" s="251" t="n">
        <v>0</v>
      </c>
      <c r="R848" s="251" t="n">
        <f aca="false">Q848*H848</f>
        <v>0</v>
      </c>
      <c r="S848" s="251" t="n">
        <v>0</v>
      </c>
      <c r="T848" s="252" t="n">
        <f aca="false">S848*H848</f>
        <v>0</v>
      </c>
      <c r="U848" s="25"/>
      <c r="V848" s="25"/>
      <c r="W848" s="25"/>
      <c r="X848" s="25"/>
      <c r="Y848" s="25"/>
      <c r="Z848" s="25"/>
      <c r="AA848" s="25"/>
      <c r="AB848" s="25"/>
      <c r="AC848" s="25"/>
      <c r="AD848" s="25"/>
      <c r="AE848" s="25"/>
      <c r="AR848" s="253" t="s">
        <v>299</v>
      </c>
      <c r="AT848" s="253" t="s">
        <v>165</v>
      </c>
      <c r="AU848" s="253" t="s">
        <v>92</v>
      </c>
      <c r="AY848" s="3" t="s">
        <v>163</v>
      </c>
      <c r="BE848" s="254" t="n">
        <f aca="false">IF(N848="základní",J848,0)</f>
        <v>0</v>
      </c>
      <c r="BF848" s="254" t="n">
        <f aca="false">IF(N848="snížená",J848,0)</f>
        <v>0</v>
      </c>
      <c r="BG848" s="254" t="n">
        <f aca="false">IF(N848="zákl. přenesená",J848,0)</f>
        <v>0</v>
      </c>
      <c r="BH848" s="254" t="n">
        <f aca="false">IF(N848="sníž. přenesená",J848,0)</f>
        <v>0</v>
      </c>
      <c r="BI848" s="254" t="n">
        <f aca="false">IF(N848="nulová",J848,0)</f>
        <v>0</v>
      </c>
      <c r="BJ848" s="3" t="s">
        <v>88</v>
      </c>
      <c r="BK848" s="254" t="n">
        <f aca="false">ROUND(I848*H848,2)</f>
        <v>0</v>
      </c>
      <c r="BL848" s="3" t="s">
        <v>299</v>
      </c>
      <c r="BM848" s="253" t="s">
        <v>930</v>
      </c>
    </row>
    <row r="849" s="32" customFormat="true" ht="12.8" hidden="false" customHeight="false" outlineLevel="0" collapsed="false">
      <c r="A849" s="25"/>
      <c r="B849" s="26"/>
      <c r="C849" s="27"/>
      <c r="D849" s="255" t="s">
        <v>171</v>
      </c>
      <c r="E849" s="27"/>
      <c r="F849" s="256" t="s">
        <v>931</v>
      </c>
      <c r="G849" s="27"/>
      <c r="H849" s="27"/>
      <c r="I849" s="141"/>
      <c r="J849" s="27"/>
      <c r="K849" s="27"/>
      <c r="L849" s="31"/>
      <c r="M849" s="257"/>
      <c r="N849" s="258"/>
      <c r="O849" s="75"/>
      <c r="P849" s="75"/>
      <c r="Q849" s="75"/>
      <c r="R849" s="75"/>
      <c r="S849" s="75"/>
      <c r="T849" s="76"/>
      <c r="U849" s="25"/>
      <c r="V849" s="25"/>
      <c r="W849" s="25"/>
      <c r="X849" s="25"/>
      <c r="Y849" s="25"/>
      <c r="Z849" s="25"/>
      <c r="AA849" s="25"/>
      <c r="AB849" s="25"/>
      <c r="AC849" s="25"/>
      <c r="AD849" s="25"/>
      <c r="AE849" s="25"/>
      <c r="AT849" s="3" t="s">
        <v>171</v>
      </c>
      <c r="AU849" s="3" t="s">
        <v>92</v>
      </c>
    </row>
    <row r="850" s="259" customFormat="true" ht="12.8" hidden="false" customHeight="false" outlineLevel="0" collapsed="false">
      <c r="B850" s="260"/>
      <c r="C850" s="261"/>
      <c r="D850" s="255" t="s">
        <v>173</v>
      </c>
      <c r="E850" s="262"/>
      <c r="F850" s="263" t="s">
        <v>710</v>
      </c>
      <c r="G850" s="261"/>
      <c r="H850" s="262"/>
      <c r="I850" s="264"/>
      <c r="J850" s="261"/>
      <c r="K850" s="261"/>
      <c r="L850" s="265"/>
      <c r="M850" s="266"/>
      <c r="N850" s="267"/>
      <c r="O850" s="267"/>
      <c r="P850" s="267"/>
      <c r="Q850" s="267"/>
      <c r="R850" s="267"/>
      <c r="S850" s="267"/>
      <c r="T850" s="268"/>
      <c r="AT850" s="269" t="s">
        <v>173</v>
      </c>
      <c r="AU850" s="269" t="s">
        <v>92</v>
      </c>
      <c r="AV850" s="259" t="s">
        <v>88</v>
      </c>
      <c r="AW850" s="259" t="s">
        <v>39</v>
      </c>
      <c r="AX850" s="259" t="s">
        <v>84</v>
      </c>
      <c r="AY850" s="269" t="s">
        <v>163</v>
      </c>
    </row>
    <row r="851" s="270" customFormat="true" ht="12.8" hidden="false" customHeight="false" outlineLevel="0" collapsed="false">
      <c r="B851" s="271"/>
      <c r="C851" s="272"/>
      <c r="D851" s="255" t="s">
        <v>173</v>
      </c>
      <c r="E851" s="273"/>
      <c r="F851" s="274" t="s">
        <v>932</v>
      </c>
      <c r="G851" s="272"/>
      <c r="H851" s="275" t="n">
        <v>19.5</v>
      </c>
      <c r="I851" s="276"/>
      <c r="J851" s="272"/>
      <c r="K851" s="272"/>
      <c r="L851" s="277"/>
      <c r="M851" s="278"/>
      <c r="N851" s="279"/>
      <c r="O851" s="279"/>
      <c r="P851" s="279"/>
      <c r="Q851" s="279"/>
      <c r="R851" s="279"/>
      <c r="S851" s="279"/>
      <c r="T851" s="280"/>
      <c r="AT851" s="281" t="s">
        <v>173</v>
      </c>
      <c r="AU851" s="281" t="s">
        <v>92</v>
      </c>
      <c r="AV851" s="270" t="s">
        <v>92</v>
      </c>
      <c r="AW851" s="270" t="s">
        <v>39</v>
      </c>
      <c r="AX851" s="270" t="s">
        <v>84</v>
      </c>
      <c r="AY851" s="281" t="s">
        <v>163</v>
      </c>
    </row>
    <row r="852" s="282" customFormat="true" ht="12.8" hidden="false" customHeight="false" outlineLevel="0" collapsed="false">
      <c r="B852" s="283"/>
      <c r="C852" s="284"/>
      <c r="D852" s="255" t="s">
        <v>173</v>
      </c>
      <c r="E852" s="285"/>
      <c r="F852" s="286" t="s">
        <v>177</v>
      </c>
      <c r="G852" s="284"/>
      <c r="H852" s="287" t="n">
        <v>19.5</v>
      </c>
      <c r="I852" s="288"/>
      <c r="J852" s="284"/>
      <c r="K852" s="284"/>
      <c r="L852" s="289"/>
      <c r="M852" s="290"/>
      <c r="N852" s="291"/>
      <c r="O852" s="291"/>
      <c r="P852" s="291"/>
      <c r="Q852" s="291"/>
      <c r="R852" s="291"/>
      <c r="S852" s="291"/>
      <c r="T852" s="292"/>
      <c r="AT852" s="293" t="s">
        <v>173</v>
      </c>
      <c r="AU852" s="293" t="s">
        <v>92</v>
      </c>
      <c r="AV852" s="282" t="s">
        <v>169</v>
      </c>
      <c r="AW852" s="282" t="s">
        <v>39</v>
      </c>
      <c r="AX852" s="282" t="s">
        <v>88</v>
      </c>
      <c r="AY852" s="293" t="s">
        <v>163</v>
      </c>
    </row>
    <row r="853" s="32" customFormat="true" ht="16.5" hidden="false" customHeight="true" outlineLevel="0" collapsed="false">
      <c r="A853" s="25"/>
      <c r="B853" s="26"/>
      <c r="C853" s="307" t="s">
        <v>933</v>
      </c>
      <c r="D853" s="307" t="s">
        <v>356</v>
      </c>
      <c r="E853" s="308" t="s">
        <v>934</v>
      </c>
      <c r="F853" s="309" t="s">
        <v>935</v>
      </c>
      <c r="G853" s="310" t="s">
        <v>314</v>
      </c>
      <c r="H853" s="311" t="n">
        <v>21.45</v>
      </c>
      <c r="I853" s="312"/>
      <c r="J853" s="313" t="n">
        <f aca="false">ROUND(I853*H853,2)</f>
        <v>0</v>
      </c>
      <c r="K853" s="314"/>
      <c r="L853" s="315"/>
      <c r="M853" s="316"/>
      <c r="N853" s="317" t="s">
        <v>49</v>
      </c>
      <c r="O853" s="75"/>
      <c r="P853" s="251" t="n">
        <f aca="false">O853*H853</f>
        <v>0</v>
      </c>
      <c r="Q853" s="251" t="n">
        <v>5E-005</v>
      </c>
      <c r="R853" s="251" t="n">
        <f aca="false">Q853*H853</f>
        <v>0.0010725</v>
      </c>
      <c r="S853" s="251" t="n">
        <v>0</v>
      </c>
      <c r="T853" s="252" t="n">
        <f aca="false">S853*H853</f>
        <v>0</v>
      </c>
      <c r="U853" s="25"/>
      <c r="V853" s="25"/>
      <c r="W853" s="25"/>
      <c r="X853" s="25"/>
      <c r="Y853" s="25"/>
      <c r="Z853" s="25"/>
      <c r="AA853" s="25"/>
      <c r="AB853" s="25"/>
      <c r="AC853" s="25"/>
      <c r="AD853" s="25"/>
      <c r="AE853" s="25"/>
      <c r="AR853" s="253" t="s">
        <v>437</v>
      </c>
      <c r="AT853" s="253" t="s">
        <v>356</v>
      </c>
      <c r="AU853" s="253" t="s">
        <v>92</v>
      </c>
      <c r="AY853" s="3" t="s">
        <v>163</v>
      </c>
      <c r="BE853" s="254" t="n">
        <f aca="false">IF(N853="základní",J853,0)</f>
        <v>0</v>
      </c>
      <c r="BF853" s="254" t="n">
        <f aca="false">IF(N853="snížená",J853,0)</f>
        <v>0</v>
      </c>
      <c r="BG853" s="254" t="n">
        <f aca="false">IF(N853="zákl. přenesená",J853,0)</f>
        <v>0</v>
      </c>
      <c r="BH853" s="254" t="n">
        <f aca="false">IF(N853="sníž. přenesená",J853,0)</f>
        <v>0</v>
      </c>
      <c r="BI853" s="254" t="n">
        <f aca="false">IF(N853="nulová",J853,0)</f>
        <v>0</v>
      </c>
      <c r="BJ853" s="3" t="s">
        <v>88</v>
      </c>
      <c r="BK853" s="254" t="n">
        <f aca="false">ROUND(I853*H853,2)</f>
        <v>0</v>
      </c>
      <c r="BL853" s="3" t="s">
        <v>299</v>
      </c>
      <c r="BM853" s="253" t="s">
        <v>936</v>
      </c>
    </row>
    <row r="854" s="32" customFormat="true" ht="12.8" hidden="false" customHeight="false" outlineLevel="0" collapsed="false">
      <c r="A854" s="25"/>
      <c r="B854" s="26"/>
      <c r="C854" s="27"/>
      <c r="D854" s="255" t="s">
        <v>171</v>
      </c>
      <c r="E854" s="27"/>
      <c r="F854" s="256" t="s">
        <v>935</v>
      </c>
      <c r="G854" s="27"/>
      <c r="H854" s="27"/>
      <c r="I854" s="141"/>
      <c r="J854" s="27"/>
      <c r="K854" s="27"/>
      <c r="L854" s="31"/>
      <c r="M854" s="257"/>
      <c r="N854" s="258"/>
      <c r="O854" s="75"/>
      <c r="P854" s="75"/>
      <c r="Q854" s="75"/>
      <c r="R854" s="75"/>
      <c r="S854" s="75"/>
      <c r="T854" s="76"/>
      <c r="U854" s="25"/>
      <c r="V854" s="25"/>
      <c r="W854" s="25"/>
      <c r="X854" s="25"/>
      <c r="Y854" s="25"/>
      <c r="Z854" s="25"/>
      <c r="AA854" s="25"/>
      <c r="AB854" s="25"/>
      <c r="AC854" s="25"/>
      <c r="AD854" s="25"/>
      <c r="AE854" s="25"/>
      <c r="AT854" s="3" t="s">
        <v>171</v>
      </c>
      <c r="AU854" s="3" t="s">
        <v>92</v>
      </c>
    </row>
    <row r="855" s="32" customFormat="true" ht="12.8" hidden="false" customHeight="false" outlineLevel="0" collapsed="false">
      <c r="A855" s="25"/>
      <c r="B855" s="26"/>
      <c r="C855" s="27"/>
      <c r="D855" s="255" t="s">
        <v>245</v>
      </c>
      <c r="E855" s="27"/>
      <c r="F855" s="306" t="s">
        <v>360</v>
      </c>
      <c r="G855" s="27"/>
      <c r="H855" s="27"/>
      <c r="I855" s="141"/>
      <c r="J855" s="27"/>
      <c r="K855" s="27"/>
      <c r="L855" s="31"/>
      <c r="M855" s="257"/>
      <c r="N855" s="258"/>
      <c r="O855" s="75"/>
      <c r="P855" s="75"/>
      <c r="Q855" s="75"/>
      <c r="R855" s="75"/>
      <c r="S855" s="75"/>
      <c r="T855" s="76"/>
      <c r="U855" s="25"/>
      <c r="V855" s="25"/>
      <c r="W855" s="25"/>
      <c r="X855" s="25"/>
      <c r="Y855" s="25"/>
      <c r="Z855" s="25"/>
      <c r="AA855" s="25"/>
      <c r="AB855" s="25"/>
      <c r="AC855" s="25"/>
      <c r="AD855" s="25"/>
      <c r="AE855" s="25"/>
      <c r="AT855" s="3" t="s">
        <v>245</v>
      </c>
      <c r="AU855" s="3" t="s">
        <v>92</v>
      </c>
    </row>
    <row r="856" s="270" customFormat="true" ht="12.8" hidden="false" customHeight="false" outlineLevel="0" collapsed="false">
      <c r="B856" s="271"/>
      <c r="C856" s="272"/>
      <c r="D856" s="255" t="s">
        <v>173</v>
      </c>
      <c r="E856" s="272"/>
      <c r="F856" s="274" t="s">
        <v>937</v>
      </c>
      <c r="G856" s="272"/>
      <c r="H856" s="275" t="n">
        <v>21.45</v>
      </c>
      <c r="I856" s="276"/>
      <c r="J856" s="272"/>
      <c r="K856" s="272"/>
      <c r="L856" s="277"/>
      <c r="M856" s="278"/>
      <c r="N856" s="279"/>
      <c r="O856" s="279"/>
      <c r="P856" s="279"/>
      <c r="Q856" s="279"/>
      <c r="R856" s="279"/>
      <c r="S856" s="279"/>
      <c r="T856" s="280"/>
      <c r="AT856" s="281" t="s">
        <v>173</v>
      </c>
      <c r="AU856" s="281" t="s">
        <v>92</v>
      </c>
      <c r="AV856" s="270" t="s">
        <v>92</v>
      </c>
      <c r="AW856" s="270" t="s">
        <v>3</v>
      </c>
      <c r="AX856" s="270" t="s">
        <v>88</v>
      </c>
      <c r="AY856" s="281" t="s">
        <v>163</v>
      </c>
    </row>
    <row r="857" s="32" customFormat="true" ht="24" hidden="false" customHeight="true" outlineLevel="0" collapsed="false">
      <c r="A857" s="25"/>
      <c r="B857" s="26"/>
      <c r="C857" s="241" t="s">
        <v>938</v>
      </c>
      <c r="D857" s="241" t="s">
        <v>165</v>
      </c>
      <c r="E857" s="242" t="s">
        <v>939</v>
      </c>
      <c r="F857" s="243" t="s">
        <v>940</v>
      </c>
      <c r="G857" s="244" t="s">
        <v>314</v>
      </c>
      <c r="H857" s="245" t="n">
        <v>4</v>
      </c>
      <c r="I857" s="246"/>
      <c r="J857" s="247" t="n">
        <f aca="false">ROUND(I857*H857,2)</f>
        <v>0</v>
      </c>
      <c r="K857" s="248"/>
      <c r="L857" s="31"/>
      <c r="M857" s="249"/>
      <c r="N857" s="250" t="s">
        <v>49</v>
      </c>
      <c r="O857" s="75"/>
      <c r="P857" s="251" t="n">
        <f aca="false">O857*H857</f>
        <v>0</v>
      </c>
      <c r="Q857" s="251" t="n">
        <v>0.0002</v>
      </c>
      <c r="R857" s="251" t="n">
        <f aca="false">Q857*H857</f>
        <v>0.0008</v>
      </c>
      <c r="S857" s="251" t="n">
        <v>0</v>
      </c>
      <c r="T857" s="252" t="n">
        <f aca="false">S857*H857</f>
        <v>0</v>
      </c>
      <c r="U857" s="25"/>
      <c r="V857" s="25"/>
      <c r="W857" s="25"/>
      <c r="X857" s="25"/>
      <c r="Y857" s="25"/>
      <c r="Z857" s="25"/>
      <c r="AA857" s="25"/>
      <c r="AB857" s="25"/>
      <c r="AC857" s="25"/>
      <c r="AD857" s="25"/>
      <c r="AE857" s="25"/>
      <c r="AR857" s="253" t="s">
        <v>299</v>
      </c>
      <c r="AT857" s="253" t="s">
        <v>165</v>
      </c>
      <c r="AU857" s="253" t="s">
        <v>92</v>
      </c>
      <c r="AY857" s="3" t="s">
        <v>163</v>
      </c>
      <c r="BE857" s="254" t="n">
        <f aca="false">IF(N857="základní",J857,0)</f>
        <v>0</v>
      </c>
      <c r="BF857" s="254" t="n">
        <f aca="false">IF(N857="snížená",J857,0)</f>
        <v>0</v>
      </c>
      <c r="BG857" s="254" t="n">
        <f aca="false">IF(N857="zákl. přenesená",J857,0)</f>
        <v>0</v>
      </c>
      <c r="BH857" s="254" t="n">
        <f aca="false">IF(N857="sníž. přenesená",J857,0)</f>
        <v>0</v>
      </c>
      <c r="BI857" s="254" t="n">
        <f aca="false">IF(N857="nulová",J857,0)</f>
        <v>0</v>
      </c>
      <c r="BJ857" s="3" t="s">
        <v>88</v>
      </c>
      <c r="BK857" s="254" t="n">
        <f aca="false">ROUND(I857*H857,2)</f>
        <v>0</v>
      </c>
      <c r="BL857" s="3" t="s">
        <v>299</v>
      </c>
      <c r="BM857" s="253" t="s">
        <v>941</v>
      </c>
    </row>
    <row r="858" s="32" customFormat="true" ht="12.8" hidden="false" customHeight="false" outlineLevel="0" collapsed="false">
      <c r="A858" s="25"/>
      <c r="B858" s="26"/>
      <c r="C858" s="27"/>
      <c r="D858" s="255" t="s">
        <v>171</v>
      </c>
      <c r="E858" s="27"/>
      <c r="F858" s="256" t="s">
        <v>942</v>
      </c>
      <c r="G858" s="27"/>
      <c r="H858" s="27"/>
      <c r="I858" s="141"/>
      <c r="J858" s="27"/>
      <c r="K858" s="27"/>
      <c r="L858" s="31"/>
      <c r="M858" s="257"/>
      <c r="N858" s="258"/>
      <c r="O858" s="75"/>
      <c r="P858" s="75"/>
      <c r="Q858" s="75"/>
      <c r="R858" s="75"/>
      <c r="S858" s="75"/>
      <c r="T858" s="76"/>
      <c r="U858" s="25"/>
      <c r="V858" s="25"/>
      <c r="W858" s="25"/>
      <c r="X858" s="25"/>
      <c r="Y858" s="25"/>
      <c r="Z858" s="25"/>
      <c r="AA858" s="25"/>
      <c r="AB858" s="25"/>
      <c r="AC858" s="25"/>
      <c r="AD858" s="25"/>
      <c r="AE858" s="25"/>
      <c r="AT858" s="3" t="s">
        <v>171</v>
      </c>
      <c r="AU858" s="3" t="s">
        <v>92</v>
      </c>
    </row>
    <row r="859" s="259" customFormat="true" ht="12.8" hidden="false" customHeight="false" outlineLevel="0" collapsed="false">
      <c r="B859" s="260"/>
      <c r="C859" s="261"/>
      <c r="D859" s="255" t="s">
        <v>173</v>
      </c>
      <c r="E859" s="262"/>
      <c r="F859" s="263" t="s">
        <v>710</v>
      </c>
      <c r="G859" s="261"/>
      <c r="H859" s="262"/>
      <c r="I859" s="264"/>
      <c r="J859" s="261"/>
      <c r="K859" s="261"/>
      <c r="L859" s="265"/>
      <c r="M859" s="266"/>
      <c r="N859" s="267"/>
      <c r="O859" s="267"/>
      <c r="P859" s="267"/>
      <c r="Q859" s="267"/>
      <c r="R859" s="267"/>
      <c r="S859" s="267"/>
      <c r="T859" s="268"/>
      <c r="AT859" s="269" t="s">
        <v>173</v>
      </c>
      <c r="AU859" s="269" t="s">
        <v>92</v>
      </c>
      <c r="AV859" s="259" t="s">
        <v>88</v>
      </c>
      <c r="AW859" s="259" t="s">
        <v>39</v>
      </c>
      <c r="AX859" s="259" t="s">
        <v>84</v>
      </c>
      <c r="AY859" s="269" t="s">
        <v>163</v>
      </c>
    </row>
    <row r="860" s="270" customFormat="true" ht="12.8" hidden="false" customHeight="false" outlineLevel="0" collapsed="false">
      <c r="B860" s="271"/>
      <c r="C860" s="272"/>
      <c r="D860" s="255" t="s">
        <v>173</v>
      </c>
      <c r="E860" s="273"/>
      <c r="F860" s="274" t="s">
        <v>943</v>
      </c>
      <c r="G860" s="272"/>
      <c r="H860" s="275" t="n">
        <v>4</v>
      </c>
      <c r="I860" s="276"/>
      <c r="J860" s="272"/>
      <c r="K860" s="272"/>
      <c r="L860" s="277"/>
      <c r="M860" s="278"/>
      <c r="N860" s="279"/>
      <c r="O860" s="279"/>
      <c r="P860" s="279"/>
      <c r="Q860" s="279"/>
      <c r="R860" s="279"/>
      <c r="S860" s="279"/>
      <c r="T860" s="280"/>
      <c r="AT860" s="281" t="s">
        <v>173</v>
      </c>
      <c r="AU860" s="281" t="s">
        <v>92</v>
      </c>
      <c r="AV860" s="270" t="s">
        <v>92</v>
      </c>
      <c r="AW860" s="270" t="s">
        <v>39</v>
      </c>
      <c r="AX860" s="270" t="s">
        <v>84</v>
      </c>
      <c r="AY860" s="281" t="s">
        <v>163</v>
      </c>
    </row>
    <row r="861" s="282" customFormat="true" ht="12.8" hidden="false" customHeight="false" outlineLevel="0" collapsed="false">
      <c r="B861" s="283"/>
      <c r="C861" s="284"/>
      <c r="D861" s="255" t="s">
        <v>173</v>
      </c>
      <c r="E861" s="285"/>
      <c r="F861" s="286" t="s">
        <v>177</v>
      </c>
      <c r="G861" s="284"/>
      <c r="H861" s="287" t="n">
        <v>4</v>
      </c>
      <c r="I861" s="288"/>
      <c r="J861" s="284"/>
      <c r="K861" s="284"/>
      <c r="L861" s="289"/>
      <c r="M861" s="290"/>
      <c r="N861" s="291"/>
      <c r="O861" s="291"/>
      <c r="P861" s="291"/>
      <c r="Q861" s="291"/>
      <c r="R861" s="291"/>
      <c r="S861" s="291"/>
      <c r="T861" s="292"/>
      <c r="AT861" s="293" t="s">
        <v>173</v>
      </c>
      <c r="AU861" s="293" t="s">
        <v>92</v>
      </c>
      <c r="AV861" s="282" t="s">
        <v>169</v>
      </c>
      <c r="AW861" s="282" t="s">
        <v>39</v>
      </c>
      <c r="AX861" s="282" t="s">
        <v>88</v>
      </c>
      <c r="AY861" s="293" t="s">
        <v>163</v>
      </c>
    </row>
    <row r="862" s="32" customFormat="true" ht="24" hidden="false" customHeight="true" outlineLevel="0" collapsed="false">
      <c r="A862" s="25"/>
      <c r="B862" s="26"/>
      <c r="C862" s="307" t="s">
        <v>944</v>
      </c>
      <c r="D862" s="307" t="s">
        <v>356</v>
      </c>
      <c r="E862" s="308" t="s">
        <v>945</v>
      </c>
      <c r="F862" s="309" t="s">
        <v>946</v>
      </c>
      <c r="G862" s="310" t="s">
        <v>215</v>
      </c>
      <c r="H862" s="311" t="n">
        <v>2</v>
      </c>
      <c r="I862" s="312"/>
      <c r="J862" s="313" t="n">
        <f aca="false">ROUND(I862*H862,2)</f>
        <v>0</v>
      </c>
      <c r="K862" s="314"/>
      <c r="L862" s="315"/>
      <c r="M862" s="316"/>
      <c r="N862" s="317" t="s">
        <v>49</v>
      </c>
      <c r="O862" s="75"/>
      <c r="P862" s="251" t="n">
        <f aca="false">O862*H862</f>
        <v>0</v>
      </c>
      <c r="Q862" s="251" t="n">
        <v>0</v>
      </c>
      <c r="R862" s="251" t="n">
        <f aca="false">Q862*H862</f>
        <v>0</v>
      </c>
      <c r="S862" s="251" t="n">
        <v>0</v>
      </c>
      <c r="T862" s="252" t="n">
        <f aca="false">S862*H862</f>
        <v>0</v>
      </c>
      <c r="U862" s="25"/>
      <c r="V862" s="25"/>
      <c r="W862" s="25"/>
      <c r="X862" s="25"/>
      <c r="Y862" s="25"/>
      <c r="Z862" s="25"/>
      <c r="AA862" s="25"/>
      <c r="AB862" s="25"/>
      <c r="AC862" s="25"/>
      <c r="AD862" s="25"/>
      <c r="AE862" s="25"/>
      <c r="AR862" s="253" t="s">
        <v>437</v>
      </c>
      <c r="AT862" s="253" t="s">
        <v>356</v>
      </c>
      <c r="AU862" s="253" t="s">
        <v>92</v>
      </c>
      <c r="AY862" s="3" t="s">
        <v>163</v>
      </c>
      <c r="BE862" s="254" t="n">
        <f aca="false">IF(N862="základní",J862,0)</f>
        <v>0</v>
      </c>
      <c r="BF862" s="254" t="n">
        <f aca="false">IF(N862="snížená",J862,0)</f>
        <v>0</v>
      </c>
      <c r="BG862" s="254" t="n">
        <f aca="false">IF(N862="zákl. přenesená",J862,0)</f>
        <v>0</v>
      </c>
      <c r="BH862" s="254" t="n">
        <f aca="false">IF(N862="sníž. přenesená",J862,0)</f>
        <v>0</v>
      </c>
      <c r="BI862" s="254" t="n">
        <f aca="false">IF(N862="nulová",J862,0)</f>
        <v>0</v>
      </c>
      <c r="BJ862" s="3" t="s">
        <v>88</v>
      </c>
      <c r="BK862" s="254" t="n">
        <f aca="false">ROUND(I862*H862,2)</f>
        <v>0</v>
      </c>
      <c r="BL862" s="3" t="s">
        <v>299</v>
      </c>
      <c r="BM862" s="253" t="s">
        <v>947</v>
      </c>
    </row>
    <row r="863" s="32" customFormat="true" ht="12.8" hidden="false" customHeight="false" outlineLevel="0" collapsed="false">
      <c r="A863" s="25"/>
      <c r="B863" s="26"/>
      <c r="C863" s="27"/>
      <c r="D863" s="255" t="s">
        <v>171</v>
      </c>
      <c r="E863" s="27"/>
      <c r="F863" s="256" t="s">
        <v>948</v>
      </c>
      <c r="G863" s="27"/>
      <c r="H863" s="27"/>
      <c r="I863" s="141"/>
      <c r="J863" s="27"/>
      <c r="K863" s="27"/>
      <c r="L863" s="31"/>
      <c r="M863" s="257"/>
      <c r="N863" s="258"/>
      <c r="O863" s="75"/>
      <c r="P863" s="75"/>
      <c r="Q863" s="75"/>
      <c r="R863" s="75"/>
      <c r="S863" s="75"/>
      <c r="T863" s="76"/>
      <c r="U863" s="25"/>
      <c r="V863" s="25"/>
      <c r="W863" s="25"/>
      <c r="X863" s="25"/>
      <c r="Y863" s="25"/>
      <c r="Z863" s="25"/>
      <c r="AA863" s="25"/>
      <c r="AB863" s="25"/>
      <c r="AC863" s="25"/>
      <c r="AD863" s="25"/>
      <c r="AE863" s="25"/>
      <c r="AT863" s="3" t="s">
        <v>171</v>
      </c>
      <c r="AU863" s="3" t="s">
        <v>92</v>
      </c>
    </row>
    <row r="864" s="32" customFormat="true" ht="12.8" hidden="false" customHeight="false" outlineLevel="0" collapsed="false">
      <c r="A864" s="25"/>
      <c r="B864" s="26"/>
      <c r="C864" s="27"/>
      <c r="D864" s="255" t="s">
        <v>245</v>
      </c>
      <c r="E864" s="27"/>
      <c r="F864" s="306" t="s">
        <v>949</v>
      </c>
      <c r="G864" s="27"/>
      <c r="H864" s="27"/>
      <c r="I864" s="141"/>
      <c r="J864" s="27"/>
      <c r="K864" s="27"/>
      <c r="L864" s="31"/>
      <c r="M864" s="257"/>
      <c r="N864" s="258"/>
      <c r="O864" s="75"/>
      <c r="P864" s="75"/>
      <c r="Q864" s="75"/>
      <c r="R864" s="75"/>
      <c r="S864" s="75"/>
      <c r="T864" s="76"/>
      <c r="U864" s="25"/>
      <c r="V864" s="25"/>
      <c r="W864" s="25"/>
      <c r="X864" s="25"/>
      <c r="Y864" s="25"/>
      <c r="Z864" s="25"/>
      <c r="AA864" s="25"/>
      <c r="AB864" s="25"/>
      <c r="AC864" s="25"/>
      <c r="AD864" s="25"/>
      <c r="AE864" s="25"/>
      <c r="AT864" s="3" t="s">
        <v>245</v>
      </c>
      <c r="AU864" s="3" t="s">
        <v>92</v>
      </c>
    </row>
    <row r="865" s="32" customFormat="true" ht="24" hidden="false" customHeight="true" outlineLevel="0" collapsed="false">
      <c r="A865" s="25"/>
      <c r="B865" s="26"/>
      <c r="C865" s="241" t="s">
        <v>950</v>
      </c>
      <c r="D865" s="241" t="s">
        <v>165</v>
      </c>
      <c r="E865" s="242" t="s">
        <v>951</v>
      </c>
      <c r="F865" s="243" t="s">
        <v>952</v>
      </c>
      <c r="G865" s="244" t="s">
        <v>314</v>
      </c>
      <c r="H865" s="245" t="n">
        <v>5.6</v>
      </c>
      <c r="I865" s="246"/>
      <c r="J865" s="247" t="n">
        <f aca="false">ROUND(I865*H865,2)</f>
        <v>0</v>
      </c>
      <c r="K865" s="248"/>
      <c r="L865" s="31"/>
      <c r="M865" s="249"/>
      <c r="N865" s="250" t="s">
        <v>49</v>
      </c>
      <c r="O865" s="75"/>
      <c r="P865" s="251" t="n">
        <f aca="false">O865*H865</f>
        <v>0</v>
      </c>
      <c r="Q865" s="251" t="n">
        <v>0.00034</v>
      </c>
      <c r="R865" s="251" t="n">
        <f aca="false">Q865*H865</f>
        <v>0.001904</v>
      </c>
      <c r="S865" s="251" t="n">
        <v>0</v>
      </c>
      <c r="T865" s="252" t="n">
        <f aca="false">S865*H865</f>
        <v>0</v>
      </c>
      <c r="U865" s="25"/>
      <c r="V865" s="25"/>
      <c r="W865" s="25"/>
      <c r="X865" s="25"/>
      <c r="Y865" s="25"/>
      <c r="Z865" s="25"/>
      <c r="AA865" s="25"/>
      <c r="AB865" s="25"/>
      <c r="AC865" s="25"/>
      <c r="AD865" s="25"/>
      <c r="AE865" s="25"/>
      <c r="AR865" s="253" t="s">
        <v>299</v>
      </c>
      <c r="AT865" s="253" t="s">
        <v>165</v>
      </c>
      <c r="AU865" s="253" t="s">
        <v>92</v>
      </c>
      <c r="AY865" s="3" t="s">
        <v>163</v>
      </c>
      <c r="BE865" s="254" t="n">
        <f aca="false">IF(N865="základní",J865,0)</f>
        <v>0</v>
      </c>
      <c r="BF865" s="254" t="n">
        <f aca="false">IF(N865="snížená",J865,0)</f>
        <v>0</v>
      </c>
      <c r="BG865" s="254" t="n">
        <f aca="false">IF(N865="zákl. přenesená",J865,0)</f>
        <v>0</v>
      </c>
      <c r="BH865" s="254" t="n">
        <f aca="false">IF(N865="sníž. přenesená",J865,0)</f>
        <v>0</v>
      </c>
      <c r="BI865" s="254" t="n">
        <f aca="false">IF(N865="nulová",J865,0)</f>
        <v>0</v>
      </c>
      <c r="BJ865" s="3" t="s">
        <v>88</v>
      </c>
      <c r="BK865" s="254" t="n">
        <f aca="false">ROUND(I865*H865,2)</f>
        <v>0</v>
      </c>
      <c r="BL865" s="3" t="s">
        <v>299</v>
      </c>
      <c r="BM865" s="253" t="s">
        <v>953</v>
      </c>
    </row>
    <row r="866" s="32" customFormat="true" ht="12.8" hidden="false" customHeight="false" outlineLevel="0" collapsed="false">
      <c r="A866" s="25"/>
      <c r="B866" s="26"/>
      <c r="C866" s="27"/>
      <c r="D866" s="255" t="s">
        <v>171</v>
      </c>
      <c r="E866" s="27"/>
      <c r="F866" s="256" t="s">
        <v>954</v>
      </c>
      <c r="G866" s="27"/>
      <c r="H866" s="27"/>
      <c r="I866" s="141"/>
      <c r="J866" s="27"/>
      <c r="K866" s="27"/>
      <c r="L866" s="31"/>
      <c r="M866" s="257"/>
      <c r="N866" s="258"/>
      <c r="O866" s="75"/>
      <c r="P866" s="75"/>
      <c r="Q866" s="75"/>
      <c r="R866" s="75"/>
      <c r="S866" s="75"/>
      <c r="T866" s="76"/>
      <c r="U866" s="25"/>
      <c r="V866" s="25"/>
      <c r="W866" s="25"/>
      <c r="X866" s="25"/>
      <c r="Y866" s="25"/>
      <c r="Z866" s="25"/>
      <c r="AA866" s="25"/>
      <c r="AB866" s="25"/>
      <c r="AC866" s="25"/>
      <c r="AD866" s="25"/>
      <c r="AE866" s="25"/>
      <c r="AT866" s="3" t="s">
        <v>171</v>
      </c>
      <c r="AU866" s="3" t="s">
        <v>92</v>
      </c>
    </row>
    <row r="867" s="259" customFormat="true" ht="12.8" hidden="false" customHeight="false" outlineLevel="0" collapsed="false">
      <c r="B867" s="260"/>
      <c r="C867" s="261"/>
      <c r="D867" s="255" t="s">
        <v>173</v>
      </c>
      <c r="E867" s="262"/>
      <c r="F867" s="263" t="s">
        <v>710</v>
      </c>
      <c r="G867" s="261"/>
      <c r="H867" s="262"/>
      <c r="I867" s="264"/>
      <c r="J867" s="261"/>
      <c r="K867" s="261"/>
      <c r="L867" s="265"/>
      <c r="M867" s="266"/>
      <c r="N867" s="267"/>
      <c r="O867" s="267"/>
      <c r="P867" s="267"/>
      <c r="Q867" s="267"/>
      <c r="R867" s="267"/>
      <c r="S867" s="267"/>
      <c r="T867" s="268"/>
      <c r="AT867" s="269" t="s">
        <v>173</v>
      </c>
      <c r="AU867" s="269" t="s">
        <v>92</v>
      </c>
      <c r="AV867" s="259" t="s">
        <v>88</v>
      </c>
      <c r="AW867" s="259" t="s">
        <v>39</v>
      </c>
      <c r="AX867" s="259" t="s">
        <v>84</v>
      </c>
      <c r="AY867" s="269" t="s">
        <v>163</v>
      </c>
    </row>
    <row r="868" s="270" customFormat="true" ht="12.8" hidden="false" customHeight="false" outlineLevel="0" collapsed="false">
      <c r="B868" s="271"/>
      <c r="C868" s="272"/>
      <c r="D868" s="255" t="s">
        <v>173</v>
      </c>
      <c r="E868" s="273"/>
      <c r="F868" s="274" t="s">
        <v>955</v>
      </c>
      <c r="G868" s="272"/>
      <c r="H868" s="275" t="n">
        <v>5.6</v>
      </c>
      <c r="I868" s="276"/>
      <c r="J868" s="272"/>
      <c r="K868" s="272"/>
      <c r="L868" s="277"/>
      <c r="M868" s="278"/>
      <c r="N868" s="279"/>
      <c r="O868" s="279"/>
      <c r="P868" s="279"/>
      <c r="Q868" s="279"/>
      <c r="R868" s="279"/>
      <c r="S868" s="279"/>
      <c r="T868" s="280"/>
      <c r="AT868" s="281" t="s">
        <v>173</v>
      </c>
      <c r="AU868" s="281" t="s">
        <v>92</v>
      </c>
      <c r="AV868" s="270" t="s">
        <v>92</v>
      </c>
      <c r="AW868" s="270" t="s">
        <v>39</v>
      </c>
      <c r="AX868" s="270" t="s">
        <v>84</v>
      </c>
      <c r="AY868" s="281" t="s">
        <v>163</v>
      </c>
    </row>
    <row r="869" s="282" customFormat="true" ht="12.8" hidden="false" customHeight="false" outlineLevel="0" collapsed="false">
      <c r="B869" s="283"/>
      <c r="C869" s="284"/>
      <c r="D869" s="255" t="s">
        <v>173</v>
      </c>
      <c r="E869" s="285"/>
      <c r="F869" s="286" t="s">
        <v>177</v>
      </c>
      <c r="G869" s="284"/>
      <c r="H869" s="287" t="n">
        <v>5.6</v>
      </c>
      <c r="I869" s="288"/>
      <c r="J869" s="284"/>
      <c r="K869" s="284"/>
      <c r="L869" s="289"/>
      <c r="M869" s="290"/>
      <c r="N869" s="291"/>
      <c r="O869" s="291"/>
      <c r="P869" s="291"/>
      <c r="Q869" s="291"/>
      <c r="R869" s="291"/>
      <c r="S869" s="291"/>
      <c r="T869" s="292"/>
      <c r="AT869" s="293" t="s">
        <v>173</v>
      </c>
      <c r="AU869" s="293" t="s">
        <v>92</v>
      </c>
      <c r="AV869" s="282" t="s">
        <v>169</v>
      </c>
      <c r="AW869" s="282" t="s">
        <v>39</v>
      </c>
      <c r="AX869" s="282" t="s">
        <v>88</v>
      </c>
      <c r="AY869" s="293" t="s">
        <v>163</v>
      </c>
    </row>
    <row r="870" s="32" customFormat="true" ht="24" hidden="false" customHeight="true" outlineLevel="0" collapsed="false">
      <c r="A870" s="25"/>
      <c r="B870" s="26"/>
      <c r="C870" s="307" t="s">
        <v>956</v>
      </c>
      <c r="D870" s="307" t="s">
        <v>356</v>
      </c>
      <c r="E870" s="308" t="s">
        <v>957</v>
      </c>
      <c r="F870" s="309" t="s">
        <v>958</v>
      </c>
      <c r="G870" s="310" t="s">
        <v>314</v>
      </c>
      <c r="H870" s="311" t="n">
        <v>6.16</v>
      </c>
      <c r="I870" s="312"/>
      <c r="J870" s="313" t="n">
        <f aca="false">ROUND(I870*H870,2)</f>
        <v>0</v>
      </c>
      <c r="K870" s="314"/>
      <c r="L870" s="315"/>
      <c r="M870" s="316"/>
      <c r="N870" s="317" t="s">
        <v>49</v>
      </c>
      <c r="O870" s="75"/>
      <c r="P870" s="251" t="n">
        <f aca="false">O870*H870</f>
        <v>0</v>
      </c>
      <c r="Q870" s="251" t="n">
        <v>3E-005</v>
      </c>
      <c r="R870" s="251" t="n">
        <f aca="false">Q870*H870</f>
        <v>0.0001848</v>
      </c>
      <c r="S870" s="251" t="n">
        <v>0</v>
      </c>
      <c r="T870" s="252" t="n">
        <f aca="false">S870*H870</f>
        <v>0</v>
      </c>
      <c r="U870" s="25"/>
      <c r="V870" s="25"/>
      <c r="W870" s="25"/>
      <c r="X870" s="25"/>
      <c r="Y870" s="25"/>
      <c r="Z870" s="25"/>
      <c r="AA870" s="25"/>
      <c r="AB870" s="25"/>
      <c r="AC870" s="25"/>
      <c r="AD870" s="25"/>
      <c r="AE870" s="25"/>
      <c r="AR870" s="253" t="s">
        <v>437</v>
      </c>
      <c r="AT870" s="253" t="s">
        <v>356</v>
      </c>
      <c r="AU870" s="253" t="s">
        <v>92</v>
      </c>
      <c r="AY870" s="3" t="s">
        <v>163</v>
      </c>
      <c r="BE870" s="254" t="n">
        <f aca="false">IF(N870="základní",J870,0)</f>
        <v>0</v>
      </c>
      <c r="BF870" s="254" t="n">
        <f aca="false">IF(N870="snížená",J870,0)</f>
        <v>0</v>
      </c>
      <c r="BG870" s="254" t="n">
        <f aca="false">IF(N870="zákl. přenesená",J870,0)</f>
        <v>0</v>
      </c>
      <c r="BH870" s="254" t="n">
        <f aca="false">IF(N870="sníž. přenesená",J870,0)</f>
        <v>0</v>
      </c>
      <c r="BI870" s="254" t="n">
        <f aca="false">IF(N870="nulová",J870,0)</f>
        <v>0</v>
      </c>
      <c r="BJ870" s="3" t="s">
        <v>88</v>
      </c>
      <c r="BK870" s="254" t="n">
        <f aca="false">ROUND(I870*H870,2)</f>
        <v>0</v>
      </c>
      <c r="BL870" s="3" t="s">
        <v>299</v>
      </c>
      <c r="BM870" s="253" t="s">
        <v>959</v>
      </c>
    </row>
    <row r="871" s="32" customFormat="true" ht="12.8" hidden="false" customHeight="false" outlineLevel="0" collapsed="false">
      <c r="A871" s="25"/>
      <c r="B871" s="26"/>
      <c r="C871" s="27"/>
      <c r="D871" s="255" t="s">
        <v>171</v>
      </c>
      <c r="E871" s="27"/>
      <c r="F871" s="256" t="s">
        <v>958</v>
      </c>
      <c r="G871" s="27"/>
      <c r="H871" s="27"/>
      <c r="I871" s="141"/>
      <c r="J871" s="27"/>
      <c r="K871" s="27"/>
      <c r="L871" s="31"/>
      <c r="M871" s="257"/>
      <c r="N871" s="258"/>
      <c r="O871" s="75"/>
      <c r="P871" s="75"/>
      <c r="Q871" s="75"/>
      <c r="R871" s="75"/>
      <c r="S871" s="75"/>
      <c r="T871" s="76"/>
      <c r="U871" s="25"/>
      <c r="V871" s="25"/>
      <c r="W871" s="25"/>
      <c r="X871" s="25"/>
      <c r="Y871" s="25"/>
      <c r="Z871" s="25"/>
      <c r="AA871" s="25"/>
      <c r="AB871" s="25"/>
      <c r="AC871" s="25"/>
      <c r="AD871" s="25"/>
      <c r="AE871" s="25"/>
      <c r="AT871" s="3" t="s">
        <v>171</v>
      </c>
      <c r="AU871" s="3" t="s">
        <v>92</v>
      </c>
    </row>
    <row r="872" s="32" customFormat="true" ht="12.8" hidden="false" customHeight="false" outlineLevel="0" collapsed="false">
      <c r="A872" s="25"/>
      <c r="B872" s="26"/>
      <c r="C872" s="27"/>
      <c r="D872" s="255" t="s">
        <v>245</v>
      </c>
      <c r="E872" s="27"/>
      <c r="F872" s="306" t="s">
        <v>360</v>
      </c>
      <c r="G872" s="27"/>
      <c r="H872" s="27"/>
      <c r="I872" s="141"/>
      <c r="J872" s="27"/>
      <c r="K872" s="27"/>
      <c r="L872" s="31"/>
      <c r="M872" s="257"/>
      <c r="N872" s="258"/>
      <c r="O872" s="75"/>
      <c r="P872" s="75"/>
      <c r="Q872" s="75"/>
      <c r="R872" s="75"/>
      <c r="S872" s="75"/>
      <c r="T872" s="76"/>
      <c r="U872" s="25"/>
      <c r="V872" s="25"/>
      <c r="W872" s="25"/>
      <c r="X872" s="25"/>
      <c r="Y872" s="25"/>
      <c r="Z872" s="25"/>
      <c r="AA872" s="25"/>
      <c r="AB872" s="25"/>
      <c r="AC872" s="25"/>
      <c r="AD872" s="25"/>
      <c r="AE872" s="25"/>
      <c r="AT872" s="3" t="s">
        <v>245</v>
      </c>
      <c r="AU872" s="3" t="s">
        <v>92</v>
      </c>
    </row>
    <row r="873" s="270" customFormat="true" ht="12.8" hidden="false" customHeight="false" outlineLevel="0" collapsed="false">
      <c r="B873" s="271"/>
      <c r="C873" s="272"/>
      <c r="D873" s="255" t="s">
        <v>173</v>
      </c>
      <c r="E873" s="272"/>
      <c r="F873" s="274" t="s">
        <v>960</v>
      </c>
      <c r="G873" s="272"/>
      <c r="H873" s="275" t="n">
        <v>6.16</v>
      </c>
      <c r="I873" s="276"/>
      <c r="J873" s="272"/>
      <c r="K873" s="272"/>
      <c r="L873" s="277"/>
      <c r="M873" s="278"/>
      <c r="N873" s="279"/>
      <c r="O873" s="279"/>
      <c r="P873" s="279"/>
      <c r="Q873" s="279"/>
      <c r="R873" s="279"/>
      <c r="S873" s="279"/>
      <c r="T873" s="280"/>
      <c r="AT873" s="281" t="s">
        <v>173</v>
      </c>
      <c r="AU873" s="281" t="s">
        <v>92</v>
      </c>
      <c r="AV873" s="270" t="s">
        <v>92</v>
      </c>
      <c r="AW873" s="270" t="s">
        <v>3</v>
      </c>
      <c r="AX873" s="270" t="s">
        <v>88</v>
      </c>
      <c r="AY873" s="281" t="s">
        <v>163</v>
      </c>
    </row>
    <row r="874" s="32" customFormat="true" ht="24" hidden="false" customHeight="true" outlineLevel="0" collapsed="false">
      <c r="A874" s="25"/>
      <c r="B874" s="26"/>
      <c r="C874" s="241" t="s">
        <v>961</v>
      </c>
      <c r="D874" s="241" t="s">
        <v>165</v>
      </c>
      <c r="E874" s="242" t="s">
        <v>962</v>
      </c>
      <c r="F874" s="243" t="s">
        <v>963</v>
      </c>
      <c r="G874" s="244" t="s">
        <v>314</v>
      </c>
      <c r="H874" s="245" t="n">
        <v>0.77</v>
      </c>
      <c r="I874" s="246"/>
      <c r="J874" s="247" t="n">
        <f aca="false">ROUND(I874*H874,2)</f>
        <v>0</v>
      </c>
      <c r="K874" s="248"/>
      <c r="L874" s="31"/>
      <c r="M874" s="249"/>
      <c r="N874" s="250" t="s">
        <v>49</v>
      </c>
      <c r="O874" s="75"/>
      <c r="P874" s="251" t="n">
        <f aca="false">O874*H874</f>
        <v>0</v>
      </c>
      <c r="Q874" s="251" t="n">
        <v>0.00043</v>
      </c>
      <c r="R874" s="251" t="n">
        <f aca="false">Q874*H874</f>
        <v>0.0003311</v>
      </c>
      <c r="S874" s="251" t="n">
        <v>0</v>
      </c>
      <c r="T874" s="252" t="n">
        <f aca="false">S874*H874</f>
        <v>0</v>
      </c>
      <c r="U874" s="25"/>
      <c r="V874" s="25"/>
      <c r="W874" s="25"/>
      <c r="X874" s="25"/>
      <c r="Y874" s="25"/>
      <c r="Z874" s="25"/>
      <c r="AA874" s="25"/>
      <c r="AB874" s="25"/>
      <c r="AC874" s="25"/>
      <c r="AD874" s="25"/>
      <c r="AE874" s="25"/>
      <c r="AR874" s="253" t="s">
        <v>299</v>
      </c>
      <c r="AT874" s="253" t="s">
        <v>165</v>
      </c>
      <c r="AU874" s="253" t="s">
        <v>92</v>
      </c>
      <c r="AY874" s="3" t="s">
        <v>163</v>
      </c>
      <c r="BE874" s="254" t="n">
        <f aca="false">IF(N874="základní",J874,0)</f>
        <v>0</v>
      </c>
      <c r="BF874" s="254" t="n">
        <f aca="false">IF(N874="snížená",J874,0)</f>
        <v>0</v>
      </c>
      <c r="BG874" s="254" t="n">
        <f aca="false">IF(N874="zákl. přenesená",J874,0)</f>
        <v>0</v>
      </c>
      <c r="BH874" s="254" t="n">
        <f aca="false">IF(N874="sníž. přenesená",J874,0)</f>
        <v>0</v>
      </c>
      <c r="BI874" s="254" t="n">
        <f aca="false">IF(N874="nulová",J874,0)</f>
        <v>0</v>
      </c>
      <c r="BJ874" s="3" t="s">
        <v>88</v>
      </c>
      <c r="BK874" s="254" t="n">
        <f aca="false">ROUND(I874*H874,2)</f>
        <v>0</v>
      </c>
      <c r="BL874" s="3" t="s">
        <v>299</v>
      </c>
      <c r="BM874" s="253" t="s">
        <v>964</v>
      </c>
    </row>
    <row r="875" s="32" customFormat="true" ht="12.8" hidden="false" customHeight="false" outlineLevel="0" collapsed="false">
      <c r="A875" s="25"/>
      <c r="B875" s="26"/>
      <c r="C875" s="27"/>
      <c r="D875" s="255" t="s">
        <v>171</v>
      </c>
      <c r="E875" s="27"/>
      <c r="F875" s="256" t="s">
        <v>965</v>
      </c>
      <c r="G875" s="27"/>
      <c r="H875" s="27"/>
      <c r="I875" s="141"/>
      <c r="J875" s="27"/>
      <c r="K875" s="27"/>
      <c r="L875" s="31"/>
      <c r="M875" s="257"/>
      <c r="N875" s="258"/>
      <c r="O875" s="75"/>
      <c r="P875" s="75"/>
      <c r="Q875" s="75"/>
      <c r="R875" s="75"/>
      <c r="S875" s="75"/>
      <c r="T875" s="76"/>
      <c r="U875" s="25"/>
      <c r="V875" s="25"/>
      <c r="W875" s="25"/>
      <c r="X875" s="25"/>
      <c r="Y875" s="25"/>
      <c r="Z875" s="25"/>
      <c r="AA875" s="25"/>
      <c r="AB875" s="25"/>
      <c r="AC875" s="25"/>
      <c r="AD875" s="25"/>
      <c r="AE875" s="25"/>
      <c r="AT875" s="3" t="s">
        <v>171</v>
      </c>
      <c r="AU875" s="3" t="s">
        <v>92</v>
      </c>
    </row>
    <row r="876" s="32" customFormat="true" ht="12.8" hidden="false" customHeight="false" outlineLevel="0" collapsed="false">
      <c r="A876" s="25"/>
      <c r="B876" s="26"/>
      <c r="C876" s="27"/>
      <c r="D876" s="255" t="s">
        <v>245</v>
      </c>
      <c r="E876" s="27"/>
      <c r="F876" s="306" t="s">
        <v>966</v>
      </c>
      <c r="G876" s="27"/>
      <c r="H876" s="27"/>
      <c r="I876" s="141"/>
      <c r="J876" s="27"/>
      <c r="K876" s="27"/>
      <c r="L876" s="31"/>
      <c r="M876" s="257"/>
      <c r="N876" s="258"/>
      <c r="O876" s="75"/>
      <c r="P876" s="75"/>
      <c r="Q876" s="75"/>
      <c r="R876" s="75"/>
      <c r="S876" s="75"/>
      <c r="T876" s="76"/>
      <c r="U876" s="25"/>
      <c r="V876" s="25"/>
      <c r="W876" s="25"/>
      <c r="X876" s="25"/>
      <c r="Y876" s="25"/>
      <c r="Z876" s="25"/>
      <c r="AA876" s="25"/>
      <c r="AB876" s="25"/>
      <c r="AC876" s="25"/>
      <c r="AD876" s="25"/>
      <c r="AE876" s="25"/>
      <c r="AT876" s="3" t="s">
        <v>245</v>
      </c>
      <c r="AU876" s="3" t="s">
        <v>92</v>
      </c>
    </row>
    <row r="877" s="259" customFormat="true" ht="12.8" hidden="false" customHeight="false" outlineLevel="0" collapsed="false">
      <c r="B877" s="260"/>
      <c r="C877" s="261"/>
      <c r="D877" s="255" t="s">
        <v>173</v>
      </c>
      <c r="E877" s="262"/>
      <c r="F877" s="263" t="s">
        <v>967</v>
      </c>
      <c r="G877" s="261"/>
      <c r="H877" s="262"/>
      <c r="I877" s="264"/>
      <c r="J877" s="261"/>
      <c r="K877" s="261"/>
      <c r="L877" s="265"/>
      <c r="M877" s="266"/>
      <c r="N877" s="267"/>
      <c r="O877" s="267"/>
      <c r="P877" s="267"/>
      <c r="Q877" s="267"/>
      <c r="R877" s="267"/>
      <c r="S877" s="267"/>
      <c r="T877" s="268"/>
      <c r="AT877" s="269" t="s">
        <v>173</v>
      </c>
      <c r="AU877" s="269" t="s">
        <v>92</v>
      </c>
      <c r="AV877" s="259" t="s">
        <v>88</v>
      </c>
      <c r="AW877" s="259" t="s">
        <v>39</v>
      </c>
      <c r="AX877" s="259" t="s">
        <v>84</v>
      </c>
      <c r="AY877" s="269" t="s">
        <v>163</v>
      </c>
    </row>
    <row r="878" s="270" customFormat="true" ht="12.8" hidden="false" customHeight="false" outlineLevel="0" collapsed="false">
      <c r="B878" s="271"/>
      <c r="C878" s="272"/>
      <c r="D878" s="255" t="s">
        <v>173</v>
      </c>
      <c r="E878" s="273"/>
      <c r="F878" s="274" t="s">
        <v>968</v>
      </c>
      <c r="G878" s="272"/>
      <c r="H878" s="275" t="n">
        <v>0.77</v>
      </c>
      <c r="I878" s="276"/>
      <c r="J878" s="272"/>
      <c r="K878" s="272"/>
      <c r="L878" s="277"/>
      <c r="M878" s="278"/>
      <c r="N878" s="279"/>
      <c r="O878" s="279"/>
      <c r="P878" s="279"/>
      <c r="Q878" s="279"/>
      <c r="R878" s="279"/>
      <c r="S878" s="279"/>
      <c r="T878" s="280"/>
      <c r="AT878" s="281" t="s">
        <v>173</v>
      </c>
      <c r="AU878" s="281" t="s">
        <v>92</v>
      </c>
      <c r="AV878" s="270" t="s">
        <v>92</v>
      </c>
      <c r="AW878" s="270" t="s">
        <v>39</v>
      </c>
      <c r="AX878" s="270" t="s">
        <v>84</v>
      </c>
      <c r="AY878" s="281" t="s">
        <v>163</v>
      </c>
    </row>
    <row r="879" s="282" customFormat="true" ht="12.8" hidden="false" customHeight="false" outlineLevel="0" collapsed="false">
      <c r="B879" s="283"/>
      <c r="C879" s="284"/>
      <c r="D879" s="255" t="s">
        <v>173</v>
      </c>
      <c r="E879" s="285"/>
      <c r="F879" s="286" t="s">
        <v>177</v>
      </c>
      <c r="G879" s="284"/>
      <c r="H879" s="287" t="n">
        <v>0.77</v>
      </c>
      <c r="I879" s="288"/>
      <c r="J879" s="284"/>
      <c r="K879" s="284"/>
      <c r="L879" s="289"/>
      <c r="M879" s="290"/>
      <c r="N879" s="291"/>
      <c r="O879" s="291"/>
      <c r="P879" s="291"/>
      <c r="Q879" s="291"/>
      <c r="R879" s="291"/>
      <c r="S879" s="291"/>
      <c r="T879" s="292"/>
      <c r="AT879" s="293" t="s">
        <v>173</v>
      </c>
      <c r="AU879" s="293" t="s">
        <v>92</v>
      </c>
      <c r="AV879" s="282" t="s">
        <v>169</v>
      </c>
      <c r="AW879" s="282" t="s">
        <v>39</v>
      </c>
      <c r="AX879" s="282" t="s">
        <v>88</v>
      </c>
      <c r="AY879" s="293" t="s">
        <v>163</v>
      </c>
    </row>
    <row r="880" s="32" customFormat="true" ht="24" hidden="false" customHeight="true" outlineLevel="0" collapsed="false">
      <c r="A880" s="25"/>
      <c r="B880" s="26"/>
      <c r="C880" s="241" t="s">
        <v>969</v>
      </c>
      <c r="D880" s="241" t="s">
        <v>165</v>
      </c>
      <c r="E880" s="242" t="s">
        <v>970</v>
      </c>
      <c r="F880" s="243" t="s">
        <v>971</v>
      </c>
      <c r="G880" s="244" t="s">
        <v>314</v>
      </c>
      <c r="H880" s="245" t="n">
        <v>156.64</v>
      </c>
      <c r="I880" s="246"/>
      <c r="J880" s="247" t="n">
        <f aca="false">ROUND(I880*H880,2)</f>
        <v>0</v>
      </c>
      <c r="K880" s="248"/>
      <c r="L880" s="31"/>
      <c r="M880" s="249"/>
      <c r="N880" s="250" t="s">
        <v>49</v>
      </c>
      <c r="O880" s="75"/>
      <c r="P880" s="251" t="n">
        <f aca="false">O880*H880</f>
        <v>0</v>
      </c>
      <c r="Q880" s="251" t="n">
        <v>0.00043</v>
      </c>
      <c r="R880" s="251" t="n">
        <f aca="false">Q880*H880</f>
        <v>0.0673552</v>
      </c>
      <c r="S880" s="251" t="n">
        <v>0</v>
      </c>
      <c r="T880" s="252" t="n">
        <f aca="false">S880*H880</f>
        <v>0</v>
      </c>
      <c r="U880" s="25"/>
      <c r="V880" s="25"/>
      <c r="W880" s="25"/>
      <c r="X880" s="25"/>
      <c r="Y880" s="25"/>
      <c r="Z880" s="25"/>
      <c r="AA880" s="25"/>
      <c r="AB880" s="25"/>
      <c r="AC880" s="25"/>
      <c r="AD880" s="25"/>
      <c r="AE880" s="25"/>
      <c r="AR880" s="253" t="s">
        <v>299</v>
      </c>
      <c r="AT880" s="253" t="s">
        <v>165</v>
      </c>
      <c r="AU880" s="253" t="s">
        <v>92</v>
      </c>
      <c r="AY880" s="3" t="s">
        <v>163</v>
      </c>
      <c r="BE880" s="254" t="n">
        <f aca="false">IF(N880="základní",J880,0)</f>
        <v>0</v>
      </c>
      <c r="BF880" s="254" t="n">
        <f aca="false">IF(N880="snížená",J880,0)</f>
        <v>0</v>
      </c>
      <c r="BG880" s="254" t="n">
        <f aca="false">IF(N880="zákl. přenesená",J880,0)</f>
        <v>0</v>
      </c>
      <c r="BH880" s="254" t="n">
        <f aca="false">IF(N880="sníž. přenesená",J880,0)</f>
        <v>0</v>
      </c>
      <c r="BI880" s="254" t="n">
        <f aca="false">IF(N880="nulová",J880,0)</f>
        <v>0</v>
      </c>
      <c r="BJ880" s="3" t="s">
        <v>88</v>
      </c>
      <c r="BK880" s="254" t="n">
        <f aca="false">ROUND(I880*H880,2)</f>
        <v>0</v>
      </c>
      <c r="BL880" s="3" t="s">
        <v>299</v>
      </c>
      <c r="BM880" s="253" t="s">
        <v>972</v>
      </c>
    </row>
    <row r="881" s="32" customFormat="true" ht="12.8" hidden="false" customHeight="false" outlineLevel="0" collapsed="false">
      <c r="A881" s="25"/>
      <c r="B881" s="26"/>
      <c r="C881" s="27"/>
      <c r="D881" s="255" t="s">
        <v>171</v>
      </c>
      <c r="E881" s="27"/>
      <c r="F881" s="256" t="s">
        <v>973</v>
      </c>
      <c r="G881" s="27"/>
      <c r="H881" s="27"/>
      <c r="I881" s="141"/>
      <c r="J881" s="27"/>
      <c r="K881" s="27"/>
      <c r="L881" s="31"/>
      <c r="M881" s="257"/>
      <c r="N881" s="258"/>
      <c r="O881" s="75"/>
      <c r="P881" s="75"/>
      <c r="Q881" s="75"/>
      <c r="R881" s="75"/>
      <c r="S881" s="75"/>
      <c r="T881" s="76"/>
      <c r="U881" s="25"/>
      <c r="V881" s="25"/>
      <c r="W881" s="25"/>
      <c r="X881" s="25"/>
      <c r="Y881" s="25"/>
      <c r="Z881" s="25"/>
      <c r="AA881" s="25"/>
      <c r="AB881" s="25"/>
      <c r="AC881" s="25"/>
      <c r="AD881" s="25"/>
      <c r="AE881" s="25"/>
      <c r="AT881" s="3" t="s">
        <v>171</v>
      </c>
      <c r="AU881" s="3" t="s">
        <v>92</v>
      </c>
    </row>
    <row r="882" s="32" customFormat="true" ht="12.8" hidden="false" customHeight="false" outlineLevel="0" collapsed="false">
      <c r="A882" s="25"/>
      <c r="B882" s="26"/>
      <c r="C882" s="27"/>
      <c r="D882" s="255" t="s">
        <v>245</v>
      </c>
      <c r="E882" s="27"/>
      <c r="F882" s="306" t="s">
        <v>966</v>
      </c>
      <c r="G882" s="27"/>
      <c r="H882" s="27"/>
      <c r="I882" s="141"/>
      <c r="J882" s="27"/>
      <c r="K882" s="27"/>
      <c r="L882" s="31"/>
      <c r="M882" s="257"/>
      <c r="N882" s="258"/>
      <c r="O882" s="75"/>
      <c r="P882" s="75"/>
      <c r="Q882" s="75"/>
      <c r="R882" s="75"/>
      <c r="S882" s="75"/>
      <c r="T882" s="76"/>
      <c r="U882" s="25"/>
      <c r="V882" s="25"/>
      <c r="W882" s="25"/>
      <c r="X882" s="25"/>
      <c r="Y882" s="25"/>
      <c r="Z882" s="25"/>
      <c r="AA882" s="25"/>
      <c r="AB882" s="25"/>
      <c r="AC882" s="25"/>
      <c r="AD882" s="25"/>
      <c r="AE882" s="25"/>
      <c r="AT882" s="3" t="s">
        <v>245</v>
      </c>
      <c r="AU882" s="3" t="s">
        <v>92</v>
      </c>
    </row>
    <row r="883" s="259" customFormat="true" ht="12.8" hidden="false" customHeight="false" outlineLevel="0" collapsed="false">
      <c r="B883" s="260"/>
      <c r="C883" s="261"/>
      <c r="D883" s="255" t="s">
        <v>173</v>
      </c>
      <c r="E883" s="262"/>
      <c r="F883" s="263" t="s">
        <v>967</v>
      </c>
      <c r="G883" s="261"/>
      <c r="H883" s="262"/>
      <c r="I883" s="264"/>
      <c r="J883" s="261"/>
      <c r="K883" s="261"/>
      <c r="L883" s="265"/>
      <c r="M883" s="266"/>
      <c r="N883" s="267"/>
      <c r="O883" s="267"/>
      <c r="P883" s="267"/>
      <c r="Q883" s="267"/>
      <c r="R883" s="267"/>
      <c r="S883" s="267"/>
      <c r="T883" s="268"/>
      <c r="AT883" s="269" t="s">
        <v>173</v>
      </c>
      <c r="AU883" s="269" t="s">
        <v>92</v>
      </c>
      <c r="AV883" s="259" t="s">
        <v>88</v>
      </c>
      <c r="AW883" s="259" t="s">
        <v>39</v>
      </c>
      <c r="AX883" s="259" t="s">
        <v>84</v>
      </c>
      <c r="AY883" s="269" t="s">
        <v>163</v>
      </c>
    </row>
    <row r="884" s="270" customFormat="true" ht="12.8" hidden="false" customHeight="false" outlineLevel="0" collapsed="false">
      <c r="B884" s="271"/>
      <c r="C884" s="272"/>
      <c r="D884" s="255" t="s">
        <v>173</v>
      </c>
      <c r="E884" s="273"/>
      <c r="F884" s="274" t="s">
        <v>974</v>
      </c>
      <c r="G884" s="272"/>
      <c r="H884" s="275" t="n">
        <v>14.73</v>
      </c>
      <c r="I884" s="276"/>
      <c r="J884" s="272"/>
      <c r="K884" s="272"/>
      <c r="L884" s="277"/>
      <c r="M884" s="278"/>
      <c r="N884" s="279"/>
      <c r="O884" s="279"/>
      <c r="P884" s="279"/>
      <c r="Q884" s="279"/>
      <c r="R884" s="279"/>
      <c r="S884" s="279"/>
      <c r="T884" s="280"/>
      <c r="AT884" s="281" t="s">
        <v>173</v>
      </c>
      <c r="AU884" s="281" t="s">
        <v>92</v>
      </c>
      <c r="AV884" s="270" t="s">
        <v>92</v>
      </c>
      <c r="AW884" s="270" t="s">
        <v>39</v>
      </c>
      <c r="AX884" s="270" t="s">
        <v>84</v>
      </c>
      <c r="AY884" s="281" t="s">
        <v>163</v>
      </c>
    </row>
    <row r="885" s="270" customFormat="true" ht="12.8" hidden="false" customHeight="false" outlineLevel="0" collapsed="false">
      <c r="B885" s="271"/>
      <c r="C885" s="272"/>
      <c r="D885" s="255" t="s">
        <v>173</v>
      </c>
      <c r="E885" s="273"/>
      <c r="F885" s="274" t="s">
        <v>975</v>
      </c>
      <c r="G885" s="272"/>
      <c r="H885" s="275" t="n">
        <v>94.5</v>
      </c>
      <c r="I885" s="276"/>
      <c r="J885" s="272"/>
      <c r="K885" s="272"/>
      <c r="L885" s="277"/>
      <c r="M885" s="278"/>
      <c r="N885" s="279"/>
      <c r="O885" s="279"/>
      <c r="P885" s="279"/>
      <c r="Q885" s="279"/>
      <c r="R885" s="279"/>
      <c r="S885" s="279"/>
      <c r="T885" s="280"/>
      <c r="AT885" s="281" t="s">
        <v>173</v>
      </c>
      <c r="AU885" s="281" t="s">
        <v>92</v>
      </c>
      <c r="AV885" s="270" t="s">
        <v>92</v>
      </c>
      <c r="AW885" s="270" t="s">
        <v>39</v>
      </c>
      <c r="AX885" s="270" t="s">
        <v>84</v>
      </c>
      <c r="AY885" s="281" t="s">
        <v>163</v>
      </c>
    </row>
    <row r="886" s="270" customFormat="true" ht="12.8" hidden="false" customHeight="false" outlineLevel="0" collapsed="false">
      <c r="B886" s="271"/>
      <c r="C886" s="272"/>
      <c r="D886" s="255" t="s">
        <v>173</v>
      </c>
      <c r="E886" s="273"/>
      <c r="F886" s="274" t="s">
        <v>976</v>
      </c>
      <c r="G886" s="272"/>
      <c r="H886" s="275" t="n">
        <v>16.6</v>
      </c>
      <c r="I886" s="276"/>
      <c r="J886" s="272"/>
      <c r="K886" s="272"/>
      <c r="L886" s="277"/>
      <c r="M886" s="278"/>
      <c r="N886" s="279"/>
      <c r="O886" s="279"/>
      <c r="P886" s="279"/>
      <c r="Q886" s="279"/>
      <c r="R886" s="279"/>
      <c r="S886" s="279"/>
      <c r="T886" s="280"/>
      <c r="AT886" s="281" t="s">
        <v>173</v>
      </c>
      <c r="AU886" s="281" t="s">
        <v>92</v>
      </c>
      <c r="AV886" s="270" t="s">
        <v>92</v>
      </c>
      <c r="AW886" s="270" t="s">
        <v>39</v>
      </c>
      <c r="AX886" s="270" t="s">
        <v>84</v>
      </c>
      <c r="AY886" s="281" t="s">
        <v>163</v>
      </c>
    </row>
    <row r="887" s="270" customFormat="true" ht="12.8" hidden="false" customHeight="false" outlineLevel="0" collapsed="false">
      <c r="B887" s="271"/>
      <c r="C887" s="272"/>
      <c r="D887" s="255" t="s">
        <v>173</v>
      </c>
      <c r="E887" s="273"/>
      <c r="F887" s="274" t="s">
        <v>977</v>
      </c>
      <c r="G887" s="272"/>
      <c r="H887" s="275" t="n">
        <v>16.57</v>
      </c>
      <c r="I887" s="276"/>
      <c r="J887" s="272"/>
      <c r="K887" s="272"/>
      <c r="L887" s="277"/>
      <c r="M887" s="278"/>
      <c r="N887" s="279"/>
      <c r="O887" s="279"/>
      <c r="P887" s="279"/>
      <c r="Q887" s="279"/>
      <c r="R887" s="279"/>
      <c r="S887" s="279"/>
      <c r="T887" s="280"/>
      <c r="AT887" s="281" t="s">
        <v>173</v>
      </c>
      <c r="AU887" s="281" t="s">
        <v>92</v>
      </c>
      <c r="AV887" s="270" t="s">
        <v>92</v>
      </c>
      <c r="AW887" s="270" t="s">
        <v>39</v>
      </c>
      <c r="AX887" s="270" t="s">
        <v>84</v>
      </c>
      <c r="AY887" s="281" t="s">
        <v>163</v>
      </c>
    </row>
    <row r="888" s="282" customFormat="true" ht="12.8" hidden="false" customHeight="false" outlineLevel="0" collapsed="false">
      <c r="B888" s="283"/>
      <c r="C888" s="284"/>
      <c r="D888" s="255" t="s">
        <v>173</v>
      </c>
      <c r="E888" s="285"/>
      <c r="F888" s="286" t="s">
        <v>177</v>
      </c>
      <c r="G888" s="284"/>
      <c r="H888" s="287" t="n">
        <v>142.4</v>
      </c>
      <c r="I888" s="288"/>
      <c r="J888" s="284"/>
      <c r="K888" s="284"/>
      <c r="L888" s="289"/>
      <c r="M888" s="290"/>
      <c r="N888" s="291"/>
      <c r="O888" s="291"/>
      <c r="P888" s="291"/>
      <c r="Q888" s="291"/>
      <c r="R888" s="291"/>
      <c r="S888" s="291"/>
      <c r="T888" s="292"/>
      <c r="AT888" s="293" t="s">
        <v>173</v>
      </c>
      <c r="AU888" s="293" t="s">
        <v>92</v>
      </c>
      <c r="AV888" s="282" t="s">
        <v>169</v>
      </c>
      <c r="AW888" s="282" t="s">
        <v>39</v>
      </c>
      <c r="AX888" s="282" t="s">
        <v>88</v>
      </c>
      <c r="AY888" s="293" t="s">
        <v>163</v>
      </c>
    </row>
    <row r="889" s="270" customFormat="true" ht="12.8" hidden="false" customHeight="false" outlineLevel="0" collapsed="false">
      <c r="B889" s="271"/>
      <c r="C889" s="272"/>
      <c r="D889" s="255" t="s">
        <v>173</v>
      </c>
      <c r="E889" s="272"/>
      <c r="F889" s="274" t="s">
        <v>978</v>
      </c>
      <c r="G889" s="272"/>
      <c r="H889" s="275" t="n">
        <v>156.64</v>
      </c>
      <c r="I889" s="276"/>
      <c r="J889" s="272"/>
      <c r="K889" s="272"/>
      <c r="L889" s="277"/>
      <c r="M889" s="278"/>
      <c r="N889" s="279"/>
      <c r="O889" s="279"/>
      <c r="P889" s="279"/>
      <c r="Q889" s="279"/>
      <c r="R889" s="279"/>
      <c r="S889" s="279"/>
      <c r="T889" s="280"/>
      <c r="AT889" s="281" t="s">
        <v>173</v>
      </c>
      <c r="AU889" s="281" t="s">
        <v>92</v>
      </c>
      <c r="AV889" s="270" t="s">
        <v>92</v>
      </c>
      <c r="AW889" s="270" t="s">
        <v>3</v>
      </c>
      <c r="AX889" s="270" t="s">
        <v>88</v>
      </c>
      <c r="AY889" s="281" t="s">
        <v>163</v>
      </c>
    </row>
    <row r="890" s="32" customFormat="true" ht="24" hidden="false" customHeight="true" outlineLevel="0" collapsed="false">
      <c r="A890" s="25"/>
      <c r="B890" s="26"/>
      <c r="C890" s="307" t="s">
        <v>979</v>
      </c>
      <c r="D890" s="307" t="s">
        <v>356</v>
      </c>
      <c r="E890" s="308" t="s">
        <v>980</v>
      </c>
      <c r="F890" s="309" t="s">
        <v>981</v>
      </c>
      <c r="G890" s="310" t="s">
        <v>215</v>
      </c>
      <c r="H890" s="311" t="n">
        <v>522.133</v>
      </c>
      <c r="I890" s="312"/>
      <c r="J890" s="313" t="n">
        <f aca="false">ROUND(I890*H890,2)</f>
        <v>0</v>
      </c>
      <c r="K890" s="314"/>
      <c r="L890" s="315"/>
      <c r="M890" s="316"/>
      <c r="N890" s="317" t="s">
        <v>49</v>
      </c>
      <c r="O890" s="75"/>
      <c r="P890" s="251" t="n">
        <f aca="false">O890*H890</f>
        <v>0</v>
      </c>
      <c r="Q890" s="251" t="n">
        <v>0.00013</v>
      </c>
      <c r="R890" s="251" t="n">
        <f aca="false">Q890*H890</f>
        <v>0.06787729</v>
      </c>
      <c r="S890" s="251" t="n">
        <v>0</v>
      </c>
      <c r="T890" s="252" t="n">
        <f aca="false">S890*H890</f>
        <v>0</v>
      </c>
      <c r="U890" s="25"/>
      <c r="V890" s="25"/>
      <c r="W890" s="25"/>
      <c r="X890" s="25"/>
      <c r="Y890" s="25"/>
      <c r="Z890" s="25"/>
      <c r="AA890" s="25"/>
      <c r="AB890" s="25"/>
      <c r="AC890" s="25"/>
      <c r="AD890" s="25"/>
      <c r="AE890" s="25"/>
      <c r="AR890" s="253" t="s">
        <v>437</v>
      </c>
      <c r="AT890" s="253" t="s">
        <v>356</v>
      </c>
      <c r="AU890" s="253" t="s">
        <v>92</v>
      </c>
      <c r="AY890" s="3" t="s">
        <v>163</v>
      </c>
      <c r="BE890" s="254" t="n">
        <f aca="false">IF(N890="základní",J890,0)</f>
        <v>0</v>
      </c>
      <c r="BF890" s="254" t="n">
        <f aca="false">IF(N890="snížená",J890,0)</f>
        <v>0</v>
      </c>
      <c r="BG890" s="254" t="n">
        <f aca="false">IF(N890="zákl. přenesená",J890,0)</f>
        <v>0</v>
      </c>
      <c r="BH890" s="254" t="n">
        <f aca="false">IF(N890="sníž. přenesená",J890,0)</f>
        <v>0</v>
      </c>
      <c r="BI890" s="254" t="n">
        <f aca="false">IF(N890="nulová",J890,0)</f>
        <v>0</v>
      </c>
      <c r="BJ890" s="3" t="s">
        <v>88</v>
      </c>
      <c r="BK890" s="254" t="n">
        <f aca="false">ROUND(I890*H890,2)</f>
        <v>0</v>
      </c>
      <c r="BL890" s="3" t="s">
        <v>299</v>
      </c>
      <c r="BM890" s="253" t="s">
        <v>982</v>
      </c>
    </row>
    <row r="891" s="32" customFormat="true" ht="12.8" hidden="false" customHeight="false" outlineLevel="0" collapsed="false">
      <c r="A891" s="25"/>
      <c r="B891" s="26"/>
      <c r="C891" s="27"/>
      <c r="D891" s="255" t="s">
        <v>245</v>
      </c>
      <c r="E891" s="27"/>
      <c r="F891" s="306" t="s">
        <v>360</v>
      </c>
      <c r="G891" s="27"/>
      <c r="H891" s="27"/>
      <c r="I891" s="141"/>
      <c r="J891" s="27"/>
      <c r="K891" s="27"/>
      <c r="L891" s="31"/>
      <c r="M891" s="257"/>
      <c r="N891" s="258"/>
      <c r="O891" s="75"/>
      <c r="P891" s="75"/>
      <c r="Q891" s="75"/>
      <c r="R891" s="75"/>
      <c r="S891" s="75"/>
      <c r="T891" s="76"/>
      <c r="U891" s="25"/>
      <c r="V891" s="25"/>
      <c r="W891" s="25"/>
      <c r="X891" s="25"/>
      <c r="Y891" s="25"/>
      <c r="Z891" s="25"/>
      <c r="AA891" s="25"/>
      <c r="AB891" s="25"/>
      <c r="AC891" s="25"/>
      <c r="AD891" s="25"/>
      <c r="AE891" s="25"/>
      <c r="AT891" s="3" t="s">
        <v>245</v>
      </c>
      <c r="AU891" s="3" t="s">
        <v>92</v>
      </c>
    </row>
    <row r="892" s="259" customFormat="true" ht="12.8" hidden="false" customHeight="false" outlineLevel="0" collapsed="false">
      <c r="B892" s="260"/>
      <c r="C892" s="261"/>
      <c r="D892" s="255" t="s">
        <v>173</v>
      </c>
      <c r="E892" s="262"/>
      <c r="F892" s="263" t="s">
        <v>967</v>
      </c>
      <c r="G892" s="261"/>
      <c r="H892" s="262"/>
      <c r="I892" s="264"/>
      <c r="J892" s="261"/>
      <c r="K892" s="261"/>
      <c r="L892" s="265"/>
      <c r="M892" s="266"/>
      <c r="N892" s="267"/>
      <c r="O892" s="267"/>
      <c r="P892" s="267"/>
      <c r="Q892" s="267"/>
      <c r="R892" s="267"/>
      <c r="S892" s="267"/>
      <c r="T892" s="268"/>
      <c r="AT892" s="269" t="s">
        <v>173</v>
      </c>
      <c r="AU892" s="269" t="s">
        <v>92</v>
      </c>
      <c r="AV892" s="259" t="s">
        <v>88</v>
      </c>
      <c r="AW892" s="259" t="s">
        <v>39</v>
      </c>
      <c r="AX892" s="259" t="s">
        <v>84</v>
      </c>
      <c r="AY892" s="269" t="s">
        <v>163</v>
      </c>
    </row>
    <row r="893" s="270" customFormat="true" ht="12.8" hidden="false" customHeight="false" outlineLevel="0" collapsed="false">
      <c r="B893" s="271"/>
      <c r="C893" s="272"/>
      <c r="D893" s="255" t="s">
        <v>173</v>
      </c>
      <c r="E893" s="273"/>
      <c r="F893" s="274" t="s">
        <v>983</v>
      </c>
      <c r="G893" s="272"/>
      <c r="H893" s="275" t="n">
        <v>49.1</v>
      </c>
      <c r="I893" s="276"/>
      <c r="J893" s="272"/>
      <c r="K893" s="272"/>
      <c r="L893" s="277"/>
      <c r="M893" s="278"/>
      <c r="N893" s="279"/>
      <c r="O893" s="279"/>
      <c r="P893" s="279"/>
      <c r="Q893" s="279"/>
      <c r="R893" s="279"/>
      <c r="S893" s="279"/>
      <c r="T893" s="280"/>
      <c r="AT893" s="281" t="s">
        <v>173</v>
      </c>
      <c r="AU893" s="281" t="s">
        <v>92</v>
      </c>
      <c r="AV893" s="270" t="s">
        <v>92</v>
      </c>
      <c r="AW893" s="270" t="s">
        <v>39</v>
      </c>
      <c r="AX893" s="270" t="s">
        <v>84</v>
      </c>
      <c r="AY893" s="281" t="s">
        <v>163</v>
      </c>
    </row>
    <row r="894" s="270" customFormat="true" ht="12.8" hidden="false" customHeight="false" outlineLevel="0" collapsed="false">
      <c r="B894" s="271"/>
      <c r="C894" s="272"/>
      <c r="D894" s="255" t="s">
        <v>173</v>
      </c>
      <c r="E894" s="273"/>
      <c r="F894" s="274" t="s">
        <v>984</v>
      </c>
      <c r="G894" s="272"/>
      <c r="H894" s="275" t="n">
        <v>315</v>
      </c>
      <c r="I894" s="276"/>
      <c r="J894" s="272"/>
      <c r="K894" s="272"/>
      <c r="L894" s="277"/>
      <c r="M894" s="278"/>
      <c r="N894" s="279"/>
      <c r="O894" s="279"/>
      <c r="P894" s="279"/>
      <c r="Q894" s="279"/>
      <c r="R894" s="279"/>
      <c r="S894" s="279"/>
      <c r="T894" s="280"/>
      <c r="AT894" s="281" t="s">
        <v>173</v>
      </c>
      <c r="AU894" s="281" t="s">
        <v>92</v>
      </c>
      <c r="AV894" s="270" t="s">
        <v>92</v>
      </c>
      <c r="AW894" s="270" t="s">
        <v>39</v>
      </c>
      <c r="AX894" s="270" t="s">
        <v>84</v>
      </c>
      <c r="AY894" s="281" t="s">
        <v>163</v>
      </c>
    </row>
    <row r="895" s="270" customFormat="true" ht="12.8" hidden="false" customHeight="false" outlineLevel="0" collapsed="false">
      <c r="B895" s="271"/>
      <c r="C895" s="272"/>
      <c r="D895" s="255" t="s">
        <v>173</v>
      </c>
      <c r="E895" s="273"/>
      <c r="F895" s="274" t="s">
        <v>985</v>
      </c>
      <c r="G895" s="272"/>
      <c r="H895" s="275" t="n">
        <v>55.333</v>
      </c>
      <c r="I895" s="276"/>
      <c r="J895" s="272"/>
      <c r="K895" s="272"/>
      <c r="L895" s="277"/>
      <c r="M895" s="278"/>
      <c r="N895" s="279"/>
      <c r="O895" s="279"/>
      <c r="P895" s="279"/>
      <c r="Q895" s="279"/>
      <c r="R895" s="279"/>
      <c r="S895" s="279"/>
      <c r="T895" s="280"/>
      <c r="AT895" s="281" t="s">
        <v>173</v>
      </c>
      <c r="AU895" s="281" t="s">
        <v>92</v>
      </c>
      <c r="AV895" s="270" t="s">
        <v>92</v>
      </c>
      <c r="AW895" s="270" t="s">
        <v>39</v>
      </c>
      <c r="AX895" s="270" t="s">
        <v>84</v>
      </c>
      <c r="AY895" s="281" t="s">
        <v>163</v>
      </c>
    </row>
    <row r="896" s="270" customFormat="true" ht="12.8" hidden="false" customHeight="false" outlineLevel="0" collapsed="false">
      <c r="B896" s="271"/>
      <c r="C896" s="272"/>
      <c r="D896" s="255" t="s">
        <v>173</v>
      </c>
      <c r="E896" s="273"/>
      <c r="F896" s="274" t="s">
        <v>986</v>
      </c>
      <c r="G896" s="272"/>
      <c r="H896" s="275" t="n">
        <v>55.233</v>
      </c>
      <c r="I896" s="276"/>
      <c r="J896" s="272"/>
      <c r="K896" s="272"/>
      <c r="L896" s="277"/>
      <c r="M896" s="278"/>
      <c r="N896" s="279"/>
      <c r="O896" s="279"/>
      <c r="P896" s="279"/>
      <c r="Q896" s="279"/>
      <c r="R896" s="279"/>
      <c r="S896" s="279"/>
      <c r="T896" s="280"/>
      <c r="AT896" s="281" t="s">
        <v>173</v>
      </c>
      <c r="AU896" s="281" t="s">
        <v>92</v>
      </c>
      <c r="AV896" s="270" t="s">
        <v>92</v>
      </c>
      <c r="AW896" s="270" t="s">
        <v>39</v>
      </c>
      <c r="AX896" s="270" t="s">
        <v>84</v>
      </c>
      <c r="AY896" s="281" t="s">
        <v>163</v>
      </c>
    </row>
    <row r="897" s="282" customFormat="true" ht="12.8" hidden="false" customHeight="false" outlineLevel="0" collapsed="false">
      <c r="B897" s="283"/>
      <c r="C897" s="284"/>
      <c r="D897" s="255" t="s">
        <v>173</v>
      </c>
      <c r="E897" s="285"/>
      <c r="F897" s="286" t="s">
        <v>177</v>
      </c>
      <c r="G897" s="284"/>
      <c r="H897" s="287" t="n">
        <v>474.666</v>
      </c>
      <c r="I897" s="288"/>
      <c r="J897" s="284"/>
      <c r="K897" s="284"/>
      <c r="L897" s="289"/>
      <c r="M897" s="290"/>
      <c r="N897" s="291"/>
      <c r="O897" s="291"/>
      <c r="P897" s="291"/>
      <c r="Q897" s="291"/>
      <c r="R897" s="291"/>
      <c r="S897" s="291"/>
      <c r="T897" s="292"/>
      <c r="AT897" s="293" t="s">
        <v>173</v>
      </c>
      <c r="AU897" s="293" t="s">
        <v>92</v>
      </c>
      <c r="AV897" s="282" t="s">
        <v>169</v>
      </c>
      <c r="AW897" s="282" t="s">
        <v>39</v>
      </c>
      <c r="AX897" s="282" t="s">
        <v>88</v>
      </c>
      <c r="AY897" s="293" t="s">
        <v>163</v>
      </c>
    </row>
    <row r="898" s="270" customFormat="true" ht="12.8" hidden="false" customHeight="false" outlineLevel="0" collapsed="false">
      <c r="B898" s="271"/>
      <c r="C898" s="272"/>
      <c r="D898" s="255" t="s">
        <v>173</v>
      </c>
      <c r="E898" s="272"/>
      <c r="F898" s="274" t="s">
        <v>987</v>
      </c>
      <c r="G898" s="272"/>
      <c r="H898" s="275" t="n">
        <v>522.133</v>
      </c>
      <c r="I898" s="276"/>
      <c r="J898" s="272"/>
      <c r="K898" s="272"/>
      <c r="L898" s="277"/>
      <c r="M898" s="278"/>
      <c r="N898" s="279"/>
      <c r="O898" s="279"/>
      <c r="P898" s="279"/>
      <c r="Q898" s="279"/>
      <c r="R898" s="279"/>
      <c r="S898" s="279"/>
      <c r="T898" s="280"/>
      <c r="AT898" s="281" t="s">
        <v>173</v>
      </c>
      <c r="AU898" s="281" t="s">
        <v>92</v>
      </c>
      <c r="AV898" s="270" t="s">
        <v>92</v>
      </c>
      <c r="AW898" s="270" t="s">
        <v>3</v>
      </c>
      <c r="AX898" s="270" t="s">
        <v>88</v>
      </c>
      <c r="AY898" s="281" t="s">
        <v>163</v>
      </c>
    </row>
    <row r="899" s="32" customFormat="true" ht="24" hidden="false" customHeight="true" outlineLevel="0" collapsed="false">
      <c r="A899" s="25"/>
      <c r="B899" s="26"/>
      <c r="C899" s="241" t="s">
        <v>988</v>
      </c>
      <c r="D899" s="241" t="s">
        <v>165</v>
      </c>
      <c r="E899" s="242" t="s">
        <v>989</v>
      </c>
      <c r="F899" s="243" t="s">
        <v>990</v>
      </c>
      <c r="G899" s="244" t="s">
        <v>168</v>
      </c>
      <c r="H899" s="245" t="n">
        <v>57.393</v>
      </c>
      <c r="I899" s="246"/>
      <c r="J899" s="247" t="n">
        <f aca="false">ROUND(I899*H899,2)</f>
        <v>0</v>
      </c>
      <c r="K899" s="248"/>
      <c r="L899" s="31"/>
      <c r="M899" s="249"/>
      <c r="N899" s="250" t="s">
        <v>49</v>
      </c>
      <c r="O899" s="75"/>
      <c r="P899" s="251" t="n">
        <f aca="false">O899*H899</f>
        <v>0</v>
      </c>
      <c r="Q899" s="251" t="n">
        <v>0</v>
      </c>
      <c r="R899" s="251" t="n">
        <f aca="false">Q899*H899</f>
        <v>0</v>
      </c>
      <c r="S899" s="251" t="n">
        <v>0.08317</v>
      </c>
      <c r="T899" s="252" t="n">
        <f aca="false">S899*H899</f>
        <v>4.77337581</v>
      </c>
      <c r="U899" s="25"/>
      <c r="V899" s="25"/>
      <c r="W899" s="25"/>
      <c r="X899" s="25"/>
      <c r="Y899" s="25"/>
      <c r="Z899" s="25"/>
      <c r="AA899" s="25"/>
      <c r="AB899" s="25"/>
      <c r="AC899" s="25"/>
      <c r="AD899" s="25"/>
      <c r="AE899" s="25"/>
      <c r="AR899" s="253" t="s">
        <v>299</v>
      </c>
      <c r="AT899" s="253" t="s">
        <v>165</v>
      </c>
      <c r="AU899" s="253" t="s">
        <v>92</v>
      </c>
      <c r="AY899" s="3" t="s">
        <v>163</v>
      </c>
      <c r="BE899" s="254" t="n">
        <f aca="false">IF(N899="základní",J899,0)</f>
        <v>0</v>
      </c>
      <c r="BF899" s="254" t="n">
        <f aca="false">IF(N899="snížená",J899,0)</f>
        <v>0</v>
      </c>
      <c r="BG899" s="254" t="n">
        <f aca="false">IF(N899="zákl. přenesená",J899,0)</f>
        <v>0</v>
      </c>
      <c r="BH899" s="254" t="n">
        <f aca="false">IF(N899="sníž. přenesená",J899,0)</f>
        <v>0</v>
      </c>
      <c r="BI899" s="254" t="n">
        <f aca="false">IF(N899="nulová",J899,0)</f>
        <v>0</v>
      </c>
      <c r="BJ899" s="3" t="s">
        <v>88</v>
      </c>
      <c r="BK899" s="254" t="n">
        <f aca="false">ROUND(I899*H899,2)</f>
        <v>0</v>
      </c>
      <c r="BL899" s="3" t="s">
        <v>299</v>
      </c>
      <c r="BM899" s="253" t="s">
        <v>991</v>
      </c>
    </row>
    <row r="900" s="32" customFormat="true" ht="12.8" hidden="false" customHeight="false" outlineLevel="0" collapsed="false">
      <c r="A900" s="25"/>
      <c r="B900" s="26"/>
      <c r="C900" s="27"/>
      <c r="D900" s="255" t="s">
        <v>171</v>
      </c>
      <c r="E900" s="27"/>
      <c r="F900" s="256" t="s">
        <v>990</v>
      </c>
      <c r="G900" s="27"/>
      <c r="H900" s="27"/>
      <c r="I900" s="141"/>
      <c r="J900" s="27"/>
      <c r="K900" s="27"/>
      <c r="L900" s="31"/>
      <c r="M900" s="257"/>
      <c r="N900" s="258"/>
      <c r="O900" s="75"/>
      <c r="P900" s="75"/>
      <c r="Q900" s="75"/>
      <c r="R900" s="75"/>
      <c r="S900" s="75"/>
      <c r="T900" s="76"/>
      <c r="U900" s="25"/>
      <c r="V900" s="25"/>
      <c r="W900" s="25"/>
      <c r="X900" s="25"/>
      <c r="Y900" s="25"/>
      <c r="Z900" s="25"/>
      <c r="AA900" s="25"/>
      <c r="AB900" s="25"/>
      <c r="AC900" s="25"/>
      <c r="AD900" s="25"/>
      <c r="AE900" s="25"/>
      <c r="AT900" s="3" t="s">
        <v>171</v>
      </c>
      <c r="AU900" s="3" t="s">
        <v>92</v>
      </c>
    </row>
    <row r="901" s="259" customFormat="true" ht="12.8" hidden="false" customHeight="false" outlineLevel="0" collapsed="false">
      <c r="B901" s="260"/>
      <c r="C901" s="261"/>
      <c r="D901" s="255" t="s">
        <v>173</v>
      </c>
      <c r="E901" s="262"/>
      <c r="F901" s="263" t="s">
        <v>992</v>
      </c>
      <c r="G901" s="261"/>
      <c r="H901" s="262"/>
      <c r="I901" s="264"/>
      <c r="J901" s="261"/>
      <c r="K901" s="261"/>
      <c r="L901" s="265"/>
      <c r="M901" s="266"/>
      <c r="N901" s="267"/>
      <c r="O901" s="267"/>
      <c r="P901" s="267"/>
      <c r="Q901" s="267"/>
      <c r="R901" s="267"/>
      <c r="S901" s="267"/>
      <c r="T901" s="268"/>
      <c r="AT901" s="269" t="s">
        <v>173</v>
      </c>
      <c r="AU901" s="269" t="s">
        <v>92</v>
      </c>
      <c r="AV901" s="259" t="s">
        <v>88</v>
      </c>
      <c r="AW901" s="259" t="s">
        <v>39</v>
      </c>
      <c r="AX901" s="259" t="s">
        <v>84</v>
      </c>
      <c r="AY901" s="269" t="s">
        <v>163</v>
      </c>
    </row>
    <row r="902" s="259" customFormat="true" ht="12.8" hidden="false" customHeight="false" outlineLevel="0" collapsed="false">
      <c r="B902" s="260"/>
      <c r="C902" s="261"/>
      <c r="D902" s="255" t="s">
        <v>173</v>
      </c>
      <c r="E902" s="262"/>
      <c r="F902" s="263" t="s">
        <v>993</v>
      </c>
      <c r="G902" s="261"/>
      <c r="H902" s="262"/>
      <c r="I902" s="264"/>
      <c r="J902" s="261"/>
      <c r="K902" s="261"/>
      <c r="L902" s="265"/>
      <c r="M902" s="266"/>
      <c r="N902" s="267"/>
      <c r="O902" s="267"/>
      <c r="P902" s="267"/>
      <c r="Q902" s="267"/>
      <c r="R902" s="267"/>
      <c r="S902" s="267"/>
      <c r="T902" s="268"/>
      <c r="AT902" s="269" t="s">
        <v>173</v>
      </c>
      <c r="AU902" s="269" t="s">
        <v>92</v>
      </c>
      <c r="AV902" s="259" t="s">
        <v>88</v>
      </c>
      <c r="AW902" s="259" t="s">
        <v>39</v>
      </c>
      <c r="AX902" s="259" t="s">
        <v>84</v>
      </c>
      <c r="AY902" s="269" t="s">
        <v>163</v>
      </c>
    </row>
    <row r="903" s="270" customFormat="true" ht="12.8" hidden="false" customHeight="false" outlineLevel="0" collapsed="false">
      <c r="B903" s="271"/>
      <c r="C903" s="272"/>
      <c r="D903" s="255" t="s">
        <v>173</v>
      </c>
      <c r="E903" s="273"/>
      <c r="F903" s="274" t="s">
        <v>994</v>
      </c>
      <c r="G903" s="272"/>
      <c r="H903" s="275" t="n">
        <v>0.65</v>
      </c>
      <c r="I903" s="276"/>
      <c r="J903" s="272"/>
      <c r="K903" s="272"/>
      <c r="L903" s="277"/>
      <c r="M903" s="278"/>
      <c r="N903" s="279"/>
      <c r="O903" s="279"/>
      <c r="P903" s="279"/>
      <c r="Q903" s="279"/>
      <c r="R903" s="279"/>
      <c r="S903" s="279"/>
      <c r="T903" s="280"/>
      <c r="AT903" s="281" t="s">
        <v>173</v>
      </c>
      <c r="AU903" s="281" t="s">
        <v>92</v>
      </c>
      <c r="AV903" s="270" t="s">
        <v>92</v>
      </c>
      <c r="AW903" s="270" t="s">
        <v>39</v>
      </c>
      <c r="AX903" s="270" t="s">
        <v>84</v>
      </c>
      <c r="AY903" s="281" t="s">
        <v>163</v>
      </c>
    </row>
    <row r="904" s="270" customFormat="true" ht="12.8" hidden="false" customHeight="false" outlineLevel="0" collapsed="false">
      <c r="B904" s="271"/>
      <c r="C904" s="272"/>
      <c r="D904" s="255" t="s">
        <v>173</v>
      </c>
      <c r="E904" s="273"/>
      <c r="F904" s="274" t="s">
        <v>995</v>
      </c>
      <c r="G904" s="272"/>
      <c r="H904" s="275" t="n">
        <v>17.497</v>
      </c>
      <c r="I904" s="276"/>
      <c r="J904" s="272"/>
      <c r="K904" s="272"/>
      <c r="L904" s="277"/>
      <c r="M904" s="278"/>
      <c r="N904" s="279"/>
      <c r="O904" s="279"/>
      <c r="P904" s="279"/>
      <c r="Q904" s="279"/>
      <c r="R904" s="279"/>
      <c r="S904" s="279"/>
      <c r="T904" s="280"/>
      <c r="AT904" s="281" t="s">
        <v>173</v>
      </c>
      <c r="AU904" s="281" t="s">
        <v>92</v>
      </c>
      <c r="AV904" s="270" t="s">
        <v>92</v>
      </c>
      <c r="AW904" s="270" t="s">
        <v>39</v>
      </c>
      <c r="AX904" s="270" t="s">
        <v>84</v>
      </c>
      <c r="AY904" s="281" t="s">
        <v>163</v>
      </c>
    </row>
    <row r="905" s="270" customFormat="true" ht="12.8" hidden="false" customHeight="false" outlineLevel="0" collapsed="false">
      <c r="B905" s="271"/>
      <c r="C905" s="272"/>
      <c r="D905" s="255" t="s">
        <v>173</v>
      </c>
      <c r="E905" s="273"/>
      <c r="F905" s="274" t="s">
        <v>996</v>
      </c>
      <c r="G905" s="272"/>
      <c r="H905" s="275" t="n">
        <v>14.203</v>
      </c>
      <c r="I905" s="276"/>
      <c r="J905" s="272"/>
      <c r="K905" s="272"/>
      <c r="L905" s="277"/>
      <c r="M905" s="278"/>
      <c r="N905" s="279"/>
      <c r="O905" s="279"/>
      <c r="P905" s="279"/>
      <c r="Q905" s="279"/>
      <c r="R905" s="279"/>
      <c r="S905" s="279"/>
      <c r="T905" s="280"/>
      <c r="AT905" s="281" t="s">
        <v>173</v>
      </c>
      <c r="AU905" s="281" t="s">
        <v>92</v>
      </c>
      <c r="AV905" s="270" t="s">
        <v>92</v>
      </c>
      <c r="AW905" s="270" t="s">
        <v>39</v>
      </c>
      <c r="AX905" s="270" t="s">
        <v>84</v>
      </c>
      <c r="AY905" s="281" t="s">
        <v>163</v>
      </c>
    </row>
    <row r="906" s="294" customFormat="true" ht="12.8" hidden="false" customHeight="false" outlineLevel="0" collapsed="false">
      <c r="B906" s="295"/>
      <c r="C906" s="296"/>
      <c r="D906" s="255" t="s">
        <v>173</v>
      </c>
      <c r="E906" s="297"/>
      <c r="F906" s="298" t="s">
        <v>186</v>
      </c>
      <c r="G906" s="296"/>
      <c r="H906" s="299" t="n">
        <v>32.35</v>
      </c>
      <c r="I906" s="300"/>
      <c r="J906" s="296"/>
      <c r="K906" s="296"/>
      <c r="L906" s="301"/>
      <c r="M906" s="302"/>
      <c r="N906" s="303"/>
      <c r="O906" s="303"/>
      <c r="P906" s="303"/>
      <c r="Q906" s="303"/>
      <c r="R906" s="303"/>
      <c r="S906" s="303"/>
      <c r="T906" s="304"/>
      <c r="AT906" s="305" t="s">
        <v>173</v>
      </c>
      <c r="AU906" s="305" t="s">
        <v>92</v>
      </c>
      <c r="AV906" s="294" t="s">
        <v>100</v>
      </c>
      <c r="AW906" s="294" t="s">
        <v>39</v>
      </c>
      <c r="AX906" s="294" t="s">
        <v>84</v>
      </c>
      <c r="AY906" s="305" t="s">
        <v>163</v>
      </c>
    </row>
    <row r="907" s="259" customFormat="true" ht="12.8" hidden="false" customHeight="false" outlineLevel="0" collapsed="false">
      <c r="B907" s="260"/>
      <c r="C907" s="261"/>
      <c r="D907" s="255" t="s">
        <v>173</v>
      </c>
      <c r="E907" s="262"/>
      <c r="F907" s="263" t="s">
        <v>415</v>
      </c>
      <c r="G907" s="261"/>
      <c r="H907" s="262"/>
      <c r="I907" s="264"/>
      <c r="J907" s="261"/>
      <c r="K907" s="261"/>
      <c r="L907" s="265"/>
      <c r="M907" s="266"/>
      <c r="N907" s="267"/>
      <c r="O907" s="267"/>
      <c r="P907" s="267"/>
      <c r="Q907" s="267"/>
      <c r="R907" s="267"/>
      <c r="S907" s="267"/>
      <c r="T907" s="268"/>
      <c r="AT907" s="269" t="s">
        <v>173</v>
      </c>
      <c r="AU907" s="269" t="s">
        <v>92</v>
      </c>
      <c r="AV907" s="259" t="s">
        <v>88</v>
      </c>
      <c r="AW907" s="259" t="s">
        <v>39</v>
      </c>
      <c r="AX907" s="259" t="s">
        <v>84</v>
      </c>
      <c r="AY907" s="269" t="s">
        <v>163</v>
      </c>
    </row>
    <row r="908" s="270" customFormat="true" ht="12.8" hidden="false" customHeight="false" outlineLevel="0" collapsed="false">
      <c r="B908" s="271"/>
      <c r="C908" s="272"/>
      <c r="D908" s="255" t="s">
        <v>173</v>
      </c>
      <c r="E908" s="273"/>
      <c r="F908" s="274" t="s">
        <v>997</v>
      </c>
      <c r="G908" s="272"/>
      <c r="H908" s="275" t="n">
        <v>11.18</v>
      </c>
      <c r="I908" s="276"/>
      <c r="J908" s="272"/>
      <c r="K908" s="272"/>
      <c r="L908" s="277"/>
      <c r="M908" s="278"/>
      <c r="N908" s="279"/>
      <c r="O908" s="279"/>
      <c r="P908" s="279"/>
      <c r="Q908" s="279"/>
      <c r="R908" s="279"/>
      <c r="S908" s="279"/>
      <c r="T908" s="280"/>
      <c r="AT908" s="281" t="s">
        <v>173</v>
      </c>
      <c r="AU908" s="281" t="s">
        <v>92</v>
      </c>
      <c r="AV908" s="270" t="s">
        <v>92</v>
      </c>
      <c r="AW908" s="270" t="s">
        <v>39</v>
      </c>
      <c r="AX908" s="270" t="s">
        <v>84</v>
      </c>
      <c r="AY908" s="281" t="s">
        <v>163</v>
      </c>
    </row>
    <row r="909" s="270" customFormat="true" ht="12.8" hidden="false" customHeight="false" outlineLevel="0" collapsed="false">
      <c r="B909" s="271"/>
      <c r="C909" s="272"/>
      <c r="D909" s="255" t="s">
        <v>173</v>
      </c>
      <c r="E909" s="273"/>
      <c r="F909" s="274" t="s">
        <v>998</v>
      </c>
      <c r="G909" s="272"/>
      <c r="H909" s="275" t="n">
        <v>11.1</v>
      </c>
      <c r="I909" s="276"/>
      <c r="J909" s="272"/>
      <c r="K909" s="272"/>
      <c r="L909" s="277"/>
      <c r="M909" s="278"/>
      <c r="N909" s="279"/>
      <c r="O909" s="279"/>
      <c r="P909" s="279"/>
      <c r="Q909" s="279"/>
      <c r="R909" s="279"/>
      <c r="S909" s="279"/>
      <c r="T909" s="280"/>
      <c r="AT909" s="281" t="s">
        <v>173</v>
      </c>
      <c r="AU909" s="281" t="s">
        <v>92</v>
      </c>
      <c r="AV909" s="270" t="s">
        <v>92</v>
      </c>
      <c r="AW909" s="270" t="s">
        <v>39</v>
      </c>
      <c r="AX909" s="270" t="s">
        <v>84</v>
      </c>
      <c r="AY909" s="281" t="s">
        <v>163</v>
      </c>
    </row>
    <row r="910" s="294" customFormat="true" ht="12.8" hidden="false" customHeight="false" outlineLevel="0" collapsed="false">
      <c r="B910" s="295"/>
      <c r="C910" s="296"/>
      <c r="D910" s="255" t="s">
        <v>173</v>
      </c>
      <c r="E910" s="297"/>
      <c r="F910" s="298" t="s">
        <v>186</v>
      </c>
      <c r="G910" s="296"/>
      <c r="H910" s="299" t="n">
        <v>22.28</v>
      </c>
      <c r="I910" s="300"/>
      <c r="J910" s="296"/>
      <c r="K910" s="296"/>
      <c r="L910" s="301"/>
      <c r="M910" s="302"/>
      <c r="N910" s="303"/>
      <c r="O910" s="303"/>
      <c r="P910" s="303"/>
      <c r="Q910" s="303"/>
      <c r="R910" s="303"/>
      <c r="S910" s="303"/>
      <c r="T910" s="304"/>
      <c r="AT910" s="305" t="s">
        <v>173</v>
      </c>
      <c r="AU910" s="305" t="s">
        <v>92</v>
      </c>
      <c r="AV910" s="294" t="s">
        <v>100</v>
      </c>
      <c r="AW910" s="294" t="s">
        <v>39</v>
      </c>
      <c r="AX910" s="294" t="s">
        <v>84</v>
      </c>
      <c r="AY910" s="305" t="s">
        <v>163</v>
      </c>
    </row>
    <row r="911" s="259" customFormat="true" ht="12.8" hidden="false" customHeight="false" outlineLevel="0" collapsed="false">
      <c r="B911" s="260"/>
      <c r="C911" s="261"/>
      <c r="D911" s="255" t="s">
        <v>173</v>
      </c>
      <c r="E911" s="262"/>
      <c r="F911" s="263" t="s">
        <v>999</v>
      </c>
      <c r="G911" s="261"/>
      <c r="H911" s="262"/>
      <c r="I911" s="264"/>
      <c r="J911" s="261"/>
      <c r="K911" s="261"/>
      <c r="L911" s="265"/>
      <c r="M911" s="266"/>
      <c r="N911" s="267"/>
      <c r="O911" s="267"/>
      <c r="P911" s="267"/>
      <c r="Q911" s="267"/>
      <c r="R911" s="267"/>
      <c r="S911" s="267"/>
      <c r="T911" s="268"/>
      <c r="AT911" s="269" t="s">
        <v>173</v>
      </c>
      <c r="AU911" s="269" t="s">
        <v>92</v>
      </c>
      <c r="AV911" s="259" t="s">
        <v>88</v>
      </c>
      <c r="AW911" s="259" t="s">
        <v>39</v>
      </c>
      <c r="AX911" s="259" t="s">
        <v>84</v>
      </c>
      <c r="AY911" s="269" t="s">
        <v>163</v>
      </c>
    </row>
    <row r="912" s="270" customFormat="true" ht="12.8" hidden="false" customHeight="false" outlineLevel="0" collapsed="false">
      <c r="B912" s="271"/>
      <c r="C912" s="272"/>
      <c r="D912" s="255" t="s">
        <v>173</v>
      </c>
      <c r="E912" s="273"/>
      <c r="F912" s="274" t="s">
        <v>1000</v>
      </c>
      <c r="G912" s="272"/>
      <c r="H912" s="275" t="n">
        <v>2.763</v>
      </c>
      <c r="I912" s="276"/>
      <c r="J912" s="272"/>
      <c r="K912" s="272"/>
      <c r="L912" s="277"/>
      <c r="M912" s="278"/>
      <c r="N912" s="279"/>
      <c r="O912" s="279"/>
      <c r="P912" s="279"/>
      <c r="Q912" s="279"/>
      <c r="R912" s="279"/>
      <c r="S912" s="279"/>
      <c r="T912" s="280"/>
      <c r="AT912" s="281" t="s">
        <v>173</v>
      </c>
      <c r="AU912" s="281" t="s">
        <v>92</v>
      </c>
      <c r="AV912" s="270" t="s">
        <v>92</v>
      </c>
      <c r="AW912" s="270" t="s">
        <v>39</v>
      </c>
      <c r="AX912" s="270" t="s">
        <v>84</v>
      </c>
      <c r="AY912" s="281" t="s">
        <v>163</v>
      </c>
    </row>
    <row r="913" s="294" customFormat="true" ht="12.8" hidden="false" customHeight="false" outlineLevel="0" collapsed="false">
      <c r="B913" s="295"/>
      <c r="C913" s="296"/>
      <c r="D913" s="255" t="s">
        <v>173</v>
      </c>
      <c r="E913" s="297"/>
      <c r="F913" s="298" t="s">
        <v>186</v>
      </c>
      <c r="G913" s="296"/>
      <c r="H913" s="299" t="n">
        <v>2.763</v>
      </c>
      <c r="I913" s="300"/>
      <c r="J913" s="296"/>
      <c r="K913" s="296"/>
      <c r="L913" s="301"/>
      <c r="M913" s="302"/>
      <c r="N913" s="303"/>
      <c r="O913" s="303"/>
      <c r="P913" s="303"/>
      <c r="Q913" s="303"/>
      <c r="R913" s="303"/>
      <c r="S913" s="303"/>
      <c r="T913" s="304"/>
      <c r="AT913" s="305" t="s">
        <v>173</v>
      </c>
      <c r="AU913" s="305" t="s">
        <v>92</v>
      </c>
      <c r="AV913" s="294" t="s">
        <v>100</v>
      </c>
      <c r="AW913" s="294" t="s">
        <v>39</v>
      </c>
      <c r="AX913" s="294" t="s">
        <v>84</v>
      </c>
      <c r="AY913" s="305" t="s">
        <v>163</v>
      </c>
    </row>
    <row r="914" s="282" customFormat="true" ht="12.8" hidden="false" customHeight="false" outlineLevel="0" collapsed="false">
      <c r="B914" s="283"/>
      <c r="C914" s="284"/>
      <c r="D914" s="255" t="s">
        <v>173</v>
      </c>
      <c r="E914" s="285"/>
      <c r="F914" s="286" t="s">
        <v>177</v>
      </c>
      <c r="G914" s="284"/>
      <c r="H914" s="287" t="n">
        <v>57.393</v>
      </c>
      <c r="I914" s="288"/>
      <c r="J914" s="284"/>
      <c r="K914" s="284"/>
      <c r="L914" s="289"/>
      <c r="M914" s="290"/>
      <c r="N914" s="291"/>
      <c r="O914" s="291"/>
      <c r="P914" s="291"/>
      <c r="Q914" s="291"/>
      <c r="R914" s="291"/>
      <c r="S914" s="291"/>
      <c r="T914" s="292"/>
      <c r="AT914" s="293" t="s">
        <v>173</v>
      </c>
      <c r="AU914" s="293" t="s">
        <v>92</v>
      </c>
      <c r="AV914" s="282" t="s">
        <v>169</v>
      </c>
      <c r="AW914" s="282" t="s">
        <v>39</v>
      </c>
      <c r="AX914" s="282" t="s">
        <v>88</v>
      </c>
      <c r="AY914" s="293" t="s">
        <v>163</v>
      </c>
    </row>
    <row r="915" s="32" customFormat="true" ht="36" hidden="false" customHeight="true" outlineLevel="0" collapsed="false">
      <c r="A915" s="25"/>
      <c r="B915" s="26"/>
      <c r="C915" s="241" t="s">
        <v>1001</v>
      </c>
      <c r="D915" s="241" t="s">
        <v>165</v>
      </c>
      <c r="E915" s="242" t="s">
        <v>1002</v>
      </c>
      <c r="F915" s="243" t="s">
        <v>1003</v>
      </c>
      <c r="G915" s="244" t="s">
        <v>168</v>
      </c>
      <c r="H915" s="245" t="n">
        <v>17.703</v>
      </c>
      <c r="I915" s="246"/>
      <c r="J915" s="247" t="n">
        <f aca="false">ROUND(I915*H915,2)</f>
        <v>0</v>
      </c>
      <c r="K915" s="248"/>
      <c r="L915" s="31"/>
      <c r="M915" s="249"/>
      <c r="N915" s="250" t="s">
        <v>49</v>
      </c>
      <c r="O915" s="75"/>
      <c r="P915" s="251" t="n">
        <f aca="false">O915*H915</f>
        <v>0</v>
      </c>
      <c r="Q915" s="251" t="n">
        <v>0.009</v>
      </c>
      <c r="R915" s="251" t="n">
        <f aca="false">Q915*H915</f>
        <v>0.159327</v>
      </c>
      <c r="S915" s="251" t="n">
        <v>0</v>
      </c>
      <c r="T915" s="252" t="n">
        <f aca="false">S915*H915</f>
        <v>0</v>
      </c>
      <c r="U915" s="25"/>
      <c r="V915" s="25"/>
      <c r="W915" s="25"/>
      <c r="X915" s="25"/>
      <c r="Y915" s="25"/>
      <c r="Z915" s="25"/>
      <c r="AA915" s="25"/>
      <c r="AB915" s="25"/>
      <c r="AC915" s="25"/>
      <c r="AD915" s="25"/>
      <c r="AE915" s="25"/>
      <c r="AR915" s="253" t="s">
        <v>299</v>
      </c>
      <c r="AT915" s="253" t="s">
        <v>165</v>
      </c>
      <c r="AU915" s="253" t="s">
        <v>92</v>
      </c>
      <c r="AY915" s="3" t="s">
        <v>163</v>
      </c>
      <c r="BE915" s="254" t="n">
        <f aca="false">IF(N915="základní",J915,0)</f>
        <v>0</v>
      </c>
      <c r="BF915" s="254" t="n">
        <f aca="false">IF(N915="snížená",J915,0)</f>
        <v>0</v>
      </c>
      <c r="BG915" s="254" t="n">
        <f aca="false">IF(N915="zákl. přenesená",J915,0)</f>
        <v>0</v>
      </c>
      <c r="BH915" s="254" t="n">
        <f aca="false">IF(N915="sníž. přenesená",J915,0)</f>
        <v>0</v>
      </c>
      <c r="BI915" s="254" t="n">
        <f aca="false">IF(N915="nulová",J915,0)</f>
        <v>0</v>
      </c>
      <c r="BJ915" s="3" t="s">
        <v>88</v>
      </c>
      <c r="BK915" s="254" t="n">
        <f aca="false">ROUND(I915*H915,2)</f>
        <v>0</v>
      </c>
      <c r="BL915" s="3" t="s">
        <v>299</v>
      </c>
      <c r="BM915" s="253" t="s">
        <v>1004</v>
      </c>
    </row>
    <row r="916" s="32" customFormat="true" ht="12.8" hidden="false" customHeight="false" outlineLevel="0" collapsed="false">
      <c r="A916" s="25"/>
      <c r="B916" s="26"/>
      <c r="C916" s="27"/>
      <c r="D916" s="255" t="s">
        <v>171</v>
      </c>
      <c r="E916" s="27"/>
      <c r="F916" s="256" t="s">
        <v>1005</v>
      </c>
      <c r="G916" s="27"/>
      <c r="H916" s="27"/>
      <c r="I916" s="141"/>
      <c r="J916" s="27"/>
      <c r="K916" s="27"/>
      <c r="L916" s="31"/>
      <c r="M916" s="257"/>
      <c r="N916" s="258"/>
      <c r="O916" s="75"/>
      <c r="P916" s="75"/>
      <c r="Q916" s="75"/>
      <c r="R916" s="75"/>
      <c r="S916" s="75"/>
      <c r="T916" s="76"/>
      <c r="U916" s="25"/>
      <c r="V916" s="25"/>
      <c r="W916" s="25"/>
      <c r="X916" s="25"/>
      <c r="Y916" s="25"/>
      <c r="Z916" s="25"/>
      <c r="AA916" s="25"/>
      <c r="AB916" s="25"/>
      <c r="AC916" s="25"/>
      <c r="AD916" s="25"/>
      <c r="AE916" s="25"/>
      <c r="AT916" s="3" t="s">
        <v>171</v>
      </c>
      <c r="AU916" s="3" t="s">
        <v>92</v>
      </c>
    </row>
    <row r="917" s="259" customFormat="true" ht="12.8" hidden="false" customHeight="false" outlineLevel="0" collapsed="false">
      <c r="B917" s="260"/>
      <c r="C917" s="261"/>
      <c r="D917" s="255" t="s">
        <v>173</v>
      </c>
      <c r="E917" s="262"/>
      <c r="F917" s="263" t="s">
        <v>913</v>
      </c>
      <c r="G917" s="261"/>
      <c r="H917" s="262"/>
      <c r="I917" s="264"/>
      <c r="J917" s="261"/>
      <c r="K917" s="261"/>
      <c r="L917" s="265"/>
      <c r="M917" s="266"/>
      <c r="N917" s="267"/>
      <c r="O917" s="267"/>
      <c r="P917" s="267"/>
      <c r="Q917" s="267"/>
      <c r="R917" s="267"/>
      <c r="S917" s="267"/>
      <c r="T917" s="268"/>
      <c r="AT917" s="269" t="s">
        <v>173</v>
      </c>
      <c r="AU917" s="269" t="s">
        <v>92</v>
      </c>
      <c r="AV917" s="259" t="s">
        <v>88</v>
      </c>
      <c r="AW917" s="259" t="s">
        <v>39</v>
      </c>
      <c r="AX917" s="259" t="s">
        <v>84</v>
      </c>
      <c r="AY917" s="269" t="s">
        <v>163</v>
      </c>
    </row>
    <row r="918" s="259" customFormat="true" ht="12.8" hidden="false" customHeight="false" outlineLevel="0" collapsed="false">
      <c r="B918" s="260"/>
      <c r="C918" s="261"/>
      <c r="D918" s="255" t="s">
        <v>173</v>
      </c>
      <c r="E918" s="262"/>
      <c r="F918" s="263" t="s">
        <v>1006</v>
      </c>
      <c r="G918" s="261"/>
      <c r="H918" s="262"/>
      <c r="I918" s="264"/>
      <c r="J918" s="261"/>
      <c r="K918" s="261"/>
      <c r="L918" s="265"/>
      <c r="M918" s="266"/>
      <c r="N918" s="267"/>
      <c r="O918" s="267"/>
      <c r="P918" s="267"/>
      <c r="Q918" s="267"/>
      <c r="R918" s="267"/>
      <c r="S918" s="267"/>
      <c r="T918" s="268"/>
      <c r="AT918" s="269" t="s">
        <v>173</v>
      </c>
      <c r="AU918" s="269" t="s">
        <v>92</v>
      </c>
      <c r="AV918" s="259" t="s">
        <v>88</v>
      </c>
      <c r="AW918" s="259" t="s">
        <v>39</v>
      </c>
      <c r="AX918" s="259" t="s">
        <v>84</v>
      </c>
      <c r="AY918" s="269" t="s">
        <v>163</v>
      </c>
    </row>
    <row r="919" s="270" customFormat="true" ht="12.8" hidden="false" customHeight="false" outlineLevel="0" collapsed="false">
      <c r="B919" s="271"/>
      <c r="C919" s="272"/>
      <c r="D919" s="255" t="s">
        <v>173</v>
      </c>
      <c r="E919" s="273"/>
      <c r="F919" s="274" t="s">
        <v>924</v>
      </c>
      <c r="G919" s="272"/>
      <c r="H919" s="275" t="n">
        <v>17.703</v>
      </c>
      <c r="I919" s="276"/>
      <c r="J919" s="272"/>
      <c r="K919" s="272"/>
      <c r="L919" s="277"/>
      <c r="M919" s="278"/>
      <c r="N919" s="279"/>
      <c r="O919" s="279"/>
      <c r="P919" s="279"/>
      <c r="Q919" s="279"/>
      <c r="R919" s="279"/>
      <c r="S919" s="279"/>
      <c r="T919" s="280"/>
      <c r="AT919" s="281" t="s">
        <v>173</v>
      </c>
      <c r="AU919" s="281" t="s">
        <v>92</v>
      </c>
      <c r="AV919" s="270" t="s">
        <v>92</v>
      </c>
      <c r="AW919" s="270" t="s">
        <v>39</v>
      </c>
      <c r="AX919" s="270" t="s">
        <v>84</v>
      </c>
      <c r="AY919" s="281" t="s">
        <v>163</v>
      </c>
    </row>
    <row r="920" s="294" customFormat="true" ht="12.8" hidden="false" customHeight="false" outlineLevel="0" collapsed="false">
      <c r="B920" s="295"/>
      <c r="C920" s="296"/>
      <c r="D920" s="255" t="s">
        <v>173</v>
      </c>
      <c r="E920" s="297"/>
      <c r="F920" s="298" t="s">
        <v>186</v>
      </c>
      <c r="G920" s="296"/>
      <c r="H920" s="299" t="n">
        <v>17.703</v>
      </c>
      <c r="I920" s="300"/>
      <c r="J920" s="296"/>
      <c r="K920" s="296"/>
      <c r="L920" s="301"/>
      <c r="M920" s="302"/>
      <c r="N920" s="303"/>
      <c r="O920" s="303"/>
      <c r="P920" s="303"/>
      <c r="Q920" s="303"/>
      <c r="R920" s="303"/>
      <c r="S920" s="303"/>
      <c r="T920" s="304"/>
      <c r="AT920" s="305" t="s">
        <v>173</v>
      </c>
      <c r="AU920" s="305" t="s">
        <v>92</v>
      </c>
      <c r="AV920" s="294" t="s">
        <v>100</v>
      </c>
      <c r="AW920" s="294" t="s">
        <v>39</v>
      </c>
      <c r="AX920" s="294" t="s">
        <v>84</v>
      </c>
      <c r="AY920" s="305" t="s">
        <v>163</v>
      </c>
    </row>
    <row r="921" s="282" customFormat="true" ht="12.8" hidden="false" customHeight="false" outlineLevel="0" collapsed="false">
      <c r="B921" s="283"/>
      <c r="C921" s="284"/>
      <c r="D921" s="255" t="s">
        <v>173</v>
      </c>
      <c r="E921" s="285"/>
      <c r="F921" s="286" t="s">
        <v>177</v>
      </c>
      <c r="G921" s="284"/>
      <c r="H921" s="287" t="n">
        <v>17.703</v>
      </c>
      <c r="I921" s="288"/>
      <c r="J921" s="284"/>
      <c r="K921" s="284"/>
      <c r="L921" s="289"/>
      <c r="M921" s="290"/>
      <c r="N921" s="291"/>
      <c r="O921" s="291"/>
      <c r="P921" s="291"/>
      <c r="Q921" s="291"/>
      <c r="R921" s="291"/>
      <c r="S921" s="291"/>
      <c r="T921" s="292"/>
      <c r="AT921" s="293" t="s">
        <v>173</v>
      </c>
      <c r="AU921" s="293" t="s">
        <v>92</v>
      </c>
      <c r="AV921" s="282" t="s">
        <v>169</v>
      </c>
      <c r="AW921" s="282" t="s">
        <v>39</v>
      </c>
      <c r="AX921" s="282" t="s">
        <v>88</v>
      </c>
      <c r="AY921" s="293" t="s">
        <v>163</v>
      </c>
    </row>
    <row r="922" s="32" customFormat="true" ht="36" hidden="false" customHeight="true" outlineLevel="0" collapsed="false">
      <c r="A922" s="25"/>
      <c r="B922" s="26"/>
      <c r="C922" s="307" t="s">
        <v>1007</v>
      </c>
      <c r="D922" s="307" t="s">
        <v>356</v>
      </c>
      <c r="E922" s="308" t="s">
        <v>1008</v>
      </c>
      <c r="F922" s="309" t="s">
        <v>1009</v>
      </c>
      <c r="G922" s="310" t="s">
        <v>168</v>
      </c>
      <c r="H922" s="311" t="n">
        <v>19.473</v>
      </c>
      <c r="I922" s="312"/>
      <c r="J922" s="313" t="n">
        <f aca="false">ROUND(I922*H922,2)</f>
        <v>0</v>
      </c>
      <c r="K922" s="314"/>
      <c r="L922" s="315"/>
      <c r="M922" s="316"/>
      <c r="N922" s="317" t="s">
        <v>49</v>
      </c>
      <c r="O922" s="75"/>
      <c r="P922" s="251" t="n">
        <f aca="false">O922*H922</f>
        <v>0</v>
      </c>
      <c r="Q922" s="251" t="n">
        <v>0.025</v>
      </c>
      <c r="R922" s="251" t="n">
        <f aca="false">Q922*H922</f>
        <v>0.486825</v>
      </c>
      <c r="S922" s="251" t="n">
        <v>0</v>
      </c>
      <c r="T922" s="252" t="n">
        <f aca="false">S922*H922</f>
        <v>0</v>
      </c>
      <c r="U922" s="25"/>
      <c r="V922" s="25"/>
      <c r="W922" s="25"/>
      <c r="X922" s="25"/>
      <c r="Y922" s="25"/>
      <c r="Z922" s="25"/>
      <c r="AA922" s="25"/>
      <c r="AB922" s="25"/>
      <c r="AC922" s="25"/>
      <c r="AD922" s="25"/>
      <c r="AE922" s="25"/>
      <c r="AR922" s="253" t="s">
        <v>437</v>
      </c>
      <c r="AT922" s="253" t="s">
        <v>356</v>
      </c>
      <c r="AU922" s="253" t="s">
        <v>92</v>
      </c>
      <c r="AY922" s="3" t="s">
        <v>163</v>
      </c>
      <c r="BE922" s="254" t="n">
        <f aca="false">IF(N922="základní",J922,0)</f>
        <v>0</v>
      </c>
      <c r="BF922" s="254" t="n">
        <f aca="false">IF(N922="snížená",J922,0)</f>
        <v>0</v>
      </c>
      <c r="BG922" s="254" t="n">
        <f aca="false">IF(N922="zákl. přenesená",J922,0)</f>
        <v>0</v>
      </c>
      <c r="BH922" s="254" t="n">
        <f aca="false">IF(N922="sníž. přenesená",J922,0)</f>
        <v>0</v>
      </c>
      <c r="BI922" s="254" t="n">
        <f aca="false">IF(N922="nulová",J922,0)</f>
        <v>0</v>
      </c>
      <c r="BJ922" s="3" t="s">
        <v>88</v>
      </c>
      <c r="BK922" s="254" t="n">
        <f aca="false">ROUND(I922*H922,2)</f>
        <v>0</v>
      </c>
      <c r="BL922" s="3" t="s">
        <v>299</v>
      </c>
      <c r="BM922" s="253" t="s">
        <v>1010</v>
      </c>
    </row>
    <row r="923" s="32" customFormat="true" ht="12.8" hidden="false" customHeight="false" outlineLevel="0" collapsed="false">
      <c r="A923" s="25"/>
      <c r="B923" s="26"/>
      <c r="C923" s="27"/>
      <c r="D923" s="255" t="s">
        <v>171</v>
      </c>
      <c r="E923" s="27"/>
      <c r="F923" s="256" t="s">
        <v>1009</v>
      </c>
      <c r="G923" s="27"/>
      <c r="H923" s="27"/>
      <c r="I923" s="141"/>
      <c r="J923" s="27"/>
      <c r="K923" s="27"/>
      <c r="L923" s="31"/>
      <c r="M923" s="257"/>
      <c r="N923" s="258"/>
      <c r="O923" s="75"/>
      <c r="P923" s="75"/>
      <c r="Q923" s="75"/>
      <c r="R923" s="75"/>
      <c r="S923" s="75"/>
      <c r="T923" s="76"/>
      <c r="U923" s="25"/>
      <c r="V923" s="25"/>
      <c r="W923" s="25"/>
      <c r="X923" s="25"/>
      <c r="Y923" s="25"/>
      <c r="Z923" s="25"/>
      <c r="AA923" s="25"/>
      <c r="AB923" s="25"/>
      <c r="AC923" s="25"/>
      <c r="AD923" s="25"/>
      <c r="AE923" s="25"/>
      <c r="AT923" s="3" t="s">
        <v>171</v>
      </c>
      <c r="AU923" s="3" t="s">
        <v>92</v>
      </c>
    </row>
    <row r="924" s="32" customFormat="true" ht="12.8" hidden="false" customHeight="false" outlineLevel="0" collapsed="false">
      <c r="A924" s="25"/>
      <c r="B924" s="26"/>
      <c r="C924" s="27"/>
      <c r="D924" s="255" t="s">
        <v>245</v>
      </c>
      <c r="E924" s="27"/>
      <c r="F924" s="306" t="s">
        <v>1011</v>
      </c>
      <c r="G924" s="27"/>
      <c r="H924" s="27"/>
      <c r="I924" s="141"/>
      <c r="J924" s="27"/>
      <c r="K924" s="27"/>
      <c r="L924" s="31"/>
      <c r="M924" s="257"/>
      <c r="N924" s="258"/>
      <c r="O924" s="75"/>
      <c r="P924" s="75"/>
      <c r="Q924" s="75"/>
      <c r="R924" s="75"/>
      <c r="S924" s="75"/>
      <c r="T924" s="76"/>
      <c r="U924" s="25"/>
      <c r="V924" s="25"/>
      <c r="W924" s="25"/>
      <c r="X924" s="25"/>
      <c r="Y924" s="25"/>
      <c r="Z924" s="25"/>
      <c r="AA924" s="25"/>
      <c r="AB924" s="25"/>
      <c r="AC924" s="25"/>
      <c r="AD924" s="25"/>
      <c r="AE924" s="25"/>
      <c r="AT924" s="3" t="s">
        <v>245</v>
      </c>
      <c r="AU924" s="3" t="s">
        <v>92</v>
      </c>
    </row>
    <row r="925" s="259" customFormat="true" ht="12.8" hidden="false" customHeight="false" outlineLevel="0" collapsed="false">
      <c r="B925" s="260"/>
      <c r="C925" s="261"/>
      <c r="D925" s="255" t="s">
        <v>173</v>
      </c>
      <c r="E925" s="262"/>
      <c r="F925" s="263" t="s">
        <v>913</v>
      </c>
      <c r="G925" s="261"/>
      <c r="H925" s="262"/>
      <c r="I925" s="264"/>
      <c r="J925" s="261"/>
      <c r="K925" s="261"/>
      <c r="L925" s="265"/>
      <c r="M925" s="266"/>
      <c r="N925" s="267"/>
      <c r="O925" s="267"/>
      <c r="P925" s="267"/>
      <c r="Q925" s="267"/>
      <c r="R925" s="267"/>
      <c r="S925" s="267"/>
      <c r="T925" s="268"/>
      <c r="AT925" s="269" t="s">
        <v>173</v>
      </c>
      <c r="AU925" s="269" t="s">
        <v>92</v>
      </c>
      <c r="AV925" s="259" t="s">
        <v>88</v>
      </c>
      <c r="AW925" s="259" t="s">
        <v>39</v>
      </c>
      <c r="AX925" s="259" t="s">
        <v>84</v>
      </c>
      <c r="AY925" s="269" t="s">
        <v>163</v>
      </c>
    </row>
    <row r="926" s="270" customFormat="true" ht="12.8" hidden="false" customHeight="false" outlineLevel="0" collapsed="false">
      <c r="B926" s="271"/>
      <c r="C926" s="272"/>
      <c r="D926" s="255" t="s">
        <v>173</v>
      </c>
      <c r="E926" s="273"/>
      <c r="F926" s="274" t="s">
        <v>924</v>
      </c>
      <c r="G926" s="272"/>
      <c r="H926" s="275" t="n">
        <v>17.703</v>
      </c>
      <c r="I926" s="276"/>
      <c r="J926" s="272"/>
      <c r="K926" s="272"/>
      <c r="L926" s="277"/>
      <c r="M926" s="278"/>
      <c r="N926" s="279"/>
      <c r="O926" s="279"/>
      <c r="P926" s="279"/>
      <c r="Q926" s="279"/>
      <c r="R926" s="279"/>
      <c r="S926" s="279"/>
      <c r="T926" s="280"/>
      <c r="AT926" s="281" t="s">
        <v>173</v>
      </c>
      <c r="AU926" s="281" t="s">
        <v>92</v>
      </c>
      <c r="AV926" s="270" t="s">
        <v>92</v>
      </c>
      <c r="AW926" s="270" t="s">
        <v>39</v>
      </c>
      <c r="AX926" s="270" t="s">
        <v>84</v>
      </c>
      <c r="AY926" s="281" t="s">
        <v>163</v>
      </c>
    </row>
    <row r="927" s="294" customFormat="true" ht="12.8" hidden="false" customHeight="false" outlineLevel="0" collapsed="false">
      <c r="B927" s="295"/>
      <c r="C927" s="296"/>
      <c r="D927" s="255" t="s">
        <v>173</v>
      </c>
      <c r="E927" s="297"/>
      <c r="F927" s="298" t="s">
        <v>186</v>
      </c>
      <c r="G927" s="296"/>
      <c r="H927" s="299" t="n">
        <v>17.703</v>
      </c>
      <c r="I927" s="300"/>
      <c r="J927" s="296"/>
      <c r="K927" s="296"/>
      <c r="L927" s="301"/>
      <c r="M927" s="302"/>
      <c r="N927" s="303"/>
      <c r="O927" s="303"/>
      <c r="P927" s="303"/>
      <c r="Q927" s="303"/>
      <c r="R927" s="303"/>
      <c r="S927" s="303"/>
      <c r="T927" s="304"/>
      <c r="AT927" s="305" t="s">
        <v>173</v>
      </c>
      <c r="AU927" s="305" t="s">
        <v>92</v>
      </c>
      <c r="AV927" s="294" t="s">
        <v>100</v>
      </c>
      <c r="AW927" s="294" t="s">
        <v>39</v>
      </c>
      <c r="AX927" s="294" t="s">
        <v>84</v>
      </c>
      <c r="AY927" s="305" t="s">
        <v>163</v>
      </c>
    </row>
    <row r="928" s="282" customFormat="true" ht="12.8" hidden="false" customHeight="false" outlineLevel="0" collapsed="false">
      <c r="B928" s="283"/>
      <c r="C928" s="284"/>
      <c r="D928" s="255" t="s">
        <v>173</v>
      </c>
      <c r="E928" s="285"/>
      <c r="F928" s="286" t="s">
        <v>177</v>
      </c>
      <c r="G928" s="284"/>
      <c r="H928" s="287" t="n">
        <v>17.703</v>
      </c>
      <c r="I928" s="288"/>
      <c r="J928" s="284"/>
      <c r="K928" s="284"/>
      <c r="L928" s="289"/>
      <c r="M928" s="290"/>
      <c r="N928" s="291"/>
      <c r="O928" s="291"/>
      <c r="P928" s="291"/>
      <c r="Q928" s="291"/>
      <c r="R928" s="291"/>
      <c r="S928" s="291"/>
      <c r="T928" s="292"/>
      <c r="AT928" s="293" t="s">
        <v>173</v>
      </c>
      <c r="AU928" s="293" t="s">
        <v>92</v>
      </c>
      <c r="AV928" s="282" t="s">
        <v>169</v>
      </c>
      <c r="AW928" s="282" t="s">
        <v>39</v>
      </c>
      <c r="AX928" s="282" t="s">
        <v>88</v>
      </c>
      <c r="AY928" s="293" t="s">
        <v>163</v>
      </c>
    </row>
    <row r="929" s="270" customFormat="true" ht="12.8" hidden="false" customHeight="false" outlineLevel="0" collapsed="false">
      <c r="B929" s="271"/>
      <c r="C929" s="272"/>
      <c r="D929" s="255" t="s">
        <v>173</v>
      </c>
      <c r="E929" s="272"/>
      <c r="F929" s="274" t="s">
        <v>1012</v>
      </c>
      <c r="G929" s="272"/>
      <c r="H929" s="275" t="n">
        <v>19.473</v>
      </c>
      <c r="I929" s="276"/>
      <c r="J929" s="272"/>
      <c r="K929" s="272"/>
      <c r="L929" s="277"/>
      <c r="M929" s="278"/>
      <c r="N929" s="279"/>
      <c r="O929" s="279"/>
      <c r="P929" s="279"/>
      <c r="Q929" s="279"/>
      <c r="R929" s="279"/>
      <c r="S929" s="279"/>
      <c r="T929" s="280"/>
      <c r="AT929" s="281" t="s">
        <v>173</v>
      </c>
      <c r="AU929" s="281" t="s">
        <v>92</v>
      </c>
      <c r="AV929" s="270" t="s">
        <v>92</v>
      </c>
      <c r="AW929" s="270" t="s">
        <v>3</v>
      </c>
      <c r="AX929" s="270" t="s">
        <v>88</v>
      </c>
      <c r="AY929" s="281" t="s">
        <v>163</v>
      </c>
    </row>
    <row r="930" s="32" customFormat="true" ht="36" hidden="false" customHeight="true" outlineLevel="0" collapsed="false">
      <c r="A930" s="25"/>
      <c r="B930" s="26"/>
      <c r="C930" s="241" t="s">
        <v>1013</v>
      </c>
      <c r="D930" s="241" t="s">
        <v>165</v>
      </c>
      <c r="E930" s="242" t="s">
        <v>1014</v>
      </c>
      <c r="F930" s="243" t="s">
        <v>1015</v>
      </c>
      <c r="G930" s="244" t="s">
        <v>168</v>
      </c>
      <c r="H930" s="245" t="n">
        <v>201.457</v>
      </c>
      <c r="I930" s="246"/>
      <c r="J930" s="247" t="n">
        <f aca="false">ROUND(I930*H930,2)</f>
        <v>0</v>
      </c>
      <c r="K930" s="248"/>
      <c r="L930" s="31"/>
      <c r="M930" s="249"/>
      <c r="N930" s="250" t="s">
        <v>49</v>
      </c>
      <c r="O930" s="75"/>
      <c r="P930" s="251" t="n">
        <f aca="false">O930*H930</f>
        <v>0</v>
      </c>
      <c r="Q930" s="251" t="n">
        <v>0.00689</v>
      </c>
      <c r="R930" s="251" t="n">
        <f aca="false">Q930*H930</f>
        <v>1.38803873</v>
      </c>
      <c r="S930" s="251" t="n">
        <v>0</v>
      </c>
      <c r="T930" s="252" t="n">
        <f aca="false">S930*H930</f>
        <v>0</v>
      </c>
      <c r="U930" s="25"/>
      <c r="V930" s="25"/>
      <c r="W930" s="25"/>
      <c r="X930" s="25"/>
      <c r="Y930" s="25"/>
      <c r="Z930" s="25"/>
      <c r="AA930" s="25"/>
      <c r="AB930" s="25"/>
      <c r="AC930" s="25"/>
      <c r="AD930" s="25"/>
      <c r="AE930" s="25"/>
      <c r="AR930" s="253" t="s">
        <v>299</v>
      </c>
      <c r="AT930" s="253" t="s">
        <v>165</v>
      </c>
      <c r="AU930" s="253" t="s">
        <v>92</v>
      </c>
      <c r="AY930" s="3" t="s">
        <v>163</v>
      </c>
      <c r="BE930" s="254" t="n">
        <f aca="false">IF(N930="základní",J930,0)</f>
        <v>0</v>
      </c>
      <c r="BF930" s="254" t="n">
        <f aca="false">IF(N930="snížená",J930,0)</f>
        <v>0</v>
      </c>
      <c r="BG930" s="254" t="n">
        <f aca="false">IF(N930="zákl. přenesená",J930,0)</f>
        <v>0</v>
      </c>
      <c r="BH930" s="254" t="n">
        <f aca="false">IF(N930="sníž. přenesená",J930,0)</f>
        <v>0</v>
      </c>
      <c r="BI930" s="254" t="n">
        <f aca="false">IF(N930="nulová",J930,0)</f>
        <v>0</v>
      </c>
      <c r="BJ930" s="3" t="s">
        <v>88</v>
      </c>
      <c r="BK930" s="254" t="n">
        <f aca="false">ROUND(I930*H930,2)</f>
        <v>0</v>
      </c>
      <c r="BL930" s="3" t="s">
        <v>299</v>
      </c>
      <c r="BM930" s="253" t="s">
        <v>1016</v>
      </c>
    </row>
    <row r="931" s="32" customFormat="true" ht="12.8" hidden="false" customHeight="false" outlineLevel="0" collapsed="false">
      <c r="A931" s="25"/>
      <c r="B931" s="26"/>
      <c r="C931" s="27"/>
      <c r="D931" s="255" t="s">
        <v>171</v>
      </c>
      <c r="E931" s="27"/>
      <c r="F931" s="256" t="s">
        <v>1017</v>
      </c>
      <c r="G931" s="27"/>
      <c r="H931" s="27"/>
      <c r="I931" s="141"/>
      <c r="J931" s="27"/>
      <c r="K931" s="27"/>
      <c r="L931" s="31"/>
      <c r="M931" s="257"/>
      <c r="N931" s="258"/>
      <c r="O931" s="75"/>
      <c r="P931" s="75"/>
      <c r="Q931" s="75"/>
      <c r="R931" s="75"/>
      <c r="S931" s="75"/>
      <c r="T931" s="76"/>
      <c r="U931" s="25"/>
      <c r="V931" s="25"/>
      <c r="W931" s="25"/>
      <c r="X931" s="25"/>
      <c r="Y931" s="25"/>
      <c r="Z931" s="25"/>
      <c r="AA931" s="25"/>
      <c r="AB931" s="25"/>
      <c r="AC931" s="25"/>
      <c r="AD931" s="25"/>
      <c r="AE931" s="25"/>
      <c r="AT931" s="3" t="s">
        <v>171</v>
      </c>
      <c r="AU931" s="3" t="s">
        <v>92</v>
      </c>
    </row>
    <row r="932" s="259" customFormat="true" ht="12.8" hidden="false" customHeight="false" outlineLevel="0" collapsed="false">
      <c r="B932" s="260"/>
      <c r="C932" s="261"/>
      <c r="D932" s="255" t="s">
        <v>173</v>
      </c>
      <c r="E932" s="262"/>
      <c r="F932" s="263" t="s">
        <v>913</v>
      </c>
      <c r="G932" s="261"/>
      <c r="H932" s="262"/>
      <c r="I932" s="264"/>
      <c r="J932" s="261"/>
      <c r="K932" s="261"/>
      <c r="L932" s="265"/>
      <c r="M932" s="266"/>
      <c r="N932" s="267"/>
      <c r="O932" s="267"/>
      <c r="P932" s="267"/>
      <c r="Q932" s="267"/>
      <c r="R932" s="267"/>
      <c r="S932" s="267"/>
      <c r="T932" s="268"/>
      <c r="AT932" s="269" t="s">
        <v>173</v>
      </c>
      <c r="AU932" s="269" t="s">
        <v>92</v>
      </c>
      <c r="AV932" s="259" t="s">
        <v>88</v>
      </c>
      <c r="AW932" s="259" t="s">
        <v>39</v>
      </c>
      <c r="AX932" s="259" t="s">
        <v>84</v>
      </c>
      <c r="AY932" s="269" t="s">
        <v>163</v>
      </c>
    </row>
    <row r="933" s="270" customFormat="true" ht="12.8" hidden="false" customHeight="false" outlineLevel="0" collapsed="false">
      <c r="B933" s="271"/>
      <c r="C933" s="272"/>
      <c r="D933" s="255" t="s">
        <v>173</v>
      </c>
      <c r="E933" s="273"/>
      <c r="F933" s="274" t="s">
        <v>249</v>
      </c>
      <c r="G933" s="272"/>
      <c r="H933" s="275" t="n">
        <v>27.63</v>
      </c>
      <c r="I933" s="276"/>
      <c r="J933" s="272"/>
      <c r="K933" s="272"/>
      <c r="L933" s="277"/>
      <c r="M933" s="278"/>
      <c r="N933" s="279"/>
      <c r="O933" s="279"/>
      <c r="P933" s="279"/>
      <c r="Q933" s="279"/>
      <c r="R933" s="279"/>
      <c r="S933" s="279"/>
      <c r="T933" s="280"/>
      <c r="AT933" s="281" t="s">
        <v>173</v>
      </c>
      <c r="AU933" s="281" t="s">
        <v>92</v>
      </c>
      <c r="AV933" s="270" t="s">
        <v>92</v>
      </c>
      <c r="AW933" s="270" t="s">
        <v>39</v>
      </c>
      <c r="AX933" s="270" t="s">
        <v>84</v>
      </c>
      <c r="AY933" s="281" t="s">
        <v>163</v>
      </c>
    </row>
    <row r="934" s="270" customFormat="true" ht="12.8" hidden="false" customHeight="false" outlineLevel="0" collapsed="false">
      <c r="B934" s="271"/>
      <c r="C934" s="272"/>
      <c r="D934" s="255" t="s">
        <v>173</v>
      </c>
      <c r="E934" s="273"/>
      <c r="F934" s="274" t="s">
        <v>1018</v>
      </c>
      <c r="G934" s="272"/>
      <c r="H934" s="275" t="n">
        <v>157.267</v>
      </c>
      <c r="I934" s="276"/>
      <c r="J934" s="272"/>
      <c r="K934" s="272"/>
      <c r="L934" s="277"/>
      <c r="M934" s="278"/>
      <c r="N934" s="279"/>
      <c r="O934" s="279"/>
      <c r="P934" s="279"/>
      <c r="Q934" s="279"/>
      <c r="R934" s="279"/>
      <c r="S934" s="279"/>
      <c r="T934" s="280"/>
      <c r="AT934" s="281" t="s">
        <v>173</v>
      </c>
      <c r="AU934" s="281" t="s">
        <v>92</v>
      </c>
      <c r="AV934" s="270" t="s">
        <v>92</v>
      </c>
      <c r="AW934" s="270" t="s">
        <v>39</v>
      </c>
      <c r="AX934" s="270" t="s">
        <v>84</v>
      </c>
      <c r="AY934" s="281" t="s">
        <v>163</v>
      </c>
    </row>
    <row r="935" s="294" customFormat="true" ht="12.8" hidden="false" customHeight="false" outlineLevel="0" collapsed="false">
      <c r="B935" s="295"/>
      <c r="C935" s="296"/>
      <c r="D935" s="255" t="s">
        <v>173</v>
      </c>
      <c r="E935" s="297"/>
      <c r="F935" s="298" t="s">
        <v>186</v>
      </c>
      <c r="G935" s="296"/>
      <c r="H935" s="299" t="n">
        <v>184.897</v>
      </c>
      <c r="I935" s="300"/>
      <c r="J935" s="296"/>
      <c r="K935" s="296"/>
      <c r="L935" s="301"/>
      <c r="M935" s="302"/>
      <c r="N935" s="303"/>
      <c r="O935" s="303"/>
      <c r="P935" s="303"/>
      <c r="Q935" s="303"/>
      <c r="R935" s="303"/>
      <c r="S935" s="303"/>
      <c r="T935" s="304"/>
      <c r="AT935" s="305" t="s">
        <v>173</v>
      </c>
      <c r="AU935" s="305" t="s">
        <v>92</v>
      </c>
      <c r="AV935" s="294" t="s">
        <v>100</v>
      </c>
      <c r="AW935" s="294" t="s">
        <v>39</v>
      </c>
      <c r="AX935" s="294" t="s">
        <v>84</v>
      </c>
      <c r="AY935" s="305" t="s">
        <v>163</v>
      </c>
    </row>
    <row r="936" s="259" customFormat="true" ht="12.8" hidden="false" customHeight="false" outlineLevel="0" collapsed="false">
      <c r="B936" s="260"/>
      <c r="C936" s="261"/>
      <c r="D936" s="255" t="s">
        <v>173</v>
      </c>
      <c r="E936" s="262"/>
      <c r="F936" s="263" t="s">
        <v>926</v>
      </c>
      <c r="G936" s="261"/>
      <c r="H936" s="262"/>
      <c r="I936" s="264"/>
      <c r="J936" s="261"/>
      <c r="K936" s="261"/>
      <c r="L936" s="265"/>
      <c r="M936" s="266"/>
      <c r="N936" s="267"/>
      <c r="O936" s="267"/>
      <c r="P936" s="267"/>
      <c r="Q936" s="267"/>
      <c r="R936" s="267"/>
      <c r="S936" s="267"/>
      <c r="T936" s="268"/>
      <c r="AT936" s="269" t="s">
        <v>173</v>
      </c>
      <c r="AU936" s="269" t="s">
        <v>92</v>
      </c>
      <c r="AV936" s="259" t="s">
        <v>88</v>
      </c>
      <c r="AW936" s="259" t="s">
        <v>39</v>
      </c>
      <c r="AX936" s="259" t="s">
        <v>84</v>
      </c>
      <c r="AY936" s="269" t="s">
        <v>163</v>
      </c>
    </row>
    <row r="937" s="270" customFormat="true" ht="12.8" hidden="false" customHeight="false" outlineLevel="0" collapsed="false">
      <c r="B937" s="271"/>
      <c r="C937" s="272"/>
      <c r="D937" s="255" t="s">
        <v>173</v>
      </c>
      <c r="E937" s="273"/>
      <c r="F937" s="274" t="s">
        <v>248</v>
      </c>
      <c r="G937" s="272"/>
      <c r="H937" s="275" t="n">
        <v>4.94</v>
      </c>
      <c r="I937" s="276"/>
      <c r="J937" s="272"/>
      <c r="K937" s="272"/>
      <c r="L937" s="277"/>
      <c r="M937" s="278"/>
      <c r="N937" s="279"/>
      <c r="O937" s="279"/>
      <c r="P937" s="279"/>
      <c r="Q937" s="279"/>
      <c r="R937" s="279"/>
      <c r="S937" s="279"/>
      <c r="T937" s="280"/>
      <c r="AT937" s="281" t="s">
        <v>173</v>
      </c>
      <c r="AU937" s="281" t="s">
        <v>92</v>
      </c>
      <c r="AV937" s="270" t="s">
        <v>92</v>
      </c>
      <c r="AW937" s="270" t="s">
        <v>39</v>
      </c>
      <c r="AX937" s="270" t="s">
        <v>84</v>
      </c>
      <c r="AY937" s="281" t="s">
        <v>163</v>
      </c>
    </row>
    <row r="938" s="294" customFormat="true" ht="12.8" hidden="false" customHeight="false" outlineLevel="0" collapsed="false">
      <c r="B938" s="295"/>
      <c r="C938" s="296"/>
      <c r="D938" s="255" t="s">
        <v>173</v>
      </c>
      <c r="E938" s="297"/>
      <c r="F938" s="298" t="s">
        <v>186</v>
      </c>
      <c r="G938" s="296"/>
      <c r="H938" s="299" t="n">
        <v>4.94</v>
      </c>
      <c r="I938" s="300"/>
      <c r="J938" s="296"/>
      <c r="K938" s="296"/>
      <c r="L938" s="301"/>
      <c r="M938" s="302"/>
      <c r="N938" s="303"/>
      <c r="O938" s="303"/>
      <c r="P938" s="303"/>
      <c r="Q938" s="303"/>
      <c r="R938" s="303"/>
      <c r="S938" s="303"/>
      <c r="T938" s="304"/>
      <c r="AT938" s="305" t="s">
        <v>173</v>
      </c>
      <c r="AU938" s="305" t="s">
        <v>92</v>
      </c>
      <c r="AV938" s="294" t="s">
        <v>100</v>
      </c>
      <c r="AW938" s="294" t="s">
        <v>39</v>
      </c>
      <c r="AX938" s="294" t="s">
        <v>84</v>
      </c>
      <c r="AY938" s="305" t="s">
        <v>163</v>
      </c>
    </row>
    <row r="939" s="259" customFormat="true" ht="12.8" hidden="false" customHeight="false" outlineLevel="0" collapsed="false">
      <c r="B939" s="260"/>
      <c r="C939" s="261"/>
      <c r="D939" s="255" t="s">
        <v>173</v>
      </c>
      <c r="E939" s="262"/>
      <c r="F939" s="263" t="s">
        <v>349</v>
      </c>
      <c r="G939" s="261"/>
      <c r="H939" s="262"/>
      <c r="I939" s="264"/>
      <c r="J939" s="261"/>
      <c r="K939" s="261"/>
      <c r="L939" s="265"/>
      <c r="M939" s="266"/>
      <c r="N939" s="267"/>
      <c r="O939" s="267"/>
      <c r="P939" s="267"/>
      <c r="Q939" s="267"/>
      <c r="R939" s="267"/>
      <c r="S939" s="267"/>
      <c r="T939" s="268"/>
      <c r="AT939" s="269" t="s">
        <v>173</v>
      </c>
      <c r="AU939" s="269" t="s">
        <v>92</v>
      </c>
      <c r="AV939" s="259" t="s">
        <v>88</v>
      </c>
      <c r="AW939" s="259" t="s">
        <v>39</v>
      </c>
      <c r="AX939" s="259" t="s">
        <v>84</v>
      </c>
      <c r="AY939" s="269" t="s">
        <v>163</v>
      </c>
    </row>
    <row r="940" s="270" customFormat="true" ht="12.8" hidden="false" customHeight="false" outlineLevel="0" collapsed="false">
      <c r="B940" s="271"/>
      <c r="C940" s="272"/>
      <c r="D940" s="255" t="s">
        <v>173</v>
      </c>
      <c r="E940" s="273"/>
      <c r="F940" s="274" t="s">
        <v>911</v>
      </c>
      <c r="G940" s="272"/>
      <c r="H940" s="275" t="n">
        <v>5.92</v>
      </c>
      <c r="I940" s="276"/>
      <c r="J940" s="272"/>
      <c r="K940" s="272"/>
      <c r="L940" s="277"/>
      <c r="M940" s="278"/>
      <c r="N940" s="279"/>
      <c r="O940" s="279"/>
      <c r="P940" s="279"/>
      <c r="Q940" s="279"/>
      <c r="R940" s="279"/>
      <c r="S940" s="279"/>
      <c r="T940" s="280"/>
      <c r="AT940" s="281" t="s">
        <v>173</v>
      </c>
      <c r="AU940" s="281" t="s">
        <v>92</v>
      </c>
      <c r="AV940" s="270" t="s">
        <v>92</v>
      </c>
      <c r="AW940" s="270" t="s">
        <v>39</v>
      </c>
      <c r="AX940" s="270" t="s">
        <v>84</v>
      </c>
      <c r="AY940" s="281" t="s">
        <v>163</v>
      </c>
    </row>
    <row r="941" s="270" customFormat="true" ht="12.8" hidden="false" customHeight="false" outlineLevel="0" collapsed="false">
      <c r="B941" s="271"/>
      <c r="C941" s="272"/>
      <c r="D941" s="255" t="s">
        <v>173</v>
      </c>
      <c r="E941" s="273"/>
      <c r="F941" s="274" t="s">
        <v>912</v>
      </c>
      <c r="G941" s="272"/>
      <c r="H941" s="275" t="n">
        <v>5.7</v>
      </c>
      <c r="I941" s="276"/>
      <c r="J941" s="272"/>
      <c r="K941" s="272"/>
      <c r="L941" s="277"/>
      <c r="M941" s="278"/>
      <c r="N941" s="279"/>
      <c r="O941" s="279"/>
      <c r="P941" s="279"/>
      <c r="Q941" s="279"/>
      <c r="R941" s="279"/>
      <c r="S941" s="279"/>
      <c r="T941" s="280"/>
      <c r="AT941" s="281" t="s">
        <v>173</v>
      </c>
      <c r="AU941" s="281" t="s">
        <v>92</v>
      </c>
      <c r="AV941" s="270" t="s">
        <v>92</v>
      </c>
      <c r="AW941" s="270" t="s">
        <v>39</v>
      </c>
      <c r="AX941" s="270" t="s">
        <v>84</v>
      </c>
      <c r="AY941" s="281" t="s">
        <v>163</v>
      </c>
    </row>
    <row r="942" s="294" customFormat="true" ht="12.8" hidden="false" customHeight="false" outlineLevel="0" collapsed="false">
      <c r="B942" s="295"/>
      <c r="C942" s="296"/>
      <c r="D942" s="255" t="s">
        <v>173</v>
      </c>
      <c r="E942" s="297"/>
      <c r="F942" s="298" t="s">
        <v>186</v>
      </c>
      <c r="G942" s="296"/>
      <c r="H942" s="299" t="n">
        <v>11.62</v>
      </c>
      <c r="I942" s="300"/>
      <c r="J942" s="296"/>
      <c r="K942" s="296"/>
      <c r="L942" s="301"/>
      <c r="M942" s="302"/>
      <c r="N942" s="303"/>
      <c r="O942" s="303"/>
      <c r="P942" s="303"/>
      <c r="Q942" s="303"/>
      <c r="R942" s="303"/>
      <c r="S942" s="303"/>
      <c r="T942" s="304"/>
      <c r="AT942" s="305" t="s">
        <v>173</v>
      </c>
      <c r="AU942" s="305" t="s">
        <v>92</v>
      </c>
      <c r="AV942" s="294" t="s">
        <v>100</v>
      </c>
      <c r="AW942" s="294" t="s">
        <v>39</v>
      </c>
      <c r="AX942" s="294" t="s">
        <v>84</v>
      </c>
      <c r="AY942" s="305" t="s">
        <v>163</v>
      </c>
    </row>
    <row r="943" s="282" customFormat="true" ht="12.8" hidden="false" customHeight="false" outlineLevel="0" collapsed="false">
      <c r="B943" s="283"/>
      <c r="C943" s="284"/>
      <c r="D943" s="255" t="s">
        <v>173</v>
      </c>
      <c r="E943" s="285"/>
      <c r="F943" s="286" t="s">
        <v>177</v>
      </c>
      <c r="G943" s="284"/>
      <c r="H943" s="287" t="n">
        <v>201.457</v>
      </c>
      <c r="I943" s="288"/>
      <c r="J943" s="284"/>
      <c r="K943" s="284"/>
      <c r="L943" s="289"/>
      <c r="M943" s="290"/>
      <c r="N943" s="291"/>
      <c r="O943" s="291"/>
      <c r="P943" s="291"/>
      <c r="Q943" s="291"/>
      <c r="R943" s="291"/>
      <c r="S943" s="291"/>
      <c r="T943" s="292"/>
      <c r="AT943" s="293" t="s">
        <v>173</v>
      </c>
      <c r="AU943" s="293" t="s">
        <v>92</v>
      </c>
      <c r="AV943" s="282" t="s">
        <v>169</v>
      </c>
      <c r="AW943" s="282" t="s">
        <v>39</v>
      </c>
      <c r="AX943" s="282" t="s">
        <v>88</v>
      </c>
      <c r="AY943" s="293" t="s">
        <v>163</v>
      </c>
    </row>
    <row r="944" s="32" customFormat="true" ht="36" hidden="false" customHeight="true" outlineLevel="0" collapsed="false">
      <c r="A944" s="25"/>
      <c r="B944" s="26"/>
      <c r="C944" s="307" t="s">
        <v>1019</v>
      </c>
      <c r="D944" s="307" t="s">
        <v>356</v>
      </c>
      <c r="E944" s="308" t="s">
        <v>1020</v>
      </c>
      <c r="F944" s="309" t="s">
        <v>1021</v>
      </c>
      <c r="G944" s="310" t="s">
        <v>168</v>
      </c>
      <c r="H944" s="311" t="n">
        <v>221.603</v>
      </c>
      <c r="I944" s="312"/>
      <c r="J944" s="313" t="n">
        <f aca="false">ROUND(I944*H944,2)</f>
        <v>0</v>
      </c>
      <c r="K944" s="314"/>
      <c r="L944" s="315"/>
      <c r="M944" s="316"/>
      <c r="N944" s="317" t="s">
        <v>49</v>
      </c>
      <c r="O944" s="75"/>
      <c r="P944" s="251" t="n">
        <f aca="false">O944*H944</f>
        <v>0</v>
      </c>
      <c r="Q944" s="251" t="n">
        <v>0.025</v>
      </c>
      <c r="R944" s="251" t="n">
        <f aca="false">Q944*H944</f>
        <v>5.540075</v>
      </c>
      <c r="S944" s="251" t="n">
        <v>0</v>
      </c>
      <c r="T944" s="252" t="n">
        <f aca="false">S944*H944</f>
        <v>0</v>
      </c>
      <c r="U944" s="25"/>
      <c r="V944" s="25"/>
      <c r="W944" s="25"/>
      <c r="X944" s="25"/>
      <c r="Y944" s="25"/>
      <c r="Z944" s="25"/>
      <c r="AA944" s="25"/>
      <c r="AB944" s="25"/>
      <c r="AC944" s="25"/>
      <c r="AD944" s="25"/>
      <c r="AE944" s="25"/>
      <c r="AR944" s="253" t="s">
        <v>437</v>
      </c>
      <c r="AT944" s="253" t="s">
        <v>356</v>
      </c>
      <c r="AU944" s="253" t="s">
        <v>92</v>
      </c>
      <c r="AY944" s="3" t="s">
        <v>163</v>
      </c>
      <c r="BE944" s="254" t="n">
        <f aca="false">IF(N944="základní",J944,0)</f>
        <v>0</v>
      </c>
      <c r="BF944" s="254" t="n">
        <f aca="false">IF(N944="snížená",J944,0)</f>
        <v>0</v>
      </c>
      <c r="BG944" s="254" t="n">
        <f aca="false">IF(N944="zákl. přenesená",J944,0)</f>
        <v>0</v>
      </c>
      <c r="BH944" s="254" t="n">
        <f aca="false">IF(N944="sníž. přenesená",J944,0)</f>
        <v>0</v>
      </c>
      <c r="BI944" s="254" t="n">
        <f aca="false">IF(N944="nulová",J944,0)</f>
        <v>0</v>
      </c>
      <c r="BJ944" s="3" t="s">
        <v>88</v>
      </c>
      <c r="BK944" s="254" t="n">
        <f aca="false">ROUND(I944*H944,2)</f>
        <v>0</v>
      </c>
      <c r="BL944" s="3" t="s">
        <v>299</v>
      </c>
      <c r="BM944" s="253" t="s">
        <v>1022</v>
      </c>
    </row>
    <row r="945" s="32" customFormat="true" ht="12.8" hidden="false" customHeight="false" outlineLevel="0" collapsed="false">
      <c r="A945" s="25"/>
      <c r="B945" s="26"/>
      <c r="C945" s="27"/>
      <c r="D945" s="255" t="s">
        <v>171</v>
      </c>
      <c r="E945" s="27"/>
      <c r="F945" s="256" t="s">
        <v>1023</v>
      </c>
      <c r="G945" s="27"/>
      <c r="H945" s="27"/>
      <c r="I945" s="141"/>
      <c r="J945" s="27"/>
      <c r="K945" s="27"/>
      <c r="L945" s="31"/>
      <c r="M945" s="257"/>
      <c r="N945" s="258"/>
      <c r="O945" s="75"/>
      <c r="P945" s="75"/>
      <c r="Q945" s="75"/>
      <c r="R945" s="75"/>
      <c r="S945" s="75"/>
      <c r="T945" s="76"/>
      <c r="U945" s="25"/>
      <c r="V945" s="25"/>
      <c r="W945" s="25"/>
      <c r="X945" s="25"/>
      <c r="Y945" s="25"/>
      <c r="Z945" s="25"/>
      <c r="AA945" s="25"/>
      <c r="AB945" s="25"/>
      <c r="AC945" s="25"/>
      <c r="AD945" s="25"/>
      <c r="AE945" s="25"/>
      <c r="AT945" s="3" t="s">
        <v>171</v>
      </c>
      <c r="AU945" s="3" t="s">
        <v>92</v>
      </c>
    </row>
    <row r="946" s="32" customFormat="true" ht="12.8" hidden="false" customHeight="false" outlineLevel="0" collapsed="false">
      <c r="A946" s="25"/>
      <c r="B946" s="26"/>
      <c r="C946" s="27"/>
      <c r="D946" s="255" t="s">
        <v>245</v>
      </c>
      <c r="E946" s="27"/>
      <c r="F946" s="306" t="s">
        <v>1024</v>
      </c>
      <c r="G946" s="27"/>
      <c r="H946" s="27"/>
      <c r="I946" s="141"/>
      <c r="J946" s="27"/>
      <c r="K946" s="27"/>
      <c r="L946" s="31"/>
      <c r="M946" s="257"/>
      <c r="N946" s="258"/>
      <c r="O946" s="75"/>
      <c r="P946" s="75"/>
      <c r="Q946" s="75"/>
      <c r="R946" s="75"/>
      <c r="S946" s="75"/>
      <c r="T946" s="76"/>
      <c r="U946" s="25"/>
      <c r="V946" s="25"/>
      <c r="W946" s="25"/>
      <c r="X946" s="25"/>
      <c r="Y946" s="25"/>
      <c r="Z946" s="25"/>
      <c r="AA946" s="25"/>
      <c r="AB946" s="25"/>
      <c r="AC946" s="25"/>
      <c r="AD946" s="25"/>
      <c r="AE946" s="25"/>
      <c r="AT946" s="3" t="s">
        <v>245</v>
      </c>
      <c r="AU946" s="3" t="s">
        <v>92</v>
      </c>
    </row>
    <row r="947" s="259" customFormat="true" ht="12.8" hidden="false" customHeight="false" outlineLevel="0" collapsed="false">
      <c r="B947" s="260"/>
      <c r="C947" s="261"/>
      <c r="D947" s="255" t="s">
        <v>173</v>
      </c>
      <c r="E947" s="262"/>
      <c r="F947" s="263" t="s">
        <v>910</v>
      </c>
      <c r="G947" s="261"/>
      <c r="H947" s="262"/>
      <c r="I947" s="264"/>
      <c r="J947" s="261"/>
      <c r="K947" s="261"/>
      <c r="L947" s="265"/>
      <c r="M947" s="266"/>
      <c r="N947" s="267"/>
      <c r="O947" s="267"/>
      <c r="P947" s="267"/>
      <c r="Q947" s="267"/>
      <c r="R947" s="267"/>
      <c r="S947" s="267"/>
      <c r="T947" s="268"/>
      <c r="AT947" s="269" t="s">
        <v>173</v>
      </c>
      <c r="AU947" s="269" t="s">
        <v>92</v>
      </c>
      <c r="AV947" s="259" t="s">
        <v>88</v>
      </c>
      <c r="AW947" s="259" t="s">
        <v>39</v>
      </c>
      <c r="AX947" s="259" t="s">
        <v>84</v>
      </c>
      <c r="AY947" s="269" t="s">
        <v>163</v>
      </c>
    </row>
    <row r="948" s="270" customFormat="true" ht="12.8" hidden="false" customHeight="false" outlineLevel="0" collapsed="false">
      <c r="B948" s="271"/>
      <c r="C948" s="272"/>
      <c r="D948" s="255" t="s">
        <v>173</v>
      </c>
      <c r="E948" s="273"/>
      <c r="F948" s="274" t="s">
        <v>1025</v>
      </c>
      <c r="G948" s="272"/>
      <c r="H948" s="275" t="n">
        <v>201.457</v>
      </c>
      <c r="I948" s="276"/>
      <c r="J948" s="272"/>
      <c r="K948" s="272"/>
      <c r="L948" s="277"/>
      <c r="M948" s="278"/>
      <c r="N948" s="279"/>
      <c r="O948" s="279"/>
      <c r="P948" s="279"/>
      <c r="Q948" s="279"/>
      <c r="R948" s="279"/>
      <c r="S948" s="279"/>
      <c r="T948" s="280"/>
      <c r="AT948" s="281" t="s">
        <v>173</v>
      </c>
      <c r="AU948" s="281" t="s">
        <v>92</v>
      </c>
      <c r="AV948" s="270" t="s">
        <v>92</v>
      </c>
      <c r="AW948" s="270" t="s">
        <v>39</v>
      </c>
      <c r="AX948" s="270" t="s">
        <v>84</v>
      </c>
      <c r="AY948" s="281" t="s">
        <v>163</v>
      </c>
    </row>
    <row r="949" s="294" customFormat="true" ht="12.8" hidden="false" customHeight="false" outlineLevel="0" collapsed="false">
      <c r="B949" s="295"/>
      <c r="C949" s="296"/>
      <c r="D949" s="255" t="s">
        <v>173</v>
      </c>
      <c r="E949" s="297"/>
      <c r="F949" s="298" t="s">
        <v>186</v>
      </c>
      <c r="G949" s="296"/>
      <c r="H949" s="299" t="n">
        <v>201.457</v>
      </c>
      <c r="I949" s="300"/>
      <c r="J949" s="296"/>
      <c r="K949" s="296"/>
      <c r="L949" s="301"/>
      <c r="M949" s="302"/>
      <c r="N949" s="303"/>
      <c r="O949" s="303"/>
      <c r="P949" s="303"/>
      <c r="Q949" s="303"/>
      <c r="R949" s="303"/>
      <c r="S949" s="303"/>
      <c r="T949" s="304"/>
      <c r="AT949" s="305" t="s">
        <v>173</v>
      </c>
      <c r="AU949" s="305" t="s">
        <v>92</v>
      </c>
      <c r="AV949" s="294" t="s">
        <v>100</v>
      </c>
      <c r="AW949" s="294" t="s">
        <v>39</v>
      </c>
      <c r="AX949" s="294" t="s">
        <v>84</v>
      </c>
      <c r="AY949" s="305" t="s">
        <v>163</v>
      </c>
    </row>
    <row r="950" s="282" customFormat="true" ht="12.8" hidden="false" customHeight="false" outlineLevel="0" collapsed="false">
      <c r="B950" s="283"/>
      <c r="C950" s="284"/>
      <c r="D950" s="255" t="s">
        <v>173</v>
      </c>
      <c r="E950" s="285"/>
      <c r="F950" s="286" t="s">
        <v>177</v>
      </c>
      <c r="G950" s="284"/>
      <c r="H950" s="287" t="n">
        <v>201.457</v>
      </c>
      <c r="I950" s="288"/>
      <c r="J950" s="284"/>
      <c r="K950" s="284"/>
      <c r="L950" s="289"/>
      <c r="M950" s="290"/>
      <c r="N950" s="291"/>
      <c r="O950" s="291"/>
      <c r="P950" s="291"/>
      <c r="Q950" s="291"/>
      <c r="R950" s="291"/>
      <c r="S950" s="291"/>
      <c r="T950" s="292"/>
      <c r="AT950" s="293" t="s">
        <v>173</v>
      </c>
      <c r="AU950" s="293" t="s">
        <v>92</v>
      </c>
      <c r="AV950" s="282" t="s">
        <v>169</v>
      </c>
      <c r="AW950" s="282" t="s">
        <v>39</v>
      </c>
      <c r="AX950" s="282" t="s">
        <v>88</v>
      </c>
      <c r="AY950" s="293" t="s">
        <v>163</v>
      </c>
    </row>
    <row r="951" s="270" customFormat="true" ht="12.8" hidden="false" customHeight="false" outlineLevel="0" collapsed="false">
      <c r="B951" s="271"/>
      <c r="C951" s="272"/>
      <c r="D951" s="255" t="s">
        <v>173</v>
      </c>
      <c r="E951" s="272"/>
      <c r="F951" s="274" t="s">
        <v>1026</v>
      </c>
      <c r="G951" s="272"/>
      <c r="H951" s="275" t="n">
        <v>221.603</v>
      </c>
      <c r="I951" s="276"/>
      <c r="J951" s="272"/>
      <c r="K951" s="272"/>
      <c r="L951" s="277"/>
      <c r="M951" s="278"/>
      <c r="N951" s="279"/>
      <c r="O951" s="279"/>
      <c r="P951" s="279"/>
      <c r="Q951" s="279"/>
      <c r="R951" s="279"/>
      <c r="S951" s="279"/>
      <c r="T951" s="280"/>
      <c r="AT951" s="281" t="s">
        <v>173</v>
      </c>
      <c r="AU951" s="281" t="s">
        <v>92</v>
      </c>
      <c r="AV951" s="270" t="s">
        <v>92</v>
      </c>
      <c r="AW951" s="270" t="s">
        <v>3</v>
      </c>
      <c r="AX951" s="270" t="s">
        <v>88</v>
      </c>
      <c r="AY951" s="281" t="s">
        <v>163</v>
      </c>
    </row>
    <row r="952" s="32" customFormat="true" ht="36" hidden="false" customHeight="true" outlineLevel="0" collapsed="false">
      <c r="A952" s="25"/>
      <c r="B952" s="26"/>
      <c r="C952" s="241" t="s">
        <v>1027</v>
      </c>
      <c r="D952" s="241" t="s">
        <v>165</v>
      </c>
      <c r="E952" s="242" t="s">
        <v>1028</v>
      </c>
      <c r="F952" s="243" t="s">
        <v>1029</v>
      </c>
      <c r="G952" s="244" t="s">
        <v>168</v>
      </c>
      <c r="H952" s="245" t="n">
        <v>258.464</v>
      </c>
      <c r="I952" s="246"/>
      <c r="J952" s="247" t="n">
        <f aca="false">ROUND(I952*H952,2)</f>
        <v>0</v>
      </c>
      <c r="K952" s="248"/>
      <c r="L952" s="31"/>
      <c r="M952" s="249"/>
      <c r="N952" s="250" t="s">
        <v>49</v>
      </c>
      <c r="O952" s="75"/>
      <c r="P952" s="251" t="n">
        <f aca="false">O952*H952</f>
        <v>0</v>
      </c>
      <c r="Q952" s="251" t="n">
        <v>0</v>
      </c>
      <c r="R952" s="251" t="n">
        <f aca="false">Q952*H952</f>
        <v>0</v>
      </c>
      <c r="S952" s="251" t="n">
        <v>0</v>
      </c>
      <c r="T952" s="252" t="n">
        <f aca="false">S952*H952</f>
        <v>0</v>
      </c>
      <c r="U952" s="25"/>
      <c r="V952" s="25"/>
      <c r="W952" s="25"/>
      <c r="X952" s="25"/>
      <c r="Y952" s="25"/>
      <c r="Z952" s="25"/>
      <c r="AA952" s="25"/>
      <c r="AB952" s="25"/>
      <c r="AC952" s="25"/>
      <c r="AD952" s="25"/>
      <c r="AE952" s="25"/>
      <c r="AR952" s="253" t="s">
        <v>299</v>
      </c>
      <c r="AT952" s="253" t="s">
        <v>165</v>
      </c>
      <c r="AU952" s="253" t="s">
        <v>92</v>
      </c>
      <c r="AY952" s="3" t="s">
        <v>163</v>
      </c>
      <c r="BE952" s="254" t="n">
        <f aca="false">IF(N952="základní",J952,0)</f>
        <v>0</v>
      </c>
      <c r="BF952" s="254" t="n">
        <f aca="false">IF(N952="snížená",J952,0)</f>
        <v>0</v>
      </c>
      <c r="BG952" s="254" t="n">
        <f aca="false">IF(N952="zákl. přenesená",J952,0)</f>
        <v>0</v>
      </c>
      <c r="BH952" s="254" t="n">
        <f aca="false">IF(N952="sníž. přenesená",J952,0)</f>
        <v>0</v>
      </c>
      <c r="BI952" s="254" t="n">
        <f aca="false">IF(N952="nulová",J952,0)</f>
        <v>0</v>
      </c>
      <c r="BJ952" s="3" t="s">
        <v>88</v>
      </c>
      <c r="BK952" s="254" t="n">
        <f aca="false">ROUND(I952*H952,2)</f>
        <v>0</v>
      </c>
      <c r="BL952" s="3" t="s">
        <v>299</v>
      </c>
      <c r="BM952" s="253" t="s">
        <v>1030</v>
      </c>
    </row>
    <row r="953" s="32" customFormat="true" ht="12.8" hidden="false" customHeight="false" outlineLevel="0" collapsed="false">
      <c r="A953" s="25"/>
      <c r="B953" s="26"/>
      <c r="C953" s="27"/>
      <c r="D953" s="255" t="s">
        <v>171</v>
      </c>
      <c r="E953" s="27"/>
      <c r="F953" s="256" t="s">
        <v>1031</v>
      </c>
      <c r="G953" s="27"/>
      <c r="H953" s="27"/>
      <c r="I953" s="141"/>
      <c r="J953" s="27"/>
      <c r="K953" s="27"/>
      <c r="L953" s="31"/>
      <c r="M953" s="257"/>
      <c r="N953" s="258"/>
      <c r="O953" s="75"/>
      <c r="P953" s="75"/>
      <c r="Q953" s="75"/>
      <c r="R953" s="75"/>
      <c r="S953" s="75"/>
      <c r="T953" s="76"/>
      <c r="U953" s="25"/>
      <c r="V953" s="25"/>
      <c r="W953" s="25"/>
      <c r="X953" s="25"/>
      <c r="Y953" s="25"/>
      <c r="Z953" s="25"/>
      <c r="AA953" s="25"/>
      <c r="AB953" s="25"/>
      <c r="AC953" s="25"/>
      <c r="AD953" s="25"/>
      <c r="AE953" s="25"/>
      <c r="AT953" s="3" t="s">
        <v>171</v>
      </c>
      <c r="AU953" s="3" t="s">
        <v>92</v>
      </c>
    </row>
    <row r="954" s="32" customFormat="true" ht="12.8" hidden="false" customHeight="false" outlineLevel="0" collapsed="false">
      <c r="A954" s="25"/>
      <c r="B954" s="26"/>
      <c r="C954" s="27"/>
      <c r="D954" s="255" t="s">
        <v>245</v>
      </c>
      <c r="E954" s="27"/>
      <c r="F954" s="306" t="s">
        <v>1032</v>
      </c>
      <c r="G954" s="27"/>
      <c r="H954" s="27"/>
      <c r="I954" s="141"/>
      <c r="J954" s="27"/>
      <c r="K954" s="27"/>
      <c r="L954" s="31"/>
      <c r="M954" s="257"/>
      <c r="N954" s="258"/>
      <c r="O954" s="75"/>
      <c r="P954" s="75"/>
      <c r="Q954" s="75"/>
      <c r="R954" s="75"/>
      <c r="S954" s="75"/>
      <c r="T954" s="76"/>
      <c r="U954" s="25"/>
      <c r="V954" s="25"/>
      <c r="W954" s="25"/>
      <c r="X954" s="25"/>
      <c r="Y954" s="25"/>
      <c r="Z954" s="25"/>
      <c r="AA954" s="25"/>
      <c r="AB954" s="25"/>
      <c r="AC954" s="25"/>
      <c r="AD954" s="25"/>
      <c r="AE954" s="25"/>
      <c r="AT954" s="3" t="s">
        <v>245</v>
      </c>
      <c r="AU954" s="3" t="s">
        <v>92</v>
      </c>
    </row>
    <row r="955" s="270" customFormat="true" ht="12.8" hidden="false" customHeight="false" outlineLevel="0" collapsed="false">
      <c r="B955" s="271"/>
      <c r="C955" s="272"/>
      <c r="D955" s="255" t="s">
        <v>173</v>
      </c>
      <c r="E955" s="273"/>
      <c r="F955" s="274" t="s">
        <v>1033</v>
      </c>
      <c r="G955" s="272"/>
      <c r="H955" s="275" t="n">
        <v>219.16</v>
      </c>
      <c r="I955" s="276"/>
      <c r="J955" s="272"/>
      <c r="K955" s="272"/>
      <c r="L955" s="277"/>
      <c r="M955" s="278"/>
      <c r="N955" s="279"/>
      <c r="O955" s="279"/>
      <c r="P955" s="279"/>
      <c r="Q955" s="279"/>
      <c r="R955" s="279"/>
      <c r="S955" s="279"/>
      <c r="T955" s="280"/>
      <c r="AT955" s="281" t="s">
        <v>173</v>
      </c>
      <c r="AU955" s="281" t="s">
        <v>92</v>
      </c>
      <c r="AV955" s="270" t="s">
        <v>92</v>
      </c>
      <c r="AW955" s="270" t="s">
        <v>39</v>
      </c>
      <c r="AX955" s="270" t="s">
        <v>84</v>
      </c>
      <c r="AY955" s="281" t="s">
        <v>163</v>
      </c>
    </row>
    <row r="956" s="270" customFormat="true" ht="12.8" hidden="false" customHeight="false" outlineLevel="0" collapsed="false">
      <c r="B956" s="271"/>
      <c r="C956" s="272"/>
      <c r="D956" s="255" t="s">
        <v>173</v>
      </c>
      <c r="E956" s="273"/>
      <c r="F956" s="274" t="s">
        <v>1034</v>
      </c>
      <c r="G956" s="272"/>
      <c r="H956" s="275" t="n">
        <v>15.741</v>
      </c>
      <c r="I956" s="276"/>
      <c r="J956" s="272"/>
      <c r="K956" s="272"/>
      <c r="L956" s="277"/>
      <c r="M956" s="278"/>
      <c r="N956" s="279"/>
      <c r="O956" s="279"/>
      <c r="P956" s="279"/>
      <c r="Q956" s="279"/>
      <c r="R956" s="279"/>
      <c r="S956" s="279"/>
      <c r="T956" s="280"/>
      <c r="AT956" s="281" t="s">
        <v>173</v>
      </c>
      <c r="AU956" s="281" t="s">
        <v>92</v>
      </c>
      <c r="AV956" s="270" t="s">
        <v>92</v>
      </c>
      <c r="AW956" s="270" t="s">
        <v>39</v>
      </c>
      <c r="AX956" s="270" t="s">
        <v>84</v>
      </c>
      <c r="AY956" s="281" t="s">
        <v>163</v>
      </c>
    </row>
    <row r="957" s="270" customFormat="true" ht="12.8" hidden="false" customHeight="false" outlineLevel="0" collapsed="false">
      <c r="B957" s="271"/>
      <c r="C957" s="272"/>
      <c r="D957" s="255" t="s">
        <v>173</v>
      </c>
      <c r="E957" s="273"/>
      <c r="F957" s="274" t="s">
        <v>1035</v>
      </c>
      <c r="G957" s="272"/>
      <c r="H957" s="275" t="n">
        <v>23.563</v>
      </c>
      <c r="I957" s="276"/>
      <c r="J957" s="272"/>
      <c r="K957" s="272"/>
      <c r="L957" s="277"/>
      <c r="M957" s="278"/>
      <c r="N957" s="279"/>
      <c r="O957" s="279"/>
      <c r="P957" s="279"/>
      <c r="Q957" s="279"/>
      <c r="R957" s="279"/>
      <c r="S957" s="279"/>
      <c r="T957" s="280"/>
      <c r="AT957" s="281" t="s">
        <v>173</v>
      </c>
      <c r="AU957" s="281" t="s">
        <v>92</v>
      </c>
      <c r="AV957" s="270" t="s">
        <v>92</v>
      </c>
      <c r="AW957" s="270" t="s">
        <v>39</v>
      </c>
      <c r="AX957" s="270" t="s">
        <v>84</v>
      </c>
      <c r="AY957" s="281" t="s">
        <v>163</v>
      </c>
    </row>
    <row r="958" s="282" customFormat="true" ht="12.8" hidden="false" customHeight="false" outlineLevel="0" collapsed="false">
      <c r="B958" s="283"/>
      <c r="C958" s="284"/>
      <c r="D958" s="255" t="s">
        <v>173</v>
      </c>
      <c r="E958" s="285"/>
      <c r="F958" s="286" t="s">
        <v>177</v>
      </c>
      <c r="G958" s="284"/>
      <c r="H958" s="287" t="n">
        <v>258.464</v>
      </c>
      <c r="I958" s="288"/>
      <c r="J958" s="284"/>
      <c r="K958" s="284"/>
      <c r="L958" s="289"/>
      <c r="M958" s="290"/>
      <c r="N958" s="291"/>
      <c r="O958" s="291"/>
      <c r="P958" s="291"/>
      <c r="Q958" s="291"/>
      <c r="R958" s="291"/>
      <c r="S958" s="291"/>
      <c r="T958" s="292"/>
      <c r="AT958" s="293" t="s">
        <v>173</v>
      </c>
      <c r="AU958" s="293" t="s">
        <v>92</v>
      </c>
      <c r="AV958" s="282" t="s">
        <v>169</v>
      </c>
      <c r="AW958" s="282" t="s">
        <v>39</v>
      </c>
      <c r="AX958" s="282" t="s">
        <v>88</v>
      </c>
      <c r="AY958" s="293" t="s">
        <v>163</v>
      </c>
    </row>
    <row r="959" s="32" customFormat="true" ht="24" hidden="false" customHeight="true" outlineLevel="0" collapsed="false">
      <c r="A959" s="25"/>
      <c r="B959" s="26"/>
      <c r="C959" s="241" t="s">
        <v>1036</v>
      </c>
      <c r="D959" s="241" t="s">
        <v>165</v>
      </c>
      <c r="E959" s="242" t="s">
        <v>1037</v>
      </c>
      <c r="F959" s="243" t="s">
        <v>1038</v>
      </c>
      <c r="G959" s="244" t="s">
        <v>168</v>
      </c>
      <c r="H959" s="245" t="n">
        <v>23.563</v>
      </c>
      <c r="I959" s="246"/>
      <c r="J959" s="247" t="n">
        <f aca="false">ROUND(I959*H959,2)</f>
        <v>0</v>
      </c>
      <c r="K959" s="248"/>
      <c r="L959" s="31"/>
      <c r="M959" s="249"/>
      <c r="N959" s="250" t="s">
        <v>49</v>
      </c>
      <c r="O959" s="75"/>
      <c r="P959" s="251" t="n">
        <f aca="false">O959*H959</f>
        <v>0</v>
      </c>
      <c r="Q959" s="251" t="n">
        <v>0.0028</v>
      </c>
      <c r="R959" s="251" t="n">
        <f aca="false">Q959*H959</f>
        <v>0.0659764</v>
      </c>
      <c r="S959" s="251" t="n">
        <v>0</v>
      </c>
      <c r="T959" s="252" t="n">
        <f aca="false">S959*H959</f>
        <v>0</v>
      </c>
      <c r="U959" s="25"/>
      <c r="V959" s="25"/>
      <c r="W959" s="25"/>
      <c r="X959" s="25"/>
      <c r="Y959" s="25"/>
      <c r="Z959" s="25"/>
      <c r="AA959" s="25"/>
      <c r="AB959" s="25"/>
      <c r="AC959" s="25"/>
      <c r="AD959" s="25"/>
      <c r="AE959" s="25"/>
      <c r="AR959" s="253" t="s">
        <v>299</v>
      </c>
      <c r="AT959" s="253" t="s">
        <v>165</v>
      </c>
      <c r="AU959" s="253" t="s">
        <v>92</v>
      </c>
      <c r="AY959" s="3" t="s">
        <v>163</v>
      </c>
      <c r="BE959" s="254" t="n">
        <f aca="false">IF(N959="základní",J959,0)</f>
        <v>0</v>
      </c>
      <c r="BF959" s="254" t="n">
        <f aca="false">IF(N959="snížená",J959,0)</f>
        <v>0</v>
      </c>
      <c r="BG959" s="254" t="n">
        <f aca="false">IF(N959="zákl. přenesená",J959,0)</f>
        <v>0</v>
      </c>
      <c r="BH959" s="254" t="n">
        <f aca="false">IF(N959="sníž. přenesená",J959,0)</f>
        <v>0</v>
      </c>
      <c r="BI959" s="254" t="n">
        <f aca="false">IF(N959="nulová",J959,0)</f>
        <v>0</v>
      </c>
      <c r="BJ959" s="3" t="s">
        <v>88</v>
      </c>
      <c r="BK959" s="254" t="n">
        <f aca="false">ROUND(I959*H959,2)</f>
        <v>0</v>
      </c>
      <c r="BL959" s="3" t="s">
        <v>299</v>
      </c>
      <c r="BM959" s="253" t="s">
        <v>1039</v>
      </c>
    </row>
    <row r="960" s="32" customFormat="true" ht="12.8" hidden="false" customHeight="false" outlineLevel="0" collapsed="false">
      <c r="A960" s="25"/>
      <c r="B960" s="26"/>
      <c r="C960" s="27"/>
      <c r="D960" s="255" t="s">
        <v>171</v>
      </c>
      <c r="E960" s="27"/>
      <c r="F960" s="256" t="s">
        <v>1040</v>
      </c>
      <c r="G960" s="27"/>
      <c r="H960" s="27"/>
      <c r="I960" s="141"/>
      <c r="J960" s="27"/>
      <c r="K960" s="27"/>
      <c r="L960" s="31"/>
      <c r="M960" s="257"/>
      <c r="N960" s="258"/>
      <c r="O960" s="75"/>
      <c r="P960" s="75"/>
      <c r="Q960" s="75"/>
      <c r="R960" s="75"/>
      <c r="S960" s="75"/>
      <c r="T960" s="76"/>
      <c r="U960" s="25"/>
      <c r="V960" s="25"/>
      <c r="W960" s="25"/>
      <c r="X960" s="25"/>
      <c r="Y960" s="25"/>
      <c r="Z960" s="25"/>
      <c r="AA960" s="25"/>
      <c r="AB960" s="25"/>
      <c r="AC960" s="25"/>
      <c r="AD960" s="25"/>
      <c r="AE960" s="25"/>
      <c r="AT960" s="3" t="s">
        <v>171</v>
      </c>
      <c r="AU960" s="3" t="s">
        <v>92</v>
      </c>
    </row>
    <row r="961" s="32" customFormat="true" ht="12.8" hidden="false" customHeight="false" outlineLevel="0" collapsed="false">
      <c r="A961" s="25"/>
      <c r="B961" s="26"/>
      <c r="C961" s="27"/>
      <c r="D961" s="255" t="s">
        <v>245</v>
      </c>
      <c r="E961" s="27"/>
      <c r="F961" s="306" t="s">
        <v>966</v>
      </c>
      <c r="G961" s="27"/>
      <c r="H961" s="27"/>
      <c r="I961" s="141"/>
      <c r="J961" s="27"/>
      <c r="K961" s="27"/>
      <c r="L961" s="31"/>
      <c r="M961" s="257"/>
      <c r="N961" s="258"/>
      <c r="O961" s="75"/>
      <c r="P961" s="75"/>
      <c r="Q961" s="75"/>
      <c r="R961" s="75"/>
      <c r="S961" s="75"/>
      <c r="T961" s="76"/>
      <c r="U961" s="25"/>
      <c r="V961" s="25"/>
      <c r="W961" s="25"/>
      <c r="X961" s="25"/>
      <c r="Y961" s="25"/>
      <c r="Z961" s="25"/>
      <c r="AA961" s="25"/>
      <c r="AB961" s="25"/>
      <c r="AC961" s="25"/>
      <c r="AD961" s="25"/>
      <c r="AE961" s="25"/>
      <c r="AT961" s="3" t="s">
        <v>245</v>
      </c>
      <c r="AU961" s="3" t="s">
        <v>92</v>
      </c>
    </row>
    <row r="962" s="259" customFormat="true" ht="12.8" hidden="false" customHeight="false" outlineLevel="0" collapsed="false">
      <c r="B962" s="260"/>
      <c r="C962" s="261"/>
      <c r="D962" s="255" t="s">
        <v>173</v>
      </c>
      <c r="E962" s="262"/>
      <c r="F962" s="263" t="s">
        <v>913</v>
      </c>
      <c r="G962" s="261"/>
      <c r="H962" s="262"/>
      <c r="I962" s="264"/>
      <c r="J962" s="261"/>
      <c r="K962" s="261"/>
      <c r="L962" s="265"/>
      <c r="M962" s="266"/>
      <c r="N962" s="267"/>
      <c r="O962" s="267"/>
      <c r="P962" s="267"/>
      <c r="Q962" s="267"/>
      <c r="R962" s="267"/>
      <c r="S962" s="267"/>
      <c r="T962" s="268"/>
      <c r="AT962" s="269" t="s">
        <v>173</v>
      </c>
      <c r="AU962" s="269" t="s">
        <v>92</v>
      </c>
      <c r="AV962" s="259" t="s">
        <v>88</v>
      </c>
      <c r="AW962" s="259" t="s">
        <v>39</v>
      </c>
      <c r="AX962" s="259" t="s">
        <v>84</v>
      </c>
      <c r="AY962" s="269" t="s">
        <v>163</v>
      </c>
    </row>
    <row r="963" s="270" customFormat="true" ht="12.8" hidden="false" customHeight="false" outlineLevel="0" collapsed="false">
      <c r="B963" s="271"/>
      <c r="C963" s="272"/>
      <c r="D963" s="255" t="s">
        <v>173</v>
      </c>
      <c r="E963" s="273"/>
      <c r="F963" s="274" t="s">
        <v>339</v>
      </c>
      <c r="G963" s="272"/>
      <c r="H963" s="275" t="n">
        <v>14.203</v>
      </c>
      <c r="I963" s="276"/>
      <c r="J963" s="272"/>
      <c r="K963" s="272"/>
      <c r="L963" s="277"/>
      <c r="M963" s="278"/>
      <c r="N963" s="279"/>
      <c r="O963" s="279"/>
      <c r="P963" s="279"/>
      <c r="Q963" s="279"/>
      <c r="R963" s="279"/>
      <c r="S963" s="279"/>
      <c r="T963" s="280"/>
      <c r="AT963" s="281" t="s">
        <v>173</v>
      </c>
      <c r="AU963" s="281" t="s">
        <v>92</v>
      </c>
      <c r="AV963" s="270" t="s">
        <v>92</v>
      </c>
      <c r="AW963" s="270" t="s">
        <v>39</v>
      </c>
      <c r="AX963" s="270" t="s">
        <v>84</v>
      </c>
      <c r="AY963" s="281" t="s">
        <v>163</v>
      </c>
    </row>
    <row r="964" s="294" customFormat="true" ht="12.8" hidden="false" customHeight="false" outlineLevel="0" collapsed="false">
      <c r="B964" s="295"/>
      <c r="C964" s="296"/>
      <c r="D964" s="255" t="s">
        <v>173</v>
      </c>
      <c r="E964" s="297"/>
      <c r="F964" s="298" t="s">
        <v>186</v>
      </c>
      <c r="G964" s="296"/>
      <c r="H964" s="299" t="n">
        <v>14.203</v>
      </c>
      <c r="I964" s="300"/>
      <c r="J964" s="296"/>
      <c r="K964" s="296"/>
      <c r="L964" s="301"/>
      <c r="M964" s="302"/>
      <c r="N964" s="303"/>
      <c r="O964" s="303"/>
      <c r="P964" s="303"/>
      <c r="Q964" s="303"/>
      <c r="R964" s="303"/>
      <c r="S964" s="303"/>
      <c r="T964" s="304"/>
      <c r="AT964" s="305" t="s">
        <v>173</v>
      </c>
      <c r="AU964" s="305" t="s">
        <v>92</v>
      </c>
      <c r="AV964" s="294" t="s">
        <v>100</v>
      </c>
      <c r="AW964" s="294" t="s">
        <v>39</v>
      </c>
      <c r="AX964" s="294" t="s">
        <v>84</v>
      </c>
      <c r="AY964" s="305" t="s">
        <v>163</v>
      </c>
    </row>
    <row r="965" s="259" customFormat="true" ht="12.8" hidden="false" customHeight="false" outlineLevel="0" collapsed="false">
      <c r="B965" s="260"/>
      <c r="C965" s="261"/>
      <c r="D965" s="255" t="s">
        <v>173</v>
      </c>
      <c r="E965" s="262"/>
      <c r="F965" s="263" t="s">
        <v>349</v>
      </c>
      <c r="G965" s="261"/>
      <c r="H965" s="262"/>
      <c r="I965" s="264"/>
      <c r="J965" s="261"/>
      <c r="K965" s="261"/>
      <c r="L965" s="265"/>
      <c r="M965" s="266"/>
      <c r="N965" s="267"/>
      <c r="O965" s="267"/>
      <c r="P965" s="267"/>
      <c r="Q965" s="267"/>
      <c r="R965" s="267"/>
      <c r="S965" s="267"/>
      <c r="T965" s="268"/>
      <c r="AT965" s="269" t="s">
        <v>173</v>
      </c>
      <c r="AU965" s="269" t="s">
        <v>92</v>
      </c>
      <c r="AV965" s="259" t="s">
        <v>88</v>
      </c>
      <c r="AW965" s="259" t="s">
        <v>39</v>
      </c>
      <c r="AX965" s="259" t="s">
        <v>84</v>
      </c>
      <c r="AY965" s="269" t="s">
        <v>163</v>
      </c>
    </row>
    <row r="966" s="270" customFormat="true" ht="12.8" hidden="false" customHeight="false" outlineLevel="0" collapsed="false">
      <c r="B966" s="271"/>
      <c r="C966" s="272"/>
      <c r="D966" s="255" t="s">
        <v>173</v>
      </c>
      <c r="E966" s="273"/>
      <c r="F966" s="274" t="s">
        <v>340</v>
      </c>
      <c r="G966" s="272"/>
      <c r="H966" s="275" t="n">
        <v>4.2</v>
      </c>
      <c r="I966" s="276"/>
      <c r="J966" s="272"/>
      <c r="K966" s="272"/>
      <c r="L966" s="277"/>
      <c r="M966" s="278"/>
      <c r="N966" s="279"/>
      <c r="O966" s="279"/>
      <c r="P966" s="279"/>
      <c r="Q966" s="279"/>
      <c r="R966" s="279"/>
      <c r="S966" s="279"/>
      <c r="T966" s="280"/>
      <c r="AT966" s="281" t="s">
        <v>173</v>
      </c>
      <c r="AU966" s="281" t="s">
        <v>92</v>
      </c>
      <c r="AV966" s="270" t="s">
        <v>92</v>
      </c>
      <c r="AW966" s="270" t="s">
        <v>39</v>
      </c>
      <c r="AX966" s="270" t="s">
        <v>84</v>
      </c>
      <c r="AY966" s="281" t="s">
        <v>163</v>
      </c>
    </row>
    <row r="967" s="270" customFormat="true" ht="12.8" hidden="false" customHeight="false" outlineLevel="0" collapsed="false">
      <c r="B967" s="271"/>
      <c r="C967" s="272"/>
      <c r="D967" s="255" t="s">
        <v>173</v>
      </c>
      <c r="E967" s="273"/>
      <c r="F967" s="274" t="s">
        <v>341</v>
      </c>
      <c r="G967" s="272"/>
      <c r="H967" s="275" t="n">
        <v>4.2</v>
      </c>
      <c r="I967" s="276"/>
      <c r="J967" s="272"/>
      <c r="K967" s="272"/>
      <c r="L967" s="277"/>
      <c r="M967" s="278"/>
      <c r="N967" s="279"/>
      <c r="O967" s="279"/>
      <c r="P967" s="279"/>
      <c r="Q967" s="279"/>
      <c r="R967" s="279"/>
      <c r="S967" s="279"/>
      <c r="T967" s="280"/>
      <c r="AT967" s="281" t="s">
        <v>173</v>
      </c>
      <c r="AU967" s="281" t="s">
        <v>92</v>
      </c>
      <c r="AV967" s="270" t="s">
        <v>92</v>
      </c>
      <c r="AW967" s="270" t="s">
        <v>39</v>
      </c>
      <c r="AX967" s="270" t="s">
        <v>84</v>
      </c>
      <c r="AY967" s="281" t="s">
        <v>163</v>
      </c>
    </row>
    <row r="968" s="270" customFormat="true" ht="12.8" hidden="false" customHeight="false" outlineLevel="0" collapsed="false">
      <c r="B968" s="271"/>
      <c r="C968" s="272"/>
      <c r="D968" s="255" t="s">
        <v>173</v>
      </c>
      <c r="E968" s="273"/>
      <c r="F968" s="274" t="s">
        <v>342</v>
      </c>
      <c r="G968" s="272"/>
      <c r="H968" s="275" t="n">
        <v>0.48</v>
      </c>
      <c r="I968" s="276"/>
      <c r="J968" s="272"/>
      <c r="K968" s="272"/>
      <c r="L968" s="277"/>
      <c r="M968" s="278"/>
      <c r="N968" s="279"/>
      <c r="O968" s="279"/>
      <c r="P968" s="279"/>
      <c r="Q968" s="279"/>
      <c r="R968" s="279"/>
      <c r="S968" s="279"/>
      <c r="T968" s="280"/>
      <c r="AT968" s="281" t="s">
        <v>173</v>
      </c>
      <c r="AU968" s="281" t="s">
        <v>92</v>
      </c>
      <c r="AV968" s="270" t="s">
        <v>92</v>
      </c>
      <c r="AW968" s="270" t="s">
        <v>39</v>
      </c>
      <c r="AX968" s="270" t="s">
        <v>84</v>
      </c>
      <c r="AY968" s="281" t="s">
        <v>163</v>
      </c>
    </row>
    <row r="969" s="270" customFormat="true" ht="12.8" hidden="false" customHeight="false" outlineLevel="0" collapsed="false">
      <c r="B969" s="271"/>
      <c r="C969" s="272"/>
      <c r="D969" s="255" t="s">
        <v>173</v>
      </c>
      <c r="E969" s="273"/>
      <c r="F969" s="274" t="s">
        <v>343</v>
      </c>
      <c r="G969" s="272"/>
      <c r="H969" s="275" t="n">
        <v>0.48</v>
      </c>
      <c r="I969" s="276"/>
      <c r="J969" s="272"/>
      <c r="K969" s="272"/>
      <c r="L969" s="277"/>
      <c r="M969" s="278"/>
      <c r="N969" s="279"/>
      <c r="O969" s="279"/>
      <c r="P969" s="279"/>
      <c r="Q969" s="279"/>
      <c r="R969" s="279"/>
      <c r="S969" s="279"/>
      <c r="T969" s="280"/>
      <c r="AT969" s="281" t="s">
        <v>173</v>
      </c>
      <c r="AU969" s="281" t="s">
        <v>92</v>
      </c>
      <c r="AV969" s="270" t="s">
        <v>92</v>
      </c>
      <c r="AW969" s="270" t="s">
        <v>39</v>
      </c>
      <c r="AX969" s="270" t="s">
        <v>84</v>
      </c>
      <c r="AY969" s="281" t="s">
        <v>163</v>
      </c>
    </row>
    <row r="970" s="294" customFormat="true" ht="12.8" hidden="false" customHeight="false" outlineLevel="0" collapsed="false">
      <c r="B970" s="295"/>
      <c r="C970" s="296"/>
      <c r="D970" s="255" t="s">
        <v>173</v>
      </c>
      <c r="E970" s="297"/>
      <c r="F970" s="298" t="s">
        <v>186</v>
      </c>
      <c r="G970" s="296"/>
      <c r="H970" s="299" t="n">
        <v>9.36</v>
      </c>
      <c r="I970" s="300"/>
      <c r="J970" s="296"/>
      <c r="K970" s="296"/>
      <c r="L970" s="301"/>
      <c r="M970" s="302"/>
      <c r="N970" s="303"/>
      <c r="O970" s="303"/>
      <c r="P970" s="303"/>
      <c r="Q970" s="303"/>
      <c r="R970" s="303"/>
      <c r="S970" s="303"/>
      <c r="T970" s="304"/>
      <c r="AT970" s="305" t="s">
        <v>173</v>
      </c>
      <c r="AU970" s="305" t="s">
        <v>92</v>
      </c>
      <c r="AV970" s="294" t="s">
        <v>100</v>
      </c>
      <c r="AW970" s="294" t="s">
        <v>39</v>
      </c>
      <c r="AX970" s="294" t="s">
        <v>84</v>
      </c>
      <c r="AY970" s="305" t="s">
        <v>163</v>
      </c>
    </row>
    <row r="971" s="282" customFormat="true" ht="12.8" hidden="false" customHeight="false" outlineLevel="0" collapsed="false">
      <c r="B971" s="283"/>
      <c r="C971" s="284"/>
      <c r="D971" s="255" t="s">
        <v>173</v>
      </c>
      <c r="E971" s="285"/>
      <c r="F971" s="286" t="s">
        <v>177</v>
      </c>
      <c r="G971" s="284"/>
      <c r="H971" s="287" t="n">
        <v>23.563</v>
      </c>
      <c r="I971" s="288"/>
      <c r="J971" s="284"/>
      <c r="K971" s="284"/>
      <c r="L971" s="289"/>
      <c r="M971" s="290"/>
      <c r="N971" s="291"/>
      <c r="O971" s="291"/>
      <c r="P971" s="291"/>
      <c r="Q971" s="291"/>
      <c r="R971" s="291"/>
      <c r="S971" s="291"/>
      <c r="T971" s="292"/>
      <c r="AT971" s="293" t="s">
        <v>173</v>
      </c>
      <c r="AU971" s="293" t="s">
        <v>92</v>
      </c>
      <c r="AV971" s="282" t="s">
        <v>169</v>
      </c>
      <c r="AW971" s="282" t="s">
        <v>39</v>
      </c>
      <c r="AX971" s="282" t="s">
        <v>88</v>
      </c>
      <c r="AY971" s="293" t="s">
        <v>163</v>
      </c>
    </row>
    <row r="972" s="32" customFormat="true" ht="24" hidden="false" customHeight="true" outlineLevel="0" collapsed="false">
      <c r="A972" s="25"/>
      <c r="B972" s="26"/>
      <c r="C972" s="307" t="s">
        <v>1041</v>
      </c>
      <c r="D972" s="307" t="s">
        <v>356</v>
      </c>
      <c r="E972" s="308" t="s">
        <v>1042</v>
      </c>
      <c r="F972" s="309" t="s">
        <v>1043</v>
      </c>
      <c r="G972" s="310" t="s">
        <v>215</v>
      </c>
      <c r="H972" s="311" t="n">
        <v>25.919</v>
      </c>
      <c r="I972" s="312"/>
      <c r="J972" s="313" t="n">
        <f aca="false">ROUND(I972*H972,2)</f>
        <v>0</v>
      </c>
      <c r="K972" s="314"/>
      <c r="L972" s="315"/>
      <c r="M972" s="316"/>
      <c r="N972" s="317" t="s">
        <v>49</v>
      </c>
      <c r="O972" s="75"/>
      <c r="P972" s="251" t="n">
        <f aca="false">O972*H972</f>
        <v>0</v>
      </c>
      <c r="Q972" s="251" t="n">
        <v>0.00116</v>
      </c>
      <c r="R972" s="251" t="n">
        <f aca="false">Q972*H972</f>
        <v>0.03006604</v>
      </c>
      <c r="S972" s="251" t="n">
        <v>0</v>
      </c>
      <c r="T972" s="252" t="n">
        <f aca="false">S972*H972</f>
        <v>0</v>
      </c>
      <c r="U972" s="25"/>
      <c r="V972" s="25"/>
      <c r="W972" s="25"/>
      <c r="X972" s="25"/>
      <c r="Y972" s="25"/>
      <c r="Z972" s="25"/>
      <c r="AA972" s="25"/>
      <c r="AB972" s="25"/>
      <c r="AC972" s="25"/>
      <c r="AD972" s="25"/>
      <c r="AE972" s="25"/>
      <c r="AR972" s="253" t="s">
        <v>437</v>
      </c>
      <c r="AT972" s="253" t="s">
        <v>356</v>
      </c>
      <c r="AU972" s="253" t="s">
        <v>92</v>
      </c>
      <c r="AY972" s="3" t="s">
        <v>163</v>
      </c>
      <c r="BE972" s="254" t="n">
        <f aca="false">IF(N972="základní",J972,0)</f>
        <v>0</v>
      </c>
      <c r="BF972" s="254" t="n">
        <f aca="false">IF(N972="snížená",J972,0)</f>
        <v>0</v>
      </c>
      <c r="BG972" s="254" t="n">
        <f aca="false">IF(N972="zákl. přenesená",J972,0)</f>
        <v>0</v>
      </c>
      <c r="BH972" s="254" t="n">
        <f aca="false">IF(N972="sníž. přenesená",J972,0)</f>
        <v>0</v>
      </c>
      <c r="BI972" s="254" t="n">
        <f aca="false">IF(N972="nulová",J972,0)</f>
        <v>0</v>
      </c>
      <c r="BJ972" s="3" t="s">
        <v>88</v>
      </c>
      <c r="BK972" s="254" t="n">
        <f aca="false">ROUND(I972*H972,2)</f>
        <v>0</v>
      </c>
      <c r="BL972" s="3" t="s">
        <v>299</v>
      </c>
      <c r="BM972" s="253" t="s">
        <v>1044</v>
      </c>
    </row>
    <row r="973" s="32" customFormat="true" ht="12.8" hidden="false" customHeight="false" outlineLevel="0" collapsed="false">
      <c r="A973" s="25"/>
      <c r="B973" s="26"/>
      <c r="C973" s="27"/>
      <c r="D973" s="255" t="s">
        <v>171</v>
      </c>
      <c r="E973" s="27"/>
      <c r="F973" s="256" t="s">
        <v>1043</v>
      </c>
      <c r="G973" s="27"/>
      <c r="H973" s="27"/>
      <c r="I973" s="141"/>
      <c r="J973" s="27"/>
      <c r="K973" s="27"/>
      <c r="L973" s="31"/>
      <c r="M973" s="257"/>
      <c r="N973" s="258"/>
      <c r="O973" s="75"/>
      <c r="P973" s="75"/>
      <c r="Q973" s="75"/>
      <c r="R973" s="75"/>
      <c r="S973" s="75"/>
      <c r="T973" s="76"/>
      <c r="U973" s="25"/>
      <c r="V973" s="25"/>
      <c r="W973" s="25"/>
      <c r="X973" s="25"/>
      <c r="Y973" s="25"/>
      <c r="Z973" s="25"/>
      <c r="AA973" s="25"/>
      <c r="AB973" s="25"/>
      <c r="AC973" s="25"/>
      <c r="AD973" s="25"/>
      <c r="AE973" s="25"/>
      <c r="AT973" s="3" t="s">
        <v>171</v>
      </c>
      <c r="AU973" s="3" t="s">
        <v>92</v>
      </c>
    </row>
    <row r="974" s="32" customFormat="true" ht="12.8" hidden="false" customHeight="false" outlineLevel="0" collapsed="false">
      <c r="A974" s="25"/>
      <c r="B974" s="26"/>
      <c r="C974" s="27"/>
      <c r="D974" s="255" t="s">
        <v>245</v>
      </c>
      <c r="E974" s="27"/>
      <c r="F974" s="306" t="s">
        <v>360</v>
      </c>
      <c r="G974" s="27"/>
      <c r="H974" s="27"/>
      <c r="I974" s="141"/>
      <c r="J974" s="27"/>
      <c r="K974" s="27"/>
      <c r="L974" s="31"/>
      <c r="M974" s="257"/>
      <c r="N974" s="258"/>
      <c r="O974" s="75"/>
      <c r="P974" s="75"/>
      <c r="Q974" s="75"/>
      <c r="R974" s="75"/>
      <c r="S974" s="75"/>
      <c r="T974" s="76"/>
      <c r="U974" s="25"/>
      <c r="V974" s="25"/>
      <c r="W974" s="25"/>
      <c r="X974" s="25"/>
      <c r="Y974" s="25"/>
      <c r="Z974" s="25"/>
      <c r="AA974" s="25"/>
      <c r="AB974" s="25"/>
      <c r="AC974" s="25"/>
      <c r="AD974" s="25"/>
      <c r="AE974" s="25"/>
      <c r="AT974" s="3" t="s">
        <v>245</v>
      </c>
      <c r="AU974" s="3" t="s">
        <v>92</v>
      </c>
    </row>
    <row r="975" s="270" customFormat="true" ht="12.8" hidden="false" customHeight="false" outlineLevel="0" collapsed="false">
      <c r="B975" s="271"/>
      <c r="C975" s="272"/>
      <c r="D975" s="255" t="s">
        <v>173</v>
      </c>
      <c r="E975" s="272"/>
      <c r="F975" s="274" t="s">
        <v>1045</v>
      </c>
      <c r="G975" s="272"/>
      <c r="H975" s="275" t="n">
        <v>25.919</v>
      </c>
      <c r="I975" s="276"/>
      <c r="J975" s="272"/>
      <c r="K975" s="272"/>
      <c r="L975" s="277"/>
      <c r="M975" s="278"/>
      <c r="N975" s="279"/>
      <c r="O975" s="279"/>
      <c r="P975" s="279"/>
      <c r="Q975" s="279"/>
      <c r="R975" s="279"/>
      <c r="S975" s="279"/>
      <c r="T975" s="280"/>
      <c r="AT975" s="281" t="s">
        <v>173</v>
      </c>
      <c r="AU975" s="281" t="s">
        <v>92</v>
      </c>
      <c r="AV975" s="270" t="s">
        <v>92</v>
      </c>
      <c r="AW975" s="270" t="s">
        <v>3</v>
      </c>
      <c r="AX975" s="270" t="s">
        <v>88</v>
      </c>
      <c r="AY975" s="281" t="s">
        <v>163</v>
      </c>
    </row>
    <row r="976" s="32" customFormat="true" ht="16.5" hidden="false" customHeight="true" outlineLevel="0" collapsed="false">
      <c r="A976" s="25"/>
      <c r="B976" s="26"/>
      <c r="C976" s="241" t="s">
        <v>1046</v>
      </c>
      <c r="D976" s="241" t="s">
        <v>165</v>
      </c>
      <c r="E976" s="242" t="s">
        <v>1047</v>
      </c>
      <c r="F976" s="243" t="s">
        <v>1048</v>
      </c>
      <c r="G976" s="244" t="s">
        <v>168</v>
      </c>
      <c r="H976" s="245" t="n">
        <v>23.563</v>
      </c>
      <c r="I976" s="246"/>
      <c r="J976" s="247" t="n">
        <f aca="false">ROUND(I976*H976,2)</f>
        <v>0</v>
      </c>
      <c r="K976" s="248"/>
      <c r="L976" s="31"/>
      <c r="M976" s="249"/>
      <c r="N976" s="250" t="s">
        <v>49</v>
      </c>
      <c r="O976" s="75"/>
      <c r="P976" s="251" t="n">
        <f aca="false">O976*H976</f>
        <v>0</v>
      </c>
      <c r="Q976" s="251" t="n">
        <v>0</v>
      </c>
      <c r="R976" s="251" t="n">
        <f aca="false">Q976*H976</f>
        <v>0</v>
      </c>
      <c r="S976" s="251" t="n">
        <v>0</v>
      </c>
      <c r="T976" s="252" t="n">
        <f aca="false">S976*H976</f>
        <v>0</v>
      </c>
      <c r="U976" s="25"/>
      <c r="V976" s="25"/>
      <c r="W976" s="25"/>
      <c r="X976" s="25"/>
      <c r="Y976" s="25"/>
      <c r="Z976" s="25"/>
      <c r="AA976" s="25"/>
      <c r="AB976" s="25"/>
      <c r="AC976" s="25"/>
      <c r="AD976" s="25"/>
      <c r="AE976" s="25"/>
      <c r="AR976" s="253" t="s">
        <v>299</v>
      </c>
      <c r="AT976" s="253" t="s">
        <v>165</v>
      </c>
      <c r="AU976" s="253" t="s">
        <v>92</v>
      </c>
      <c r="AY976" s="3" t="s">
        <v>163</v>
      </c>
      <c r="BE976" s="254" t="n">
        <f aca="false">IF(N976="základní",J976,0)</f>
        <v>0</v>
      </c>
      <c r="BF976" s="254" t="n">
        <f aca="false">IF(N976="snížená",J976,0)</f>
        <v>0</v>
      </c>
      <c r="BG976" s="254" t="n">
        <f aca="false">IF(N976="zákl. přenesená",J976,0)</f>
        <v>0</v>
      </c>
      <c r="BH976" s="254" t="n">
        <f aca="false">IF(N976="sníž. přenesená",J976,0)</f>
        <v>0</v>
      </c>
      <c r="BI976" s="254" t="n">
        <f aca="false">IF(N976="nulová",J976,0)</f>
        <v>0</v>
      </c>
      <c r="BJ976" s="3" t="s">
        <v>88</v>
      </c>
      <c r="BK976" s="254" t="n">
        <f aca="false">ROUND(I976*H976,2)</f>
        <v>0</v>
      </c>
      <c r="BL976" s="3" t="s">
        <v>299</v>
      </c>
      <c r="BM976" s="253" t="s">
        <v>1049</v>
      </c>
    </row>
    <row r="977" s="32" customFormat="true" ht="12.8" hidden="false" customHeight="false" outlineLevel="0" collapsed="false">
      <c r="A977" s="25"/>
      <c r="B977" s="26"/>
      <c r="C977" s="27"/>
      <c r="D977" s="255" t="s">
        <v>171</v>
      </c>
      <c r="E977" s="27"/>
      <c r="F977" s="256" t="s">
        <v>1050</v>
      </c>
      <c r="G977" s="27"/>
      <c r="H977" s="27"/>
      <c r="I977" s="141"/>
      <c r="J977" s="27"/>
      <c r="K977" s="27"/>
      <c r="L977" s="31"/>
      <c r="M977" s="257"/>
      <c r="N977" s="258"/>
      <c r="O977" s="75"/>
      <c r="P977" s="75"/>
      <c r="Q977" s="75"/>
      <c r="R977" s="75"/>
      <c r="S977" s="75"/>
      <c r="T977" s="76"/>
      <c r="U977" s="25"/>
      <c r="V977" s="25"/>
      <c r="W977" s="25"/>
      <c r="X977" s="25"/>
      <c r="Y977" s="25"/>
      <c r="Z977" s="25"/>
      <c r="AA977" s="25"/>
      <c r="AB977" s="25"/>
      <c r="AC977" s="25"/>
      <c r="AD977" s="25"/>
      <c r="AE977" s="25"/>
      <c r="AT977" s="3" t="s">
        <v>171</v>
      </c>
      <c r="AU977" s="3" t="s">
        <v>92</v>
      </c>
    </row>
    <row r="978" s="32" customFormat="true" ht="24" hidden="false" customHeight="true" outlineLevel="0" collapsed="false">
      <c r="A978" s="25"/>
      <c r="B978" s="26"/>
      <c r="C978" s="241" t="s">
        <v>1051</v>
      </c>
      <c r="D978" s="241" t="s">
        <v>165</v>
      </c>
      <c r="E978" s="242" t="s">
        <v>1052</v>
      </c>
      <c r="F978" s="243" t="s">
        <v>1053</v>
      </c>
      <c r="G978" s="244" t="s">
        <v>168</v>
      </c>
      <c r="H978" s="245" t="n">
        <v>244.261</v>
      </c>
      <c r="I978" s="246"/>
      <c r="J978" s="247" t="n">
        <f aca="false">ROUND(I978*H978,2)</f>
        <v>0</v>
      </c>
      <c r="K978" s="248"/>
      <c r="L978" s="31"/>
      <c r="M978" s="249"/>
      <c r="N978" s="250" t="s">
        <v>49</v>
      </c>
      <c r="O978" s="75"/>
      <c r="P978" s="251" t="n">
        <f aca="false">O978*H978</f>
        <v>0</v>
      </c>
      <c r="Q978" s="251" t="n">
        <v>0.0015</v>
      </c>
      <c r="R978" s="251" t="n">
        <f aca="false">Q978*H978</f>
        <v>0.3663915</v>
      </c>
      <c r="S978" s="251" t="n">
        <v>0</v>
      </c>
      <c r="T978" s="252" t="n">
        <f aca="false">S978*H978</f>
        <v>0</v>
      </c>
      <c r="U978" s="25"/>
      <c r="V978" s="25"/>
      <c r="W978" s="25"/>
      <c r="X978" s="25"/>
      <c r="Y978" s="25"/>
      <c r="Z978" s="25"/>
      <c r="AA978" s="25"/>
      <c r="AB978" s="25"/>
      <c r="AC978" s="25"/>
      <c r="AD978" s="25"/>
      <c r="AE978" s="25"/>
      <c r="AR978" s="253" t="s">
        <v>299</v>
      </c>
      <c r="AT978" s="253" t="s">
        <v>165</v>
      </c>
      <c r="AU978" s="253" t="s">
        <v>92</v>
      </c>
      <c r="AY978" s="3" t="s">
        <v>163</v>
      </c>
      <c r="BE978" s="254" t="n">
        <f aca="false">IF(N978="základní",J978,0)</f>
        <v>0</v>
      </c>
      <c r="BF978" s="254" t="n">
        <f aca="false">IF(N978="snížená",J978,0)</f>
        <v>0</v>
      </c>
      <c r="BG978" s="254" t="n">
        <f aca="false">IF(N978="zákl. přenesená",J978,0)</f>
        <v>0</v>
      </c>
      <c r="BH978" s="254" t="n">
        <f aca="false">IF(N978="sníž. přenesená",J978,0)</f>
        <v>0</v>
      </c>
      <c r="BI978" s="254" t="n">
        <f aca="false">IF(N978="nulová",J978,0)</f>
        <v>0</v>
      </c>
      <c r="BJ978" s="3" t="s">
        <v>88</v>
      </c>
      <c r="BK978" s="254" t="n">
        <f aca="false">ROUND(I978*H978,2)</f>
        <v>0</v>
      </c>
      <c r="BL978" s="3" t="s">
        <v>299</v>
      </c>
      <c r="BM978" s="253" t="s">
        <v>1054</v>
      </c>
    </row>
    <row r="979" s="32" customFormat="true" ht="12.8" hidden="false" customHeight="false" outlineLevel="0" collapsed="false">
      <c r="A979" s="25"/>
      <c r="B979" s="26"/>
      <c r="C979" s="27"/>
      <c r="D979" s="255" t="s">
        <v>171</v>
      </c>
      <c r="E979" s="27"/>
      <c r="F979" s="256" t="s">
        <v>1055</v>
      </c>
      <c r="G979" s="27"/>
      <c r="H979" s="27"/>
      <c r="I979" s="141"/>
      <c r="J979" s="27"/>
      <c r="K979" s="27"/>
      <c r="L979" s="31"/>
      <c r="M979" s="257"/>
      <c r="N979" s="258"/>
      <c r="O979" s="75"/>
      <c r="P979" s="75"/>
      <c r="Q979" s="75"/>
      <c r="R979" s="75"/>
      <c r="S979" s="75"/>
      <c r="T979" s="76"/>
      <c r="U979" s="25"/>
      <c r="V979" s="25"/>
      <c r="W979" s="25"/>
      <c r="X979" s="25"/>
      <c r="Y979" s="25"/>
      <c r="Z979" s="25"/>
      <c r="AA979" s="25"/>
      <c r="AB979" s="25"/>
      <c r="AC979" s="25"/>
      <c r="AD979" s="25"/>
      <c r="AE979" s="25"/>
      <c r="AT979" s="3" t="s">
        <v>171</v>
      </c>
      <c r="AU979" s="3" t="s">
        <v>92</v>
      </c>
    </row>
    <row r="980" s="32" customFormat="true" ht="12.8" hidden="false" customHeight="false" outlineLevel="0" collapsed="false">
      <c r="A980" s="25"/>
      <c r="B980" s="26"/>
      <c r="C980" s="27"/>
      <c r="D980" s="255" t="s">
        <v>245</v>
      </c>
      <c r="E980" s="27"/>
      <c r="F980" s="306" t="s">
        <v>1056</v>
      </c>
      <c r="G980" s="27"/>
      <c r="H980" s="27"/>
      <c r="I980" s="141"/>
      <c r="J980" s="27"/>
      <c r="K980" s="27"/>
      <c r="L980" s="31"/>
      <c r="M980" s="257"/>
      <c r="N980" s="258"/>
      <c r="O980" s="75"/>
      <c r="P980" s="75"/>
      <c r="Q980" s="75"/>
      <c r="R980" s="75"/>
      <c r="S980" s="75"/>
      <c r="T980" s="76"/>
      <c r="U980" s="25"/>
      <c r="V980" s="25"/>
      <c r="W980" s="25"/>
      <c r="X980" s="25"/>
      <c r="Y980" s="25"/>
      <c r="Z980" s="25"/>
      <c r="AA980" s="25"/>
      <c r="AB980" s="25"/>
      <c r="AC980" s="25"/>
      <c r="AD980" s="25"/>
      <c r="AE980" s="25"/>
      <c r="AT980" s="3" t="s">
        <v>245</v>
      </c>
      <c r="AU980" s="3" t="s">
        <v>92</v>
      </c>
    </row>
    <row r="981" s="259" customFormat="true" ht="12.8" hidden="false" customHeight="false" outlineLevel="0" collapsed="false">
      <c r="B981" s="260"/>
      <c r="C981" s="261"/>
      <c r="D981" s="255" t="s">
        <v>173</v>
      </c>
      <c r="E981" s="262"/>
      <c r="F981" s="263" t="s">
        <v>1057</v>
      </c>
      <c r="G981" s="261"/>
      <c r="H981" s="262"/>
      <c r="I981" s="264"/>
      <c r="J981" s="261"/>
      <c r="K981" s="261"/>
      <c r="L981" s="265"/>
      <c r="M981" s="266"/>
      <c r="N981" s="267"/>
      <c r="O981" s="267"/>
      <c r="P981" s="267"/>
      <c r="Q981" s="267"/>
      <c r="R981" s="267"/>
      <c r="S981" s="267"/>
      <c r="T981" s="268"/>
      <c r="AT981" s="269" t="s">
        <v>173</v>
      </c>
      <c r="AU981" s="269" t="s">
        <v>92</v>
      </c>
      <c r="AV981" s="259" t="s">
        <v>88</v>
      </c>
      <c r="AW981" s="259" t="s">
        <v>39</v>
      </c>
      <c r="AX981" s="259" t="s">
        <v>84</v>
      </c>
      <c r="AY981" s="269" t="s">
        <v>163</v>
      </c>
    </row>
    <row r="982" s="259" customFormat="true" ht="12.8" hidden="false" customHeight="false" outlineLevel="0" collapsed="false">
      <c r="B982" s="260"/>
      <c r="C982" s="261"/>
      <c r="D982" s="255" t="s">
        <v>173</v>
      </c>
      <c r="E982" s="262"/>
      <c r="F982" s="263" t="s">
        <v>913</v>
      </c>
      <c r="G982" s="261"/>
      <c r="H982" s="262"/>
      <c r="I982" s="264"/>
      <c r="J982" s="261"/>
      <c r="K982" s="261"/>
      <c r="L982" s="265"/>
      <c r="M982" s="266"/>
      <c r="N982" s="267"/>
      <c r="O982" s="267"/>
      <c r="P982" s="267"/>
      <c r="Q982" s="267"/>
      <c r="R982" s="267"/>
      <c r="S982" s="267"/>
      <c r="T982" s="268"/>
      <c r="AT982" s="269" t="s">
        <v>173</v>
      </c>
      <c r="AU982" s="269" t="s">
        <v>92</v>
      </c>
      <c r="AV982" s="259" t="s">
        <v>88</v>
      </c>
      <c r="AW982" s="259" t="s">
        <v>39</v>
      </c>
      <c r="AX982" s="259" t="s">
        <v>84</v>
      </c>
      <c r="AY982" s="269" t="s">
        <v>163</v>
      </c>
    </row>
    <row r="983" s="259" customFormat="true" ht="12.8" hidden="false" customHeight="false" outlineLevel="0" collapsed="false">
      <c r="B983" s="260"/>
      <c r="C983" s="261"/>
      <c r="D983" s="255" t="s">
        <v>173</v>
      </c>
      <c r="E983" s="262"/>
      <c r="F983" s="263" t="s">
        <v>914</v>
      </c>
      <c r="G983" s="261"/>
      <c r="H983" s="262"/>
      <c r="I983" s="264"/>
      <c r="J983" s="261"/>
      <c r="K983" s="261"/>
      <c r="L983" s="265"/>
      <c r="M983" s="266"/>
      <c r="N983" s="267"/>
      <c r="O983" s="267"/>
      <c r="P983" s="267"/>
      <c r="Q983" s="267"/>
      <c r="R983" s="267"/>
      <c r="S983" s="267"/>
      <c r="T983" s="268"/>
      <c r="AT983" s="269" t="s">
        <v>173</v>
      </c>
      <c r="AU983" s="269" t="s">
        <v>92</v>
      </c>
      <c r="AV983" s="259" t="s">
        <v>88</v>
      </c>
      <c r="AW983" s="259" t="s">
        <v>39</v>
      </c>
      <c r="AX983" s="259" t="s">
        <v>84</v>
      </c>
      <c r="AY983" s="269" t="s">
        <v>163</v>
      </c>
    </row>
    <row r="984" s="270" customFormat="true" ht="12.8" hidden="false" customHeight="false" outlineLevel="0" collapsed="false">
      <c r="B984" s="271"/>
      <c r="C984" s="272"/>
      <c r="D984" s="255" t="s">
        <v>173</v>
      </c>
      <c r="E984" s="273"/>
      <c r="F984" s="274" t="s">
        <v>924</v>
      </c>
      <c r="G984" s="272"/>
      <c r="H984" s="275" t="n">
        <v>17.703</v>
      </c>
      <c r="I984" s="276"/>
      <c r="J984" s="272"/>
      <c r="K984" s="272"/>
      <c r="L984" s="277"/>
      <c r="M984" s="278"/>
      <c r="N984" s="279"/>
      <c r="O984" s="279"/>
      <c r="P984" s="279"/>
      <c r="Q984" s="279"/>
      <c r="R984" s="279"/>
      <c r="S984" s="279"/>
      <c r="T984" s="280"/>
      <c r="AT984" s="281" t="s">
        <v>173</v>
      </c>
      <c r="AU984" s="281" t="s">
        <v>92</v>
      </c>
      <c r="AV984" s="270" t="s">
        <v>92</v>
      </c>
      <c r="AW984" s="270" t="s">
        <v>39</v>
      </c>
      <c r="AX984" s="270" t="s">
        <v>84</v>
      </c>
      <c r="AY984" s="281" t="s">
        <v>163</v>
      </c>
    </row>
    <row r="985" s="270" customFormat="true" ht="12.8" hidden="false" customHeight="false" outlineLevel="0" collapsed="false">
      <c r="B985" s="271"/>
      <c r="C985" s="272"/>
      <c r="D985" s="255" t="s">
        <v>173</v>
      </c>
      <c r="E985" s="273"/>
      <c r="F985" s="274" t="s">
        <v>249</v>
      </c>
      <c r="G985" s="272"/>
      <c r="H985" s="275" t="n">
        <v>27.63</v>
      </c>
      <c r="I985" s="276"/>
      <c r="J985" s="272"/>
      <c r="K985" s="272"/>
      <c r="L985" s="277"/>
      <c r="M985" s="278"/>
      <c r="N985" s="279"/>
      <c r="O985" s="279"/>
      <c r="P985" s="279"/>
      <c r="Q985" s="279"/>
      <c r="R985" s="279"/>
      <c r="S985" s="279"/>
      <c r="T985" s="280"/>
      <c r="AT985" s="281" t="s">
        <v>173</v>
      </c>
      <c r="AU985" s="281" t="s">
        <v>92</v>
      </c>
      <c r="AV985" s="270" t="s">
        <v>92</v>
      </c>
      <c r="AW985" s="270" t="s">
        <v>39</v>
      </c>
      <c r="AX985" s="270" t="s">
        <v>84</v>
      </c>
      <c r="AY985" s="281" t="s">
        <v>163</v>
      </c>
    </row>
    <row r="986" s="259" customFormat="true" ht="12.8" hidden="false" customHeight="false" outlineLevel="0" collapsed="false">
      <c r="B986" s="260"/>
      <c r="C986" s="261"/>
      <c r="D986" s="255" t="s">
        <v>173</v>
      </c>
      <c r="E986" s="262"/>
      <c r="F986" s="263" t="s">
        <v>350</v>
      </c>
      <c r="G986" s="261"/>
      <c r="H986" s="262"/>
      <c r="I986" s="264"/>
      <c r="J986" s="261"/>
      <c r="K986" s="261"/>
      <c r="L986" s="265"/>
      <c r="M986" s="266"/>
      <c r="N986" s="267"/>
      <c r="O986" s="267"/>
      <c r="P986" s="267"/>
      <c r="Q986" s="267"/>
      <c r="R986" s="267"/>
      <c r="S986" s="267"/>
      <c r="T986" s="268"/>
      <c r="AT986" s="269" t="s">
        <v>173</v>
      </c>
      <c r="AU986" s="269" t="s">
        <v>92</v>
      </c>
      <c r="AV986" s="259" t="s">
        <v>88</v>
      </c>
      <c r="AW986" s="259" t="s">
        <v>39</v>
      </c>
      <c r="AX986" s="259" t="s">
        <v>84</v>
      </c>
      <c r="AY986" s="269" t="s">
        <v>163</v>
      </c>
    </row>
    <row r="987" s="270" customFormat="true" ht="12.8" hidden="false" customHeight="false" outlineLevel="0" collapsed="false">
      <c r="B987" s="271"/>
      <c r="C987" s="272"/>
      <c r="D987" s="255" t="s">
        <v>173</v>
      </c>
      <c r="E987" s="273"/>
      <c r="F987" s="274" t="s">
        <v>925</v>
      </c>
      <c r="G987" s="272"/>
      <c r="H987" s="275" t="n">
        <v>143.064</v>
      </c>
      <c r="I987" s="276"/>
      <c r="J987" s="272"/>
      <c r="K987" s="272"/>
      <c r="L987" s="277"/>
      <c r="M987" s="278"/>
      <c r="N987" s="279"/>
      <c r="O987" s="279"/>
      <c r="P987" s="279"/>
      <c r="Q987" s="279"/>
      <c r="R987" s="279"/>
      <c r="S987" s="279"/>
      <c r="T987" s="280"/>
      <c r="AT987" s="281" t="s">
        <v>173</v>
      </c>
      <c r="AU987" s="281" t="s">
        <v>92</v>
      </c>
      <c r="AV987" s="270" t="s">
        <v>92</v>
      </c>
      <c r="AW987" s="270" t="s">
        <v>39</v>
      </c>
      <c r="AX987" s="270" t="s">
        <v>84</v>
      </c>
      <c r="AY987" s="281" t="s">
        <v>163</v>
      </c>
    </row>
    <row r="988" s="294" customFormat="true" ht="12.8" hidden="false" customHeight="false" outlineLevel="0" collapsed="false">
      <c r="B988" s="295"/>
      <c r="C988" s="296"/>
      <c r="D988" s="255" t="s">
        <v>173</v>
      </c>
      <c r="E988" s="297"/>
      <c r="F988" s="298" t="s">
        <v>186</v>
      </c>
      <c r="G988" s="296"/>
      <c r="H988" s="299" t="n">
        <v>188.397</v>
      </c>
      <c r="I988" s="300"/>
      <c r="J988" s="296"/>
      <c r="K988" s="296"/>
      <c r="L988" s="301"/>
      <c r="M988" s="302"/>
      <c r="N988" s="303"/>
      <c r="O988" s="303"/>
      <c r="P988" s="303"/>
      <c r="Q988" s="303"/>
      <c r="R988" s="303"/>
      <c r="S988" s="303"/>
      <c r="T988" s="304"/>
      <c r="AT988" s="305" t="s">
        <v>173</v>
      </c>
      <c r="AU988" s="305" t="s">
        <v>92</v>
      </c>
      <c r="AV988" s="294" t="s">
        <v>100</v>
      </c>
      <c r="AW988" s="294" t="s">
        <v>39</v>
      </c>
      <c r="AX988" s="294" t="s">
        <v>84</v>
      </c>
      <c r="AY988" s="305" t="s">
        <v>163</v>
      </c>
    </row>
    <row r="989" s="259" customFormat="true" ht="12.8" hidden="false" customHeight="false" outlineLevel="0" collapsed="false">
      <c r="B989" s="260"/>
      <c r="C989" s="261"/>
      <c r="D989" s="255" t="s">
        <v>173</v>
      </c>
      <c r="E989" s="262"/>
      <c r="F989" s="263" t="s">
        <v>926</v>
      </c>
      <c r="G989" s="261"/>
      <c r="H989" s="262"/>
      <c r="I989" s="264"/>
      <c r="J989" s="261"/>
      <c r="K989" s="261"/>
      <c r="L989" s="265"/>
      <c r="M989" s="266"/>
      <c r="N989" s="267"/>
      <c r="O989" s="267"/>
      <c r="P989" s="267"/>
      <c r="Q989" s="267"/>
      <c r="R989" s="267"/>
      <c r="S989" s="267"/>
      <c r="T989" s="268"/>
      <c r="AT989" s="269" t="s">
        <v>173</v>
      </c>
      <c r="AU989" s="269" t="s">
        <v>92</v>
      </c>
      <c r="AV989" s="259" t="s">
        <v>88</v>
      </c>
      <c r="AW989" s="259" t="s">
        <v>39</v>
      </c>
      <c r="AX989" s="259" t="s">
        <v>84</v>
      </c>
      <c r="AY989" s="269" t="s">
        <v>163</v>
      </c>
    </row>
    <row r="990" s="259" customFormat="true" ht="12.8" hidden="false" customHeight="false" outlineLevel="0" collapsed="false">
      <c r="B990" s="260"/>
      <c r="C990" s="261"/>
      <c r="D990" s="255" t="s">
        <v>173</v>
      </c>
      <c r="E990" s="262"/>
      <c r="F990" s="263" t="s">
        <v>914</v>
      </c>
      <c r="G990" s="261"/>
      <c r="H990" s="262"/>
      <c r="I990" s="264"/>
      <c r="J990" s="261"/>
      <c r="K990" s="261"/>
      <c r="L990" s="265"/>
      <c r="M990" s="266"/>
      <c r="N990" s="267"/>
      <c r="O990" s="267"/>
      <c r="P990" s="267"/>
      <c r="Q990" s="267"/>
      <c r="R990" s="267"/>
      <c r="S990" s="267"/>
      <c r="T990" s="268"/>
      <c r="AT990" s="269" t="s">
        <v>173</v>
      </c>
      <c r="AU990" s="269" t="s">
        <v>92</v>
      </c>
      <c r="AV990" s="259" t="s">
        <v>88</v>
      </c>
      <c r="AW990" s="259" t="s">
        <v>39</v>
      </c>
      <c r="AX990" s="259" t="s">
        <v>84</v>
      </c>
      <c r="AY990" s="269" t="s">
        <v>163</v>
      </c>
    </row>
    <row r="991" s="270" customFormat="true" ht="12.8" hidden="false" customHeight="false" outlineLevel="0" collapsed="false">
      <c r="B991" s="271"/>
      <c r="C991" s="272"/>
      <c r="D991" s="255" t="s">
        <v>173</v>
      </c>
      <c r="E991" s="273"/>
      <c r="F991" s="274" t="s">
        <v>248</v>
      </c>
      <c r="G991" s="272"/>
      <c r="H991" s="275" t="n">
        <v>4.94</v>
      </c>
      <c r="I991" s="276"/>
      <c r="J991" s="272"/>
      <c r="K991" s="272"/>
      <c r="L991" s="277"/>
      <c r="M991" s="278"/>
      <c r="N991" s="279"/>
      <c r="O991" s="279"/>
      <c r="P991" s="279"/>
      <c r="Q991" s="279"/>
      <c r="R991" s="279"/>
      <c r="S991" s="279"/>
      <c r="T991" s="280"/>
      <c r="AT991" s="281" t="s">
        <v>173</v>
      </c>
      <c r="AU991" s="281" t="s">
        <v>92</v>
      </c>
      <c r="AV991" s="270" t="s">
        <v>92</v>
      </c>
      <c r="AW991" s="270" t="s">
        <v>39</v>
      </c>
      <c r="AX991" s="270" t="s">
        <v>84</v>
      </c>
      <c r="AY991" s="281" t="s">
        <v>163</v>
      </c>
    </row>
    <row r="992" s="294" customFormat="true" ht="12.8" hidden="false" customHeight="false" outlineLevel="0" collapsed="false">
      <c r="B992" s="295"/>
      <c r="C992" s="296"/>
      <c r="D992" s="255" t="s">
        <v>173</v>
      </c>
      <c r="E992" s="297"/>
      <c r="F992" s="298" t="s">
        <v>186</v>
      </c>
      <c r="G992" s="296"/>
      <c r="H992" s="299" t="n">
        <v>4.94</v>
      </c>
      <c r="I992" s="300"/>
      <c r="J992" s="296"/>
      <c r="K992" s="296"/>
      <c r="L992" s="301"/>
      <c r="M992" s="302"/>
      <c r="N992" s="303"/>
      <c r="O992" s="303"/>
      <c r="P992" s="303"/>
      <c r="Q992" s="303"/>
      <c r="R992" s="303"/>
      <c r="S992" s="303"/>
      <c r="T992" s="304"/>
      <c r="AT992" s="305" t="s">
        <v>173</v>
      </c>
      <c r="AU992" s="305" t="s">
        <v>92</v>
      </c>
      <c r="AV992" s="294" t="s">
        <v>100</v>
      </c>
      <c r="AW992" s="294" t="s">
        <v>39</v>
      </c>
      <c r="AX992" s="294" t="s">
        <v>84</v>
      </c>
      <c r="AY992" s="305" t="s">
        <v>163</v>
      </c>
    </row>
    <row r="993" s="259" customFormat="true" ht="12.8" hidden="false" customHeight="false" outlineLevel="0" collapsed="false">
      <c r="B993" s="260"/>
      <c r="C993" s="261"/>
      <c r="D993" s="255" t="s">
        <v>173</v>
      </c>
      <c r="E993" s="262"/>
      <c r="F993" s="263" t="s">
        <v>349</v>
      </c>
      <c r="G993" s="261"/>
      <c r="H993" s="262"/>
      <c r="I993" s="264"/>
      <c r="J993" s="261"/>
      <c r="K993" s="261"/>
      <c r="L993" s="265"/>
      <c r="M993" s="266"/>
      <c r="N993" s="267"/>
      <c r="O993" s="267"/>
      <c r="P993" s="267"/>
      <c r="Q993" s="267"/>
      <c r="R993" s="267"/>
      <c r="S993" s="267"/>
      <c r="T993" s="268"/>
      <c r="AT993" s="269" t="s">
        <v>173</v>
      </c>
      <c r="AU993" s="269" t="s">
        <v>92</v>
      </c>
      <c r="AV993" s="259" t="s">
        <v>88</v>
      </c>
      <c r="AW993" s="259" t="s">
        <v>39</v>
      </c>
      <c r="AX993" s="259" t="s">
        <v>84</v>
      </c>
      <c r="AY993" s="269" t="s">
        <v>163</v>
      </c>
    </row>
    <row r="994" s="259" customFormat="true" ht="12.8" hidden="false" customHeight="false" outlineLevel="0" collapsed="false">
      <c r="B994" s="260"/>
      <c r="C994" s="261"/>
      <c r="D994" s="255" t="s">
        <v>173</v>
      </c>
      <c r="E994" s="262"/>
      <c r="F994" s="263" t="s">
        <v>350</v>
      </c>
      <c r="G994" s="261"/>
      <c r="H994" s="262"/>
      <c r="I994" s="264"/>
      <c r="J994" s="261"/>
      <c r="K994" s="261"/>
      <c r="L994" s="265"/>
      <c r="M994" s="266"/>
      <c r="N994" s="267"/>
      <c r="O994" s="267"/>
      <c r="P994" s="267"/>
      <c r="Q994" s="267"/>
      <c r="R994" s="267"/>
      <c r="S994" s="267"/>
      <c r="T994" s="268"/>
      <c r="AT994" s="269" t="s">
        <v>173</v>
      </c>
      <c r="AU994" s="269" t="s">
        <v>92</v>
      </c>
      <c r="AV994" s="259" t="s">
        <v>88</v>
      </c>
      <c r="AW994" s="259" t="s">
        <v>39</v>
      </c>
      <c r="AX994" s="259" t="s">
        <v>84</v>
      </c>
      <c r="AY994" s="269" t="s">
        <v>163</v>
      </c>
    </row>
    <row r="995" s="270" customFormat="true" ht="12.8" hidden="false" customHeight="false" outlineLevel="0" collapsed="false">
      <c r="B995" s="271"/>
      <c r="C995" s="272"/>
      <c r="D995" s="255" t="s">
        <v>173</v>
      </c>
      <c r="E995" s="273"/>
      <c r="F995" s="274" t="s">
        <v>911</v>
      </c>
      <c r="G995" s="272"/>
      <c r="H995" s="275" t="n">
        <v>5.92</v>
      </c>
      <c r="I995" s="276"/>
      <c r="J995" s="272"/>
      <c r="K995" s="272"/>
      <c r="L995" s="277"/>
      <c r="M995" s="278"/>
      <c r="N995" s="279"/>
      <c r="O995" s="279"/>
      <c r="P995" s="279"/>
      <c r="Q995" s="279"/>
      <c r="R995" s="279"/>
      <c r="S995" s="279"/>
      <c r="T995" s="280"/>
      <c r="AT995" s="281" t="s">
        <v>173</v>
      </c>
      <c r="AU995" s="281" t="s">
        <v>92</v>
      </c>
      <c r="AV995" s="270" t="s">
        <v>92</v>
      </c>
      <c r="AW995" s="270" t="s">
        <v>39</v>
      </c>
      <c r="AX995" s="270" t="s">
        <v>84</v>
      </c>
      <c r="AY995" s="281" t="s">
        <v>163</v>
      </c>
    </row>
    <row r="996" s="270" customFormat="true" ht="12.8" hidden="false" customHeight="false" outlineLevel="0" collapsed="false">
      <c r="B996" s="271"/>
      <c r="C996" s="272"/>
      <c r="D996" s="255" t="s">
        <v>173</v>
      </c>
      <c r="E996" s="273"/>
      <c r="F996" s="274" t="s">
        <v>912</v>
      </c>
      <c r="G996" s="272"/>
      <c r="H996" s="275" t="n">
        <v>5.7</v>
      </c>
      <c r="I996" s="276"/>
      <c r="J996" s="272"/>
      <c r="K996" s="272"/>
      <c r="L996" s="277"/>
      <c r="M996" s="278"/>
      <c r="N996" s="279"/>
      <c r="O996" s="279"/>
      <c r="P996" s="279"/>
      <c r="Q996" s="279"/>
      <c r="R996" s="279"/>
      <c r="S996" s="279"/>
      <c r="T996" s="280"/>
      <c r="AT996" s="281" t="s">
        <v>173</v>
      </c>
      <c r="AU996" s="281" t="s">
        <v>92</v>
      </c>
      <c r="AV996" s="270" t="s">
        <v>92</v>
      </c>
      <c r="AW996" s="270" t="s">
        <v>39</v>
      </c>
      <c r="AX996" s="270" t="s">
        <v>84</v>
      </c>
      <c r="AY996" s="281" t="s">
        <v>163</v>
      </c>
    </row>
    <row r="997" s="294" customFormat="true" ht="12.8" hidden="false" customHeight="false" outlineLevel="0" collapsed="false">
      <c r="B997" s="295"/>
      <c r="C997" s="296"/>
      <c r="D997" s="255" t="s">
        <v>173</v>
      </c>
      <c r="E997" s="297"/>
      <c r="F997" s="298" t="s">
        <v>186</v>
      </c>
      <c r="G997" s="296"/>
      <c r="H997" s="299" t="n">
        <v>11.62</v>
      </c>
      <c r="I997" s="300"/>
      <c r="J997" s="296"/>
      <c r="K997" s="296"/>
      <c r="L997" s="301"/>
      <c r="M997" s="302"/>
      <c r="N997" s="303"/>
      <c r="O997" s="303"/>
      <c r="P997" s="303"/>
      <c r="Q997" s="303"/>
      <c r="R997" s="303"/>
      <c r="S997" s="303"/>
      <c r="T997" s="304"/>
      <c r="AT997" s="305" t="s">
        <v>173</v>
      </c>
      <c r="AU997" s="305" t="s">
        <v>92</v>
      </c>
      <c r="AV997" s="294" t="s">
        <v>100</v>
      </c>
      <c r="AW997" s="294" t="s">
        <v>39</v>
      </c>
      <c r="AX997" s="294" t="s">
        <v>84</v>
      </c>
      <c r="AY997" s="305" t="s">
        <v>163</v>
      </c>
    </row>
    <row r="998" s="259" customFormat="true" ht="12.8" hidden="false" customHeight="false" outlineLevel="0" collapsed="false">
      <c r="B998" s="260"/>
      <c r="C998" s="261"/>
      <c r="D998" s="255" t="s">
        <v>173</v>
      </c>
      <c r="E998" s="262"/>
      <c r="F998" s="263" t="s">
        <v>917</v>
      </c>
      <c r="G998" s="261"/>
      <c r="H998" s="262"/>
      <c r="I998" s="264"/>
      <c r="J998" s="261"/>
      <c r="K998" s="261"/>
      <c r="L998" s="265"/>
      <c r="M998" s="266"/>
      <c r="N998" s="267"/>
      <c r="O998" s="267"/>
      <c r="P998" s="267"/>
      <c r="Q998" s="267"/>
      <c r="R998" s="267"/>
      <c r="S998" s="267"/>
      <c r="T998" s="268"/>
      <c r="AT998" s="269" t="s">
        <v>173</v>
      </c>
      <c r="AU998" s="269" t="s">
        <v>92</v>
      </c>
      <c r="AV998" s="259" t="s">
        <v>88</v>
      </c>
      <c r="AW998" s="259" t="s">
        <v>39</v>
      </c>
      <c r="AX998" s="259" t="s">
        <v>84</v>
      </c>
      <c r="AY998" s="269" t="s">
        <v>163</v>
      </c>
    </row>
    <row r="999" s="270" customFormat="true" ht="12.8" hidden="false" customHeight="false" outlineLevel="0" collapsed="false">
      <c r="B999" s="271"/>
      <c r="C999" s="272"/>
      <c r="D999" s="255" t="s">
        <v>173</v>
      </c>
      <c r="E999" s="273"/>
      <c r="F999" s="274" t="s">
        <v>1058</v>
      </c>
      <c r="G999" s="272"/>
      <c r="H999" s="275" t="n">
        <v>0.077</v>
      </c>
      <c r="I999" s="276"/>
      <c r="J999" s="272"/>
      <c r="K999" s="272"/>
      <c r="L999" s="277"/>
      <c r="M999" s="278"/>
      <c r="N999" s="279"/>
      <c r="O999" s="279"/>
      <c r="P999" s="279"/>
      <c r="Q999" s="279"/>
      <c r="R999" s="279"/>
      <c r="S999" s="279"/>
      <c r="T999" s="280"/>
      <c r="AT999" s="281" t="s">
        <v>173</v>
      </c>
      <c r="AU999" s="281" t="s">
        <v>92</v>
      </c>
      <c r="AV999" s="270" t="s">
        <v>92</v>
      </c>
      <c r="AW999" s="270" t="s">
        <v>39</v>
      </c>
      <c r="AX999" s="270" t="s">
        <v>84</v>
      </c>
      <c r="AY999" s="281" t="s">
        <v>163</v>
      </c>
    </row>
    <row r="1000" s="294" customFormat="true" ht="12.8" hidden="false" customHeight="false" outlineLevel="0" collapsed="false">
      <c r="B1000" s="295"/>
      <c r="C1000" s="296"/>
      <c r="D1000" s="255" t="s">
        <v>173</v>
      </c>
      <c r="E1000" s="297"/>
      <c r="F1000" s="298" t="s">
        <v>186</v>
      </c>
      <c r="G1000" s="296"/>
      <c r="H1000" s="299" t="n">
        <v>0.077</v>
      </c>
      <c r="I1000" s="300"/>
      <c r="J1000" s="296"/>
      <c r="K1000" s="296"/>
      <c r="L1000" s="301"/>
      <c r="M1000" s="302"/>
      <c r="N1000" s="303"/>
      <c r="O1000" s="303"/>
      <c r="P1000" s="303"/>
      <c r="Q1000" s="303"/>
      <c r="R1000" s="303"/>
      <c r="S1000" s="303"/>
      <c r="T1000" s="304"/>
      <c r="AT1000" s="305" t="s">
        <v>173</v>
      </c>
      <c r="AU1000" s="305" t="s">
        <v>92</v>
      </c>
      <c r="AV1000" s="294" t="s">
        <v>100</v>
      </c>
      <c r="AW1000" s="294" t="s">
        <v>39</v>
      </c>
      <c r="AX1000" s="294" t="s">
        <v>84</v>
      </c>
      <c r="AY1000" s="305" t="s">
        <v>163</v>
      </c>
    </row>
    <row r="1001" s="259" customFormat="true" ht="12.8" hidden="false" customHeight="false" outlineLevel="0" collapsed="false">
      <c r="B1001" s="260"/>
      <c r="C1001" s="261"/>
      <c r="D1001" s="255" t="s">
        <v>173</v>
      </c>
      <c r="E1001" s="262"/>
      <c r="F1001" s="263" t="s">
        <v>1059</v>
      </c>
      <c r="G1001" s="261"/>
      <c r="H1001" s="262"/>
      <c r="I1001" s="264"/>
      <c r="J1001" s="261"/>
      <c r="K1001" s="261"/>
      <c r="L1001" s="265"/>
      <c r="M1001" s="266"/>
      <c r="N1001" s="267"/>
      <c r="O1001" s="267"/>
      <c r="P1001" s="267"/>
      <c r="Q1001" s="267"/>
      <c r="R1001" s="267"/>
      <c r="S1001" s="267"/>
      <c r="T1001" s="268"/>
      <c r="AT1001" s="269" t="s">
        <v>173</v>
      </c>
      <c r="AU1001" s="269" t="s">
        <v>92</v>
      </c>
      <c r="AV1001" s="259" t="s">
        <v>88</v>
      </c>
      <c r="AW1001" s="259" t="s">
        <v>39</v>
      </c>
      <c r="AX1001" s="259" t="s">
        <v>84</v>
      </c>
      <c r="AY1001" s="269" t="s">
        <v>163</v>
      </c>
    </row>
    <row r="1002" s="270" customFormat="true" ht="12.8" hidden="false" customHeight="false" outlineLevel="0" collapsed="false">
      <c r="B1002" s="271"/>
      <c r="C1002" s="272"/>
      <c r="D1002" s="255" t="s">
        <v>173</v>
      </c>
      <c r="E1002" s="273"/>
      <c r="F1002" s="274" t="s">
        <v>1060</v>
      </c>
      <c r="G1002" s="272"/>
      <c r="H1002" s="275" t="n">
        <v>15.664</v>
      </c>
      <c r="I1002" s="276"/>
      <c r="J1002" s="272"/>
      <c r="K1002" s="272"/>
      <c r="L1002" s="277"/>
      <c r="M1002" s="278"/>
      <c r="N1002" s="279"/>
      <c r="O1002" s="279"/>
      <c r="P1002" s="279"/>
      <c r="Q1002" s="279"/>
      <c r="R1002" s="279"/>
      <c r="S1002" s="279"/>
      <c r="T1002" s="280"/>
      <c r="AT1002" s="281" t="s">
        <v>173</v>
      </c>
      <c r="AU1002" s="281" t="s">
        <v>92</v>
      </c>
      <c r="AV1002" s="270" t="s">
        <v>92</v>
      </c>
      <c r="AW1002" s="270" t="s">
        <v>39</v>
      </c>
      <c r="AX1002" s="270" t="s">
        <v>84</v>
      </c>
      <c r="AY1002" s="281" t="s">
        <v>163</v>
      </c>
    </row>
    <row r="1003" s="294" customFormat="true" ht="12.8" hidden="false" customHeight="false" outlineLevel="0" collapsed="false">
      <c r="B1003" s="295"/>
      <c r="C1003" s="296"/>
      <c r="D1003" s="255" t="s">
        <v>173</v>
      </c>
      <c r="E1003" s="297"/>
      <c r="F1003" s="298" t="s">
        <v>186</v>
      </c>
      <c r="G1003" s="296"/>
      <c r="H1003" s="299" t="n">
        <v>15.664</v>
      </c>
      <c r="I1003" s="300"/>
      <c r="J1003" s="296"/>
      <c r="K1003" s="296"/>
      <c r="L1003" s="301"/>
      <c r="M1003" s="302"/>
      <c r="N1003" s="303"/>
      <c r="O1003" s="303"/>
      <c r="P1003" s="303"/>
      <c r="Q1003" s="303"/>
      <c r="R1003" s="303"/>
      <c r="S1003" s="303"/>
      <c r="T1003" s="304"/>
      <c r="AT1003" s="305" t="s">
        <v>173</v>
      </c>
      <c r="AU1003" s="305" t="s">
        <v>92</v>
      </c>
      <c r="AV1003" s="294" t="s">
        <v>100</v>
      </c>
      <c r="AW1003" s="294" t="s">
        <v>39</v>
      </c>
      <c r="AX1003" s="294" t="s">
        <v>84</v>
      </c>
      <c r="AY1003" s="305" t="s">
        <v>163</v>
      </c>
    </row>
    <row r="1004" s="259" customFormat="true" ht="12.8" hidden="false" customHeight="false" outlineLevel="0" collapsed="false">
      <c r="B1004" s="260"/>
      <c r="C1004" s="261"/>
      <c r="D1004" s="255" t="s">
        <v>173</v>
      </c>
      <c r="E1004" s="262"/>
      <c r="F1004" s="263" t="s">
        <v>916</v>
      </c>
      <c r="G1004" s="261"/>
      <c r="H1004" s="262"/>
      <c r="I1004" s="264"/>
      <c r="J1004" s="261"/>
      <c r="K1004" s="261"/>
      <c r="L1004" s="265"/>
      <c r="M1004" s="266"/>
      <c r="N1004" s="267"/>
      <c r="O1004" s="267"/>
      <c r="P1004" s="267"/>
      <c r="Q1004" s="267"/>
      <c r="R1004" s="267"/>
      <c r="S1004" s="267"/>
      <c r="T1004" s="268"/>
      <c r="AT1004" s="269" t="s">
        <v>173</v>
      </c>
      <c r="AU1004" s="269" t="s">
        <v>92</v>
      </c>
      <c r="AV1004" s="259" t="s">
        <v>88</v>
      </c>
      <c r="AW1004" s="259" t="s">
        <v>39</v>
      </c>
      <c r="AX1004" s="259" t="s">
        <v>84</v>
      </c>
      <c r="AY1004" s="269" t="s">
        <v>163</v>
      </c>
    </row>
    <row r="1005" s="259" customFormat="true" ht="12.8" hidden="false" customHeight="false" outlineLevel="0" collapsed="false">
      <c r="B1005" s="260"/>
      <c r="C1005" s="261"/>
      <c r="D1005" s="255" t="s">
        <v>173</v>
      </c>
      <c r="E1005" s="262"/>
      <c r="F1005" s="263" t="s">
        <v>913</v>
      </c>
      <c r="G1005" s="261"/>
      <c r="H1005" s="262"/>
      <c r="I1005" s="264"/>
      <c r="J1005" s="261"/>
      <c r="K1005" s="261"/>
      <c r="L1005" s="265"/>
      <c r="M1005" s="266"/>
      <c r="N1005" s="267"/>
      <c r="O1005" s="267"/>
      <c r="P1005" s="267"/>
      <c r="Q1005" s="267"/>
      <c r="R1005" s="267"/>
      <c r="S1005" s="267"/>
      <c r="T1005" s="268"/>
      <c r="AT1005" s="269" t="s">
        <v>173</v>
      </c>
      <c r="AU1005" s="269" t="s">
        <v>92</v>
      </c>
      <c r="AV1005" s="259" t="s">
        <v>88</v>
      </c>
      <c r="AW1005" s="259" t="s">
        <v>39</v>
      </c>
      <c r="AX1005" s="259" t="s">
        <v>84</v>
      </c>
      <c r="AY1005" s="269" t="s">
        <v>163</v>
      </c>
    </row>
    <row r="1006" s="270" customFormat="true" ht="12.8" hidden="false" customHeight="false" outlineLevel="0" collapsed="false">
      <c r="B1006" s="271"/>
      <c r="C1006" s="272"/>
      <c r="D1006" s="255" t="s">
        <v>173</v>
      </c>
      <c r="E1006" s="273"/>
      <c r="F1006" s="274" t="s">
        <v>339</v>
      </c>
      <c r="G1006" s="272"/>
      <c r="H1006" s="275" t="n">
        <v>14.203</v>
      </c>
      <c r="I1006" s="276"/>
      <c r="J1006" s="272"/>
      <c r="K1006" s="272"/>
      <c r="L1006" s="277"/>
      <c r="M1006" s="278"/>
      <c r="N1006" s="279"/>
      <c r="O1006" s="279"/>
      <c r="P1006" s="279"/>
      <c r="Q1006" s="279"/>
      <c r="R1006" s="279"/>
      <c r="S1006" s="279"/>
      <c r="T1006" s="280"/>
      <c r="AT1006" s="281" t="s">
        <v>173</v>
      </c>
      <c r="AU1006" s="281" t="s">
        <v>92</v>
      </c>
      <c r="AV1006" s="270" t="s">
        <v>92</v>
      </c>
      <c r="AW1006" s="270" t="s">
        <v>39</v>
      </c>
      <c r="AX1006" s="270" t="s">
        <v>84</v>
      </c>
      <c r="AY1006" s="281" t="s">
        <v>163</v>
      </c>
    </row>
    <row r="1007" s="294" customFormat="true" ht="12.8" hidden="false" customHeight="false" outlineLevel="0" collapsed="false">
      <c r="B1007" s="295"/>
      <c r="C1007" s="296"/>
      <c r="D1007" s="255" t="s">
        <v>173</v>
      </c>
      <c r="E1007" s="297"/>
      <c r="F1007" s="298" t="s">
        <v>186</v>
      </c>
      <c r="G1007" s="296"/>
      <c r="H1007" s="299" t="n">
        <v>14.203</v>
      </c>
      <c r="I1007" s="300"/>
      <c r="J1007" s="296"/>
      <c r="K1007" s="296"/>
      <c r="L1007" s="301"/>
      <c r="M1007" s="302"/>
      <c r="N1007" s="303"/>
      <c r="O1007" s="303"/>
      <c r="P1007" s="303"/>
      <c r="Q1007" s="303"/>
      <c r="R1007" s="303"/>
      <c r="S1007" s="303"/>
      <c r="T1007" s="304"/>
      <c r="AT1007" s="305" t="s">
        <v>173</v>
      </c>
      <c r="AU1007" s="305" t="s">
        <v>92</v>
      </c>
      <c r="AV1007" s="294" t="s">
        <v>100</v>
      </c>
      <c r="AW1007" s="294" t="s">
        <v>39</v>
      </c>
      <c r="AX1007" s="294" t="s">
        <v>84</v>
      </c>
      <c r="AY1007" s="305" t="s">
        <v>163</v>
      </c>
    </row>
    <row r="1008" s="259" customFormat="true" ht="12.8" hidden="false" customHeight="false" outlineLevel="0" collapsed="false">
      <c r="B1008" s="260"/>
      <c r="C1008" s="261"/>
      <c r="D1008" s="255" t="s">
        <v>173</v>
      </c>
      <c r="E1008" s="262"/>
      <c r="F1008" s="263" t="s">
        <v>349</v>
      </c>
      <c r="G1008" s="261"/>
      <c r="H1008" s="262"/>
      <c r="I1008" s="264"/>
      <c r="J1008" s="261"/>
      <c r="K1008" s="261"/>
      <c r="L1008" s="265"/>
      <c r="M1008" s="266"/>
      <c r="N1008" s="267"/>
      <c r="O1008" s="267"/>
      <c r="P1008" s="267"/>
      <c r="Q1008" s="267"/>
      <c r="R1008" s="267"/>
      <c r="S1008" s="267"/>
      <c r="T1008" s="268"/>
      <c r="AT1008" s="269" t="s">
        <v>173</v>
      </c>
      <c r="AU1008" s="269" t="s">
        <v>92</v>
      </c>
      <c r="AV1008" s="259" t="s">
        <v>88</v>
      </c>
      <c r="AW1008" s="259" t="s">
        <v>39</v>
      </c>
      <c r="AX1008" s="259" t="s">
        <v>84</v>
      </c>
      <c r="AY1008" s="269" t="s">
        <v>163</v>
      </c>
    </row>
    <row r="1009" s="270" customFormat="true" ht="12.8" hidden="false" customHeight="false" outlineLevel="0" collapsed="false">
      <c r="B1009" s="271"/>
      <c r="C1009" s="272"/>
      <c r="D1009" s="255" t="s">
        <v>173</v>
      </c>
      <c r="E1009" s="273"/>
      <c r="F1009" s="274" t="s">
        <v>340</v>
      </c>
      <c r="G1009" s="272"/>
      <c r="H1009" s="275" t="n">
        <v>4.2</v>
      </c>
      <c r="I1009" s="276"/>
      <c r="J1009" s="272"/>
      <c r="K1009" s="272"/>
      <c r="L1009" s="277"/>
      <c r="M1009" s="278"/>
      <c r="N1009" s="279"/>
      <c r="O1009" s="279"/>
      <c r="P1009" s="279"/>
      <c r="Q1009" s="279"/>
      <c r="R1009" s="279"/>
      <c r="S1009" s="279"/>
      <c r="T1009" s="280"/>
      <c r="AT1009" s="281" t="s">
        <v>173</v>
      </c>
      <c r="AU1009" s="281" t="s">
        <v>92</v>
      </c>
      <c r="AV1009" s="270" t="s">
        <v>92</v>
      </c>
      <c r="AW1009" s="270" t="s">
        <v>39</v>
      </c>
      <c r="AX1009" s="270" t="s">
        <v>84</v>
      </c>
      <c r="AY1009" s="281" t="s">
        <v>163</v>
      </c>
    </row>
    <row r="1010" s="270" customFormat="true" ht="12.8" hidden="false" customHeight="false" outlineLevel="0" collapsed="false">
      <c r="B1010" s="271"/>
      <c r="C1010" s="272"/>
      <c r="D1010" s="255" t="s">
        <v>173</v>
      </c>
      <c r="E1010" s="273"/>
      <c r="F1010" s="274" t="s">
        <v>341</v>
      </c>
      <c r="G1010" s="272"/>
      <c r="H1010" s="275" t="n">
        <v>4.2</v>
      </c>
      <c r="I1010" s="276"/>
      <c r="J1010" s="272"/>
      <c r="K1010" s="272"/>
      <c r="L1010" s="277"/>
      <c r="M1010" s="278"/>
      <c r="N1010" s="279"/>
      <c r="O1010" s="279"/>
      <c r="P1010" s="279"/>
      <c r="Q1010" s="279"/>
      <c r="R1010" s="279"/>
      <c r="S1010" s="279"/>
      <c r="T1010" s="280"/>
      <c r="AT1010" s="281" t="s">
        <v>173</v>
      </c>
      <c r="AU1010" s="281" t="s">
        <v>92</v>
      </c>
      <c r="AV1010" s="270" t="s">
        <v>92</v>
      </c>
      <c r="AW1010" s="270" t="s">
        <v>39</v>
      </c>
      <c r="AX1010" s="270" t="s">
        <v>84</v>
      </c>
      <c r="AY1010" s="281" t="s">
        <v>163</v>
      </c>
    </row>
    <row r="1011" s="270" customFormat="true" ht="12.8" hidden="false" customHeight="false" outlineLevel="0" collapsed="false">
      <c r="B1011" s="271"/>
      <c r="C1011" s="272"/>
      <c r="D1011" s="255" t="s">
        <v>173</v>
      </c>
      <c r="E1011" s="273"/>
      <c r="F1011" s="274" t="s">
        <v>342</v>
      </c>
      <c r="G1011" s="272"/>
      <c r="H1011" s="275" t="n">
        <v>0.48</v>
      </c>
      <c r="I1011" s="276"/>
      <c r="J1011" s="272"/>
      <c r="K1011" s="272"/>
      <c r="L1011" s="277"/>
      <c r="M1011" s="278"/>
      <c r="N1011" s="279"/>
      <c r="O1011" s="279"/>
      <c r="P1011" s="279"/>
      <c r="Q1011" s="279"/>
      <c r="R1011" s="279"/>
      <c r="S1011" s="279"/>
      <c r="T1011" s="280"/>
      <c r="AT1011" s="281" t="s">
        <v>173</v>
      </c>
      <c r="AU1011" s="281" t="s">
        <v>92</v>
      </c>
      <c r="AV1011" s="270" t="s">
        <v>92</v>
      </c>
      <c r="AW1011" s="270" t="s">
        <v>39</v>
      </c>
      <c r="AX1011" s="270" t="s">
        <v>84</v>
      </c>
      <c r="AY1011" s="281" t="s">
        <v>163</v>
      </c>
    </row>
    <row r="1012" s="270" customFormat="true" ht="12.8" hidden="false" customHeight="false" outlineLevel="0" collapsed="false">
      <c r="B1012" s="271"/>
      <c r="C1012" s="272"/>
      <c r="D1012" s="255" t="s">
        <v>173</v>
      </c>
      <c r="E1012" s="273"/>
      <c r="F1012" s="274" t="s">
        <v>343</v>
      </c>
      <c r="G1012" s="272"/>
      <c r="H1012" s="275" t="n">
        <v>0.48</v>
      </c>
      <c r="I1012" s="276"/>
      <c r="J1012" s="272"/>
      <c r="K1012" s="272"/>
      <c r="L1012" s="277"/>
      <c r="M1012" s="278"/>
      <c r="N1012" s="279"/>
      <c r="O1012" s="279"/>
      <c r="P1012" s="279"/>
      <c r="Q1012" s="279"/>
      <c r="R1012" s="279"/>
      <c r="S1012" s="279"/>
      <c r="T1012" s="280"/>
      <c r="AT1012" s="281" t="s">
        <v>173</v>
      </c>
      <c r="AU1012" s="281" t="s">
        <v>92</v>
      </c>
      <c r="AV1012" s="270" t="s">
        <v>92</v>
      </c>
      <c r="AW1012" s="270" t="s">
        <v>39</v>
      </c>
      <c r="AX1012" s="270" t="s">
        <v>84</v>
      </c>
      <c r="AY1012" s="281" t="s">
        <v>163</v>
      </c>
    </row>
    <row r="1013" s="294" customFormat="true" ht="12.8" hidden="false" customHeight="false" outlineLevel="0" collapsed="false">
      <c r="B1013" s="295"/>
      <c r="C1013" s="296"/>
      <c r="D1013" s="255" t="s">
        <v>173</v>
      </c>
      <c r="E1013" s="297"/>
      <c r="F1013" s="298" t="s">
        <v>186</v>
      </c>
      <c r="G1013" s="296"/>
      <c r="H1013" s="299" t="n">
        <v>9.36</v>
      </c>
      <c r="I1013" s="300"/>
      <c r="J1013" s="296"/>
      <c r="K1013" s="296"/>
      <c r="L1013" s="301"/>
      <c r="M1013" s="302"/>
      <c r="N1013" s="303"/>
      <c r="O1013" s="303"/>
      <c r="P1013" s="303"/>
      <c r="Q1013" s="303"/>
      <c r="R1013" s="303"/>
      <c r="S1013" s="303"/>
      <c r="T1013" s="304"/>
      <c r="AT1013" s="305" t="s">
        <v>173</v>
      </c>
      <c r="AU1013" s="305" t="s">
        <v>92</v>
      </c>
      <c r="AV1013" s="294" t="s">
        <v>100</v>
      </c>
      <c r="AW1013" s="294" t="s">
        <v>39</v>
      </c>
      <c r="AX1013" s="294" t="s">
        <v>84</v>
      </c>
      <c r="AY1013" s="305" t="s">
        <v>163</v>
      </c>
    </row>
    <row r="1014" s="282" customFormat="true" ht="12.8" hidden="false" customHeight="false" outlineLevel="0" collapsed="false">
      <c r="B1014" s="283"/>
      <c r="C1014" s="284"/>
      <c r="D1014" s="255" t="s">
        <v>173</v>
      </c>
      <c r="E1014" s="285"/>
      <c r="F1014" s="286" t="s">
        <v>177</v>
      </c>
      <c r="G1014" s="284"/>
      <c r="H1014" s="287" t="n">
        <v>244.261</v>
      </c>
      <c r="I1014" s="288"/>
      <c r="J1014" s="284"/>
      <c r="K1014" s="284"/>
      <c r="L1014" s="289"/>
      <c r="M1014" s="290"/>
      <c r="N1014" s="291"/>
      <c r="O1014" s="291"/>
      <c r="P1014" s="291"/>
      <c r="Q1014" s="291"/>
      <c r="R1014" s="291"/>
      <c r="S1014" s="291"/>
      <c r="T1014" s="292"/>
      <c r="AT1014" s="293" t="s">
        <v>173</v>
      </c>
      <c r="AU1014" s="293" t="s">
        <v>92</v>
      </c>
      <c r="AV1014" s="282" t="s">
        <v>169</v>
      </c>
      <c r="AW1014" s="282" t="s">
        <v>39</v>
      </c>
      <c r="AX1014" s="282" t="s">
        <v>88</v>
      </c>
      <c r="AY1014" s="293" t="s">
        <v>163</v>
      </c>
    </row>
    <row r="1015" s="32" customFormat="true" ht="16.5" hidden="false" customHeight="true" outlineLevel="0" collapsed="false">
      <c r="A1015" s="25"/>
      <c r="B1015" s="26"/>
      <c r="C1015" s="241" t="s">
        <v>1061</v>
      </c>
      <c r="D1015" s="241" t="s">
        <v>165</v>
      </c>
      <c r="E1015" s="242" t="s">
        <v>1062</v>
      </c>
      <c r="F1015" s="243" t="s">
        <v>1063</v>
      </c>
      <c r="G1015" s="244" t="s">
        <v>314</v>
      </c>
      <c r="H1015" s="245" t="n">
        <v>228.52</v>
      </c>
      <c r="I1015" s="246"/>
      <c r="J1015" s="247" t="n">
        <f aca="false">ROUND(I1015*H1015,2)</f>
        <v>0</v>
      </c>
      <c r="K1015" s="248"/>
      <c r="L1015" s="31"/>
      <c r="M1015" s="249"/>
      <c r="N1015" s="250" t="s">
        <v>49</v>
      </c>
      <c r="O1015" s="75"/>
      <c r="P1015" s="251" t="n">
        <f aca="false">O1015*H1015</f>
        <v>0</v>
      </c>
      <c r="Q1015" s="251" t="n">
        <v>0.0001</v>
      </c>
      <c r="R1015" s="251" t="n">
        <f aca="false">Q1015*H1015</f>
        <v>0.022852</v>
      </c>
      <c r="S1015" s="251" t="n">
        <v>0</v>
      </c>
      <c r="T1015" s="252" t="n">
        <f aca="false">S1015*H1015</f>
        <v>0</v>
      </c>
      <c r="U1015" s="25"/>
      <c r="V1015" s="25"/>
      <c r="W1015" s="25"/>
      <c r="X1015" s="25"/>
      <c r="Y1015" s="25"/>
      <c r="Z1015" s="25"/>
      <c r="AA1015" s="25"/>
      <c r="AB1015" s="25"/>
      <c r="AC1015" s="25"/>
      <c r="AD1015" s="25"/>
      <c r="AE1015" s="25"/>
      <c r="AR1015" s="253" t="s">
        <v>299</v>
      </c>
      <c r="AT1015" s="253" t="s">
        <v>165</v>
      </c>
      <c r="AU1015" s="253" t="s">
        <v>92</v>
      </c>
      <c r="AY1015" s="3" t="s">
        <v>163</v>
      </c>
      <c r="BE1015" s="254" t="n">
        <f aca="false">IF(N1015="základní",J1015,0)</f>
        <v>0</v>
      </c>
      <c r="BF1015" s="254" t="n">
        <f aca="false">IF(N1015="snížená",J1015,0)</f>
        <v>0</v>
      </c>
      <c r="BG1015" s="254" t="n">
        <f aca="false">IF(N1015="zákl. přenesená",J1015,0)</f>
        <v>0</v>
      </c>
      <c r="BH1015" s="254" t="n">
        <f aca="false">IF(N1015="sníž. přenesená",J1015,0)</f>
        <v>0</v>
      </c>
      <c r="BI1015" s="254" t="n">
        <f aca="false">IF(N1015="nulová",J1015,0)</f>
        <v>0</v>
      </c>
      <c r="BJ1015" s="3" t="s">
        <v>88</v>
      </c>
      <c r="BK1015" s="254" t="n">
        <f aca="false">ROUND(I1015*H1015,2)</f>
        <v>0</v>
      </c>
      <c r="BL1015" s="3" t="s">
        <v>299</v>
      </c>
      <c r="BM1015" s="253" t="s">
        <v>1064</v>
      </c>
    </row>
    <row r="1016" s="32" customFormat="true" ht="12.8" hidden="false" customHeight="false" outlineLevel="0" collapsed="false">
      <c r="A1016" s="25"/>
      <c r="B1016" s="26"/>
      <c r="C1016" s="27"/>
      <c r="D1016" s="255" t="s">
        <v>171</v>
      </c>
      <c r="E1016" s="27"/>
      <c r="F1016" s="256" t="s">
        <v>1065</v>
      </c>
      <c r="G1016" s="27"/>
      <c r="H1016" s="27"/>
      <c r="I1016" s="141"/>
      <c r="J1016" s="27"/>
      <c r="K1016" s="27"/>
      <c r="L1016" s="31"/>
      <c r="M1016" s="257"/>
      <c r="N1016" s="258"/>
      <c r="O1016" s="75"/>
      <c r="P1016" s="75"/>
      <c r="Q1016" s="75"/>
      <c r="R1016" s="75"/>
      <c r="S1016" s="75"/>
      <c r="T1016" s="76"/>
      <c r="U1016" s="25"/>
      <c r="V1016" s="25"/>
      <c r="W1016" s="25"/>
      <c r="X1016" s="25"/>
      <c r="Y1016" s="25"/>
      <c r="Z1016" s="25"/>
      <c r="AA1016" s="25"/>
      <c r="AB1016" s="25"/>
      <c r="AC1016" s="25"/>
      <c r="AD1016" s="25"/>
      <c r="AE1016" s="25"/>
      <c r="AT1016" s="3" t="s">
        <v>171</v>
      </c>
      <c r="AU1016" s="3" t="s">
        <v>92</v>
      </c>
    </row>
    <row r="1017" s="259" customFormat="true" ht="12.8" hidden="false" customHeight="false" outlineLevel="0" collapsed="false">
      <c r="B1017" s="260"/>
      <c r="C1017" s="261"/>
      <c r="D1017" s="255" t="s">
        <v>173</v>
      </c>
      <c r="E1017" s="262"/>
      <c r="F1017" s="263" t="s">
        <v>913</v>
      </c>
      <c r="G1017" s="261"/>
      <c r="H1017" s="262"/>
      <c r="I1017" s="264"/>
      <c r="J1017" s="261"/>
      <c r="K1017" s="261"/>
      <c r="L1017" s="265"/>
      <c r="M1017" s="266"/>
      <c r="N1017" s="267"/>
      <c r="O1017" s="267"/>
      <c r="P1017" s="267"/>
      <c r="Q1017" s="267"/>
      <c r="R1017" s="267"/>
      <c r="S1017" s="267"/>
      <c r="T1017" s="268"/>
      <c r="AT1017" s="269" t="s">
        <v>173</v>
      </c>
      <c r="AU1017" s="269" t="s">
        <v>92</v>
      </c>
      <c r="AV1017" s="259" t="s">
        <v>88</v>
      </c>
      <c r="AW1017" s="259" t="s">
        <v>39</v>
      </c>
      <c r="AX1017" s="259" t="s">
        <v>84</v>
      </c>
      <c r="AY1017" s="269" t="s">
        <v>163</v>
      </c>
    </row>
    <row r="1018" s="259" customFormat="true" ht="12.8" hidden="false" customHeight="false" outlineLevel="0" collapsed="false">
      <c r="B1018" s="260"/>
      <c r="C1018" s="261"/>
      <c r="D1018" s="255" t="s">
        <v>173</v>
      </c>
      <c r="E1018" s="262"/>
      <c r="F1018" s="263" t="s">
        <v>914</v>
      </c>
      <c r="G1018" s="261"/>
      <c r="H1018" s="262"/>
      <c r="I1018" s="264"/>
      <c r="J1018" s="261"/>
      <c r="K1018" s="261"/>
      <c r="L1018" s="265"/>
      <c r="M1018" s="266"/>
      <c r="N1018" s="267"/>
      <c r="O1018" s="267"/>
      <c r="P1018" s="267"/>
      <c r="Q1018" s="267"/>
      <c r="R1018" s="267"/>
      <c r="S1018" s="267"/>
      <c r="T1018" s="268"/>
      <c r="AT1018" s="269" t="s">
        <v>173</v>
      </c>
      <c r="AU1018" s="269" t="s">
        <v>92</v>
      </c>
      <c r="AV1018" s="259" t="s">
        <v>88</v>
      </c>
      <c r="AW1018" s="259" t="s">
        <v>39</v>
      </c>
      <c r="AX1018" s="259" t="s">
        <v>84</v>
      </c>
      <c r="AY1018" s="269" t="s">
        <v>163</v>
      </c>
    </row>
    <row r="1019" s="270" customFormat="true" ht="12.8" hidden="false" customHeight="false" outlineLevel="0" collapsed="false">
      <c r="B1019" s="271"/>
      <c r="C1019" s="272"/>
      <c r="D1019" s="255" t="s">
        <v>173</v>
      </c>
      <c r="E1019" s="273"/>
      <c r="F1019" s="274" t="s">
        <v>924</v>
      </c>
      <c r="G1019" s="272"/>
      <c r="H1019" s="275" t="n">
        <v>17.703</v>
      </c>
      <c r="I1019" s="276"/>
      <c r="J1019" s="272"/>
      <c r="K1019" s="272"/>
      <c r="L1019" s="277"/>
      <c r="M1019" s="278"/>
      <c r="N1019" s="279"/>
      <c r="O1019" s="279"/>
      <c r="P1019" s="279"/>
      <c r="Q1019" s="279"/>
      <c r="R1019" s="279"/>
      <c r="S1019" s="279"/>
      <c r="T1019" s="280"/>
      <c r="AT1019" s="281" t="s">
        <v>173</v>
      </c>
      <c r="AU1019" s="281" t="s">
        <v>92</v>
      </c>
      <c r="AV1019" s="270" t="s">
        <v>92</v>
      </c>
      <c r="AW1019" s="270" t="s">
        <v>39</v>
      </c>
      <c r="AX1019" s="270" t="s">
        <v>84</v>
      </c>
      <c r="AY1019" s="281" t="s">
        <v>163</v>
      </c>
    </row>
    <row r="1020" s="270" customFormat="true" ht="12.8" hidden="false" customHeight="false" outlineLevel="0" collapsed="false">
      <c r="B1020" s="271"/>
      <c r="C1020" s="272"/>
      <c r="D1020" s="255" t="s">
        <v>173</v>
      </c>
      <c r="E1020" s="273"/>
      <c r="F1020" s="274" t="s">
        <v>249</v>
      </c>
      <c r="G1020" s="272"/>
      <c r="H1020" s="275" t="n">
        <v>27.63</v>
      </c>
      <c r="I1020" s="276"/>
      <c r="J1020" s="272"/>
      <c r="K1020" s="272"/>
      <c r="L1020" s="277"/>
      <c r="M1020" s="278"/>
      <c r="N1020" s="279"/>
      <c r="O1020" s="279"/>
      <c r="P1020" s="279"/>
      <c r="Q1020" s="279"/>
      <c r="R1020" s="279"/>
      <c r="S1020" s="279"/>
      <c r="T1020" s="280"/>
      <c r="AT1020" s="281" t="s">
        <v>173</v>
      </c>
      <c r="AU1020" s="281" t="s">
        <v>92</v>
      </c>
      <c r="AV1020" s="270" t="s">
        <v>92</v>
      </c>
      <c r="AW1020" s="270" t="s">
        <v>39</v>
      </c>
      <c r="AX1020" s="270" t="s">
        <v>84</v>
      </c>
      <c r="AY1020" s="281" t="s">
        <v>163</v>
      </c>
    </row>
    <row r="1021" s="259" customFormat="true" ht="12.8" hidden="false" customHeight="false" outlineLevel="0" collapsed="false">
      <c r="B1021" s="260"/>
      <c r="C1021" s="261"/>
      <c r="D1021" s="255" t="s">
        <v>173</v>
      </c>
      <c r="E1021" s="262"/>
      <c r="F1021" s="263" t="s">
        <v>350</v>
      </c>
      <c r="G1021" s="261"/>
      <c r="H1021" s="262"/>
      <c r="I1021" s="264"/>
      <c r="J1021" s="261"/>
      <c r="K1021" s="261"/>
      <c r="L1021" s="265"/>
      <c r="M1021" s="266"/>
      <c r="N1021" s="267"/>
      <c r="O1021" s="267"/>
      <c r="P1021" s="267"/>
      <c r="Q1021" s="267"/>
      <c r="R1021" s="267"/>
      <c r="S1021" s="267"/>
      <c r="T1021" s="268"/>
      <c r="AT1021" s="269" t="s">
        <v>173</v>
      </c>
      <c r="AU1021" s="269" t="s">
        <v>92</v>
      </c>
      <c r="AV1021" s="259" t="s">
        <v>88</v>
      </c>
      <c r="AW1021" s="259" t="s">
        <v>39</v>
      </c>
      <c r="AX1021" s="259" t="s">
        <v>84</v>
      </c>
      <c r="AY1021" s="269" t="s">
        <v>163</v>
      </c>
    </row>
    <row r="1022" s="270" customFormat="true" ht="12.8" hidden="false" customHeight="false" outlineLevel="0" collapsed="false">
      <c r="B1022" s="271"/>
      <c r="C1022" s="272"/>
      <c r="D1022" s="255" t="s">
        <v>173</v>
      </c>
      <c r="E1022" s="273"/>
      <c r="F1022" s="274" t="s">
        <v>925</v>
      </c>
      <c r="G1022" s="272"/>
      <c r="H1022" s="275" t="n">
        <v>143.064</v>
      </c>
      <c r="I1022" s="276"/>
      <c r="J1022" s="272"/>
      <c r="K1022" s="272"/>
      <c r="L1022" s="277"/>
      <c r="M1022" s="278"/>
      <c r="N1022" s="279"/>
      <c r="O1022" s="279"/>
      <c r="P1022" s="279"/>
      <c r="Q1022" s="279"/>
      <c r="R1022" s="279"/>
      <c r="S1022" s="279"/>
      <c r="T1022" s="280"/>
      <c r="AT1022" s="281" t="s">
        <v>173</v>
      </c>
      <c r="AU1022" s="281" t="s">
        <v>92</v>
      </c>
      <c r="AV1022" s="270" t="s">
        <v>92</v>
      </c>
      <c r="AW1022" s="270" t="s">
        <v>39</v>
      </c>
      <c r="AX1022" s="270" t="s">
        <v>84</v>
      </c>
      <c r="AY1022" s="281" t="s">
        <v>163</v>
      </c>
    </row>
    <row r="1023" s="294" customFormat="true" ht="12.8" hidden="false" customHeight="false" outlineLevel="0" collapsed="false">
      <c r="B1023" s="295"/>
      <c r="C1023" s="296"/>
      <c r="D1023" s="255" t="s">
        <v>173</v>
      </c>
      <c r="E1023" s="297"/>
      <c r="F1023" s="298" t="s">
        <v>186</v>
      </c>
      <c r="G1023" s="296"/>
      <c r="H1023" s="299" t="n">
        <v>188.397</v>
      </c>
      <c r="I1023" s="300"/>
      <c r="J1023" s="296"/>
      <c r="K1023" s="296"/>
      <c r="L1023" s="301"/>
      <c r="M1023" s="302"/>
      <c r="N1023" s="303"/>
      <c r="O1023" s="303"/>
      <c r="P1023" s="303"/>
      <c r="Q1023" s="303"/>
      <c r="R1023" s="303"/>
      <c r="S1023" s="303"/>
      <c r="T1023" s="304"/>
      <c r="AT1023" s="305" t="s">
        <v>173</v>
      </c>
      <c r="AU1023" s="305" t="s">
        <v>92</v>
      </c>
      <c r="AV1023" s="294" t="s">
        <v>100</v>
      </c>
      <c r="AW1023" s="294" t="s">
        <v>39</v>
      </c>
      <c r="AX1023" s="294" t="s">
        <v>84</v>
      </c>
      <c r="AY1023" s="305" t="s">
        <v>163</v>
      </c>
    </row>
    <row r="1024" s="259" customFormat="true" ht="12.8" hidden="false" customHeight="false" outlineLevel="0" collapsed="false">
      <c r="B1024" s="260"/>
      <c r="C1024" s="261"/>
      <c r="D1024" s="255" t="s">
        <v>173</v>
      </c>
      <c r="E1024" s="262"/>
      <c r="F1024" s="263" t="s">
        <v>910</v>
      </c>
      <c r="G1024" s="261"/>
      <c r="H1024" s="262"/>
      <c r="I1024" s="264"/>
      <c r="J1024" s="261"/>
      <c r="K1024" s="261"/>
      <c r="L1024" s="265"/>
      <c r="M1024" s="266"/>
      <c r="N1024" s="267"/>
      <c r="O1024" s="267"/>
      <c r="P1024" s="267"/>
      <c r="Q1024" s="267"/>
      <c r="R1024" s="267"/>
      <c r="S1024" s="267"/>
      <c r="T1024" s="268"/>
      <c r="AT1024" s="269" t="s">
        <v>173</v>
      </c>
      <c r="AU1024" s="269" t="s">
        <v>92</v>
      </c>
      <c r="AV1024" s="259" t="s">
        <v>88</v>
      </c>
      <c r="AW1024" s="259" t="s">
        <v>39</v>
      </c>
      <c r="AX1024" s="259" t="s">
        <v>84</v>
      </c>
      <c r="AY1024" s="269" t="s">
        <v>163</v>
      </c>
    </row>
    <row r="1025" s="259" customFormat="true" ht="12.8" hidden="false" customHeight="false" outlineLevel="0" collapsed="false">
      <c r="B1025" s="260"/>
      <c r="C1025" s="261"/>
      <c r="D1025" s="255" t="s">
        <v>173</v>
      </c>
      <c r="E1025" s="262"/>
      <c r="F1025" s="263" t="s">
        <v>926</v>
      </c>
      <c r="G1025" s="261"/>
      <c r="H1025" s="262"/>
      <c r="I1025" s="264"/>
      <c r="J1025" s="261"/>
      <c r="K1025" s="261"/>
      <c r="L1025" s="265"/>
      <c r="M1025" s="266"/>
      <c r="N1025" s="267"/>
      <c r="O1025" s="267"/>
      <c r="P1025" s="267"/>
      <c r="Q1025" s="267"/>
      <c r="R1025" s="267"/>
      <c r="S1025" s="267"/>
      <c r="T1025" s="268"/>
      <c r="AT1025" s="269" t="s">
        <v>173</v>
      </c>
      <c r="AU1025" s="269" t="s">
        <v>92</v>
      </c>
      <c r="AV1025" s="259" t="s">
        <v>88</v>
      </c>
      <c r="AW1025" s="259" t="s">
        <v>39</v>
      </c>
      <c r="AX1025" s="259" t="s">
        <v>84</v>
      </c>
      <c r="AY1025" s="269" t="s">
        <v>163</v>
      </c>
    </row>
    <row r="1026" s="259" customFormat="true" ht="12.8" hidden="false" customHeight="false" outlineLevel="0" collapsed="false">
      <c r="B1026" s="260"/>
      <c r="C1026" s="261"/>
      <c r="D1026" s="255" t="s">
        <v>173</v>
      </c>
      <c r="E1026" s="262"/>
      <c r="F1026" s="263" t="s">
        <v>914</v>
      </c>
      <c r="G1026" s="261"/>
      <c r="H1026" s="262"/>
      <c r="I1026" s="264"/>
      <c r="J1026" s="261"/>
      <c r="K1026" s="261"/>
      <c r="L1026" s="265"/>
      <c r="M1026" s="266"/>
      <c r="N1026" s="267"/>
      <c r="O1026" s="267"/>
      <c r="P1026" s="267"/>
      <c r="Q1026" s="267"/>
      <c r="R1026" s="267"/>
      <c r="S1026" s="267"/>
      <c r="T1026" s="268"/>
      <c r="AT1026" s="269" t="s">
        <v>173</v>
      </c>
      <c r="AU1026" s="269" t="s">
        <v>92</v>
      </c>
      <c r="AV1026" s="259" t="s">
        <v>88</v>
      </c>
      <c r="AW1026" s="259" t="s">
        <v>39</v>
      </c>
      <c r="AX1026" s="259" t="s">
        <v>84</v>
      </c>
      <c r="AY1026" s="269" t="s">
        <v>163</v>
      </c>
    </row>
    <row r="1027" s="270" customFormat="true" ht="12.8" hidden="false" customHeight="false" outlineLevel="0" collapsed="false">
      <c r="B1027" s="271"/>
      <c r="C1027" s="272"/>
      <c r="D1027" s="255" t="s">
        <v>173</v>
      </c>
      <c r="E1027" s="273"/>
      <c r="F1027" s="274" t="s">
        <v>248</v>
      </c>
      <c r="G1027" s="272"/>
      <c r="H1027" s="275" t="n">
        <v>4.94</v>
      </c>
      <c r="I1027" s="276"/>
      <c r="J1027" s="272"/>
      <c r="K1027" s="272"/>
      <c r="L1027" s="277"/>
      <c r="M1027" s="278"/>
      <c r="N1027" s="279"/>
      <c r="O1027" s="279"/>
      <c r="P1027" s="279"/>
      <c r="Q1027" s="279"/>
      <c r="R1027" s="279"/>
      <c r="S1027" s="279"/>
      <c r="T1027" s="280"/>
      <c r="AT1027" s="281" t="s">
        <v>173</v>
      </c>
      <c r="AU1027" s="281" t="s">
        <v>92</v>
      </c>
      <c r="AV1027" s="270" t="s">
        <v>92</v>
      </c>
      <c r="AW1027" s="270" t="s">
        <v>39</v>
      </c>
      <c r="AX1027" s="270" t="s">
        <v>84</v>
      </c>
      <c r="AY1027" s="281" t="s">
        <v>163</v>
      </c>
    </row>
    <row r="1028" s="294" customFormat="true" ht="12.8" hidden="false" customHeight="false" outlineLevel="0" collapsed="false">
      <c r="B1028" s="295"/>
      <c r="C1028" s="296"/>
      <c r="D1028" s="255" t="s">
        <v>173</v>
      </c>
      <c r="E1028" s="297"/>
      <c r="F1028" s="298" t="s">
        <v>186</v>
      </c>
      <c r="G1028" s="296"/>
      <c r="H1028" s="299" t="n">
        <v>4.94</v>
      </c>
      <c r="I1028" s="300"/>
      <c r="J1028" s="296"/>
      <c r="K1028" s="296"/>
      <c r="L1028" s="301"/>
      <c r="M1028" s="302"/>
      <c r="N1028" s="303"/>
      <c r="O1028" s="303"/>
      <c r="P1028" s="303"/>
      <c r="Q1028" s="303"/>
      <c r="R1028" s="303"/>
      <c r="S1028" s="303"/>
      <c r="T1028" s="304"/>
      <c r="AT1028" s="305" t="s">
        <v>173</v>
      </c>
      <c r="AU1028" s="305" t="s">
        <v>92</v>
      </c>
      <c r="AV1028" s="294" t="s">
        <v>100</v>
      </c>
      <c r="AW1028" s="294" t="s">
        <v>39</v>
      </c>
      <c r="AX1028" s="294" t="s">
        <v>84</v>
      </c>
      <c r="AY1028" s="305" t="s">
        <v>163</v>
      </c>
    </row>
    <row r="1029" s="259" customFormat="true" ht="12.8" hidden="false" customHeight="false" outlineLevel="0" collapsed="false">
      <c r="B1029" s="260"/>
      <c r="C1029" s="261"/>
      <c r="D1029" s="255" t="s">
        <v>173</v>
      </c>
      <c r="E1029" s="262"/>
      <c r="F1029" s="263" t="s">
        <v>349</v>
      </c>
      <c r="G1029" s="261"/>
      <c r="H1029" s="262"/>
      <c r="I1029" s="264"/>
      <c r="J1029" s="261"/>
      <c r="K1029" s="261"/>
      <c r="L1029" s="265"/>
      <c r="M1029" s="266"/>
      <c r="N1029" s="267"/>
      <c r="O1029" s="267"/>
      <c r="P1029" s="267"/>
      <c r="Q1029" s="267"/>
      <c r="R1029" s="267"/>
      <c r="S1029" s="267"/>
      <c r="T1029" s="268"/>
      <c r="AT1029" s="269" t="s">
        <v>173</v>
      </c>
      <c r="AU1029" s="269" t="s">
        <v>92</v>
      </c>
      <c r="AV1029" s="259" t="s">
        <v>88</v>
      </c>
      <c r="AW1029" s="259" t="s">
        <v>39</v>
      </c>
      <c r="AX1029" s="259" t="s">
        <v>84</v>
      </c>
      <c r="AY1029" s="269" t="s">
        <v>163</v>
      </c>
    </row>
    <row r="1030" s="259" customFormat="true" ht="12.8" hidden="false" customHeight="false" outlineLevel="0" collapsed="false">
      <c r="B1030" s="260"/>
      <c r="C1030" s="261"/>
      <c r="D1030" s="255" t="s">
        <v>173</v>
      </c>
      <c r="E1030" s="262"/>
      <c r="F1030" s="263" t="s">
        <v>350</v>
      </c>
      <c r="G1030" s="261"/>
      <c r="H1030" s="262"/>
      <c r="I1030" s="264"/>
      <c r="J1030" s="261"/>
      <c r="K1030" s="261"/>
      <c r="L1030" s="265"/>
      <c r="M1030" s="266"/>
      <c r="N1030" s="267"/>
      <c r="O1030" s="267"/>
      <c r="P1030" s="267"/>
      <c r="Q1030" s="267"/>
      <c r="R1030" s="267"/>
      <c r="S1030" s="267"/>
      <c r="T1030" s="268"/>
      <c r="AT1030" s="269" t="s">
        <v>173</v>
      </c>
      <c r="AU1030" s="269" t="s">
        <v>92</v>
      </c>
      <c r="AV1030" s="259" t="s">
        <v>88</v>
      </c>
      <c r="AW1030" s="259" t="s">
        <v>39</v>
      </c>
      <c r="AX1030" s="259" t="s">
        <v>84</v>
      </c>
      <c r="AY1030" s="269" t="s">
        <v>163</v>
      </c>
    </row>
    <row r="1031" s="270" customFormat="true" ht="12.8" hidden="false" customHeight="false" outlineLevel="0" collapsed="false">
      <c r="B1031" s="271"/>
      <c r="C1031" s="272"/>
      <c r="D1031" s="255" t="s">
        <v>173</v>
      </c>
      <c r="E1031" s="273"/>
      <c r="F1031" s="274" t="s">
        <v>911</v>
      </c>
      <c r="G1031" s="272"/>
      <c r="H1031" s="275" t="n">
        <v>5.92</v>
      </c>
      <c r="I1031" s="276"/>
      <c r="J1031" s="272"/>
      <c r="K1031" s="272"/>
      <c r="L1031" s="277"/>
      <c r="M1031" s="278"/>
      <c r="N1031" s="279"/>
      <c r="O1031" s="279"/>
      <c r="P1031" s="279"/>
      <c r="Q1031" s="279"/>
      <c r="R1031" s="279"/>
      <c r="S1031" s="279"/>
      <c r="T1031" s="280"/>
      <c r="AT1031" s="281" t="s">
        <v>173</v>
      </c>
      <c r="AU1031" s="281" t="s">
        <v>92</v>
      </c>
      <c r="AV1031" s="270" t="s">
        <v>92</v>
      </c>
      <c r="AW1031" s="270" t="s">
        <v>39</v>
      </c>
      <c r="AX1031" s="270" t="s">
        <v>84</v>
      </c>
      <c r="AY1031" s="281" t="s">
        <v>163</v>
      </c>
    </row>
    <row r="1032" s="270" customFormat="true" ht="12.8" hidden="false" customHeight="false" outlineLevel="0" collapsed="false">
      <c r="B1032" s="271"/>
      <c r="C1032" s="272"/>
      <c r="D1032" s="255" t="s">
        <v>173</v>
      </c>
      <c r="E1032" s="273"/>
      <c r="F1032" s="274" t="s">
        <v>912</v>
      </c>
      <c r="G1032" s="272"/>
      <c r="H1032" s="275" t="n">
        <v>5.7</v>
      </c>
      <c r="I1032" s="276"/>
      <c r="J1032" s="272"/>
      <c r="K1032" s="272"/>
      <c r="L1032" s="277"/>
      <c r="M1032" s="278"/>
      <c r="N1032" s="279"/>
      <c r="O1032" s="279"/>
      <c r="P1032" s="279"/>
      <c r="Q1032" s="279"/>
      <c r="R1032" s="279"/>
      <c r="S1032" s="279"/>
      <c r="T1032" s="280"/>
      <c r="AT1032" s="281" t="s">
        <v>173</v>
      </c>
      <c r="AU1032" s="281" t="s">
        <v>92</v>
      </c>
      <c r="AV1032" s="270" t="s">
        <v>92</v>
      </c>
      <c r="AW1032" s="270" t="s">
        <v>39</v>
      </c>
      <c r="AX1032" s="270" t="s">
        <v>84</v>
      </c>
      <c r="AY1032" s="281" t="s">
        <v>163</v>
      </c>
    </row>
    <row r="1033" s="294" customFormat="true" ht="12.8" hidden="false" customHeight="false" outlineLevel="0" collapsed="false">
      <c r="B1033" s="295"/>
      <c r="C1033" s="296"/>
      <c r="D1033" s="255" t="s">
        <v>173</v>
      </c>
      <c r="E1033" s="297"/>
      <c r="F1033" s="298" t="s">
        <v>186</v>
      </c>
      <c r="G1033" s="296"/>
      <c r="H1033" s="299" t="n">
        <v>11.62</v>
      </c>
      <c r="I1033" s="300"/>
      <c r="J1033" s="296"/>
      <c r="K1033" s="296"/>
      <c r="L1033" s="301"/>
      <c r="M1033" s="302"/>
      <c r="N1033" s="303"/>
      <c r="O1033" s="303"/>
      <c r="P1033" s="303"/>
      <c r="Q1033" s="303"/>
      <c r="R1033" s="303"/>
      <c r="S1033" s="303"/>
      <c r="T1033" s="304"/>
      <c r="AT1033" s="305" t="s">
        <v>173</v>
      </c>
      <c r="AU1033" s="305" t="s">
        <v>92</v>
      </c>
      <c r="AV1033" s="294" t="s">
        <v>100</v>
      </c>
      <c r="AW1033" s="294" t="s">
        <v>39</v>
      </c>
      <c r="AX1033" s="294" t="s">
        <v>84</v>
      </c>
      <c r="AY1033" s="305" t="s">
        <v>163</v>
      </c>
    </row>
    <row r="1034" s="259" customFormat="true" ht="12.8" hidden="false" customHeight="false" outlineLevel="0" collapsed="false">
      <c r="B1034" s="260"/>
      <c r="C1034" s="261"/>
      <c r="D1034" s="255" t="s">
        <v>173</v>
      </c>
      <c r="E1034" s="262"/>
      <c r="F1034" s="263" t="s">
        <v>916</v>
      </c>
      <c r="G1034" s="261"/>
      <c r="H1034" s="262"/>
      <c r="I1034" s="264"/>
      <c r="J1034" s="261"/>
      <c r="K1034" s="261"/>
      <c r="L1034" s="265"/>
      <c r="M1034" s="266"/>
      <c r="N1034" s="267"/>
      <c r="O1034" s="267"/>
      <c r="P1034" s="267"/>
      <c r="Q1034" s="267"/>
      <c r="R1034" s="267"/>
      <c r="S1034" s="267"/>
      <c r="T1034" s="268"/>
      <c r="AT1034" s="269" t="s">
        <v>173</v>
      </c>
      <c r="AU1034" s="269" t="s">
        <v>92</v>
      </c>
      <c r="AV1034" s="259" t="s">
        <v>88</v>
      </c>
      <c r="AW1034" s="259" t="s">
        <v>39</v>
      </c>
      <c r="AX1034" s="259" t="s">
        <v>84</v>
      </c>
      <c r="AY1034" s="269" t="s">
        <v>163</v>
      </c>
    </row>
    <row r="1035" s="259" customFormat="true" ht="12.8" hidden="false" customHeight="false" outlineLevel="0" collapsed="false">
      <c r="B1035" s="260"/>
      <c r="C1035" s="261"/>
      <c r="D1035" s="255" t="s">
        <v>173</v>
      </c>
      <c r="E1035" s="262"/>
      <c r="F1035" s="263" t="s">
        <v>913</v>
      </c>
      <c r="G1035" s="261"/>
      <c r="H1035" s="262"/>
      <c r="I1035" s="264"/>
      <c r="J1035" s="261"/>
      <c r="K1035" s="261"/>
      <c r="L1035" s="265"/>
      <c r="M1035" s="266"/>
      <c r="N1035" s="267"/>
      <c r="O1035" s="267"/>
      <c r="P1035" s="267"/>
      <c r="Q1035" s="267"/>
      <c r="R1035" s="267"/>
      <c r="S1035" s="267"/>
      <c r="T1035" s="268"/>
      <c r="AT1035" s="269" t="s">
        <v>173</v>
      </c>
      <c r="AU1035" s="269" t="s">
        <v>92</v>
      </c>
      <c r="AV1035" s="259" t="s">
        <v>88</v>
      </c>
      <c r="AW1035" s="259" t="s">
        <v>39</v>
      </c>
      <c r="AX1035" s="259" t="s">
        <v>84</v>
      </c>
      <c r="AY1035" s="269" t="s">
        <v>163</v>
      </c>
    </row>
    <row r="1036" s="270" customFormat="true" ht="12.8" hidden="false" customHeight="false" outlineLevel="0" collapsed="false">
      <c r="B1036" s="271"/>
      <c r="C1036" s="272"/>
      <c r="D1036" s="255" t="s">
        <v>173</v>
      </c>
      <c r="E1036" s="273"/>
      <c r="F1036" s="274" t="s">
        <v>339</v>
      </c>
      <c r="G1036" s="272"/>
      <c r="H1036" s="275" t="n">
        <v>14.203</v>
      </c>
      <c r="I1036" s="276"/>
      <c r="J1036" s="272"/>
      <c r="K1036" s="272"/>
      <c r="L1036" s="277"/>
      <c r="M1036" s="278"/>
      <c r="N1036" s="279"/>
      <c r="O1036" s="279"/>
      <c r="P1036" s="279"/>
      <c r="Q1036" s="279"/>
      <c r="R1036" s="279"/>
      <c r="S1036" s="279"/>
      <c r="T1036" s="280"/>
      <c r="AT1036" s="281" t="s">
        <v>173</v>
      </c>
      <c r="AU1036" s="281" t="s">
        <v>92</v>
      </c>
      <c r="AV1036" s="270" t="s">
        <v>92</v>
      </c>
      <c r="AW1036" s="270" t="s">
        <v>39</v>
      </c>
      <c r="AX1036" s="270" t="s">
        <v>84</v>
      </c>
      <c r="AY1036" s="281" t="s">
        <v>163</v>
      </c>
    </row>
    <row r="1037" s="294" customFormat="true" ht="12.8" hidden="false" customHeight="false" outlineLevel="0" collapsed="false">
      <c r="B1037" s="295"/>
      <c r="C1037" s="296"/>
      <c r="D1037" s="255" t="s">
        <v>173</v>
      </c>
      <c r="E1037" s="297"/>
      <c r="F1037" s="298" t="s">
        <v>186</v>
      </c>
      <c r="G1037" s="296"/>
      <c r="H1037" s="299" t="n">
        <v>14.203</v>
      </c>
      <c r="I1037" s="300"/>
      <c r="J1037" s="296"/>
      <c r="K1037" s="296"/>
      <c r="L1037" s="301"/>
      <c r="M1037" s="302"/>
      <c r="N1037" s="303"/>
      <c r="O1037" s="303"/>
      <c r="P1037" s="303"/>
      <c r="Q1037" s="303"/>
      <c r="R1037" s="303"/>
      <c r="S1037" s="303"/>
      <c r="T1037" s="304"/>
      <c r="AT1037" s="305" t="s">
        <v>173</v>
      </c>
      <c r="AU1037" s="305" t="s">
        <v>92</v>
      </c>
      <c r="AV1037" s="294" t="s">
        <v>100</v>
      </c>
      <c r="AW1037" s="294" t="s">
        <v>39</v>
      </c>
      <c r="AX1037" s="294" t="s">
        <v>84</v>
      </c>
      <c r="AY1037" s="305" t="s">
        <v>163</v>
      </c>
    </row>
    <row r="1038" s="259" customFormat="true" ht="12.8" hidden="false" customHeight="false" outlineLevel="0" collapsed="false">
      <c r="B1038" s="260"/>
      <c r="C1038" s="261"/>
      <c r="D1038" s="255" t="s">
        <v>173</v>
      </c>
      <c r="E1038" s="262"/>
      <c r="F1038" s="263" t="s">
        <v>349</v>
      </c>
      <c r="G1038" s="261"/>
      <c r="H1038" s="262"/>
      <c r="I1038" s="264"/>
      <c r="J1038" s="261"/>
      <c r="K1038" s="261"/>
      <c r="L1038" s="265"/>
      <c r="M1038" s="266"/>
      <c r="N1038" s="267"/>
      <c r="O1038" s="267"/>
      <c r="P1038" s="267"/>
      <c r="Q1038" s="267"/>
      <c r="R1038" s="267"/>
      <c r="S1038" s="267"/>
      <c r="T1038" s="268"/>
      <c r="AT1038" s="269" t="s">
        <v>173</v>
      </c>
      <c r="AU1038" s="269" t="s">
        <v>92</v>
      </c>
      <c r="AV1038" s="259" t="s">
        <v>88</v>
      </c>
      <c r="AW1038" s="259" t="s">
        <v>39</v>
      </c>
      <c r="AX1038" s="259" t="s">
        <v>84</v>
      </c>
      <c r="AY1038" s="269" t="s">
        <v>163</v>
      </c>
    </row>
    <row r="1039" s="270" customFormat="true" ht="12.8" hidden="false" customHeight="false" outlineLevel="0" collapsed="false">
      <c r="B1039" s="271"/>
      <c r="C1039" s="272"/>
      <c r="D1039" s="255" t="s">
        <v>173</v>
      </c>
      <c r="E1039" s="273"/>
      <c r="F1039" s="274" t="s">
        <v>340</v>
      </c>
      <c r="G1039" s="272"/>
      <c r="H1039" s="275" t="n">
        <v>4.2</v>
      </c>
      <c r="I1039" s="276"/>
      <c r="J1039" s="272"/>
      <c r="K1039" s="272"/>
      <c r="L1039" s="277"/>
      <c r="M1039" s="278"/>
      <c r="N1039" s="279"/>
      <c r="O1039" s="279"/>
      <c r="P1039" s="279"/>
      <c r="Q1039" s="279"/>
      <c r="R1039" s="279"/>
      <c r="S1039" s="279"/>
      <c r="T1039" s="280"/>
      <c r="AT1039" s="281" t="s">
        <v>173</v>
      </c>
      <c r="AU1039" s="281" t="s">
        <v>92</v>
      </c>
      <c r="AV1039" s="270" t="s">
        <v>92</v>
      </c>
      <c r="AW1039" s="270" t="s">
        <v>39</v>
      </c>
      <c r="AX1039" s="270" t="s">
        <v>84</v>
      </c>
      <c r="AY1039" s="281" t="s">
        <v>163</v>
      </c>
    </row>
    <row r="1040" s="270" customFormat="true" ht="12.8" hidden="false" customHeight="false" outlineLevel="0" collapsed="false">
      <c r="B1040" s="271"/>
      <c r="C1040" s="272"/>
      <c r="D1040" s="255" t="s">
        <v>173</v>
      </c>
      <c r="E1040" s="273"/>
      <c r="F1040" s="274" t="s">
        <v>341</v>
      </c>
      <c r="G1040" s="272"/>
      <c r="H1040" s="275" t="n">
        <v>4.2</v>
      </c>
      <c r="I1040" s="276"/>
      <c r="J1040" s="272"/>
      <c r="K1040" s="272"/>
      <c r="L1040" s="277"/>
      <c r="M1040" s="278"/>
      <c r="N1040" s="279"/>
      <c r="O1040" s="279"/>
      <c r="P1040" s="279"/>
      <c r="Q1040" s="279"/>
      <c r="R1040" s="279"/>
      <c r="S1040" s="279"/>
      <c r="T1040" s="280"/>
      <c r="AT1040" s="281" t="s">
        <v>173</v>
      </c>
      <c r="AU1040" s="281" t="s">
        <v>92</v>
      </c>
      <c r="AV1040" s="270" t="s">
        <v>92</v>
      </c>
      <c r="AW1040" s="270" t="s">
        <v>39</v>
      </c>
      <c r="AX1040" s="270" t="s">
        <v>84</v>
      </c>
      <c r="AY1040" s="281" t="s">
        <v>163</v>
      </c>
    </row>
    <row r="1041" s="270" customFormat="true" ht="12.8" hidden="false" customHeight="false" outlineLevel="0" collapsed="false">
      <c r="B1041" s="271"/>
      <c r="C1041" s="272"/>
      <c r="D1041" s="255" t="s">
        <v>173</v>
      </c>
      <c r="E1041" s="273"/>
      <c r="F1041" s="274" t="s">
        <v>342</v>
      </c>
      <c r="G1041" s="272"/>
      <c r="H1041" s="275" t="n">
        <v>0.48</v>
      </c>
      <c r="I1041" s="276"/>
      <c r="J1041" s="272"/>
      <c r="K1041" s="272"/>
      <c r="L1041" s="277"/>
      <c r="M1041" s="278"/>
      <c r="N1041" s="279"/>
      <c r="O1041" s="279"/>
      <c r="P1041" s="279"/>
      <c r="Q1041" s="279"/>
      <c r="R1041" s="279"/>
      <c r="S1041" s="279"/>
      <c r="T1041" s="280"/>
      <c r="AT1041" s="281" t="s">
        <v>173</v>
      </c>
      <c r="AU1041" s="281" t="s">
        <v>92</v>
      </c>
      <c r="AV1041" s="270" t="s">
        <v>92</v>
      </c>
      <c r="AW1041" s="270" t="s">
        <v>39</v>
      </c>
      <c r="AX1041" s="270" t="s">
        <v>84</v>
      </c>
      <c r="AY1041" s="281" t="s">
        <v>163</v>
      </c>
    </row>
    <row r="1042" s="270" customFormat="true" ht="12.8" hidden="false" customHeight="false" outlineLevel="0" collapsed="false">
      <c r="B1042" s="271"/>
      <c r="C1042" s="272"/>
      <c r="D1042" s="255" t="s">
        <v>173</v>
      </c>
      <c r="E1042" s="273"/>
      <c r="F1042" s="274" t="s">
        <v>343</v>
      </c>
      <c r="G1042" s="272"/>
      <c r="H1042" s="275" t="n">
        <v>0.48</v>
      </c>
      <c r="I1042" s="276"/>
      <c r="J1042" s="272"/>
      <c r="K1042" s="272"/>
      <c r="L1042" s="277"/>
      <c r="M1042" s="278"/>
      <c r="N1042" s="279"/>
      <c r="O1042" s="279"/>
      <c r="P1042" s="279"/>
      <c r="Q1042" s="279"/>
      <c r="R1042" s="279"/>
      <c r="S1042" s="279"/>
      <c r="T1042" s="280"/>
      <c r="AT1042" s="281" t="s">
        <v>173</v>
      </c>
      <c r="AU1042" s="281" t="s">
        <v>92</v>
      </c>
      <c r="AV1042" s="270" t="s">
        <v>92</v>
      </c>
      <c r="AW1042" s="270" t="s">
        <v>39</v>
      </c>
      <c r="AX1042" s="270" t="s">
        <v>84</v>
      </c>
      <c r="AY1042" s="281" t="s">
        <v>163</v>
      </c>
    </row>
    <row r="1043" s="294" customFormat="true" ht="12.8" hidden="false" customHeight="false" outlineLevel="0" collapsed="false">
      <c r="B1043" s="295"/>
      <c r="C1043" s="296"/>
      <c r="D1043" s="255" t="s">
        <v>173</v>
      </c>
      <c r="E1043" s="297"/>
      <c r="F1043" s="298" t="s">
        <v>186</v>
      </c>
      <c r="G1043" s="296"/>
      <c r="H1043" s="299" t="n">
        <v>9.36</v>
      </c>
      <c r="I1043" s="300"/>
      <c r="J1043" s="296"/>
      <c r="K1043" s="296"/>
      <c r="L1043" s="301"/>
      <c r="M1043" s="302"/>
      <c r="N1043" s="303"/>
      <c r="O1043" s="303"/>
      <c r="P1043" s="303"/>
      <c r="Q1043" s="303"/>
      <c r="R1043" s="303"/>
      <c r="S1043" s="303"/>
      <c r="T1043" s="304"/>
      <c r="AT1043" s="305" t="s">
        <v>173</v>
      </c>
      <c r="AU1043" s="305" t="s">
        <v>92</v>
      </c>
      <c r="AV1043" s="294" t="s">
        <v>100</v>
      </c>
      <c r="AW1043" s="294" t="s">
        <v>39</v>
      </c>
      <c r="AX1043" s="294" t="s">
        <v>84</v>
      </c>
      <c r="AY1043" s="305" t="s">
        <v>163</v>
      </c>
    </row>
    <row r="1044" s="282" customFormat="true" ht="12.8" hidden="false" customHeight="false" outlineLevel="0" collapsed="false">
      <c r="B1044" s="283"/>
      <c r="C1044" s="284"/>
      <c r="D1044" s="255" t="s">
        <v>173</v>
      </c>
      <c r="E1044" s="285"/>
      <c r="F1044" s="286" t="s">
        <v>177</v>
      </c>
      <c r="G1044" s="284"/>
      <c r="H1044" s="287" t="n">
        <v>228.52</v>
      </c>
      <c r="I1044" s="288"/>
      <c r="J1044" s="284"/>
      <c r="K1044" s="284"/>
      <c r="L1044" s="289"/>
      <c r="M1044" s="290"/>
      <c r="N1044" s="291"/>
      <c r="O1044" s="291"/>
      <c r="P1044" s="291"/>
      <c r="Q1044" s="291"/>
      <c r="R1044" s="291"/>
      <c r="S1044" s="291"/>
      <c r="T1044" s="292"/>
      <c r="AT1044" s="293" t="s">
        <v>173</v>
      </c>
      <c r="AU1044" s="293" t="s">
        <v>92</v>
      </c>
      <c r="AV1044" s="282" t="s">
        <v>169</v>
      </c>
      <c r="AW1044" s="282" t="s">
        <v>39</v>
      </c>
      <c r="AX1044" s="282" t="s">
        <v>88</v>
      </c>
      <c r="AY1044" s="293" t="s">
        <v>163</v>
      </c>
    </row>
    <row r="1045" s="32" customFormat="true" ht="16.5" hidden="false" customHeight="true" outlineLevel="0" collapsed="false">
      <c r="A1045" s="25"/>
      <c r="B1045" s="26"/>
      <c r="C1045" s="241" t="s">
        <v>1066</v>
      </c>
      <c r="D1045" s="241" t="s">
        <v>165</v>
      </c>
      <c r="E1045" s="242" t="s">
        <v>1067</v>
      </c>
      <c r="F1045" s="243" t="s">
        <v>1068</v>
      </c>
      <c r="G1045" s="244" t="s">
        <v>215</v>
      </c>
      <c r="H1045" s="245" t="n">
        <v>150.9</v>
      </c>
      <c r="I1045" s="246"/>
      <c r="J1045" s="247" t="n">
        <f aca="false">ROUND(I1045*H1045,2)</f>
        <v>0</v>
      </c>
      <c r="K1045" s="248"/>
      <c r="L1045" s="31"/>
      <c r="M1045" s="249"/>
      <c r="N1045" s="250" t="s">
        <v>49</v>
      </c>
      <c r="O1045" s="75"/>
      <c r="P1045" s="251" t="n">
        <f aca="false">O1045*H1045</f>
        <v>0</v>
      </c>
      <c r="Q1045" s="251" t="n">
        <v>0</v>
      </c>
      <c r="R1045" s="251" t="n">
        <f aca="false">Q1045*H1045</f>
        <v>0</v>
      </c>
      <c r="S1045" s="251" t="n">
        <v>0</v>
      </c>
      <c r="T1045" s="252" t="n">
        <f aca="false">S1045*H1045</f>
        <v>0</v>
      </c>
      <c r="U1045" s="25"/>
      <c r="V1045" s="25"/>
      <c r="W1045" s="25"/>
      <c r="X1045" s="25"/>
      <c r="Y1045" s="25"/>
      <c r="Z1045" s="25"/>
      <c r="AA1045" s="25"/>
      <c r="AB1045" s="25"/>
      <c r="AC1045" s="25"/>
      <c r="AD1045" s="25"/>
      <c r="AE1045" s="25"/>
      <c r="AR1045" s="253" t="s">
        <v>299</v>
      </c>
      <c r="AT1045" s="253" t="s">
        <v>165</v>
      </c>
      <c r="AU1045" s="253" t="s">
        <v>92</v>
      </c>
      <c r="AY1045" s="3" t="s">
        <v>163</v>
      </c>
      <c r="BE1045" s="254" t="n">
        <f aca="false">IF(N1045="základní",J1045,0)</f>
        <v>0</v>
      </c>
      <c r="BF1045" s="254" t="n">
        <f aca="false">IF(N1045="snížená",J1045,0)</f>
        <v>0</v>
      </c>
      <c r="BG1045" s="254" t="n">
        <f aca="false">IF(N1045="zákl. přenesená",J1045,0)</f>
        <v>0</v>
      </c>
      <c r="BH1045" s="254" t="n">
        <f aca="false">IF(N1045="sníž. přenesená",J1045,0)</f>
        <v>0</v>
      </c>
      <c r="BI1045" s="254" t="n">
        <f aca="false">IF(N1045="nulová",J1045,0)</f>
        <v>0</v>
      </c>
      <c r="BJ1045" s="3" t="s">
        <v>88</v>
      </c>
      <c r="BK1045" s="254" t="n">
        <f aca="false">ROUND(I1045*H1045,2)</f>
        <v>0</v>
      </c>
      <c r="BL1045" s="3" t="s">
        <v>299</v>
      </c>
      <c r="BM1045" s="253" t="s">
        <v>1069</v>
      </c>
    </row>
    <row r="1046" s="32" customFormat="true" ht="12.8" hidden="false" customHeight="false" outlineLevel="0" collapsed="false">
      <c r="A1046" s="25"/>
      <c r="B1046" s="26"/>
      <c r="C1046" s="27"/>
      <c r="D1046" s="255" t="s">
        <v>171</v>
      </c>
      <c r="E1046" s="27"/>
      <c r="F1046" s="256" t="s">
        <v>1070</v>
      </c>
      <c r="G1046" s="27"/>
      <c r="H1046" s="27"/>
      <c r="I1046" s="141"/>
      <c r="J1046" s="27"/>
      <c r="K1046" s="27"/>
      <c r="L1046" s="31"/>
      <c r="M1046" s="257"/>
      <c r="N1046" s="258"/>
      <c r="O1046" s="75"/>
      <c r="P1046" s="75"/>
      <c r="Q1046" s="75"/>
      <c r="R1046" s="75"/>
      <c r="S1046" s="75"/>
      <c r="T1046" s="76"/>
      <c r="U1046" s="25"/>
      <c r="V1046" s="25"/>
      <c r="W1046" s="25"/>
      <c r="X1046" s="25"/>
      <c r="Y1046" s="25"/>
      <c r="Z1046" s="25"/>
      <c r="AA1046" s="25"/>
      <c r="AB1046" s="25"/>
      <c r="AC1046" s="25"/>
      <c r="AD1046" s="25"/>
      <c r="AE1046" s="25"/>
      <c r="AT1046" s="3" t="s">
        <v>171</v>
      </c>
      <c r="AU1046" s="3" t="s">
        <v>92</v>
      </c>
    </row>
    <row r="1047" s="259" customFormat="true" ht="12.8" hidden="false" customHeight="false" outlineLevel="0" collapsed="false">
      <c r="B1047" s="260"/>
      <c r="C1047" s="261"/>
      <c r="D1047" s="255" t="s">
        <v>173</v>
      </c>
      <c r="E1047" s="262"/>
      <c r="F1047" s="263" t="s">
        <v>1071</v>
      </c>
      <c r="G1047" s="261"/>
      <c r="H1047" s="262"/>
      <c r="I1047" s="264"/>
      <c r="J1047" s="261"/>
      <c r="K1047" s="261"/>
      <c r="L1047" s="265"/>
      <c r="M1047" s="266"/>
      <c r="N1047" s="267"/>
      <c r="O1047" s="267"/>
      <c r="P1047" s="267"/>
      <c r="Q1047" s="267"/>
      <c r="R1047" s="267"/>
      <c r="S1047" s="267"/>
      <c r="T1047" s="268"/>
      <c r="AT1047" s="269" t="s">
        <v>173</v>
      </c>
      <c r="AU1047" s="269" t="s">
        <v>92</v>
      </c>
      <c r="AV1047" s="259" t="s">
        <v>88</v>
      </c>
      <c r="AW1047" s="259" t="s">
        <v>39</v>
      </c>
      <c r="AX1047" s="259" t="s">
        <v>84</v>
      </c>
      <c r="AY1047" s="269" t="s">
        <v>163</v>
      </c>
    </row>
    <row r="1048" s="270" customFormat="true" ht="12.8" hidden="false" customHeight="false" outlineLevel="0" collapsed="false">
      <c r="B1048" s="271"/>
      <c r="C1048" s="272"/>
      <c r="D1048" s="255" t="s">
        <v>173</v>
      </c>
      <c r="E1048" s="273"/>
      <c r="F1048" s="274" t="s">
        <v>1072</v>
      </c>
      <c r="G1048" s="272"/>
      <c r="H1048" s="275" t="n">
        <v>19.5</v>
      </c>
      <c r="I1048" s="276"/>
      <c r="J1048" s="272"/>
      <c r="K1048" s="272"/>
      <c r="L1048" s="277"/>
      <c r="M1048" s="278"/>
      <c r="N1048" s="279"/>
      <c r="O1048" s="279"/>
      <c r="P1048" s="279"/>
      <c r="Q1048" s="279"/>
      <c r="R1048" s="279"/>
      <c r="S1048" s="279"/>
      <c r="T1048" s="280"/>
      <c r="AT1048" s="281" t="s">
        <v>173</v>
      </c>
      <c r="AU1048" s="281" t="s">
        <v>92</v>
      </c>
      <c r="AV1048" s="270" t="s">
        <v>92</v>
      </c>
      <c r="AW1048" s="270" t="s">
        <v>39</v>
      </c>
      <c r="AX1048" s="270" t="s">
        <v>84</v>
      </c>
      <c r="AY1048" s="281" t="s">
        <v>163</v>
      </c>
    </row>
    <row r="1049" s="294" customFormat="true" ht="12.8" hidden="false" customHeight="false" outlineLevel="0" collapsed="false">
      <c r="B1049" s="295"/>
      <c r="C1049" s="296"/>
      <c r="D1049" s="255" t="s">
        <v>173</v>
      </c>
      <c r="E1049" s="297"/>
      <c r="F1049" s="298" t="s">
        <v>186</v>
      </c>
      <c r="G1049" s="296"/>
      <c r="H1049" s="299" t="n">
        <v>19.5</v>
      </c>
      <c r="I1049" s="300"/>
      <c r="J1049" s="296"/>
      <c r="K1049" s="296"/>
      <c r="L1049" s="301"/>
      <c r="M1049" s="302"/>
      <c r="N1049" s="303"/>
      <c r="O1049" s="303"/>
      <c r="P1049" s="303"/>
      <c r="Q1049" s="303"/>
      <c r="R1049" s="303"/>
      <c r="S1049" s="303"/>
      <c r="T1049" s="304"/>
      <c r="AT1049" s="305" t="s">
        <v>173</v>
      </c>
      <c r="AU1049" s="305" t="s">
        <v>92</v>
      </c>
      <c r="AV1049" s="294" t="s">
        <v>100</v>
      </c>
      <c r="AW1049" s="294" t="s">
        <v>39</v>
      </c>
      <c r="AX1049" s="294" t="s">
        <v>84</v>
      </c>
      <c r="AY1049" s="305" t="s">
        <v>163</v>
      </c>
    </row>
    <row r="1050" s="259" customFormat="true" ht="12.8" hidden="false" customHeight="false" outlineLevel="0" collapsed="false">
      <c r="B1050" s="260"/>
      <c r="C1050" s="261"/>
      <c r="D1050" s="255" t="s">
        <v>173</v>
      </c>
      <c r="E1050" s="262"/>
      <c r="F1050" s="263" t="s">
        <v>1073</v>
      </c>
      <c r="G1050" s="261"/>
      <c r="H1050" s="262"/>
      <c r="I1050" s="264"/>
      <c r="J1050" s="261"/>
      <c r="K1050" s="261"/>
      <c r="L1050" s="265"/>
      <c r="M1050" s="266"/>
      <c r="N1050" s="267"/>
      <c r="O1050" s="267"/>
      <c r="P1050" s="267"/>
      <c r="Q1050" s="267"/>
      <c r="R1050" s="267"/>
      <c r="S1050" s="267"/>
      <c r="T1050" s="268"/>
      <c r="AT1050" s="269" t="s">
        <v>173</v>
      </c>
      <c r="AU1050" s="269" t="s">
        <v>92</v>
      </c>
      <c r="AV1050" s="259" t="s">
        <v>88</v>
      </c>
      <c r="AW1050" s="259" t="s">
        <v>39</v>
      </c>
      <c r="AX1050" s="259" t="s">
        <v>84</v>
      </c>
      <c r="AY1050" s="269" t="s">
        <v>163</v>
      </c>
    </row>
    <row r="1051" s="270" customFormat="true" ht="12.8" hidden="false" customHeight="false" outlineLevel="0" collapsed="false">
      <c r="B1051" s="271"/>
      <c r="C1051" s="272"/>
      <c r="D1051" s="255" t="s">
        <v>173</v>
      </c>
      <c r="E1051" s="273"/>
      <c r="F1051" s="274" t="s">
        <v>1074</v>
      </c>
      <c r="G1051" s="272"/>
      <c r="H1051" s="275" t="n">
        <v>131.4</v>
      </c>
      <c r="I1051" s="276"/>
      <c r="J1051" s="272"/>
      <c r="K1051" s="272"/>
      <c r="L1051" s="277"/>
      <c r="M1051" s="278"/>
      <c r="N1051" s="279"/>
      <c r="O1051" s="279"/>
      <c r="P1051" s="279"/>
      <c r="Q1051" s="279"/>
      <c r="R1051" s="279"/>
      <c r="S1051" s="279"/>
      <c r="T1051" s="280"/>
      <c r="AT1051" s="281" t="s">
        <v>173</v>
      </c>
      <c r="AU1051" s="281" t="s">
        <v>92</v>
      </c>
      <c r="AV1051" s="270" t="s">
        <v>92</v>
      </c>
      <c r="AW1051" s="270" t="s">
        <v>39</v>
      </c>
      <c r="AX1051" s="270" t="s">
        <v>84</v>
      </c>
      <c r="AY1051" s="281" t="s">
        <v>163</v>
      </c>
    </row>
    <row r="1052" s="294" customFormat="true" ht="12.8" hidden="false" customHeight="false" outlineLevel="0" collapsed="false">
      <c r="B1052" s="295"/>
      <c r="C1052" s="296"/>
      <c r="D1052" s="255" t="s">
        <v>173</v>
      </c>
      <c r="E1052" s="297"/>
      <c r="F1052" s="298" t="s">
        <v>186</v>
      </c>
      <c r="G1052" s="296"/>
      <c r="H1052" s="299" t="n">
        <v>131.4</v>
      </c>
      <c r="I1052" s="300"/>
      <c r="J1052" s="296"/>
      <c r="K1052" s="296"/>
      <c r="L1052" s="301"/>
      <c r="M1052" s="302"/>
      <c r="N1052" s="303"/>
      <c r="O1052" s="303"/>
      <c r="P1052" s="303"/>
      <c r="Q1052" s="303"/>
      <c r="R1052" s="303"/>
      <c r="S1052" s="303"/>
      <c r="T1052" s="304"/>
      <c r="AT1052" s="305" t="s">
        <v>173</v>
      </c>
      <c r="AU1052" s="305" t="s">
        <v>92</v>
      </c>
      <c r="AV1052" s="294" t="s">
        <v>100</v>
      </c>
      <c r="AW1052" s="294" t="s">
        <v>39</v>
      </c>
      <c r="AX1052" s="294" t="s">
        <v>84</v>
      </c>
      <c r="AY1052" s="305" t="s">
        <v>163</v>
      </c>
    </row>
    <row r="1053" s="282" customFormat="true" ht="12.8" hidden="false" customHeight="false" outlineLevel="0" collapsed="false">
      <c r="B1053" s="283"/>
      <c r="C1053" s="284"/>
      <c r="D1053" s="255" t="s">
        <v>173</v>
      </c>
      <c r="E1053" s="285"/>
      <c r="F1053" s="286" t="s">
        <v>177</v>
      </c>
      <c r="G1053" s="284"/>
      <c r="H1053" s="287" t="n">
        <v>150.9</v>
      </c>
      <c r="I1053" s="288"/>
      <c r="J1053" s="284"/>
      <c r="K1053" s="284"/>
      <c r="L1053" s="289"/>
      <c r="M1053" s="290"/>
      <c r="N1053" s="291"/>
      <c r="O1053" s="291"/>
      <c r="P1053" s="291"/>
      <c r="Q1053" s="291"/>
      <c r="R1053" s="291"/>
      <c r="S1053" s="291"/>
      <c r="T1053" s="292"/>
      <c r="AT1053" s="293" t="s">
        <v>173</v>
      </c>
      <c r="AU1053" s="293" t="s">
        <v>92</v>
      </c>
      <c r="AV1053" s="282" t="s">
        <v>169</v>
      </c>
      <c r="AW1053" s="282" t="s">
        <v>39</v>
      </c>
      <c r="AX1053" s="282" t="s">
        <v>88</v>
      </c>
      <c r="AY1053" s="293" t="s">
        <v>163</v>
      </c>
    </row>
    <row r="1054" s="32" customFormat="true" ht="24" hidden="false" customHeight="true" outlineLevel="0" collapsed="false">
      <c r="A1054" s="25"/>
      <c r="B1054" s="26"/>
      <c r="C1054" s="241" t="s">
        <v>1075</v>
      </c>
      <c r="D1054" s="241" t="s">
        <v>165</v>
      </c>
      <c r="E1054" s="242" t="s">
        <v>1076</v>
      </c>
      <c r="F1054" s="243" t="s">
        <v>1077</v>
      </c>
      <c r="G1054" s="244" t="s">
        <v>168</v>
      </c>
      <c r="H1054" s="245" t="n">
        <v>275.497</v>
      </c>
      <c r="I1054" s="246"/>
      <c r="J1054" s="247" t="n">
        <f aca="false">ROUND(I1054*H1054,2)</f>
        <v>0</v>
      </c>
      <c r="K1054" s="248"/>
      <c r="L1054" s="31"/>
      <c r="M1054" s="249"/>
      <c r="N1054" s="250" t="s">
        <v>49</v>
      </c>
      <c r="O1054" s="75"/>
      <c r="P1054" s="251" t="n">
        <f aca="false">O1054*H1054</f>
        <v>0</v>
      </c>
      <c r="Q1054" s="251" t="n">
        <v>5E-005</v>
      </c>
      <c r="R1054" s="251" t="n">
        <f aca="false">Q1054*H1054</f>
        <v>0.01377485</v>
      </c>
      <c r="S1054" s="251" t="n">
        <v>0</v>
      </c>
      <c r="T1054" s="252" t="n">
        <f aca="false">S1054*H1054</f>
        <v>0</v>
      </c>
      <c r="U1054" s="25"/>
      <c r="V1054" s="25"/>
      <c r="W1054" s="25"/>
      <c r="X1054" s="25"/>
      <c r="Y1054" s="25"/>
      <c r="Z1054" s="25"/>
      <c r="AA1054" s="25"/>
      <c r="AB1054" s="25"/>
      <c r="AC1054" s="25"/>
      <c r="AD1054" s="25"/>
      <c r="AE1054" s="25"/>
      <c r="AR1054" s="253" t="s">
        <v>299</v>
      </c>
      <c r="AT1054" s="253" t="s">
        <v>165</v>
      </c>
      <c r="AU1054" s="253" t="s">
        <v>92</v>
      </c>
      <c r="AY1054" s="3" t="s">
        <v>163</v>
      </c>
      <c r="BE1054" s="254" t="n">
        <f aca="false">IF(N1054="základní",J1054,0)</f>
        <v>0</v>
      </c>
      <c r="BF1054" s="254" t="n">
        <f aca="false">IF(N1054="snížená",J1054,0)</f>
        <v>0</v>
      </c>
      <c r="BG1054" s="254" t="n">
        <f aca="false">IF(N1054="zákl. přenesená",J1054,0)</f>
        <v>0</v>
      </c>
      <c r="BH1054" s="254" t="n">
        <f aca="false">IF(N1054="sníž. přenesená",J1054,0)</f>
        <v>0</v>
      </c>
      <c r="BI1054" s="254" t="n">
        <f aca="false">IF(N1054="nulová",J1054,0)</f>
        <v>0</v>
      </c>
      <c r="BJ1054" s="3" t="s">
        <v>88</v>
      </c>
      <c r="BK1054" s="254" t="n">
        <f aca="false">ROUND(I1054*H1054,2)</f>
        <v>0</v>
      </c>
      <c r="BL1054" s="3" t="s">
        <v>299</v>
      </c>
      <c r="BM1054" s="253" t="s">
        <v>1078</v>
      </c>
    </row>
    <row r="1055" s="32" customFormat="true" ht="12.8" hidden="false" customHeight="false" outlineLevel="0" collapsed="false">
      <c r="A1055" s="25"/>
      <c r="B1055" s="26"/>
      <c r="C1055" s="27"/>
      <c r="D1055" s="255" t="s">
        <v>171</v>
      </c>
      <c r="E1055" s="27"/>
      <c r="F1055" s="256" t="s">
        <v>1079</v>
      </c>
      <c r="G1055" s="27"/>
      <c r="H1055" s="27"/>
      <c r="I1055" s="141"/>
      <c r="J1055" s="27"/>
      <c r="K1055" s="27"/>
      <c r="L1055" s="31"/>
      <c r="M1055" s="257"/>
      <c r="N1055" s="258"/>
      <c r="O1055" s="75"/>
      <c r="P1055" s="75"/>
      <c r="Q1055" s="75"/>
      <c r="R1055" s="75"/>
      <c r="S1055" s="75"/>
      <c r="T1055" s="76"/>
      <c r="U1055" s="25"/>
      <c r="V1055" s="25"/>
      <c r="W1055" s="25"/>
      <c r="X1055" s="25"/>
      <c r="Y1055" s="25"/>
      <c r="Z1055" s="25"/>
      <c r="AA1055" s="25"/>
      <c r="AB1055" s="25"/>
      <c r="AC1055" s="25"/>
      <c r="AD1055" s="25"/>
      <c r="AE1055" s="25"/>
      <c r="AT1055" s="3" t="s">
        <v>171</v>
      </c>
      <c r="AU1055" s="3" t="s">
        <v>92</v>
      </c>
    </row>
    <row r="1056" s="259" customFormat="true" ht="12.8" hidden="false" customHeight="false" outlineLevel="0" collapsed="false">
      <c r="B1056" s="260"/>
      <c r="C1056" s="261"/>
      <c r="D1056" s="255" t="s">
        <v>173</v>
      </c>
      <c r="E1056" s="262"/>
      <c r="F1056" s="263" t="s">
        <v>1080</v>
      </c>
      <c r="G1056" s="261"/>
      <c r="H1056" s="262"/>
      <c r="I1056" s="264"/>
      <c r="J1056" s="261"/>
      <c r="K1056" s="261"/>
      <c r="L1056" s="265"/>
      <c r="M1056" s="266"/>
      <c r="N1056" s="267"/>
      <c r="O1056" s="267"/>
      <c r="P1056" s="267"/>
      <c r="Q1056" s="267"/>
      <c r="R1056" s="267"/>
      <c r="S1056" s="267"/>
      <c r="T1056" s="268"/>
      <c r="AT1056" s="269" t="s">
        <v>173</v>
      </c>
      <c r="AU1056" s="269" t="s">
        <v>92</v>
      </c>
      <c r="AV1056" s="259" t="s">
        <v>88</v>
      </c>
      <c r="AW1056" s="259" t="s">
        <v>39</v>
      </c>
      <c r="AX1056" s="259" t="s">
        <v>84</v>
      </c>
      <c r="AY1056" s="269" t="s">
        <v>163</v>
      </c>
    </row>
    <row r="1057" s="270" customFormat="true" ht="12.8" hidden="false" customHeight="false" outlineLevel="0" collapsed="false">
      <c r="B1057" s="271"/>
      <c r="C1057" s="272"/>
      <c r="D1057" s="255" t="s">
        <v>173</v>
      </c>
      <c r="E1057" s="273"/>
      <c r="F1057" s="274" t="s">
        <v>1081</v>
      </c>
      <c r="G1057" s="272"/>
      <c r="H1057" s="275" t="n">
        <v>38.07</v>
      </c>
      <c r="I1057" s="276"/>
      <c r="J1057" s="272"/>
      <c r="K1057" s="272"/>
      <c r="L1057" s="277"/>
      <c r="M1057" s="278"/>
      <c r="N1057" s="279"/>
      <c r="O1057" s="279"/>
      <c r="P1057" s="279"/>
      <c r="Q1057" s="279"/>
      <c r="R1057" s="279"/>
      <c r="S1057" s="279"/>
      <c r="T1057" s="280"/>
      <c r="AT1057" s="281" t="s">
        <v>173</v>
      </c>
      <c r="AU1057" s="281" t="s">
        <v>92</v>
      </c>
      <c r="AV1057" s="270" t="s">
        <v>92</v>
      </c>
      <c r="AW1057" s="270" t="s">
        <v>39</v>
      </c>
      <c r="AX1057" s="270" t="s">
        <v>84</v>
      </c>
      <c r="AY1057" s="281" t="s">
        <v>163</v>
      </c>
    </row>
    <row r="1058" s="270" customFormat="true" ht="12.8" hidden="false" customHeight="false" outlineLevel="0" collapsed="false">
      <c r="B1058" s="271"/>
      <c r="C1058" s="272"/>
      <c r="D1058" s="255" t="s">
        <v>173</v>
      </c>
      <c r="E1058" s="273"/>
      <c r="F1058" s="274" t="s">
        <v>1082</v>
      </c>
      <c r="G1058" s="272"/>
      <c r="H1058" s="275" t="n">
        <v>32.47</v>
      </c>
      <c r="I1058" s="276"/>
      <c r="J1058" s="272"/>
      <c r="K1058" s="272"/>
      <c r="L1058" s="277"/>
      <c r="M1058" s="278"/>
      <c r="N1058" s="279"/>
      <c r="O1058" s="279"/>
      <c r="P1058" s="279"/>
      <c r="Q1058" s="279"/>
      <c r="R1058" s="279"/>
      <c r="S1058" s="279"/>
      <c r="T1058" s="280"/>
      <c r="AT1058" s="281" t="s">
        <v>173</v>
      </c>
      <c r="AU1058" s="281" t="s">
        <v>92</v>
      </c>
      <c r="AV1058" s="270" t="s">
        <v>92</v>
      </c>
      <c r="AW1058" s="270" t="s">
        <v>39</v>
      </c>
      <c r="AX1058" s="270" t="s">
        <v>84</v>
      </c>
      <c r="AY1058" s="281" t="s">
        <v>163</v>
      </c>
    </row>
    <row r="1059" s="294" customFormat="true" ht="12.8" hidden="false" customHeight="false" outlineLevel="0" collapsed="false">
      <c r="B1059" s="295"/>
      <c r="C1059" s="296"/>
      <c r="D1059" s="255" t="s">
        <v>173</v>
      </c>
      <c r="E1059" s="297"/>
      <c r="F1059" s="298" t="s">
        <v>186</v>
      </c>
      <c r="G1059" s="296"/>
      <c r="H1059" s="299" t="n">
        <v>70.54</v>
      </c>
      <c r="I1059" s="300"/>
      <c r="J1059" s="296"/>
      <c r="K1059" s="296"/>
      <c r="L1059" s="301"/>
      <c r="M1059" s="302"/>
      <c r="N1059" s="303"/>
      <c r="O1059" s="303"/>
      <c r="P1059" s="303"/>
      <c r="Q1059" s="303"/>
      <c r="R1059" s="303"/>
      <c r="S1059" s="303"/>
      <c r="T1059" s="304"/>
      <c r="AT1059" s="305" t="s">
        <v>173</v>
      </c>
      <c r="AU1059" s="305" t="s">
        <v>92</v>
      </c>
      <c r="AV1059" s="294" t="s">
        <v>100</v>
      </c>
      <c r="AW1059" s="294" t="s">
        <v>39</v>
      </c>
      <c r="AX1059" s="294" t="s">
        <v>84</v>
      </c>
      <c r="AY1059" s="305" t="s">
        <v>163</v>
      </c>
    </row>
    <row r="1060" s="259" customFormat="true" ht="12.8" hidden="false" customHeight="false" outlineLevel="0" collapsed="false">
      <c r="B1060" s="260"/>
      <c r="C1060" s="261"/>
      <c r="D1060" s="255" t="s">
        <v>173</v>
      </c>
      <c r="E1060" s="262"/>
      <c r="F1060" s="263" t="s">
        <v>913</v>
      </c>
      <c r="G1060" s="261"/>
      <c r="H1060" s="262"/>
      <c r="I1060" s="264"/>
      <c r="J1060" s="261"/>
      <c r="K1060" s="261"/>
      <c r="L1060" s="265"/>
      <c r="M1060" s="266"/>
      <c r="N1060" s="267"/>
      <c r="O1060" s="267"/>
      <c r="P1060" s="267"/>
      <c r="Q1060" s="267"/>
      <c r="R1060" s="267"/>
      <c r="S1060" s="267"/>
      <c r="T1060" s="268"/>
      <c r="AT1060" s="269" t="s">
        <v>173</v>
      </c>
      <c r="AU1060" s="269" t="s">
        <v>92</v>
      </c>
      <c r="AV1060" s="259" t="s">
        <v>88</v>
      </c>
      <c r="AW1060" s="259" t="s">
        <v>39</v>
      </c>
      <c r="AX1060" s="259" t="s">
        <v>84</v>
      </c>
      <c r="AY1060" s="269" t="s">
        <v>163</v>
      </c>
    </row>
    <row r="1061" s="259" customFormat="true" ht="12.8" hidden="false" customHeight="false" outlineLevel="0" collapsed="false">
      <c r="B1061" s="260"/>
      <c r="C1061" s="261"/>
      <c r="D1061" s="255" t="s">
        <v>173</v>
      </c>
      <c r="E1061" s="262"/>
      <c r="F1061" s="263" t="s">
        <v>914</v>
      </c>
      <c r="G1061" s="261"/>
      <c r="H1061" s="262"/>
      <c r="I1061" s="264"/>
      <c r="J1061" s="261"/>
      <c r="K1061" s="261"/>
      <c r="L1061" s="265"/>
      <c r="M1061" s="266"/>
      <c r="N1061" s="267"/>
      <c r="O1061" s="267"/>
      <c r="P1061" s="267"/>
      <c r="Q1061" s="267"/>
      <c r="R1061" s="267"/>
      <c r="S1061" s="267"/>
      <c r="T1061" s="268"/>
      <c r="AT1061" s="269" t="s">
        <v>173</v>
      </c>
      <c r="AU1061" s="269" t="s">
        <v>92</v>
      </c>
      <c r="AV1061" s="259" t="s">
        <v>88</v>
      </c>
      <c r="AW1061" s="259" t="s">
        <v>39</v>
      </c>
      <c r="AX1061" s="259" t="s">
        <v>84</v>
      </c>
      <c r="AY1061" s="269" t="s">
        <v>163</v>
      </c>
    </row>
    <row r="1062" s="270" customFormat="true" ht="12.8" hidden="false" customHeight="false" outlineLevel="0" collapsed="false">
      <c r="B1062" s="271"/>
      <c r="C1062" s="272"/>
      <c r="D1062" s="255" t="s">
        <v>173</v>
      </c>
      <c r="E1062" s="273"/>
      <c r="F1062" s="274" t="s">
        <v>924</v>
      </c>
      <c r="G1062" s="272"/>
      <c r="H1062" s="275" t="n">
        <v>17.703</v>
      </c>
      <c r="I1062" s="276"/>
      <c r="J1062" s="272"/>
      <c r="K1062" s="272"/>
      <c r="L1062" s="277"/>
      <c r="M1062" s="278"/>
      <c r="N1062" s="279"/>
      <c r="O1062" s="279"/>
      <c r="P1062" s="279"/>
      <c r="Q1062" s="279"/>
      <c r="R1062" s="279"/>
      <c r="S1062" s="279"/>
      <c r="T1062" s="280"/>
      <c r="AT1062" s="281" t="s">
        <v>173</v>
      </c>
      <c r="AU1062" s="281" t="s">
        <v>92</v>
      </c>
      <c r="AV1062" s="270" t="s">
        <v>92</v>
      </c>
      <c r="AW1062" s="270" t="s">
        <v>39</v>
      </c>
      <c r="AX1062" s="270" t="s">
        <v>84</v>
      </c>
      <c r="AY1062" s="281" t="s">
        <v>163</v>
      </c>
    </row>
    <row r="1063" s="270" customFormat="true" ht="12.8" hidden="false" customHeight="false" outlineLevel="0" collapsed="false">
      <c r="B1063" s="271"/>
      <c r="C1063" s="272"/>
      <c r="D1063" s="255" t="s">
        <v>173</v>
      </c>
      <c r="E1063" s="273"/>
      <c r="F1063" s="274" t="s">
        <v>249</v>
      </c>
      <c r="G1063" s="272"/>
      <c r="H1063" s="275" t="n">
        <v>27.63</v>
      </c>
      <c r="I1063" s="276"/>
      <c r="J1063" s="272"/>
      <c r="K1063" s="272"/>
      <c r="L1063" s="277"/>
      <c r="M1063" s="278"/>
      <c r="N1063" s="279"/>
      <c r="O1063" s="279"/>
      <c r="P1063" s="279"/>
      <c r="Q1063" s="279"/>
      <c r="R1063" s="279"/>
      <c r="S1063" s="279"/>
      <c r="T1063" s="280"/>
      <c r="AT1063" s="281" t="s">
        <v>173</v>
      </c>
      <c r="AU1063" s="281" t="s">
        <v>92</v>
      </c>
      <c r="AV1063" s="270" t="s">
        <v>92</v>
      </c>
      <c r="AW1063" s="270" t="s">
        <v>39</v>
      </c>
      <c r="AX1063" s="270" t="s">
        <v>84</v>
      </c>
      <c r="AY1063" s="281" t="s">
        <v>163</v>
      </c>
    </row>
    <row r="1064" s="259" customFormat="true" ht="12.8" hidden="false" customHeight="false" outlineLevel="0" collapsed="false">
      <c r="B1064" s="260"/>
      <c r="C1064" s="261"/>
      <c r="D1064" s="255" t="s">
        <v>173</v>
      </c>
      <c r="E1064" s="262"/>
      <c r="F1064" s="263" t="s">
        <v>350</v>
      </c>
      <c r="G1064" s="261"/>
      <c r="H1064" s="262"/>
      <c r="I1064" s="264"/>
      <c r="J1064" s="261"/>
      <c r="K1064" s="261"/>
      <c r="L1064" s="265"/>
      <c r="M1064" s="266"/>
      <c r="N1064" s="267"/>
      <c r="O1064" s="267"/>
      <c r="P1064" s="267"/>
      <c r="Q1064" s="267"/>
      <c r="R1064" s="267"/>
      <c r="S1064" s="267"/>
      <c r="T1064" s="268"/>
      <c r="AT1064" s="269" t="s">
        <v>173</v>
      </c>
      <c r="AU1064" s="269" t="s">
        <v>92</v>
      </c>
      <c r="AV1064" s="259" t="s">
        <v>88</v>
      </c>
      <c r="AW1064" s="259" t="s">
        <v>39</v>
      </c>
      <c r="AX1064" s="259" t="s">
        <v>84</v>
      </c>
      <c r="AY1064" s="269" t="s">
        <v>163</v>
      </c>
    </row>
    <row r="1065" s="270" customFormat="true" ht="12.8" hidden="false" customHeight="false" outlineLevel="0" collapsed="false">
      <c r="B1065" s="271"/>
      <c r="C1065" s="272"/>
      <c r="D1065" s="255" t="s">
        <v>173</v>
      </c>
      <c r="E1065" s="273"/>
      <c r="F1065" s="274" t="s">
        <v>925</v>
      </c>
      <c r="G1065" s="272"/>
      <c r="H1065" s="275" t="n">
        <v>143.064</v>
      </c>
      <c r="I1065" s="276"/>
      <c r="J1065" s="272"/>
      <c r="K1065" s="272"/>
      <c r="L1065" s="277"/>
      <c r="M1065" s="278"/>
      <c r="N1065" s="279"/>
      <c r="O1065" s="279"/>
      <c r="P1065" s="279"/>
      <c r="Q1065" s="279"/>
      <c r="R1065" s="279"/>
      <c r="S1065" s="279"/>
      <c r="T1065" s="280"/>
      <c r="AT1065" s="281" t="s">
        <v>173</v>
      </c>
      <c r="AU1065" s="281" t="s">
        <v>92</v>
      </c>
      <c r="AV1065" s="270" t="s">
        <v>92</v>
      </c>
      <c r="AW1065" s="270" t="s">
        <v>39</v>
      </c>
      <c r="AX1065" s="270" t="s">
        <v>84</v>
      </c>
      <c r="AY1065" s="281" t="s">
        <v>163</v>
      </c>
    </row>
    <row r="1066" s="294" customFormat="true" ht="12.8" hidden="false" customHeight="false" outlineLevel="0" collapsed="false">
      <c r="B1066" s="295"/>
      <c r="C1066" s="296"/>
      <c r="D1066" s="255" t="s">
        <v>173</v>
      </c>
      <c r="E1066" s="297"/>
      <c r="F1066" s="298" t="s">
        <v>186</v>
      </c>
      <c r="G1066" s="296"/>
      <c r="H1066" s="299" t="n">
        <v>188.397</v>
      </c>
      <c r="I1066" s="300"/>
      <c r="J1066" s="296"/>
      <c r="K1066" s="296"/>
      <c r="L1066" s="301"/>
      <c r="M1066" s="302"/>
      <c r="N1066" s="303"/>
      <c r="O1066" s="303"/>
      <c r="P1066" s="303"/>
      <c r="Q1066" s="303"/>
      <c r="R1066" s="303"/>
      <c r="S1066" s="303"/>
      <c r="T1066" s="304"/>
      <c r="AT1066" s="305" t="s">
        <v>173</v>
      </c>
      <c r="AU1066" s="305" t="s">
        <v>92</v>
      </c>
      <c r="AV1066" s="294" t="s">
        <v>100</v>
      </c>
      <c r="AW1066" s="294" t="s">
        <v>39</v>
      </c>
      <c r="AX1066" s="294" t="s">
        <v>84</v>
      </c>
      <c r="AY1066" s="305" t="s">
        <v>163</v>
      </c>
    </row>
    <row r="1067" s="259" customFormat="true" ht="12.8" hidden="false" customHeight="false" outlineLevel="0" collapsed="false">
      <c r="B1067" s="260"/>
      <c r="C1067" s="261"/>
      <c r="D1067" s="255" t="s">
        <v>173</v>
      </c>
      <c r="E1067" s="262"/>
      <c r="F1067" s="263" t="s">
        <v>926</v>
      </c>
      <c r="G1067" s="261"/>
      <c r="H1067" s="262"/>
      <c r="I1067" s="264"/>
      <c r="J1067" s="261"/>
      <c r="K1067" s="261"/>
      <c r="L1067" s="265"/>
      <c r="M1067" s="266"/>
      <c r="N1067" s="267"/>
      <c r="O1067" s="267"/>
      <c r="P1067" s="267"/>
      <c r="Q1067" s="267"/>
      <c r="R1067" s="267"/>
      <c r="S1067" s="267"/>
      <c r="T1067" s="268"/>
      <c r="AT1067" s="269" t="s">
        <v>173</v>
      </c>
      <c r="AU1067" s="269" t="s">
        <v>92</v>
      </c>
      <c r="AV1067" s="259" t="s">
        <v>88</v>
      </c>
      <c r="AW1067" s="259" t="s">
        <v>39</v>
      </c>
      <c r="AX1067" s="259" t="s">
        <v>84</v>
      </c>
      <c r="AY1067" s="269" t="s">
        <v>163</v>
      </c>
    </row>
    <row r="1068" s="259" customFormat="true" ht="12.8" hidden="false" customHeight="false" outlineLevel="0" collapsed="false">
      <c r="B1068" s="260"/>
      <c r="C1068" s="261"/>
      <c r="D1068" s="255" t="s">
        <v>173</v>
      </c>
      <c r="E1068" s="262"/>
      <c r="F1068" s="263" t="s">
        <v>914</v>
      </c>
      <c r="G1068" s="261"/>
      <c r="H1068" s="262"/>
      <c r="I1068" s="264"/>
      <c r="J1068" s="261"/>
      <c r="K1068" s="261"/>
      <c r="L1068" s="265"/>
      <c r="M1068" s="266"/>
      <c r="N1068" s="267"/>
      <c r="O1068" s="267"/>
      <c r="P1068" s="267"/>
      <c r="Q1068" s="267"/>
      <c r="R1068" s="267"/>
      <c r="S1068" s="267"/>
      <c r="T1068" s="268"/>
      <c r="AT1068" s="269" t="s">
        <v>173</v>
      </c>
      <c r="AU1068" s="269" t="s">
        <v>92</v>
      </c>
      <c r="AV1068" s="259" t="s">
        <v>88</v>
      </c>
      <c r="AW1068" s="259" t="s">
        <v>39</v>
      </c>
      <c r="AX1068" s="259" t="s">
        <v>84</v>
      </c>
      <c r="AY1068" s="269" t="s">
        <v>163</v>
      </c>
    </row>
    <row r="1069" s="270" customFormat="true" ht="12.8" hidden="false" customHeight="false" outlineLevel="0" collapsed="false">
      <c r="B1069" s="271"/>
      <c r="C1069" s="272"/>
      <c r="D1069" s="255" t="s">
        <v>173</v>
      </c>
      <c r="E1069" s="273"/>
      <c r="F1069" s="274" t="s">
        <v>248</v>
      </c>
      <c r="G1069" s="272"/>
      <c r="H1069" s="275" t="n">
        <v>4.94</v>
      </c>
      <c r="I1069" s="276"/>
      <c r="J1069" s="272"/>
      <c r="K1069" s="272"/>
      <c r="L1069" s="277"/>
      <c r="M1069" s="278"/>
      <c r="N1069" s="279"/>
      <c r="O1069" s="279"/>
      <c r="P1069" s="279"/>
      <c r="Q1069" s="279"/>
      <c r="R1069" s="279"/>
      <c r="S1069" s="279"/>
      <c r="T1069" s="280"/>
      <c r="AT1069" s="281" t="s">
        <v>173</v>
      </c>
      <c r="AU1069" s="281" t="s">
        <v>92</v>
      </c>
      <c r="AV1069" s="270" t="s">
        <v>92</v>
      </c>
      <c r="AW1069" s="270" t="s">
        <v>39</v>
      </c>
      <c r="AX1069" s="270" t="s">
        <v>84</v>
      </c>
      <c r="AY1069" s="281" t="s">
        <v>163</v>
      </c>
    </row>
    <row r="1070" s="294" customFormat="true" ht="12.8" hidden="false" customHeight="false" outlineLevel="0" collapsed="false">
      <c r="B1070" s="295"/>
      <c r="C1070" s="296"/>
      <c r="D1070" s="255" t="s">
        <v>173</v>
      </c>
      <c r="E1070" s="297"/>
      <c r="F1070" s="298" t="s">
        <v>186</v>
      </c>
      <c r="G1070" s="296"/>
      <c r="H1070" s="299" t="n">
        <v>4.94</v>
      </c>
      <c r="I1070" s="300"/>
      <c r="J1070" s="296"/>
      <c r="K1070" s="296"/>
      <c r="L1070" s="301"/>
      <c r="M1070" s="302"/>
      <c r="N1070" s="303"/>
      <c r="O1070" s="303"/>
      <c r="P1070" s="303"/>
      <c r="Q1070" s="303"/>
      <c r="R1070" s="303"/>
      <c r="S1070" s="303"/>
      <c r="T1070" s="304"/>
      <c r="AT1070" s="305" t="s">
        <v>173</v>
      </c>
      <c r="AU1070" s="305" t="s">
        <v>92</v>
      </c>
      <c r="AV1070" s="294" t="s">
        <v>100</v>
      </c>
      <c r="AW1070" s="294" t="s">
        <v>39</v>
      </c>
      <c r="AX1070" s="294" t="s">
        <v>84</v>
      </c>
      <c r="AY1070" s="305" t="s">
        <v>163</v>
      </c>
    </row>
    <row r="1071" s="259" customFormat="true" ht="12.8" hidden="false" customHeight="false" outlineLevel="0" collapsed="false">
      <c r="B1071" s="260"/>
      <c r="C1071" s="261"/>
      <c r="D1071" s="255" t="s">
        <v>173</v>
      </c>
      <c r="E1071" s="262"/>
      <c r="F1071" s="263" t="s">
        <v>349</v>
      </c>
      <c r="G1071" s="261"/>
      <c r="H1071" s="262"/>
      <c r="I1071" s="264"/>
      <c r="J1071" s="261"/>
      <c r="K1071" s="261"/>
      <c r="L1071" s="265"/>
      <c r="M1071" s="266"/>
      <c r="N1071" s="267"/>
      <c r="O1071" s="267"/>
      <c r="P1071" s="267"/>
      <c r="Q1071" s="267"/>
      <c r="R1071" s="267"/>
      <c r="S1071" s="267"/>
      <c r="T1071" s="268"/>
      <c r="AT1071" s="269" t="s">
        <v>173</v>
      </c>
      <c r="AU1071" s="269" t="s">
        <v>92</v>
      </c>
      <c r="AV1071" s="259" t="s">
        <v>88</v>
      </c>
      <c r="AW1071" s="259" t="s">
        <v>39</v>
      </c>
      <c r="AX1071" s="259" t="s">
        <v>84</v>
      </c>
      <c r="AY1071" s="269" t="s">
        <v>163</v>
      </c>
    </row>
    <row r="1072" s="259" customFormat="true" ht="12.8" hidden="false" customHeight="false" outlineLevel="0" collapsed="false">
      <c r="B1072" s="260"/>
      <c r="C1072" s="261"/>
      <c r="D1072" s="255" t="s">
        <v>173</v>
      </c>
      <c r="E1072" s="262"/>
      <c r="F1072" s="263" t="s">
        <v>350</v>
      </c>
      <c r="G1072" s="261"/>
      <c r="H1072" s="262"/>
      <c r="I1072" s="264"/>
      <c r="J1072" s="261"/>
      <c r="K1072" s="261"/>
      <c r="L1072" s="265"/>
      <c r="M1072" s="266"/>
      <c r="N1072" s="267"/>
      <c r="O1072" s="267"/>
      <c r="P1072" s="267"/>
      <c r="Q1072" s="267"/>
      <c r="R1072" s="267"/>
      <c r="S1072" s="267"/>
      <c r="T1072" s="268"/>
      <c r="AT1072" s="269" t="s">
        <v>173</v>
      </c>
      <c r="AU1072" s="269" t="s">
        <v>92</v>
      </c>
      <c r="AV1072" s="259" t="s">
        <v>88</v>
      </c>
      <c r="AW1072" s="259" t="s">
        <v>39</v>
      </c>
      <c r="AX1072" s="259" t="s">
        <v>84</v>
      </c>
      <c r="AY1072" s="269" t="s">
        <v>163</v>
      </c>
    </row>
    <row r="1073" s="270" customFormat="true" ht="12.8" hidden="false" customHeight="false" outlineLevel="0" collapsed="false">
      <c r="B1073" s="271"/>
      <c r="C1073" s="272"/>
      <c r="D1073" s="255" t="s">
        <v>173</v>
      </c>
      <c r="E1073" s="273"/>
      <c r="F1073" s="274" t="s">
        <v>911</v>
      </c>
      <c r="G1073" s="272"/>
      <c r="H1073" s="275" t="n">
        <v>5.92</v>
      </c>
      <c r="I1073" s="276"/>
      <c r="J1073" s="272"/>
      <c r="K1073" s="272"/>
      <c r="L1073" s="277"/>
      <c r="M1073" s="278"/>
      <c r="N1073" s="279"/>
      <c r="O1073" s="279"/>
      <c r="P1073" s="279"/>
      <c r="Q1073" s="279"/>
      <c r="R1073" s="279"/>
      <c r="S1073" s="279"/>
      <c r="T1073" s="280"/>
      <c r="AT1073" s="281" t="s">
        <v>173</v>
      </c>
      <c r="AU1073" s="281" t="s">
        <v>92</v>
      </c>
      <c r="AV1073" s="270" t="s">
        <v>92</v>
      </c>
      <c r="AW1073" s="270" t="s">
        <v>39</v>
      </c>
      <c r="AX1073" s="270" t="s">
        <v>84</v>
      </c>
      <c r="AY1073" s="281" t="s">
        <v>163</v>
      </c>
    </row>
    <row r="1074" s="270" customFormat="true" ht="12.8" hidden="false" customHeight="false" outlineLevel="0" collapsed="false">
      <c r="B1074" s="271"/>
      <c r="C1074" s="272"/>
      <c r="D1074" s="255" t="s">
        <v>173</v>
      </c>
      <c r="E1074" s="273"/>
      <c r="F1074" s="274" t="s">
        <v>912</v>
      </c>
      <c r="G1074" s="272"/>
      <c r="H1074" s="275" t="n">
        <v>5.7</v>
      </c>
      <c r="I1074" s="276"/>
      <c r="J1074" s="272"/>
      <c r="K1074" s="272"/>
      <c r="L1074" s="277"/>
      <c r="M1074" s="278"/>
      <c r="N1074" s="279"/>
      <c r="O1074" s="279"/>
      <c r="P1074" s="279"/>
      <c r="Q1074" s="279"/>
      <c r="R1074" s="279"/>
      <c r="S1074" s="279"/>
      <c r="T1074" s="280"/>
      <c r="AT1074" s="281" t="s">
        <v>173</v>
      </c>
      <c r="AU1074" s="281" t="s">
        <v>92</v>
      </c>
      <c r="AV1074" s="270" t="s">
        <v>92</v>
      </c>
      <c r="AW1074" s="270" t="s">
        <v>39</v>
      </c>
      <c r="AX1074" s="270" t="s">
        <v>84</v>
      </c>
      <c r="AY1074" s="281" t="s">
        <v>163</v>
      </c>
    </row>
    <row r="1075" s="294" customFormat="true" ht="12.8" hidden="false" customHeight="false" outlineLevel="0" collapsed="false">
      <c r="B1075" s="295"/>
      <c r="C1075" s="296"/>
      <c r="D1075" s="255" t="s">
        <v>173</v>
      </c>
      <c r="E1075" s="297"/>
      <c r="F1075" s="298" t="s">
        <v>186</v>
      </c>
      <c r="G1075" s="296"/>
      <c r="H1075" s="299" t="n">
        <v>11.62</v>
      </c>
      <c r="I1075" s="300"/>
      <c r="J1075" s="296"/>
      <c r="K1075" s="296"/>
      <c r="L1075" s="301"/>
      <c r="M1075" s="302"/>
      <c r="N1075" s="303"/>
      <c r="O1075" s="303"/>
      <c r="P1075" s="303"/>
      <c r="Q1075" s="303"/>
      <c r="R1075" s="303"/>
      <c r="S1075" s="303"/>
      <c r="T1075" s="304"/>
      <c r="AT1075" s="305" t="s">
        <v>173</v>
      </c>
      <c r="AU1075" s="305" t="s">
        <v>92</v>
      </c>
      <c r="AV1075" s="294" t="s">
        <v>100</v>
      </c>
      <c r="AW1075" s="294" t="s">
        <v>39</v>
      </c>
      <c r="AX1075" s="294" t="s">
        <v>84</v>
      </c>
      <c r="AY1075" s="305" t="s">
        <v>163</v>
      </c>
    </row>
    <row r="1076" s="282" customFormat="true" ht="12.8" hidden="false" customHeight="false" outlineLevel="0" collapsed="false">
      <c r="B1076" s="283"/>
      <c r="C1076" s="284"/>
      <c r="D1076" s="255" t="s">
        <v>173</v>
      </c>
      <c r="E1076" s="285"/>
      <c r="F1076" s="286" t="s">
        <v>177</v>
      </c>
      <c r="G1076" s="284"/>
      <c r="H1076" s="287" t="n">
        <v>275.497</v>
      </c>
      <c r="I1076" s="288"/>
      <c r="J1076" s="284"/>
      <c r="K1076" s="284"/>
      <c r="L1076" s="289"/>
      <c r="M1076" s="290"/>
      <c r="N1076" s="291"/>
      <c r="O1076" s="291"/>
      <c r="P1076" s="291"/>
      <c r="Q1076" s="291"/>
      <c r="R1076" s="291"/>
      <c r="S1076" s="291"/>
      <c r="T1076" s="292"/>
      <c r="AT1076" s="293" t="s">
        <v>173</v>
      </c>
      <c r="AU1076" s="293" t="s">
        <v>92</v>
      </c>
      <c r="AV1076" s="282" t="s">
        <v>169</v>
      </c>
      <c r="AW1076" s="282" t="s">
        <v>39</v>
      </c>
      <c r="AX1076" s="282" t="s">
        <v>88</v>
      </c>
      <c r="AY1076" s="293" t="s">
        <v>163</v>
      </c>
    </row>
    <row r="1077" s="32" customFormat="true" ht="24" hidden="false" customHeight="true" outlineLevel="0" collapsed="false">
      <c r="A1077" s="25"/>
      <c r="B1077" s="26"/>
      <c r="C1077" s="241" t="s">
        <v>1083</v>
      </c>
      <c r="D1077" s="241" t="s">
        <v>165</v>
      </c>
      <c r="E1077" s="242" t="s">
        <v>1084</v>
      </c>
      <c r="F1077" s="243" t="s">
        <v>1085</v>
      </c>
      <c r="G1077" s="244" t="s">
        <v>190</v>
      </c>
      <c r="H1077" s="245" t="n">
        <v>8.341</v>
      </c>
      <c r="I1077" s="246"/>
      <c r="J1077" s="247" t="n">
        <f aca="false">ROUND(I1077*H1077,2)</f>
        <v>0</v>
      </c>
      <c r="K1077" s="248"/>
      <c r="L1077" s="31"/>
      <c r="M1077" s="249"/>
      <c r="N1077" s="250" t="s">
        <v>49</v>
      </c>
      <c r="O1077" s="75"/>
      <c r="P1077" s="251" t="n">
        <f aca="false">O1077*H1077</f>
        <v>0</v>
      </c>
      <c r="Q1077" s="251" t="n">
        <v>0</v>
      </c>
      <c r="R1077" s="251" t="n">
        <f aca="false">Q1077*H1077</f>
        <v>0</v>
      </c>
      <c r="S1077" s="251" t="n">
        <v>0</v>
      </c>
      <c r="T1077" s="252" t="n">
        <f aca="false">S1077*H1077</f>
        <v>0</v>
      </c>
      <c r="U1077" s="25"/>
      <c r="V1077" s="25"/>
      <c r="W1077" s="25"/>
      <c r="X1077" s="25"/>
      <c r="Y1077" s="25"/>
      <c r="Z1077" s="25"/>
      <c r="AA1077" s="25"/>
      <c r="AB1077" s="25"/>
      <c r="AC1077" s="25"/>
      <c r="AD1077" s="25"/>
      <c r="AE1077" s="25"/>
      <c r="AR1077" s="253" t="s">
        <v>299</v>
      </c>
      <c r="AT1077" s="253" t="s">
        <v>165</v>
      </c>
      <c r="AU1077" s="253" t="s">
        <v>92</v>
      </c>
      <c r="AY1077" s="3" t="s">
        <v>163</v>
      </c>
      <c r="BE1077" s="254" t="n">
        <f aca="false">IF(N1077="základní",J1077,0)</f>
        <v>0</v>
      </c>
      <c r="BF1077" s="254" t="n">
        <f aca="false">IF(N1077="snížená",J1077,0)</f>
        <v>0</v>
      </c>
      <c r="BG1077" s="254" t="n">
        <f aca="false">IF(N1077="zákl. přenesená",J1077,0)</f>
        <v>0</v>
      </c>
      <c r="BH1077" s="254" t="n">
        <f aca="false">IF(N1077="sníž. přenesená",J1077,0)</f>
        <v>0</v>
      </c>
      <c r="BI1077" s="254" t="n">
        <f aca="false">IF(N1077="nulová",J1077,0)</f>
        <v>0</v>
      </c>
      <c r="BJ1077" s="3" t="s">
        <v>88</v>
      </c>
      <c r="BK1077" s="254" t="n">
        <f aca="false">ROUND(I1077*H1077,2)</f>
        <v>0</v>
      </c>
      <c r="BL1077" s="3" t="s">
        <v>299</v>
      </c>
      <c r="BM1077" s="253" t="s">
        <v>1086</v>
      </c>
    </row>
    <row r="1078" s="32" customFormat="true" ht="12.8" hidden="false" customHeight="false" outlineLevel="0" collapsed="false">
      <c r="A1078" s="25"/>
      <c r="B1078" s="26"/>
      <c r="C1078" s="27"/>
      <c r="D1078" s="255" t="s">
        <v>171</v>
      </c>
      <c r="E1078" s="27"/>
      <c r="F1078" s="256" t="s">
        <v>1087</v>
      </c>
      <c r="G1078" s="27"/>
      <c r="H1078" s="27"/>
      <c r="I1078" s="141"/>
      <c r="J1078" s="27"/>
      <c r="K1078" s="27"/>
      <c r="L1078" s="31"/>
      <c r="M1078" s="257"/>
      <c r="N1078" s="258"/>
      <c r="O1078" s="75"/>
      <c r="P1078" s="75"/>
      <c r="Q1078" s="75"/>
      <c r="R1078" s="75"/>
      <c r="S1078" s="75"/>
      <c r="T1078" s="76"/>
      <c r="U1078" s="25"/>
      <c r="V1078" s="25"/>
      <c r="W1078" s="25"/>
      <c r="X1078" s="25"/>
      <c r="Y1078" s="25"/>
      <c r="Z1078" s="25"/>
      <c r="AA1078" s="25"/>
      <c r="AB1078" s="25"/>
      <c r="AC1078" s="25"/>
      <c r="AD1078" s="25"/>
      <c r="AE1078" s="25"/>
      <c r="AT1078" s="3" t="s">
        <v>171</v>
      </c>
      <c r="AU1078" s="3" t="s">
        <v>92</v>
      </c>
    </row>
    <row r="1079" s="224" customFormat="true" ht="22.8" hidden="false" customHeight="true" outlineLevel="0" collapsed="false">
      <c r="B1079" s="225"/>
      <c r="C1079" s="226"/>
      <c r="D1079" s="227" t="s">
        <v>83</v>
      </c>
      <c r="E1079" s="239" t="s">
        <v>1088</v>
      </c>
      <c r="F1079" s="239" t="s">
        <v>1089</v>
      </c>
      <c r="G1079" s="226"/>
      <c r="H1079" s="226"/>
      <c r="I1079" s="229"/>
      <c r="J1079" s="240" t="n">
        <f aca="false">BK1079</f>
        <v>0</v>
      </c>
      <c r="K1079" s="226"/>
      <c r="L1079" s="231"/>
      <c r="M1079" s="232"/>
      <c r="N1079" s="233"/>
      <c r="O1079" s="233"/>
      <c r="P1079" s="234" t="n">
        <f aca="false">SUM(P1080:P1086)</f>
        <v>0</v>
      </c>
      <c r="Q1079" s="233"/>
      <c r="R1079" s="234" t="n">
        <f aca="false">SUM(R1080:R1086)</f>
        <v>0</v>
      </c>
      <c r="S1079" s="233"/>
      <c r="T1079" s="235" t="n">
        <f aca="false">SUM(T1080:T1086)</f>
        <v>0</v>
      </c>
      <c r="AR1079" s="236" t="s">
        <v>92</v>
      </c>
      <c r="AT1079" s="237" t="s">
        <v>83</v>
      </c>
      <c r="AU1079" s="237" t="s">
        <v>88</v>
      </c>
      <c r="AY1079" s="236" t="s">
        <v>163</v>
      </c>
      <c r="BK1079" s="238" t="n">
        <f aca="false">SUM(BK1080:BK1086)</f>
        <v>0</v>
      </c>
    </row>
    <row r="1080" s="32" customFormat="true" ht="16.5" hidden="false" customHeight="true" outlineLevel="0" collapsed="false">
      <c r="A1080" s="25"/>
      <c r="B1080" s="26"/>
      <c r="C1080" s="241" t="s">
        <v>1090</v>
      </c>
      <c r="D1080" s="241" t="s">
        <v>165</v>
      </c>
      <c r="E1080" s="242" t="s">
        <v>1091</v>
      </c>
      <c r="F1080" s="243" t="s">
        <v>1092</v>
      </c>
      <c r="G1080" s="244" t="s">
        <v>168</v>
      </c>
      <c r="H1080" s="245" t="n">
        <v>33.54</v>
      </c>
      <c r="I1080" s="246"/>
      <c r="J1080" s="247" t="n">
        <f aca="false">ROUND(I1080*H1080,2)</f>
        <v>0</v>
      </c>
      <c r="K1080" s="248"/>
      <c r="L1080" s="31"/>
      <c r="M1080" s="249"/>
      <c r="N1080" s="250" t="s">
        <v>49</v>
      </c>
      <c r="O1080" s="75"/>
      <c r="P1080" s="251" t="n">
        <f aca="false">O1080*H1080</f>
        <v>0</v>
      </c>
      <c r="Q1080" s="251" t="n">
        <v>0</v>
      </c>
      <c r="R1080" s="251" t="n">
        <f aca="false">Q1080*H1080</f>
        <v>0</v>
      </c>
      <c r="S1080" s="251" t="n">
        <v>0</v>
      </c>
      <c r="T1080" s="252" t="n">
        <f aca="false">S1080*H1080</f>
        <v>0</v>
      </c>
      <c r="U1080" s="25"/>
      <c r="V1080" s="25"/>
      <c r="W1080" s="25"/>
      <c r="X1080" s="25"/>
      <c r="Y1080" s="25"/>
      <c r="Z1080" s="25"/>
      <c r="AA1080" s="25"/>
      <c r="AB1080" s="25"/>
      <c r="AC1080" s="25"/>
      <c r="AD1080" s="25"/>
      <c r="AE1080" s="25"/>
      <c r="AR1080" s="253" t="s">
        <v>299</v>
      </c>
      <c r="AT1080" s="253" t="s">
        <v>165</v>
      </c>
      <c r="AU1080" s="253" t="s">
        <v>92</v>
      </c>
      <c r="AY1080" s="3" t="s">
        <v>163</v>
      </c>
      <c r="BE1080" s="254" t="n">
        <f aca="false">IF(N1080="základní",J1080,0)</f>
        <v>0</v>
      </c>
      <c r="BF1080" s="254" t="n">
        <f aca="false">IF(N1080="snížená",J1080,0)</f>
        <v>0</v>
      </c>
      <c r="BG1080" s="254" t="n">
        <f aca="false">IF(N1080="zákl. přenesená",J1080,0)</f>
        <v>0</v>
      </c>
      <c r="BH1080" s="254" t="n">
        <f aca="false">IF(N1080="sníž. přenesená",J1080,0)</f>
        <v>0</v>
      </c>
      <c r="BI1080" s="254" t="n">
        <f aca="false">IF(N1080="nulová",J1080,0)</f>
        <v>0</v>
      </c>
      <c r="BJ1080" s="3" t="s">
        <v>88</v>
      </c>
      <c r="BK1080" s="254" t="n">
        <f aca="false">ROUND(I1080*H1080,2)</f>
        <v>0</v>
      </c>
      <c r="BL1080" s="3" t="s">
        <v>299</v>
      </c>
      <c r="BM1080" s="253" t="s">
        <v>1093</v>
      </c>
    </row>
    <row r="1081" s="32" customFormat="true" ht="12.8" hidden="false" customHeight="false" outlineLevel="0" collapsed="false">
      <c r="A1081" s="25"/>
      <c r="B1081" s="26"/>
      <c r="C1081" s="27"/>
      <c r="D1081" s="255" t="s">
        <v>171</v>
      </c>
      <c r="E1081" s="27"/>
      <c r="F1081" s="256" t="s">
        <v>1092</v>
      </c>
      <c r="G1081" s="27"/>
      <c r="H1081" s="27"/>
      <c r="I1081" s="141"/>
      <c r="J1081" s="27"/>
      <c r="K1081" s="27"/>
      <c r="L1081" s="31"/>
      <c r="M1081" s="257"/>
      <c r="N1081" s="258"/>
      <c r="O1081" s="75"/>
      <c r="P1081" s="75"/>
      <c r="Q1081" s="75"/>
      <c r="R1081" s="75"/>
      <c r="S1081" s="75"/>
      <c r="T1081" s="76"/>
      <c r="U1081" s="25"/>
      <c r="V1081" s="25"/>
      <c r="W1081" s="25"/>
      <c r="X1081" s="25"/>
      <c r="Y1081" s="25"/>
      <c r="Z1081" s="25"/>
      <c r="AA1081" s="25"/>
      <c r="AB1081" s="25"/>
      <c r="AC1081" s="25"/>
      <c r="AD1081" s="25"/>
      <c r="AE1081" s="25"/>
      <c r="AT1081" s="3" t="s">
        <v>171</v>
      </c>
      <c r="AU1081" s="3" t="s">
        <v>92</v>
      </c>
    </row>
    <row r="1082" s="259" customFormat="true" ht="12.8" hidden="false" customHeight="false" outlineLevel="0" collapsed="false">
      <c r="B1082" s="260"/>
      <c r="C1082" s="261"/>
      <c r="D1082" s="255" t="s">
        <v>173</v>
      </c>
      <c r="E1082" s="262"/>
      <c r="F1082" s="263" t="s">
        <v>1094</v>
      </c>
      <c r="G1082" s="261"/>
      <c r="H1082" s="262"/>
      <c r="I1082" s="264"/>
      <c r="J1082" s="261"/>
      <c r="K1082" s="261"/>
      <c r="L1082" s="265"/>
      <c r="M1082" s="266"/>
      <c r="N1082" s="267"/>
      <c r="O1082" s="267"/>
      <c r="P1082" s="267"/>
      <c r="Q1082" s="267"/>
      <c r="R1082" s="267"/>
      <c r="S1082" s="267"/>
      <c r="T1082" s="268"/>
      <c r="AT1082" s="269" t="s">
        <v>173</v>
      </c>
      <c r="AU1082" s="269" t="s">
        <v>92</v>
      </c>
      <c r="AV1082" s="259" t="s">
        <v>88</v>
      </c>
      <c r="AW1082" s="259" t="s">
        <v>39</v>
      </c>
      <c r="AX1082" s="259" t="s">
        <v>84</v>
      </c>
      <c r="AY1082" s="269" t="s">
        <v>163</v>
      </c>
    </row>
    <row r="1083" s="270" customFormat="true" ht="12.8" hidden="false" customHeight="false" outlineLevel="0" collapsed="false">
      <c r="B1083" s="271"/>
      <c r="C1083" s="272"/>
      <c r="D1083" s="255" t="s">
        <v>173</v>
      </c>
      <c r="E1083" s="273"/>
      <c r="F1083" s="274" t="s">
        <v>1095</v>
      </c>
      <c r="G1083" s="272"/>
      <c r="H1083" s="275" t="n">
        <v>33.54</v>
      </c>
      <c r="I1083" s="276"/>
      <c r="J1083" s="272"/>
      <c r="K1083" s="272"/>
      <c r="L1083" s="277"/>
      <c r="M1083" s="278"/>
      <c r="N1083" s="279"/>
      <c r="O1083" s="279"/>
      <c r="P1083" s="279"/>
      <c r="Q1083" s="279"/>
      <c r="R1083" s="279"/>
      <c r="S1083" s="279"/>
      <c r="T1083" s="280"/>
      <c r="AT1083" s="281" t="s">
        <v>173</v>
      </c>
      <c r="AU1083" s="281" t="s">
        <v>92</v>
      </c>
      <c r="AV1083" s="270" t="s">
        <v>92</v>
      </c>
      <c r="AW1083" s="270" t="s">
        <v>39</v>
      </c>
      <c r="AX1083" s="270" t="s">
        <v>84</v>
      </c>
      <c r="AY1083" s="281" t="s">
        <v>163</v>
      </c>
    </row>
    <row r="1084" s="282" customFormat="true" ht="12.8" hidden="false" customHeight="false" outlineLevel="0" collapsed="false">
      <c r="B1084" s="283"/>
      <c r="C1084" s="284"/>
      <c r="D1084" s="255" t="s">
        <v>173</v>
      </c>
      <c r="E1084" s="285"/>
      <c r="F1084" s="286" t="s">
        <v>177</v>
      </c>
      <c r="G1084" s="284"/>
      <c r="H1084" s="287" t="n">
        <v>33.54</v>
      </c>
      <c r="I1084" s="288"/>
      <c r="J1084" s="284"/>
      <c r="K1084" s="284"/>
      <c r="L1084" s="289"/>
      <c r="M1084" s="290"/>
      <c r="N1084" s="291"/>
      <c r="O1084" s="291"/>
      <c r="P1084" s="291"/>
      <c r="Q1084" s="291"/>
      <c r="R1084" s="291"/>
      <c r="S1084" s="291"/>
      <c r="T1084" s="292"/>
      <c r="AT1084" s="293" t="s">
        <v>173</v>
      </c>
      <c r="AU1084" s="293" t="s">
        <v>92</v>
      </c>
      <c r="AV1084" s="282" t="s">
        <v>169</v>
      </c>
      <c r="AW1084" s="282" t="s">
        <v>39</v>
      </c>
      <c r="AX1084" s="282" t="s">
        <v>88</v>
      </c>
      <c r="AY1084" s="293" t="s">
        <v>163</v>
      </c>
    </row>
    <row r="1085" s="32" customFormat="true" ht="24" hidden="false" customHeight="true" outlineLevel="0" collapsed="false">
      <c r="A1085" s="25"/>
      <c r="B1085" s="26"/>
      <c r="C1085" s="241" t="s">
        <v>1096</v>
      </c>
      <c r="D1085" s="241" t="s">
        <v>165</v>
      </c>
      <c r="E1085" s="242" t="s">
        <v>1097</v>
      </c>
      <c r="F1085" s="243" t="s">
        <v>1098</v>
      </c>
      <c r="G1085" s="244" t="s">
        <v>1099</v>
      </c>
      <c r="H1085" s="318"/>
      <c r="I1085" s="246"/>
      <c r="J1085" s="247" t="n">
        <f aca="false">ROUND(I1085*H1085,2)</f>
        <v>0</v>
      </c>
      <c r="K1085" s="248"/>
      <c r="L1085" s="31"/>
      <c r="M1085" s="249"/>
      <c r="N1085" s="250" t="s">
        <v>49</v>
      </c>
      <c r="O1085" s="75"/>
      <c r="P1085" s="251" t="n">
        <f aca="false">O1085*H1085</f>
        <v>0</v>
      </c>
      <c r="Q1085" s="251" t="n">
        <v>0</v>
      </c>
      <c r="R1085" s="251" t="n">
        <f aca="false">Q1085*H1085</f>
        <v>0</v>
      </c>
      <c r="S1085" s="251" t="n">
        <v>0</v>
      </c>
      <c r="T1085" s="252" t="n">
        <f aca="false">S1085*H1085</f>
        <v>0</v>
      </c>
      <c r="U1085" s="25"/>
      <c r="V1085" s="25"/>
      <c r="W1085" s="25"/>
      <c r="X1085" s="25"/>
      <c r="Y1085" s="25"/>
      <c r="Z1085" s="25"/>
      <c r="AA1085" s="25"/>
      <c r="AB1085" s="25"/>
      <c r="AC1085" s="25"/>
      <c r="AD1085" s="25"/>
      <c r="AE1085" s="25"/>
      <c r="AR1085" s="253" t="s">
        <v>299</v>
      </c>
      <c r="AT1085" s="253" t="s">
        <v>165</v>
      </c>
      <c r="AU1085" s="253" t="s">
        <v>92</v>
      </c>
      <c r="AY1085" s="3" t="s">
        <v>163</v>
      </c>
      <c r="BE1085" s="254" t="n">
        <f aca="false">IF(N1085="základní",J1085,0)</f>
        <v>0</v>
      </c>
      <c r="BF1085" s="254" t="n">
        <f aca="false">IF(N1085="snížená",J1085,0)</f>
        <v>0</v>
      </c>
      <c r="BG1085" s="254" t="n">
        <f aca="false">IF(N1085="zákl. přenesená",J1085,0)</f>
        <v>0</v>
      </c>
      <c r="BH1085" s="254" t="n">
        <f aca="false">IF(N1085="sníž. přenesená",J1085,0)</f>
        <v>0</v>
      </c>
      <c r="BI1085" s="254" t="n">
        <f aca="false">IF(N1085="nulová",J1085,0)</f>
        <v>0</v>
      </c>
      <c r="BJ1085" s="3" t="s">
        <v>88</v>
      </c>
      <c r="BK1085" s="254" t="n">
        <f aca="false">ROUND(I1085*H1085,2)</f>
        <v>0</v>
      </c>
      <c r="BL1085" s="3" t="s">
        <v>299</v>
      </c>
      <c r="BM1085" s="253" t="s">
        <v>1100</v>
      </c>
    </row>
    <row r="1086" s="32" customFormat="true" ht="12.8" hidden="false" customHeight="false" outlineLevel="0" collapsed="false">
      <c r="A1086" s="25"/>
      <c r="B1086" s="26"/>
      <c r="C1086" s="27"/>
      <c r="D1086" s="255" t="s">
        <v>171</v>
      </c>
      <c r="E1086" s="27"/>
      <c r="F1086" s="256" t="s">
        <v>1101</v>
      </c>
      <c r="G1086" s="27"/>
      <c r="H1086" s="27"/>
      <c r="I1086" s="141"/>
      <c r="J1086" s="27"/>
      <c r="K1086" s="27"/>
      <c r="L1086" s="31"/>
      <c r="M1086" s="257"/>
      <c r="N1086" s="258"/>
      <c r="O1086" s="75"/>
      <c r="P1086" s="75"/>
      <c r="Q1086" s="75"/>
      <c r="R1086" s="75"/>
      <c r="S1086" s="75"/>
      <c r="T1086" s="76"/>
      <c r="U1086" s="25"/>
      <c r="V1086" s="25"/>
      <c r="W1086" s="25"/>
      <c r="X1086" s="25"/>
      <c r="Y1086" s="25"/>
      <c r="Z1086" s="25"/>
      <c r="AA1086" s="25"/>
      <c r="AB1086" s="25"/>
      <c r="AC1086" s="25"/>
      <c r="AD1086" s="25"/>
      <c r="AE1086" s="25"/>
      <c r="AT1086" s="3" t="s">
        <v>171</v>
      </c>
      <c r="AU1086" s="3" t="s">
        <v>92</v>
      </c>
    </row>
    <row r="1087" s="224" customFormat="true" ht="22.8" hidden="false" customHeight="true" outlineLevel="0" collapsed="false">
      <c r="B1087" s="225"/>
      <c r="C1087" s="226"/>
      <c r="D1087" s="227" t="s">
        <v>83</v>
      </c>
      <c r="E1087" s="239" t="s">
        <v>1102</v>
      </c>
      <c r="F1087" s="239" t="s">
        <v>1103</v>
      </c>
      <c r="G1087" s="226"/>
      <c r="H1087" s="226"/>
      <c r="I1087" s="229"/>
      <c r="J1087" s="240" t="n">
        <f aca="false">BK1087</f>
        <v>0</v>
      </c>
      <c r="K1087" s="226"/>
      <c r="L1087" s="231"/>
      <c r="M1087" s="232"/>
      <c r="N1087" s="233"/>
      <c r="O1087" s="233"/>
      <c r="P1087" s="234" t="n">
        <f aca="false">SUM(P1088:P1175)</f>
        <v>0</v>
      </c>
      <c r="Q1087" s="233"/>
      <c r="R1087" s="234" t="n">
        <f aca="false">SUM(R1088:R1175)</f>
        <v>8.1561869</v>
      </c>
      <c r="S1087" s="233"/>
      <c r="T1087" s="235" t="n">
        <f aca="false">SUM(T1088:T1175)</f>
        <v>0</v>
      </c>
      <c r="AR1087" s="236" t="s">
        <v>92</v>
      </c>
      <c r="AT1087" s="237" t="s">
        <v>83</v>
      </c>
      <c r="AU1087" s="237" t="s">
        <v>88</v>
      </c>
      <c r="AY1087" s="236" t="s">
        <v>163</v>
      </c>
      <c r="BK1087" s="238" t="n">
        <f aca="false">SUM(BK1088:BK1175)</f>
        <v>0</v>
      </c>
    </row>
    <row r="1088" s="32" customFormat="true" ht="16.5" hidden="false" customHeight="true" outlineLevel="0" collapsed="false">
      <c r="A1088" s="25"/>
      <c r="B1088" s="26"/>
      <c r="C1088" s="241" t="s">
        <v>1104</v>
      </c>
      <c r="D1088" s="241" t="s">
        <v>165</v>
      </c>
      <c r="E1088" s="242" t="s">
        <v>1105</v>
      </c>
      <c r="F1088" s="243" t="s">
        <v>1106</v>
      </c>
      <c r="G1088" s="244" t="s">
        <v>168</v>
      </c>
      <c r="H1088" s="245" t="n">
        <v>254.445</v>
      </c>
      <c r="I1088" s="246"/>
      <c r="J1088" s="247" t="n">
        <f aca="false">ROUND(I1088*H1088,2)</f>
        <v>0</v>
      </c>
      <c r="K1088" s="248"/>
      <c r="L1088" s="31"/>
      <c r="M1088" s="249"/>
      <c r="N1088" s="250" t="s">
        <v>49</v>
      </c>
      <c r="O1088" s="75"/>
      <c r="P1088" s="251" t="n">
        <f aca="false">O1088*H1088</f>
        <v>0</v>
      </c>
      <c r="Q1088" s="251" t="n">
        <v>0</v>
      </c>
      <c r="R1088" s="251" t="n">
        <f aca="false">Q1088*H1088</f>
        <v>0</v>
      </c>
      <c r="S1088" s="251" t="n">
        <v>0</v>
      </c>
      <c r="T1088" s="252" t="n">
        <f aca="false">S1088*H1088</f>
        <v>0</v>
      </c>
      <c r="U1088" s="25"/>
      <c r="V1088" s="25"/>
      <c r="W1088" s="25"/>
      <c r="X1088" s="25"/>
      <c r="Y1088" s="25"/>
      <c r="Z1088" s="25"/>
      <c r="AA1088" s="25"/>
      <c r="AB1088" s="25"/>
      <c r="AC1088" s="25"/>
      <c r="AD1088" s="25"/>
      <c r="AE1088" s="25"/>
      <c r="AR1088" s="253" t="s">
        <v>299</v>
      </c>
      <c r="AT1088" s="253" t="s">
        <v>165</v>
      </c>
      <c r="AU1088" s="253" t="s">
        <v>92</v>
      </c>
      <c r="AY1088" s="3" t="s">
        <v>163</v>
      </c>
      <c r="BE1088" s="254" t="n">
        <f aca="false">IF(N1088="základní",J1088,0)</f>
        <v>0</v>
      </c>
      <c r="BF1088" s="254" t="n">
        <f aca="false">IF(N1088="snížená",J1088,0)</f>
        <v>0</v>
      </c>
      <c r="BG1088" s="254" t="n">
        <f aca="false">IF(N1088="zákl. přenesená",J1088,0)</f>
        <v>0</v>
      </c>
      <c r="BH1088" s="254" t="n">
        <f aca="false">IF(N1088="sníž. přenesená",J1088,0)</f>
        <v>0</v>
      </c>
      <c r="BI1088" s="254" t="n">
        <f aca="false">IF(N1088="nulová",J1088,0)</f>
        <v>0</v>
      </c>
      <c r="BJ1088" s="3" t="s">
        <v>88</v>
      </c>
      <c r="BK1088" s="254" t="n">
        <f aca="false">ROUND(I1088*H1088,2)</f>
        <v>0</v>
      </c>
      <c r="BL1088" s="3" t="s">
        <v>299</v>
      </c>
      <c r="BM1088" s="253" t="s">
        <v>1107</v>
      </c>
    </row>
    <row r="1089" s="32" customFormat="true" ht="12.8" hidden="false" customHeight="false" outlineLevel="0" collapsed="false">
      <c r="A1089" s="25"/>
      <c r="B1089" s="26"/>
      <c r="C1089" s="27"/>
      <c r="D1089" s="255" t="s">
        <v>171</v>
      </c>
      <c r="E1089" s="27"/>
      <c r="F1089" s="256" t="s">
        <v>1108</v>
      </c>
      <c r="G1089" s="27"/>
      <c r="H1089" s="27"/>
      <c r="I1089" s="141"/>
      <c r="J1089" s="27"/>
      <c r="K1089" s="27"/>
      <c r="L1089" s="31"/>
      <c r="M1089" s="257"/>
      <c r="N1089" s="258"/>
      <c r="O1089" s="75"/>
      <c r="P1089" s="75"/>
      <c r="Q1089" s="75"/>
      <c r="R1089" s="75"/>
      <c r="S1089" s="75"/>
      <c r="T1089" s="76"/>
      <c r="U1089" s="25"/>
      <c r="V1089" s="25"/>
      <c r="W1089" s="25"/>
      <c r="X1089" s="25"/>
      <c r="Y1089" s="25"/>
      <c r="Z1089" s="25"/>
      <c r="AA1089" s="25"/>
      <c r="AB1089" s="25"/>
      <c r="AC1089" s="25"/>
      <c r="AD1089" s="25"/>
      <c r="AE1089" s="25"/>
      <c r="AT1089" s="3" t="s">
        <v>171</v>
      </c>
      <c r="AU1089" s="3" t="s">
        <v>92</v>
      </c>
    </row>
    <row r="1090" s="270" customFormat="true" ht="12.8" hidden="false" customHeight="false" outlineLevel="0" collapsed="false">
      <c r="B1090" s="271"/>
      <c r="C1090" s="272"/>
      <c r="D1090" s="255" t="s">
        <v>173</v>
      </c>
      <c r="E1090" s="273"/>
      <c r="F1090" s="274" t="s">
        <v>1109</v>
      </c>
      <c r="G1090" s="272"/>
      <c r="H1090" s="275" t="n">
        <v>254.445</v>
      </c>
      <c r="I1090" s="276"/>
      <c r="J1090" s="272"/>
      <c r="K1090" s="272"/>
      <c r="L1090" s="277"/>
      <c r="M1090" s="278"/>
      <c r="N1090" s="279"/>
      <c r="O1090" s="279"/>
      <c r="P1090" s="279"/>
      <c r="Q1090" s="279"/>
      <c r="R1090" s="279"/>
      <c r="S1090" s="279"/>
      <c r="T1090" s="280"/>
      <c r="AT1090" s="281" t="s">
        <v>173</v>
      </c>
      <c r="AU1090" s="281" t="s">
        <v>92</v>
      </c>
      <c r="AV1090" s="270" t="s">
        <v>92</v>
      </c>
      <c r="AW1090" s="270" t="s">
        <v>39</v>
      </c>
      <c r="AX1090" s="270" t="s">
        <v>88</v>
      </c>
      <c r="AY1090" s="281" t="s">
        <v>163</v>
      </c>
    </row>
    <row r="1091" s="32" customFormat="true" ht="16.5" hidden="false" customHeight="true" outlineLevel="0" collapsed="false">
      <c r="A1091" s="25"/>
      <c r="B1091" s="26"/>
      <c r="C1091" s="241" t="s">
        <v>1110</v>
      </c>
      <c r="D1091" s="241" t="s">
        <v>165</v>
      </c>
      <c r="E1091" s="242" t="s">
        <v>1111</v>
      </c>
      <c r="F1091" s="243" t="s">
        <v>1112</v>
      </c>
      <c r="G1091" s="244" t="s">
        <v>168</v>
      </c>
      <c r="H1091" s="245" t="n">
        <v>254.445</v>
      </c>
      <c r="I1091" s="246"/>
      <c r="J1091" s="247" t="n">
        <f aca="false">ROUND(I1091*H1091,2)</f>
        <v>0</v>
      </c>
      <c r="K1091" s="248"/>
      <c r="L1091" s="31"/>
      <c r="M1091" s="249"/>
      <c r="N1091" s="250" t="s">
        <v>49</v>
      </c>
      <c r="O1091" s="75"/>
      <c r="P1091" s="251" t="n">
        <f aca="false">O1091*H1091</f>
        <v>0</v>
      </c>
      <c r="Q1091" s="251" t="n">
        <v>0.0003</v>
      </c>
      <c r="R1091" s="251" t="n">
        <f aca="false">Q1091*H1091</f>
        <v>0.0763335</v>
      </c>
      <c r="S1091" s="251" t="n">
        <v>0</v>
      </c>
      <c r="T1091" s="252" t="n">
        <f aca="false">S1091*H1091</f>
        <v>0</v>
      </c>
      <c r="U1091" s="25"/>
      <c r="V1091" s="25"/>
      <c r="W1091" s="25"/>
      <c r="X1091" s="25"/>
      <c r="Y1091" s="25"/>
      <c r="Z1091" s="25"/>
      <c r="AA1091" s="25"/>
      <c r="AB1091" s="25"/>
      <c r="AC1091" s="25"/>
      <c r="AD1091" s="25"/>
      <c r="AE1091" s="25"/>
      <c r="AR1091" s="253" t="s">
        <v>299</v>
      </c>
      <c r="AT1091" s="253" t="s">
        <v>165</v>
      </c>
      <c r="AU1091" s="253" t="s">
        <v>92</v>
      </c>
      <c r="AY1091" s="3" t="s">
        <v>163</v>
      </c>
      <c r="BE1091" s="254" t="n">
        <f aca="false">IF(N1091="základní",J1091,0)</f>
        <v>0</v>
      </c>
      <c r="BF1091" s="254" t="n">
        <f aca="false">IF(N1091="snížená",J1091,0)</f>
        <v>0</v>
      </c>
      <c r="BG1091" s="254" t="n">
        <f aca="false">IF(N1091="zákl. přenesená",J1091,0)</f>
        <v>0</v>
      </c>
      <c r="BH1091" s="254" t="n">
        <f aca="false">IF(N1091="sníž. přenesená",J1091,0)</f>
        <v>0</v>
      </c>
      <c r="BI1091" s="254" t="n">
        <f aca="false">IF(N1091="nulová",J1091,0)</f>
        <v>0</v>
      </c>
      <c r="BJ1091" s="3" t="s">
        <v>88</v>
      </c>
      <c r="BK1091" s="254" t="n">
        <f aca="false">ROUND(I1091*H1091,2)</f>
        <v>0</v>
      </c>
      <c r="BL1091" s="3" t="s">
        <v>299</v>
      </c>
      <c r="BM1091" s="253" t="s">
        <v>1113</v>
      </c>
    </row>
    <row r="1092" s="32" customFormat="true" ht="12.8" hidden="false" customHeight="false" outlineLevel="0" collapsed="false">
      <c r="A1092" s="25"/>
      <c r="B1092" s="26"/>
      <c r="C1092" s="27"/>
      <c r="D1092" s="255" t="s">
        <v>171</v>
      </c>
      <c r="E1092" s="27"/>
      <c r="F1092" s="256" t="s">
        <v>1114</v>
      </c>
      <c r="G1092" s="27"/>
      <c r="H1092" s="27"/>
      <c r="I1092" s="141"/>
      <c r="J1092" s="27"/>
      <c r="K1092" s="27"/>
      <c r="L1092" s="31"/>
      <c r="M1092" s="257"/>
      <c r="N1092" s="258"/>
      <c r="O1092" s="75"/>
      <c r="P1092" s="75"/>
      <c r="Q1092" s="75"/>
      <c r="R1092" s="75"/>
      <c r="S1092" s="75"/>
      <c r="T1092" s="76"/>
      <c r="U1092" s="25"/>
      <c r="V1092" s="25"/>
      <c r="W1092" s="25"/>
      <c r="X1092" s="25"/>
      <c r="Y1092" s="25"/>
      <c r="Z1092" s="25"/>
      <c r="AA1092" s="25"/>
      <c r="AB1092" s="25"/>
      <c r="AC1092" s="25"/>
      <c r="AD1092" s="25"/>
      <c r="AE1092" s="25"/>
      <c r="AT1092" s="3" t="s">
        <v>171</v>
      </c>
      <c r="AU1092" s="3" t="s">
        <v>92</v>
      </c>
    </row>
    <row r="1093" s="32" customFormat="true" ht="24" hidden="false" customHeight="true" outlineLevel="0" collapsed="false">
      <c r="A1093" s="25"/>
      <c r="B1093" s="26"/>
      <c r="C1093" s="241" t="s">
        <v>1115</v>
      </c>
      <c r="D1093" s="241" t="s">
        <v>165</v>
      </c>
      <c r="E1093" s="242" t="s">
        <v>1116</v>
      </c>
      <c r="F1093" s="243" t="s">
        <v>1117</v>
      </c>
      <c r="G1093" s="244" t="s">
        <v>168</v>
      </c>
      <c r="H1093" s="245" t="n">
        <v>217.984</v>
      </c>
      <c r="I1093" s="246"/>
      <c r="J1093" s="247" t="n">
        <f aca="false">ROUND(I1093*H1093,2)</f>
        <v>0</v>
      </c>
      <c r="K1093" s="248"/>
      <c r="L1093" s="31"/>
      <c r="M1093" s="249"/>
      <c r="N1093" s="250" t="s">
        <v>49</v>
      </c>
      <c r="O1093" s="75"/>
      <c r="P1093" s="251" t="n">
        <f aca="false">O1093*H1093</f>
        <v>0</v>
      </c>
      <c r="Q1093" s="251" t="n">
        <v>0.0015</v>
      </c>
      <c r="R1093" s="251" t="n">
        <f aca="false">Q1093*H1093</f>
        <v>0.326976</v>
      </c>
      <c r="S1093" s="251" t="n">
        <v>0</v>
      </c>
      <c r="T1093" s="252" t="n">
        <f aca="false">S1093*H1093</f>
        <v>0</v>
      </c>
      <c r="U1093" s="25"/>
      <c r="V1093" s="25"/>
      <c r="W1093" s="25"/>
      <c r="X1093" s="25"/>
      <c r="Y1093" s="25"/>
      <c r="Z1093" s="25"/>
      <c r="AA1093" s="25"/>
      <c r="AB1093" s="25"/>
      <c r="AC1093" s="25"/>
      <c r="AD1093" s="25"/>
      <c r="AE1093" s="25"/>
      <c r="AR1093" s="253" t="s">
        <v>299</v>
      </c>
      <c r="AT1093" s="253" t="s">
        <v>165</v>
      </c>
      <c r="AU1093" s="253" t="s">
        <v>92</v>
      </c>
      <c r="AY1093" s="3" t="s">
        <v>163</v>
      </c>
      <c r="BE1093" s="254" t="n">
        <f aca="false">IF(N1093="základní",J1093,0)</f>
        <v>0</v>
      </c>
      <c r="BF1093" s="254" t="n">
        <f aca="false">IF(N1093="snížená",J1093,0)</f>
        <v>0</v>
      </c>
      <c r="BG1093" s="254" t="n">
        <f aca="false">IF(N1093="zákl. přenesená",J1093,0)</f>
        <v>0</v>
      </c>
      <c r="BH1093" s="254" t="n">
        <f aca="false">IF(N1093="sníž. přenesená",J1093,0)</f>
        <v>0</v>
      </c>
      <c r="BI1093" s="254" t="n">
        <f aca="false">IF(N1093="nulová",J1093,0)</f>
        <v>0</v>
      </c>
      <c r="BJ1093" s="3" t="s">
        <v>88</v>
      </c>
      <c r="BK1093" s="254" t="n">
        <f aca="false">ROUND(I1093*H1093,2)</f>
        <v>0</v>
      </c>
      <c r="BL1093" s="3" t="s">
        <v>299</v>
      </c>
      <c r="BM1093" s="253" t="s">
        <v>1118</v>
      </c>
    </row>
    <row r="1094" s="32" customFormat="true" ht="12.8" hidden="false" customHeight="false" outlineLevel="0" collapsed="false">
      <c r="A1094" s="25"/>
      <c r="B1094" s="26"/>
      <c r="C1094" s="27"/>
      <c r="D1094" s="255" t="s">
        <v>171</v>
      </c>
      <c r="E1094" s="27"/>
      <c r="F1094" s="256" t="s">
        <v>1119</v>
      </c>
      <c r="G1094" s="27"/>
      <c r="H1094" s="27"/>
      <c r="I1094" s="141"/>
      <c r="J1094" s="27"/>
      <c r="K1094" s="27"/>
      <c r="L1094" s="31"/>
      <c r="M1094" s="257"/>
      <c r="N1094" s="258"/>
      <c r="O1094" s="75"/>
      <c r="P1094" s="75"/>
      <c r="Q1094" s="75"/>
      <c r="R1094" s="75"/>
      <c r="S1094" s="75"/>
      <c r="T1094" s="76"/>
      <c r="U1094" s="25"/>
      <c r="V1094" s="25"/>
      <c r="W1094" s="25"/>
      <c r="X1094" s="25"/>
      <c r="Y1094" s="25"/>
      <c r="Z1094" s="25"/>
      <c r="AA1094" s="25"/>
      <c r="AB1094" s="25"/>
      <c r="AC1094" s="25"/>
      <c r="AD1094" s="25"/>
      <c r="AE1094" s="25"/>
      <c r="AT1094" s="3" t="s">
        <v>171</v>
      </c>
      <c r="AU1094" s="3" t="s">
        <v>92</v>
      </c>
    </row>
    <row r="1095" s="32" customFormat="true" ht="12.8" hidden="false" customHeight="false" outlineLevel="0" collapsed="false">
      <c r="A1095" s="25"/>
      <c r="B1095" s="26"/>
      <c r="C1095" s="27"/>
      <c r="D1095" s="255" t="s">
        <v>245</v>
      </c>
      <c r="E1095" s="27"/>
      <c r="F1095" s="306" t="s">
        <v>1056</v>
      </c>
      <c r="G1095" s="27"/>
      <c r="H1095" s="27"/>
      <c r="I1095" s="141"/>
      <c r="J1095" s="27"/>
      <c r="K1095" s="27"/>
      <c r="L1095" s="31"/>
      <c r="M1095" s="257"/>
      <c r="N1095" s="258"/>
      <c r="O1095" s="75"/>
      <c r="P1095" s="75"/>
      <c r="Q1095" s="75"/>
      <c r="R1095" s="75"/>
      <c r="S1095" s="75"/>
      <c r="T1095" s="76"/>
      <c r="U1095" s="25"/>
      <c r="V1095" s="25"/>
      <c r="W1095" s="25"/>
      <c r="X1095" s="25"/>
      <c r="Y1095" s="25"/>
      <c r="Z1095" s="25"/>
      <c r="AA1095" s="25"/>
      <c r="AB1095" s="25"/>
      <c r="AC1095" s="25"/>
      <c r="AD1095" s="25"/>
      <c r="AE1095" s="25"/>
      <c r="AT1095" s="3" t="s">
        <v>245</v>
      </c>
      <c r="AU1095" s="3" t="s">
        <v>92</v>
      </c>
    </row>
    <row r="1096" s="259" customFormat="true" ht="12.8" hidden="false" customHeight="false" outlineLevel="0" collapsed="false">
      <c r="B1096" s="260"/>
      <c r="C1096" s="261"/>
      <c r="D1096" s="255" t="s">
        <v>173</v>
      </c>
      <c r="E1096" s="262"/>
      <c r="F1096" s="263" t="s">
        <v>1120</v>
      </c>
      <c r="G1096" s="261"/>
      <c r="H1096" s="262"/>
      <c r="I1096" s="264"/>
      <c r="J1096" s="261"/>
      <c r="K1096" s="261"/>
      <c r="L1096" s="265"/>
      <c r="M1096" s="266"/>
      <c r="N1096" s="267"/>
      <c r="O1096" s="267"/>
      <c r="P1096" s="267"/>
      <c r="Q1096" s="267"/>
      <c r="R1096" s="267"/>
      <c r="S1096" s="267"/>
      <c r="T1096" s="268"/>
      <c r="AT1096" s="269" t="s">
        <v>173</v>
      </c>
      <c r="AU1096" s="269" t="s">
        <v>92</v>
      </c>
      <c r="AV1096" s="259" t="s">
        <v>88</v>
      </c>
      <c r="AW1096" s="259" t="s">
        <v>39</v>
      </c>
      <c r="AX1096" s="259" t="s">
        <v>84</v>
      </c>
      <c r="AY1096" s="269" t="s">
        <v>163</v>
      </c>
    </row>
    <row r="1097" s="259" customFormat="true" ht="12.8" hidden="false" customHeight="false" outlineLevel="0" collapsed="false">
      <c r="B1097" s="260"/>
      <c r="C1097" s="261"/>
      <c r="D1097" s="255" t="s">
        <v>173</v>
      </c>
      <c r="E1097" s="262"/>
      <c r="F1097" s="263" t="s">
        <v>1121</v>
      </c>
      <c r="G1097" s="261"/>
      <c r="H1097" s="262"/>
      <c r="I1097" s="264"/>
      <c r="J1097" s="261"/>
      <c r="K1097" s="261"/>
      <c r="L1097" s="265"/>
      <c r="M1097" s="266"/>
      <c r="N1097" s="267"/>
      <c r="O1097" s="267"/>
      <c r="P1097" s="267"/>
      <c r="Q1097" s="267"/>
      <c r="R1097" s="267"/>
      <c r="S1097" s="267"/>
      <c r="T1097" s="268"/>
      <c r="AT1097" s="269" t="s">
        <v>173</v>
      </c>
      <c r="AU1097" s="269" t="s">
        <v>92</v>
      </c>
      <c r="AV1097" s="259" t="s">
        <v>88</v>
      </c>
      <c r="AW1097" s="259" t="s">
        <v>39</v>
      </c>
      <c r="AX1097" s="259" t="s">
        <v>84</v>
      </c>
      <c r="AY1097" s="269" t="s">
        <v>163</v>
      </c>
    </row>
    <row r="1098" s="270" customFormat="true" ht="12.8" hidden="false" customHeight="false" outlineLevel="0" collapsed="false">
      <c r="B1098" s="271"/>
      <c r="C1098" s="272"/>
      <c r="D1098" s="255" t="s">
        <v>173</v>
      </c>
      <c r="E1098" s="273"/>
      <c r="F1098" s="274" t="s">
        <v>1122</v>
      </c>
      <c r="G1098" s="272"/>
      <c r="H1098" s="275" t="n">
        <v>135.278</v>
      </c>
      <c r="I1098" s="276"/>
      <c r="J1098" s="272"/>
      <c r="K1098" s="272"/>
      <c r="L1098" s="277"/>
      <c r="M1098" s="278"/>
      <c r="N1098" s="279"/>
      <c r="O1098" s="279"/>
      <c r="P1098" s="279"/>
      <c r="Q1098" s="279"/>
      <c r="R1098" s="279"/>
      <c r="S1098" s="279"/>
      <c r="T1098" s="280"/>
      <c r="AT1098" s="281" t="s">
        <v>173</v>
      </c>
      <c r="AU1098" s="281" t="s">
        <v>92</v>
      </c>
      <c r="AV1098" s="270" t="s">
        <v>92</v>
      </c>
      <c r="AW1098" s="270" t="s">
        <v>39</v>
      </c>
      <c r="AX1098" s="270" t="s">
        <v>84</v>
      </c>
      <c r="AY1098" s="281" t="s">
        <v>163</v>
      </c>
    </row>
    <row r="1099" s="270" customFormat="true" ht="12.8" hidden="false" customHeight="false" outlineLevel="0" collapsed="false">
      <c r="B1099" s="271"/>
      <c r="C1099" s="272"/>
      <c r="D1099" s="255" t="s">
        <v>173</v>
      </c>
      <c r="E1099" s="273"/>
      <c r="F1099" s="274" t="s">
        <v>1123</v>
      </c>
      <c r="G1099" s="272"/>
      <c r="H1099" s="275" t="n">
        <v>29.92</v>
      </c>
      <c r="I1099" s="276"/>
      <c r="J1099" s="272"/>
      <c r="K1099" s="272"/>
      <c r="L1099" s="277"/>
      <c r="M1099" s="278"/>
      <c r="N1099" s="279"/>
      <c r="O1099" s="279"/>
      <c r="P1099" s="279"/>
      <c r="Q1099" s="279"/>
      <c r="R1099" s="279"/>
      <c r="S1099" s="279"/>
      <c r="T1099" s="280"/>
      <c r="AT1099" s="281" t="s">
        <v>173</v>
      </c>
      <c r="AU1099" s="281" t="s">
        <v>92</v>
      </c>
      <c r="AV1099" s="270" t="s">
        <v>92</v>
      </c>
      <c r="AW1099" s="270" t="s">
        <v>39</v>
      </c>
      <c r="AX1099" s="270" t="s">
        <v>84</v>
      </c>
      <c r="AY1099" s="281" t="s">
        <v>163</v>
      </c>
    </row>
    <row r="1100" s="270" customFormat="true" ht="12.8" hidden="false" customHeight="false" outlineLevel="0" collapsed="false">
      <c r="B1100" s="271"/>
      <c r="C1100" s="272"/>
      <c r="D1100" s="255" t="s">
        <v>173</v>
      </c>
      <c r="E1100" s="273"/>
      <c r="F1100" s="274" t="s">
        <v>1124</v>
      </c>
      <c r="G1100" s="272"/>
      <c r="H1100" s="275" t="n">
        <v>2.5</v>
      </c>
      <c r="I1100" s="276"/>
      <c r="J1100" s="272"/>
      <c r="K1100" s="272"/>
      <c r="L1100" s="277"/>
      <c r="M1100" s="278"/>
      <c r="N1100" s="279"/>
      <c r="O1100" s="279"/>
      <c r="P1100" s="279"/>
      <c r="Q1100" s="279"/>
      <c r="R1100" s="279"/>
      <c r="S1100" s="279"/>
      <c r="T1100" s="280"/>
      <c r="AT1100" s="281" t="s">
        <v>173</v>
      </c>
      <c r="AU1100" s="281" t="s">
        <v>92</v>
      </c>
      <c r="AV1100" s="270" t="s">
        <v>92</v>
      </c>
      <c r="AW1100" s="270" t="s">
        <v>39</v>
      </c>
      <c r="AX1100" s="270" t="s">
        <v>84</v>
      </c>
      <c r="AY1100" s="281" t="s">
        <v>163</v>
      </c>
    </row>
    <row r="1101" s="270" customFormat="true" ht="12.8" hidden="false" customHeight="false" outlineLevel="0" collapsed="false">
      <c r="B1101" s="271"/>
      <c r="C1101" s="272"/>
      <c r="D1101" s="255" t="s">
        <v>173</v>
      </c>
      <c r="E1101" s="273"/>
      <c r="F1101" s="274" t="s">
        <v>1125</v>
      </c>
      <c r="G1101" s="272"/>
      <c r="H1101" s="275" t="n">
        <v>-0.555</v>
      </c>
      <c r="I1101" s="276"/>
      <c r="J1101" s="272"/>
      <c r="K1101" s="272"/>
      <c r="L1101" s="277"/>
      <c r="M1101" s="278"/>
      <c r="N1101" s="279"/>
      <c r="O1101" s="279"/>
      <c r="P1101" s="279"/>
      <c r="Q1101" s="279"/>
      <c r="R1101" s="279"/>
      <c r="S1101" s="279"/>
      <c r="T1101" s="280"/>
      <c r="AT1101" s="281" t="s">
        <v>173</v>
      </c>
      <c r="AU1101" s="281" t="s">
        <v>92</v>
      </c>
      <c r="AV1101" s="270" t="s">
        <v>92</v>
      </c>
      <c r="AW1101" s="270" t="s">
        <v>39</v>
      </c>
      <c r="AX1101" s="270" t="s">
        <v>84</v>
      </c>
      <c r="AY1101" s="281" t="s">
        <v>163</v>
      </c>
    </row>
    <row r="1102" s="270" customFormat="true" ht="12.8" hidden="false" customHeight="false" outlineLevel="0" collapsed="false">
      <c r="B1102" s="271"/>
      <c r="C1102" s="272"/>
      <c r="D1102" s="255" t="s">
        <v>173</v>
      </c>
      <c r="E1102" s="273"/>
      <c r="F1102" s="274" t="s">
        <v>1126</v>
      </c>
      <c r="G1102" s="272"/>
      <c r="H1102" s="275" t="n">
        <v>-2.886</v>
      </c>
      <c r="I1102" s="276"/>
      <c r="J1102" s="272"/>
      <c r="K1102" s="272"/>
      <c r="L1102" s="277"/>
      <c r="M1102" s="278"/>
      <c r="N1102" s="279"/>
      <c r="O1102" s="279"/>
      <c r="P1102" s="279"/>
      <c r="Q1102" s="279"/>
      <c r="R1102" s="279"/>
      <c r="S1102" s="279"/>
      <c r="T1102" s="280"/>
      <c r="AT1102" s="281" t="s">
        <v>173</v>
      </c>
      <c r="AU1102" s="281" t="s">
        <v>92</v>
      </c>
      <c r="AV1102" s="270" t="s">
        <v>92</v>
      </c>
      <c r="AW1102" s="270" t="s">
        <v>39</v>
      </c>
      <c r="AX1102" s="270" t="s">
        <v>84</v>
      </c>
      <c r="AY1102" s="281" t="s">
        <v>163</v>
      </c>
    </row>
    <row r="1103" s="270" customFormat="true" ht="12.8" hidden="false" customHeight="false" outlineLevel="0" collapsed="false">
      <c r="B1103" s="271"/>
      <c r="C1103" s="272"/>
      <c r="D1103" s="255" t="s">
        <v>173</v>
      </c>
      <c r="E1103" s="273"/>
      <c r="F1103" s="274" t="s">
        <v>1127</v>
      </c>
      <c r="G1103" s="272"/>
      <c r="H1103" s="275" t="n">
        <v>-2.72</v>
      </c>
      <c r="I1103" s="276"/>
      <c r="J1103" s="272"/>
      <c r="K1103" s="272"/>
      <c r="L1103" s="277"/>
      <c r="M1103" s="278"/>
      <c r="N1103" s="279"/>
      <c r="O1103" s="279"/>
      <c r="P1103" s="279"/>
      <c r="Q1103" s="279"/>
      <c r="R1103" s="279"/>
      <c r="S1103" s="279"/>
      <c r="T1103" s="280"/>
      <c r="AT1103" s="281" t="s">
        <v>173</v>
      </c>
      <c r="AU1103" s="281" t="s">
        <v>92</v>
      </c>
      <c r="AV1103" s="270" t="s">
        <v>92</v>
      </c>
      <c r="AW1103" s="270" t="s">
        <v>39</v>
      </c>
      <c r="AX1103" s="270" t="s">
        <v>84</v>
      </c>
      <c r="AY1103" s="281" t="s">
        <v>163</v>
      </c>
    </row>
    <row r="1104" s="270" customFormat="true" ht="12.8" hidden="false" customHeight="false" outlineLevel="0" collapsed="false">
      <c r="B1104" s="271"/>
      <c r="C1104" s="272"/>
      <c r="D1104" s="255" t="s">
        <v>173</v>
      </c>
      <c r="E1104" s="273"/>
      <c r="F1104" s="274" t="s">
        <v>1128</v>
      </c>
      <c r="G1104" s="272"/>
      <c r="H1104" s="275" t="n">
        <v>-3.06</v>
      </c>
      <c r="I1104" s="276"/>
      <c r="J1104" s="272"/>
      <c r="K1104" s="272"/>
      <c r="L1104" s="277"/>
      <c r="M1104" s="278"/>
      <c r="N1104" s="279"/>
      <c r="O1104" s="279"/>
      <c r="P1104" s="279"/>
      <c r="Q1104" s="279"/>
      <c r="R1104" s="279"/>
      <c r="S1104" s="279"/>
      <c r="T1104" s="280"/>
      <c r="AT1104" s="281" t="s">
        <v>173</v>
      </c>
      <c r="AU1104" s="281" t="s">
        <v>92</v>
      </c>
      <c r="AV1104" s="270" t="s">
        <v>92</v>
      </c>
      <c r="AW1104" s="270" t="s">
        <v>39</v>
      </c>
      <c r="AX1104" s="270" t="s">
        <v>84</v>
      </c>
      <c r="AY1104" s="281" t="s">
        <v>163</v>
      </c>
    </row>
    <row r="1105" s="294" customFormat="true" ht="12.8" hidden="false" customHeight="false" outlineLevel="0" collapsed="false">
      <c r="B1105" s="295"/>
      <c r="C1105" s="296"/>
      <c r="D1105" s="255" t="s">
        <v>173</v>
      </c>
      <c r="E1105" s="297"/>
      <c r="F1105" s="298" t="s">
        <v>186</v>
      </c>
      <c r="G1105" s="296"/>
      <c r="H1105" s="299" t="n">
        <v>158.477</v>
      </c>
      <c r="I1105" s="300"/>
      <c r="J1105" s="296"/>
      <c r="K1105" s="296"/>
      <c r="L1105" s="301"/>
      <c r="M1105" s="302"/>
      <c r="N1105" s="303"/>
      <c r="O1105" s="303"/>
      <c r="P1105" s="303"/>
      <c r="Q1105" s="303"/>
      <c r="R1105" s="303"/>
      <c r="S1105" s="303"/>
      <c r="T1105" s="304"/>
      <c r="AT1105" s="305" t="s">
        <v>173</v>
      </c>
      <c r="AU1105" s="305" t="s">
        <v>92</v>
      </c>
      <c r="AV1105" s="294" t="s">
        <v>100</v>
      </c>
      <c r="AW1105" s="294" t="s">
        <v>39</v>
      </c>
      <c r="AX1105" s="294" t="s">
        <v>84</v>
      </c>
      <c r="AY1105" s="305" t="s">
        <v>163</v>
      </c>
    </row>
    <row r="1106" s="259" customFormat="true" ht="12.8" hidden="false" customHeight="false" outlineLevel="0" collapsed="false">
      <c r="B1106" s="260"/>
      <c r="C1106" s="261"/>
      <c r="D1106" s="255" t="s">
        <v>173</v>
      </c>
      <c r="E1106" s="262"/>
      <c r="F1106" s="263" t="s">
        <v>1129</v>
      </c>
      <c r="G1106" s="261"/>
      <c r="H1106" s="262"/>
      <c r="I1106" s="264"/>
      <c r="J1106" s="261"/>
      <c r="K1106" s="261"/>
      <c r="L1106" s="265"/>
      <c r="M1106" s="266"/>
      <c r="N1106" s="267"/>
      <c r="O1106" s="267"/>
      <c r="P1106" s="267"/>
      <c r="Q1106" s="267"/>
      <c r="R1106" s="267"/>
      <c r="S1106" s="267"/>
      <c r="T1106" s="268"/>
      <c r="AT1106" s="269" t="s">
        <v>173</v>
      </c>
      <c r="AU1106" s="269" t="s">
        <v>92</v>
      </c>
      <c r="AV1106" s="259" t="s">
        <v>88</v>
      </c>
      <c r="AW1106" s="259" t="s">
        <v>39</v>
      </c>
      <c r="AX1106" s="259" t="s">
        <v>84</v>
      </c>
      <c r="AY1106" s="269" t="s">
        <v>163</v>
      </c>
    </row>
    <row r="1107" s="259" customFormat="true" ht="12.8" hidden="false" customHeight="false" outlineLevel="0" collapsed="false">
      <c r="B1107" s="260"/>
      <c r="C1107" s="261"/>
      <c r="D1107" s="255" t="s">
        <v>173</v>
      </c>
      <c r="E1107" s="262"/>
      <c r="F1107" s="263" t="s">
        <v>1130</v>
      </c>
      <c r="G1107" s="261"/>
      <c r="H1107" s="262"/>
      <c r="I1107" s="264"/>
      <c r="J1107" s="261"/>
      <c r="K1107" s="261"/>
      <c r="L1107" s="265"/>
      <c r="M1107" s="266"/>
      <c r="N1107" s="267"/>
      <c r="O1107" s="267"/>
      <c r="P1107" s="267"/>
      <c r="Q1107" s="267"/>
      <c r="R1107" s="267"/>
      <c r="S1107" s="267"/>
      <c r="T1107" s="268"/>
      <c r="AT1107" s="269" t="s">
        <v>173</v>
      </c>
      <c r="AU1107" s="269" t="s">
        <v>92</v>
      </c>
      <c r="AV1107" s="259" t="s">
        <v>88</v>
      </c>
      <c r="AW1107" s="259" t="s">
        <v>39</v>
      </c>
      <c r="AX1107" s="259" t="s">
        <v>84</v>
      </c>
      <c r="AY1107" s="269" t="s">
        <v>163</v>
      </c>
    </row>
    <row r="1108" s="270" customFormat="true" ht="12.8" hidden="false" customHeight="false" outlineLevel="0" collapsed="false">
      <c r="B1108" s="271"/>
      <c r="C1108" s="272"/>
      <c r="D1108" s="255" t="s">
        <v>173</v>
      </c>
      <c r="E1108" s="273"/>
      <c r="F1108" s="274" t="s">
        <v>1131</v>
      </c>
      <c r="G1108" s="272"/>
      <c r="H1108" s="275" t="n">
        <v>29.526</v>
      </c>
      <c r="I1108" s="276"/>
      <c r="J1108" s="272"/>
      <c r="K1108" s="272"/>
      <c r="L1108" s="277"/>
      <c r="M1108" s="278"/>
      <c r="N1108" s="279"/>
      <c r="O1108" s="279"/>
      <c r="P1108" s="279"/>
      <c r="Q1108" s="279"/>
      <c r="R1108" s="279"/>
      <c r="S1108" s="279"/>
      <c r="T1108" s="280"/>
      <c r="AT1108" s="281" t="s">
        <v>173</v>
      </c>
      <c r="AU1108" s="281" t="s">
        <v>92</v>
      </c>
      <c r="AV1108" s="270" t="s">
        <v>92</v>
      </c>
      <c r="AW1108" s="270" t="s">
        <v>39</v>
      </c>
      <c r="AX1108" s="270" t="s">
        <v>84</v>
      </c>
      <c r="AY1108" s="281" t="s">
        <v>163</v>
      </c>
    </row>
    <row r="1109" s="270" customFormat="true" ht="12.8" hidden="false" customHeight="false" outlineLevel="0" collapsed="false">
      <c r="B1109" s="271"/>
      <c r="C1109" s="272"/>
      <c r="D1109" s="255" t="s">
        <v>173</v>
      </c>
      <c r="E1109" s="273"/>
      <c r="F1109" s="274" t="s">
        <v>1132</v>
      </c>
      <c r="G1109" s="272"/>
      <c r="H1109" s="275" t="n">
        <v>1.696</v>
      </c>
      <c r="I1109" s="276"/>
      <c r="J1109" s="272"/>
      <c r="K1109" s="272"/>
      <c r="L1109" s="277"/>
      <c r="M1109" s="278"/>
      <c r="N1109" s="279"/>
      <c r="O1109" s="279"/>
      <c r="P1109" s="279"/>
      <c r="Q1109" s="279"/>
      <c r="R1109" s="279"/>
      <c r="S1109" s="279"/>
      <c r="T1109" s="280"/>
      <c r="AT1109" s="281" t="s">
        <v>173</v>
      </c>
      <c r="AU1109" s="281" t="s">
        <v>92</v>
      </c>
      <c r="AV1109" s="270" t="s">
        <v>92</v>
      </c>
      <c r="AW1109" s="270" t="s">
        <v>39</v>
      </c>
      <c r="AX1109" s="270" t="s">
        <v>84</v>
      </c>
      <c r="AY1109" s="281" t="s">
        <v>163</v>
      </c>
    </row>
    <row r="1110" s="270" customFormat="true" ht="12.8" hidden="false" customHeight="false" outlineLevel="0" collapsed="false">
      <c r="B1110" s="271"/>
      <c r="C1110" s="272"/>
      <c r="D1110" s="255" t="s">
        <v>173</v>
      </c>
      <c r="E1110" s="273"/>
      <c r="F1110" s="274" t="s">
        <v>1133</v>
      </c>
      <c r="G1110" s="272"/>
      <c r="H1110" s="275" t="n">
        <v>-1.44</v>
      </c>
      <c r="I1110" s="276"/>
      <c r="J1110" s="272"/>
      <c r="K1110" s="272"/>
      <c r="L1110" s="277"/>
      <c r="M1110" s="278"/>
      <c r="N1110" s="279"/>
      <c r="O1110" s="279"/>
      <c r="P1110" s="279"/>
      <c r="Q1110" s="279"/>
      <c r="R1110" s="279"/>
      <c r="S1110" s="279"/>
      <c r="T1110" s="280"/>
      <c r="AT1110" s="281" t="s">
        <v>173</v>
      </c>
      <c r="AU1110" s="281" t="s">
        <v>92</v>
      </c>
      <c r="AV1110" s="270" t="s">
        <v>92</v>
      </c>
      <c r="AW1110" s="270" t="s">
        <v>39</v>
      </c>
      <c r="AX1110" s="270" t="s">
        <v>84</v>
      </c>
      <c r="AY1110" s="281" t="s">
        <v>163</v>
      </c>
    </row>
    <row r="1111" s="294" customFormat="true" ht="12.8" hidden="false" customHeight="false" outlineLevel="0" collapsed="false">
      <c r="B1111" s="295"/>
      <c r="C1111" s="296"/>
      <c r="D1111" s="255" t="s">
        <v>173</v>
      </c>
      <c r="E1111" s="297"/>
      <c r="F1111" s="298" t="s">
        <v>186</v>
      </c>
      <c r="G1111" s="296"/>
      <c r="H1111" s="299" t="n">
        <v>29.782</v>
      </c>
      <c r="I1111" s="300"/>
      <c r="J1111" s="296"/>
      <c r="K1111" s="296"/>
      <c r="L1111" s="301"/>
      <c r="M1111" s="302"/>
      <c r="N1111" s="303"/>
      <c r="O1111" s="303"/>
      <c r="P1111" s="303"/>
      <c r="Q1111" s="303"/>
      <c r="R1111" s="303"/>
      <c r="S1111" s="303"/>
      <c r="T1111" s="304"/>
      <c r="AT1111" s="305" t="s">
        <v>173</v>
      </c>
      <c r="AU1111" s="305" t="s">
        <v>92</v>
      </c>
      <c r="AV1111" s="294" t="s">
        <v>100</v>
      </c>
      <c r="AW1111" s="294" t="s">
        <v>39</v>
      </c>
      <c r="AX1111" s="294" t="s">
        <v>84</v>
      </c>
      <c r="AY1111" s="305" t="s">
        <v>163</v>
      </c>
    </row>
    <row r="1112" s="259" customFormat="true" ht="12.8" hidden="false" customHeight="false" outlineLevel="0" collapsed="false">
      <c r="B1112" s="260"/>
      <c r="C1112" s="261"/>
      <c r="D1112" s="255" t="s">
        <v>173</v>
      </c>
      <c r="E1112" s="262"/>
      <c r="F1112" s="263" t="s">
        <v>1134</v>
      </c>
      <c r="G1112" s="261"/>
      <c r="H1112" s="262"/>
      <c r="I1112" s="264"/>
      <c r="J1112" s="261"/>
      <c r="K1112" s="261"/>
      <c r="L1112" s="265"/>
      <c r="M1112" s="266"/>
      <c r="N1112" s="267"/>
      <c r="O1112" s="267"/>
      <c r="P1112" s="267"/>
      <c r="Q1112" s="267"/>
      <c r="R1112" s="267"/>
      <c r="S1112" s="267"/>
      <c r="T1112" s="268"/>
      <c r="AT1112" s="269" t="s">
        <v>173</v>
      </c>
      <c r="AU1112" s="269" t="s">
        <v>92</v>
      </c>
      <c r="AV1112" s="259" t="s">
        <v>88</v>
      </c>
      <c r="AW1112" s="259" t="s">
        <v>39</v>
      </c>
      <c r="AX1112" s="259" t="s">
        <v>84</v>
      </c>
      <c r="AY1112" s="269" t="s">
        <v>163</v>
      </c>
    </row>
    <row r="1113" s="270" customFormat="true" ht="12.8" hidden="false" customHeight="false" outlineLevel="0" collapsed="false">
      <c r="B1113" s="271"/>
      <c r="C1113" s="272"/>
      <c r="D1113" s="255" t="s">
        <v>173</v>
      </c>
      <c r="E1113" s="273"/>
      <c r="F1113" s="274" t="s">
        <v>1135</v>
      </c>
      <c r="G1113" s="272"/>
      <c r="H1113" s="275" t="n">
        <v>29.469</v>
      </c>
      <c r="I1113" s="276"/>
      <c r="J1113" s="272"/>
      <c r="K1113" s="272"/>
      <c r="L1113" s="277"/>
      <c r="M1113" s="278"/>
      <c r="N1113" s="279"/>
      <c r="O1113" s="279"/>
      <c r="P1113" s="279"/>
      <c r="Q1113" s="279"/>
      <c r="R1113" s="279"/>
      <c r="S1113" s="279"/>
      <c r="T1113" s="280"/>
      <c r="AT1113" s="281" t="s">
        <v>173</v>
      </c>
      <c r="AU1113" s="281" t="s">
        <v>92</v>
      </c>
      <c r="AV1113" s="270" t="s">
        <v>92</v>
      </c>
      <c r="AW1113" s="270" t="s">
        <v>39</v>
      </c>
      <c r="AX1113" s="270" t="s">
        <v>84</v>
      </c>
      <c r="AY1113" s="281" t="s">
        <v>163</v>
      </c>
    </row>
    <row r="1114" s="270" customFormat="true" ht="12.8" hidden="false" customHeight="false" outlineLevel="0" collapsed="false">
      <c r="B1114" s="271"/>
      <c r="C1114" s="272"/>
      <c r="D1114" s="255" t="s">
        <v>173</v>
      </c>
      <c r="E1114" s="273"/>
      <c r="F1114" s="274" t="s">
        <v>1132</v>
      </c>
      <c r="G1114" s="272"/>
      <c r="H1114" s="275" t="n">
        <v>1.696</v>
      </c>
      <c r="I1114" s="276"/>
      <c r="J1114" s="272"/>
      <c r="K1114" s="272"/>
      <c r="L1114" s="277"/>
      <c r="M1114" s="278"/>
      <c r="N1114" s="279"/>
      <c r="O1114" s="279"/>
      <c r="P1114" s="279"/>
      <c r="Q1114" s="279"/>
      <c r="R1114" s="279"/>
      <c r="S1114" s="279"/>
      <c r="T1114" s="280"/>
      <c r="AT1114" s="281" t="s">
        <v>173</v>
      </c>
      <c r="AU1114" s="281" t="s">
        <v>92</v>
      </c>
      <c r="AV1114" s="270" t="s">
        <v>92</v>
      </c>
      <c r="AW1114" s="270" t="s">
        <v>39</v>
      </c>
      <c r="AX1114" s="270" t="s">
        <v>84</v>
      </c>
      <c r="AY1114" s="281" t="s">
        <v>163</v>
      </c>
    </row>
    <row r="1115" s="270" customFormat="true" ht="12.8" hidden="false" customHeight="false" outlineLevel="0" collapsed="false">
      <c r="B1115" s="271"/>
      <c r="C1115" s="272"/>
      <c r="D1115" s="255" t="s">
        <v>173</v>
      </c>
      <c r="E1115" s="273"/>
      <c r="F1115" s="274" t="s">
        <v>1133</v>
      </c>
      <c r="G1115" s="272"/>
      <c r="H1115" s="275" t="n">
        <v>-1.44</v>
      </c>
      <c r="I1115" s="276"/>
      <c r="J1115" s="272"/>
      <c r="K1115" s="272"/>
      <c r="L1115" s="277"/>
      <c r="M1115" s="278"/>
      <c r="N1115" s="279"/>
      <c r="O1115" s="279"/>
      <c r="P1115" s="279"/>
      <c r="Q1115" s="279"/>
      <c r="R1115" s="279"/>
      <c r="S1115" s="279"/>
      <c r="T1115" s="280"/>
      <c r="AT1115" s="281" t="s">
        <v>173</v>
      </c>
      <c r="AU1115" s="281" t="s">
        <v>92</v>
      </c>
      <c r="AV1115" s="270" t="s">
        <v>92</v>
      </c>
      <c r="AW1115" s="270" t="s">
        <v>39</v>
      </c>
      <c r="AX1115" s="270" t="s">
        <v>84</v>
      </c>
      <c r="AY1115" s="281" t="s">
        <v>163</v>
      </c>
    </row>
    <row r="1116" s="294" customFormat="true" ht="12.8" hidden="false" customHeight="false" outlineLevel="0" collapsed="false">
      <c r="B1116" s="295"/>
      <c r="C1116" s="296"/>
      <c r="D1116" s="255" t="s">
        <v>173</v>
      </c>
      <c r="E1116" s="297"/>
      <c r="F1116" s="298" t="s">
        <v>186</v>
      </c>
      <c r="G1116" s="296"/>
      <c r="H1116" s="299" t="n">
        <v>29.725</v>
      </c>
      <c r="I1116" s="300"/>
      <c r="J1116" s="296"/>
      <c r="K1116" s="296"/>
      <c r="L1116" s="301"/>
      <c r="M1116" s="302"/>
      <c r="N1116" s="303"/>
      <c r="O1116" s="303"/>
      <c r="P1116" s="303"/>
      <c r="Q1116" s="303"/>
      <c r="R1116" s="303"/>
      <c r="S1116" s="303"/>
      <c r="T1116" s="304"/>
      <c r="AT1116" s="305" t="s">
        <v>173</v>
      </c>
      <c r="AU1116" s="305" t="s">
        <v>92</v>
      </c>
      <c r="AV1116" s="294" t="s">
        <v>100</v>
      </c>
      <c r="AW1116" s="294" t="s">
        <v>39</v>
      </c>
      <c r="AX1116" s="294" t="s">
        <v>84</v>
      </c>
      <c r="AY1116" s="305" t="s">
        <v>163</v>
      </c>
    </row>
    <row r="1117" s="282" customFormat="true" ht="12.8" hidden="false" customHeight="false" outlineLevel="0" collapsed="false">
      <c r="B1117" s="283"/>
      <c r="C1117" s="284"/>
      <c r="D1117" s="255" t="s">
        <v>173</v>
      </c>
      <c r="E1117" s="285"/>
      <c r="F1117" s="286" t="s">
        <v>177</v>
      </c>
      <c r="G1117" s="284"/>
      <c r="H1117" s="287" t="n">
        <v>217.984</v>
      </c>
      <c r="I1117" s="288"/>
      <c r="J1117" s="284"/>
      <c r="K1117" s="284"/>
      <c r="L1117" s="289"/>
      <c r="M1117" s="290"/>
      <c r="N1117" s="291"/>
      <c r="O1117" s="291"/>
      <c r="P1117" s="291"/>
      <c r="Q1117" s="291"/>
      <c r="R1117" s="291"/>
      <c r="S1117" s="291"/>
      <c r="T1117" s="292"/>
      <c r="AT1117" s="293" t="s">
        <v>173</v>
      </c>
      <c r="AU1117" s="293" t="s">
        <v>92</v>
      </c>
      <c r="AV1117" s="282" t="s">
        <v>169</v>
      </c>
      <c r="AW1117" s="282" t="s">
        <v>39</v>
      </c>
      <c r="AX1117" s="282" t="s">
        <v>88</v>
      </c>
      <c r="AY1117" s="293" t="s">
        <v>163</v>
      </c>
    </row>
    <row r="1118" s="32" customFormat="true" ht="16.5" hidden="false" customHeight="true" outlineLevel="0" collapsed="false">
      <c r="A1118" s="25"/>
      <c r="B1118" s="26"/>
      <c r="C1118" s="241" t="s">
        <v>1136</v>
      </c>
      <c r="D1118" s="241" t="s">
        <v>165</v>
      </c>
      <c r="E1118" s="242" t="s">
        <v>1137</v>
      </c>
      <c r="F1118" s="243" t="s">
        <v>1138</v>
      </c>
      <c r="G1118" s="244" t="s">
        <v>314</v>
      </c>
      <c r="H1118" s="245" t="n">
        <v>223.2</v>
      </c>
      <c r="I1118" s="246"/>
      <c r="J1118" s="247" t="n">
        <f aca="false">ROUND(I1118*H1118,2)</f>
        <v>0</v>
      </c>
      <c r="K1118" s="248"/>
      <c r="L1118" s="31"/>
      <c r="M1118" s="249"/>
      <c r="N1118" s="250" t="s">
        <v>49</v>
      </c>
      <c r="O1118" s="75"/>
      <c r="P1118" s="251" t="n">
        <f aca="false">O1118*H1118</f>
        <v>0</v>
      </c>
      <c r="Q1118" s="251" t="n">
        <v>0.0002</v>
      </c>
      <c r="R1118" s="251" t="n">
        <f aca="false">Q1118*H1118</f>
        <v>0.04464</v>
      </c>
      <c r="S1118" s="251" t="n">
        <v>0</v>
      </c>
      <c r="T1118" s="252" t="n">
        <f aca="false">S1118*H1118</f>
        <v>0</v>
      </c>
      <c r="U1118" s="25"/>
      <c r="V1118" s="25"/>
      <c r="W1118" s="25"/>
      <c r="X1118" s="25"/>
      <c r="Y1118" s="25"/>
      <c r="Z1118" s="25"/>
      <c r="AA1118" s="25"/>
      <c r="AB1118" s="25"/>
      <c r="AC1118" s="25"/>
      <c r="AD1118" s="25"/>
      <c r="AE1118" s="25"/>
      <c r="AR1118" s="253" t="s">
        <v>299</v>
      </c>
      <c r="AT1118" s="253" t="s">
        <v>165</v>
      </c>
      <c r="AU1118" s="253" t="s">
        <v>92</v>
      </c>
      <c r="AY1118" s="3" t="s">
        <v>163</v>
      </c>
      <c r="BE1118" s="254" t="n">
        <f aca="false">IF(N1118="základní",J1118,0)</f>
        <v>0</v>
      </c>
      <c r="BF1118" s="254" t="n">
        <f aca="false">IF(N1118="snížená",J1118,0)</f>
        <v>0</v>
      </c>
      <c r="BG1118" s="254" t="n">
        <f aca="false">IF(N1118="zákl. přenesená",J1118,0)</f>
        <v>0</v>
      </c>
      <c r="BH1118" s="254" t="n">
        <f aca="false">IF(N1118="sníž. přenesená",J1118,0)</f>
        <v>0</v>
      </c>
      <c r="BI1118" s="254" t="n">
        <f aca="false">IF(N1118="nulová",J1118,0)</f>
        <v>0</v>
      </c>
      <c r="BJ1118" s="3" t="s">
        <v>88</v>
      </c>
      <c r="BK1118" s="254" t="n">
        <f aca="false">ROUND(I1118*H1118,2)</f>
        <v>0</v>
      </c>
      <c r="BL1118" s="3" t="s">
        <v>299</v>
      </c>
      <c r="BM1118" s="253" t="s">
        <v>1139</v>
      </c>
    </row>
    <row r="1119" s="32" customFormat="true" ht="12.8" hidden="false" customHeight="false" outlineLevel="0" collapsed="false">
      <c r="A1119" s="25"/>
      <c r="B1119" s="26"/>
      <c r="C1119" s="27"/>
      <c r="D1119" s="255" t="s">
        <v>171</v>
      </c>
      <c r="E1119" s="27"/>
      <c r="F1119" s="256" t="s">
        <v>1140</v>
      </c>
      <c r="G1119" s="27"/>
      <c r="H1119" s="27"/>
      <c r="I1119" s="141"/>
      <c r="J1119" s="27"/>
      <c r="K1119" s="27"/>
      <c r="L1119" s="31"/>
      <c r="M1119" s="257"/>
      <c r="N1119" s="258"/>
      <c r="O1119" s="75"/>
      <c r="P1119" s="75"/>
      <c r="Q1119" s="75"/>
      <c r="R1119" s="75"/>
      <c r="S1119" s="75"/>
      <c r="T1119" s="76"/>
      <c r="U1119" s="25"/>
      <c r="V1119" s="25"/>
      <c r="W1119" s="25"/>
      <c r="X1119" s="25"/>
      <c r="Y1119" s="25"/>
      <c r="Z1119" s="25"/>
      <c r="AA1119" s="25"/>
      <c r="AB1119" s="25"/>
      <c r="AC1119" s="25"/>
      <c r="AD1119" s="25"/>
      <c r="AE1119" s="25"/>
      <c r="AT1119" s="3" t="s">
        <v>171</v>
      </c>
      <c r="AU1119" s="3" t="s">
        <v>92</v>
      </c>
    </row>
    <row r="1120" s="259" customFormat="true" ht="12.8" hidden="false" customHeight="false" outlineLevel="0" collapsed="false">
      <c r="B1120" s="260"/>
      <c r="C1120" s="261"/>
      <c r="D1120" s="255" t="s">
        <v>173</v>
      </c>
      <c r="E1120" s="262"/>
      <c r="F1120" s="263" t="s">
        <v>1141</v>
      </c>
      <c r="G1120" s="261"/>
      <c r="H1120" s="262"/>
      <c r="I1120" s="264"/>
      <c r="J1120" s="261"/>
      <c r="K1120" s="261"/>
      <c r="L1120" s="265"/>
      <c r="M1120" s="266"/>
      <c r="N1120" s="267"/>
      <c r="O1120" s="267"/>
      <c r="P1120" s="267"/>
      <c r="Q1120" s="267"/>
      <c r="R1120" s="267"/>
      <c r="S1120" s="267"/>
      <c r="T1120" s="268"/>
      <c r="AT1120" s="269" t="s">
        <v>173</v>
      </c>
      <c r="AU1120" s="269" t="s">
        <v>92</v>
      </c>
      <c r="AV1120" s="259" t="s">
        <v>88</v>
      </c>
      <c r="AW1120" s="259" t="s">
        <v>39</v>
      </c>
      <c r="AX1120" s="259" t="s">
        <v>84</v>
      </c>
      <c r="AY1120" s="269" t="s">
        <v>163</v>
      </c>
    </row>
    <row r="1121" s="259" customFormat="true" ht="12.8" hidden="false" customHeight="false" outlineLevel="0" collapsed="false">
      <c r="B1121" s="260"/>
      <c r="C1121" s="261"/>
      <c r="D1121" s="255" t="s">
        <v>173</v>
      </c>
      <c r="E1121" s="262"/>
      <c r="F1121" s="263" t="s">
        <v>1142</v>
      </c>
      <c r="G1121" s="261"/>
      <c r="H1121" s="262"/>
      <c r="I1121" s="264"/>
      <c r="J1121" s="261"/>
      <c r="K1121" s="261"/>
      <c r="L1121" s="265"/>
      <c r="M1121" s="266"/>
      <c r="N1121" s="267"/>
      <c r="O1121" s="267"/>
      <c r="P1121" s="267"/>
      <c r="Q1121" s="267"/>
      <c r="R1121" s="267"/>
      <c r="S1121" s="267"/>
      <c r="T1121" s="268"/>
      <c r="AT1121" s="269" t="s">
        <v>173</v>
      </c>
      <c r="AU1121" s="269" t="s">
        <v>92</v>
      </c>
      <c r="AV1121" s="259" t="s">
        <v>88</v>
      </c>
      <c r="AW1121" s="259" t="s">
        <v>39</v>
      </c>
      <c r="AX1121" s="259" t="s">
        <v>84</v>
      </c>
      <c r="AY1121" s="269" t="s">
        <v>163</v>
      </c>
    </row>
    <row r="1122" s="270" customFormat="true" ht="12.8" hidden="false" customHeight="false" outlineLevel="0" collapsed="false">
      <c r="B1122" s="271"/>
      <c r="C1122" s="272"/>
      <c r="D1122" s="255" t="s">
        <v>173</v>
      </c>
      <c r="E1122" s="273"/>
      <c r="F1122" s="274" t="s">
        <v>1143</v>
      </c>
      <c r="G1122" s="272"/>
      <c r="H1122" s="275" t="n">
        <v>7.2</v>
      </c>
      <c r="I1122" s="276"/>
      <c r="J1122" s="272"/>
      <c r="K1122" s="272"/>
      <c r="L1122" s="277"/>
      <c r="M1122" s="278"/>
      <c r="N1122" s="279"/>
      <c r="O1122" s="279"/>
      <c r="P1122" s="279"/>
      <c r="Q1122" s="279"/>
      <c r="R1122" s="279"/>
      <c r="S1122" s="279"/>
      <c r="T1122" s="280"/>
      <c r="AT1122" s="281" t="s">
        <v>173</v>
      </c>
      <c r="AU1122" s="281" t="s">
        <v>92</v>
      </c>
      <c r="AV1122" s="270" t="s">
        <v>92</v>
      </c>
      <c r="AW1122" s="270" t="s">
        <v>39</v>
      </c>
      <c r="AX1122" s="270" t="s">
        <v>84</v>
      </c>
      <c r="AY1122" s="281" t="s">
        <v>163</v>
      </c>
    </row>
    <row r="1123" s="270" customFormat="true" ht="12.8" hidden="false" customHeight="false" outlineLevel="0" collapsed="false">
      <c r="B1123" s="271"/>
      <c r="C1123" s="272"/>
      <c r="D1123" s="255" t="s">
        <v>173</v>
      </c>
      <c r="E1123" s="273"/>
      <c r="F1123" s="274" t="s">
        <v>1144</v>
      </c>
      <c r="G1123" s="272"/>
      <c r="H1123" s="275" t="n">
        <v>104.4</v>
      </c>
      <c r="I1123" s="276"/>
      <c r="J1123" s="272"/>
      <c r="K1123" s="272"/>
      <c r="L1123" s="277"/>
      <c r="M1123" s="278"/>
      <c r="N1123" s="279"/>
      <c r="O1123" s="279"/>
      <c r="P1123" s="279"/>
      <c r="Q1123" s="279"/>
      <c r="R1123" s="279"/>
      <c r="S1123" s="279"/>
      <c r="T1123" s="280"/>
      <c r="AT1123" s="281" t="s">
        <v>173</v>
      </c>
      <c r="AU1123" s="281" t="s">
        <v>92</v>
      </c>
      <c r="AV1123" s="270" t="s">
        <v>92</v>
      </c>
      <c r="AW1123" s="270" t="s">
        <v>39</v>
      </c>
      <c r="AX1123" s="270" t="s">
        <v>84</v>
      </c>
      <c r="AY1123" s="281" t="s">
        <v>163</v>
      </c>
    </row>
    <row r="1124" s="270" customFormat="true" ht="12.8" hidden="false" customHeight="false" outlineLevel="0" collapsed="false">
      <c r="B1124" s="271"/>
      <c r="C1124" s="272"/>
      <c r="D1124" s="255" t="s">
        <v>173</v>
      </c>
      <c r="E1124" s="273"/>
      <c r="F1124" s="274" t="s">
        <v>1145</v>
      </c>
      <c r="G1124" s="272"/>
      <c r="H1124" s="275" t="n">
        <v>5.4</v>
      </c>
      <c r="I1124" s="276"/>
      <c r="J1124" s="272"/>
      <c r="K1124" s="272"/>
      <c r="L1124" s="277"/>
      <c r="M1124" s="278"/>
      <c r="N1124" s="279"/>
      <c r="O1124" s="279"/>
      <c r="P1124" s="279"/>
      <c r="Q1124" s="279"/>
      <c r="R1124" s="279"/>
      <c r="S1124" s="279"/>
      <c r="T1124" s="280"/>
      <c r="AT1124" s="281" t="s">
        <v>173</v>
      </c>
      <c r="AU1124" s="281" t="s">
        <v>92</v>
      </c>
      <c r="AV1124" s="270" t="s">
        <v>92</v>
      </c>
      <c r="AW1124" s="270" t="s">
        <v>39</v>
      </c>
      <c r="AX1124" s="270" t="s">
        <v>84</v>
      </c>
      <c r="AY1124" s="281" t="s">
        <v>163</v>
      </c>
    </row>
    <row r="1125" s="270" customFormat="true" ht="12.8" hidden="false" customHeight="false" outlineLevel="0" collapsed="false">
      <c r="B1125" s="271"/>
      <c r="C1125" s="272"/>
      <c r="D1125" s="255" t="s">
        <v>173</v>
      </c>
      <c r="E1125" s="273"/>
      <c r="F1125" s="274" t="s">
        <v>1146</v>
      </c>
      <c r="G1125" s="272"/>
      <c r="H1125" s="275" t="n">
        <v>11.5</v>
      </c>
      <c r="I1125" s="276"/>
      <c r="J1125" s="272"/>
      <c r="K1125" s="272"/>
      <c r="L1125" s="277"/>
      <c r="M1125" s="278"/>
      <c r="N1125" s="279"/>
      <c r="O1125" s="279"/>
      <c r="P1125" s="279"/>
      <c r="Q1125" s="279"/>
      <c r="R1125" s="279"/>
      <c r="S1125" s="279"/>
      <c r="T1125" s="280"/>
      <c r="AT1125" s="281" t="s">
        <v>173</v>
      </c>
      <c r="AU1125" s="281" t="s">
        <v>92</v>
      </c>
      <c r="AV1125" s="270" t="s">
        <v>92</v>
      </c>
      <c r="AW1125" s="270" t="s">
        <v>39</v>
      </c>
      <c r="AX1125" s="270" t="s">
        <v>84</v>
      </c>
      <c r="AY1125" s="281" t="s">
        <v>163</v>
      </c>
    </row>
    <row r="1126" s="270" customFormat="true" ht="12.8" hidden="false" customHeight="false" outlineLevel="0" collapsed="false">
      <c r="B1126" s="271"/>
      <c r="C1126" s="272"/>
      <c r="D1126" s="255" t="s">
        <v>173</v>
      </c>
      <c r="E1126" s="273"/>
      <c r="F1126" s="274" t="s">
        <v>1147</v>
      </c>
      <c r="G1126" s="272"/>
      <c r="H1126" s="275" t="n">
        <v>11.5</v>
      </c>
      <c r="I1126" s="276"/>
      <c r="J1126" s="272"/>
      <c r="K1126" s="272"/>
      <c r="L1126" s="277"/>
      <c r="M1126" s="278"/>
      <c r="N1126" s="279"/>
      <c r="O1126" s="279"/>
      <c r="P1126" s="279"/>
      <c r="Q1126" s="279"/>
      <c r="R1126" s="279"/>
      <c r="S1126" s="279"/>
      <c r="T1126" s="280"/>
      <c r="AT1126" s="281" t="s">
        <v>173</v>
      </c>
      <c r="AU1126" s="281" t="s">
        <v>92</v>
      </c>
      <c r="AV1126" s="270" t="s">
        <v>92</v>
      </c>
      <c r="AW1126" s="270" t="s">
        <v>39</v>
      </c>
      <c r="AX1126" s="270" t="s">
        <v>84</v>
      </c>
      <c r="AY1126" s="281" t="s">
        <v>163</v>
      </c>
    </row>
    <row r="1127" s="294" customFormat="true" ht="12.8" hidden="false" customHeight="false" outlineLevel="0" collapsed="false">
      <c r="B1127" s="295"/>
      <c r="C1127" s="296"/>
      <c r="D1127" s="255" t="s">
        <v>173</v>
      </c>
      <c r="E1127" s="297"/>
      <c r="F1127" s="298" t="s">
        <v>186</v>
      </c>
      <c r="G1127" s="296"/>
      <c r="H1127" s="299" t="n">
        <v>140</v>
      </c>
      <c r="I1127" s="300"/>
      <c r="J1127" s="296"/>
      <c r="K1127" s="296"/>
      <c r="L1127" s="301"/>
      <c r="M1127" s="302"/>
      <c r="N1127" s="303"/>
      <c r="O1127" s="303"/>
      <c r="P1127" s="303"/>
      <c r="Q1127" s="303"/>
      <c r="R1127" s="303"/>
      <c r="S1127" s="303"/>
      <c r="T1127" s="304"/>
      <c r="AT1127" s="305" t="s">
        <v>173</v>
      </c>
      <c r="AU1127" s="305" t="s">
        <v>92</v>
      </c>
      <c r="AV1127" s="294" t="s">
        <v>100</v>
      </c>
      <c r="AW1127" s="294" t="s">
        <v>39</v>
      </c>
      <c r="AX1127" s="294" t="s">
        <v>84</v>
      </c>
      <c r="AY1127" s="305" t="s">
        <v>163</v>
      </c>
    </row>
    <row r="1128" s="259" customFormat="true" ht="12.8" hidden="false" customHeight="false" outlineLevel="0" collapsed="false">
      <c r="B1128" s="260"/>
      <c r="C1128" s="261"/>
      <c r="D1128" s="255" t="s">
        <v>173</v>
      </c>
      <c r="E1128" s="262"/>
      <c r="F1128" s="263" t="s">
        <v>1148</v>
      </c>
      <c r="G1128" s="261"/>
      <c r="H1128" s="262"/>
      <c r="I1128" s="264"/>
      <c r="J1128" s="261"/>
      <c r="K1128" s="261"/>
      <c r="L1128" s="265"/>
      <c r="M1128" s="266"/>
      <c r="N1128" s="267"/>
      <c r="O1128" s="267"/>
      <c r="P1128" s="267"/>
      <c r="Q1128" s="267"/>
      <c r="R1128" s="267"/>
      <c r="S1128" s="267"/>
      <c r="T1128" s="268"/>
      <c r="AT1128" s="269" t="s">
        <v>173</v>
      </c>
      <c r="AU1128" s="269" t="s">
        <v>92</v>
      </c>
      <c r="AV1128" s="259" t="s">
        <v>88</v>
      </c>
      <c r="AW1128" s="259" t="s">
        <v>39</v>
      </c>
      <c r="AX1128" s="259" t="s">
        <v>84</v>
      </c>
      <c r="AY1128" s="269" t="s">
        <v>163</v>
      </c>
    </row>
    <row r="1129" s="270" customFormat="true" ht="12.8" hidden="false" customHeight="false" outlineLevel="0" collapsed="false">
      <c r="B1129" s="271"/>
      <c r="C1129" s="272"/>
      <c r="D1129" s="255" t="s">
        <v>173</v>
      </c>
      <c r="E1129" s="273"/>
      <c r="F1129" s="274" t="s">
        <v>1143</v>
      </c>
      <c r="G1129" s="272"/>
      <c r="H1129" s="275" t="n">
        <v>7.2</v>
      </c>
      <c r="I1129" s="276"/>
      <c r="J1129" s="272"/>
      <c r="K1129" s="272"/>
      <c r="L1129" s="277"/>
      <c r="M1129" s="278"/>
      <c r="N1129" s="279"/>
      <c r="O1129" s="279"/>
      <c r="P1129" s="279"/>
      <c r="Q1129" s="279"/>
      <c r="R1129" s="279"/>
      <c r="S1129" s="279"/>
      <c r="T1129" s="280"/>
      <c r="AT1129" s="281" t="s">
        <v>173</v>
      </c>
      <c r="AU1129" s="281" t="s">
        <v>92</v>
      </c>
      <c r="AV1129" s="270" t="s">
        <v>92</v>
      </c>
      <c r="AW1129" s="270" t="s">
        <v>39</v>
      </c>
      <c r="AX1129" s="270" t="s">
        <v>84</v>
      </c>
      <c r="AY1129" s="281" t="s">
        <v>163</v>
      </c>
    </row>
    <row r="1130" s="270" customFormat="true" ht="12.8" hidden="false" customHeight="false" outlineLevel="0" collapsed="false">
      <c r="B1130" s="271"/>
      <c r="C1130" s="272"/>
      <c r="D1130" s="255" t="s">
        <v>173</v>
      </c>
      <c r="E1130" s="273"/>
      <c r="F1130" s="274" t="s">
        <v>1149</v>
      </c>
      <c r="G1130" s="272"/>
      <c r="H1130" s="275" t="n">
        <v>57.6</v>
      </c>
      <c r="I1130" s="276"/>
      <c r="J1130" s="272"/>
      <c r="K1130" s="272"/>
      <c r="L1130" s="277"/>
      <c r="M1130" s="278"/>
      <c r="N1130" s="279"/>
      <c r="O1130" s="279"/>
      <c r="P1130" s="279"/>
      <c r="Q1130" s="279"/>
      <c r="R1130" s="279"/>
      <c r="S1130" s="279"/>
      <c r="T1130" s="280"/>
      <c r="AT1130" s="281" t="s">
        <v>173</v>
      </c>
      <c r="AU1130" s="281" t="s">
        <v>92</v>
      </c>
      <c r="AV1130" s="270" t="s">
        <v>92</v>
      </c>
      <c r="AW1130" s="270" t="s">
        <v>39</v>
      </c>
      <c r="AX1130" s="270" t="s">
        <v>84</v>
      </c>
      <c r="AY1130" s="281" t="s">
        <v>163</v>
      </c>
    </row>
    <row r="1131" s="270" customFormat="true" ht="12.8" hidden="false" customHeight="false" outlineLevel="0" collapsed="false">
      <c r="B1131" s="271"/>
      <c r="C1131" s="272"/>
      <c r="D1131" s="255" t="s">
        <v>173</v>
      </c>
      <c r="E1131" s="273"/>
      <c r="F1131" s="274" t="s">
        <v>1150</v>
      </c>
      <c r="G1131" s="272"/>
      <c r="H1131" s="275" t="n">
        <v>9.2</v>
      </c>
      <c r="I1131" s="276"/>
      <c r="J1131" s="272"/>
      <c r="K1131" s="272"/>
      <c r="L1131" s="277"/>
      <c r="M1131" s="278"/>
      <c r="N1131" s="279"/>
      <c r="O1131" s="279"/>
      <c r="P1131" s="279"/>
      <c r="Q1131" s="279"/>
      <c r="R1131" s="279"/>
      <c r="S1131" s="279"/>
      <c r="T1131" s="280"/>
      <c r="AT1131" s="281" t="s">
        <v>173</v>
      </c>
      <c r="AU1131" s="281" t="s">
        <v>92</v>
      </c>
      <c r="AV1131" s="270" t="s">
        <v>92</v>
      </c>
      <c r="AW1131" s="270" t="s">
        <v>39</v>
      </c>
      <c r="AX1131" s="270" t="s">
        <v>84</v>
      </c>
      <c r="AY1131" s="281" t="s">
        <v>163</v>
      </c>
    </row>
    <row r="1132" s="270" customFormat="true" ht="12.8" hidden="false" customHeight="false" outlineLevel="0" collapsed="false">
      <c r="B1132" s="271"/>
      <c r="C1132" s="272"/>
      <c r="D1132" s="255" t="s">
        <v>173</v>
      </c>
      <c r="E1132" s="273"/>
      <c r="F1132" s="274" t="s">
        <v>1151</v>
      </c>
      <c r="G1132" s="272"/>
      <c r="H1132" s="275" t="n">
        <v>9.2</v>
      </c>
      <c r="I1132" s="276"/>
      <c r="J1132" s="272"/>
      <c r="K1132" s="272"/>
      <c r="L1132" s="277"/>
      <c r="M1132" s="278"/>
      <c r="N1132" s="279"/>
      <c r="O1132" s="279"/>
      <c r="P1132" s="279"/>
      <c r="Q1132" s="279"/>
      <c r="R1132" s="279"/>
      <c r="S1132" s="279"/>
      <c r="T1132" s="280"/>
      <c r="AT1132" s="281" t="s">
        <v>173</v>
      </c>
      <c r="AU1132" s="281" t="s">
        <v>92</v>
      </c>
      <c r="AV1132" s="270" t="s">
        <v>92</v>
      </c>
      <c r="AW1132" s="270" t="s">
        <v>39</v>
      </c>
      <c r="AX1132" s="270" t="s">
        <v>84</v>
      </c>
      <c r="AY1132" s="281" t="s">
        <v>163</v>
      </c>
    </row>
    <row r="1133" s="294" customFormat="true" ht="12.8" hidden="false" customHeight="false" outlineLevel="0" collapsed="false">
      <c r="B1133" s="295"/>
      <c r="C1133" s="296"/>
      <c r="D1133" s="255" t="s">
        <v>173</v>
      </c>
      <c r="E1133" s="297"/>
      <c r="F1133" s="298" t="s">
        <v>186</v>
      </c>
      <c r="G1133" s="296"/>
      <c r="H1133" s="299" t="n">
        <v>83.2</v>
      </c>
      <c r="I1133" s="300"/>
      <c r="J1133" s="296"/>
      <c r="K1133" s="296"/>
      <c r="L1133" s="301"/>
      <c r="M1133" s="302"/>
      <c r="N1133" s="303"/>
      <c r="O1133" s="303"/>
      <c r="P1133" s="303"/>
      <c r="Q1133" s="303"/>
      <c r="R1133" s="303"/>
      <c r="S1133" s="303"/>
      <c r="T1133" s="304"/>
      <c r="AT1133" s="305" t="s">
        <v>173</v>
      </c>
      <c r="AU1133" s="305" t="s">
        <v>92</v>
      </c>
      <c r="AV1133" s="294" t="s">
        <v>100</v>
      </c>
      <c r="AW1133" s="294" t="s">
        <v>39</v>
      </c>
      <c r="AX1133" s="294" t="s">
        <v>84</v>
      </c>
      <c r="AY1133" s="305" t="s">
        <v>163</v>
      </c>
    </row>
    <row r="1134" s="282" customFormat="true" ht="12.8" hidden="false" customHeight="false" outlineLevel="0" collapsed="false">
      <c r="B1134" s="283"/>
      <c r="C1134" s="284"/>
      <c r="D1134" s="255" t="s">
        <v>173</v>
      </c>
      <c r="E1134" s="285"/>
      <c r="F1134" s="286" t="s">
        <v>177</v>
      </c>
      <c r="G1134" s="284"/>
      <c r="H1134" s="287" t="n">
        <v>223.2</v>
      </c>
      <c r="I1134" s="288"/>
      <c r="J1134" s="284"/>
      <c r="K1134" s="284"/>
      <c r="L1134" s="289"/>
      <c r="M1134" s="290"/>
      <c r="N1134" s="291"/>
      <c r="O1134" s="291"/>
      <c r="P1134" s="291"/>
      <c r="Q1134" s="291"/>
      <c r="R1134" s="291"/>
      <c r="S1134" s="291"/>
      <c r="T1134" s="292"/>
      <c r="AT1134" s="293" t="s">
        <v>173</v>
      </c>
      <c r="AU1134" s="293" t="s">
        <v>92</v>
      </c>
      <c r="AV1134" s="282" t="s">
        <v>169</v>
      </c>
      <c r="AW1134" s="282" t="s">
        <v>39</v>
      </c>
      <c r="AX1134" s="282" t="s">
        <v>88</v>
      </c>
      <c r="AY1134" s="293" t="s">
        <v>163</v>
      </c>
    </row>
    <row r="1135" s="32" customFormat="true" ht="24" hidden="false" customHeight="true" outlineLevel="0" collapsed="false">
      <c r="A1135" s="25"/>
      <c r="B1135" s="26"/>
      <c r="C1135" s="307" t="s">
        <v>1152</v>
      </c>
      <c r="D1135" s="307" t="s">
        <v>356</v>
      </c>
      <c r="E1135" s="308" t="s">
        <v>1153</v>
      </c>
      <c r="F1135" s="309" t="s">
        <v>1154</v>
      </c>
      <c r="G1135" s="310" t="s">
        <v>314</v>
      </c>
      <c r="H1135" s="311" t="n">
        <v>154</v>
      </c>
      <c r="I1135" s="312"/>
      <c r="J1135" s="313" t="n">
        <f aca="false">ROUND(I1135*H1135,2)</f>
        <v>0</v>
      </c>
      <c r="K1135" s="314"/>
      <c r="L1135" s="315"/>
      <c r="M1135" s="316"/>
      <c r="N1135" s="317" t="s">
        <v>49</v>
      </c>
      <c r="O1135" s="75"/>
      <c r="P1135" s="251" t="n">
        <f aca="false">O1135*H1135</f>
        <v>0</v>
      </c>
      <c r="Q1135" s="251" t="n">
        <v>2E-005</v>
      </c>
      <c r="R1135" s="251" t="n">
        <f aca="false">Q1135*H1135</f>
        <v>0.00308</v>
      </c>
      <c r="S1135" s="251" t="n">
        <v>0</v>
      </c>
      <c r="T1135" s="252" t="n">
        <f aca="false">S1135*H1135</f>
        <v>0</v>
      </c>
      <c r="U1135" s="25"/>
      <c r="V1135" s="25"/>
      <c r="W1135" s="25"/>
      <c r="X1135" s="25"/>
      <c r="Y1135" s="25"/>
      <c r="Z1135" s="25"/>
      <c r="AA1135" s="25"/>
      <c r="AB1135" s="25"/>
      <c r="AC1135" s="25"/>
      <c r="AD1135" s="25"/>
      <c r="AE1135" s="25"/>
      <c r="AR1135" s="253" t="s">
        <v>437</v>
      </c>
      <c r="AT1135" s="253" t="s">
        <v>356</v>
      </c>
      <c r="AU1135" s="253" t="s">
        <v>92</v>
      </c>
      <c r="AY1135" s="3" t="s">
        <v>163</v>
      </c>
      <c r="BE1135" s="254" t="n">
        <f aca="false">IF(N1135="základní",J1135,0)</f>
        <v>0</v>
      </c>
      <c r="BF1135" s="254" t="n">
        <f aca="false">IF(N1135="snížená",J1135,0)</f>
        <v>0</v>
      </c>
      <c r="BG1135" s="254" t="n">
        <f aca="false">IF(N1135="zákl. přenesená",J1135,0)</f>
        <v>0</v>
      </c>
      <c r="BH1135" s="254" t="n">
        <f aca="false">IF(N1135="sníž. přenesená",J1135,0)</f>
        <v>0</v>
      </c>
      <c r="BI1135" s="254" t="n">
        <f aca="false">IF(N1135="nulová",J1135,0)</f>
        <v>0</v>
      </c>
      <c r="BJ1135" s="3" t="s">
        <v>88</v>
      </c>
      <c r="BK1135" s="254" t="n">
        <f aca="false">ROUND(I1135*H1135,2)</f>
        <v>0</v>
      </c>
      <c r="BL1135" s="3" t="s">
        <v>299</v>
      </c>
      <c r="BM1135" s="253" t="s">
        <v>1155</v>
      </c>
    </row>
    <row r="1136" s="32" customFormat="true" ht="12.8" hidden="false" customHeight="false" outlineLevel="0" collapsed="false">
      <c r="A1136" s="25"/>
      <c r="B1136" s="26"/>
      <c r="C1136" s="27"/>
      <c r="D1136" s="255" t="s">
        <v>171</v>
      </c>
      <c r="E1136" s="27"/>
      <c r="F1136" s="256" t="s">
        <v>1154</v>
      </c>
      <c r="G1136" s="27"/>
      <c r="H1136" s="27"/>
      <c r="I1136" s="141"/>
      <c r="J1136" s="27"/>
      <c r="K1136" s="27"/>
      <c r="L1136" s="31"/>
      <c r="M1136" s="257"/>
      <c r="N1136" s="258"/>
      <c r="O1136" s="75"/>
      <c r="P1136" s="75"/>
      <c r="Q1136" s="75"/>
      <c r="R1136" s="75"/>
      <c r="S1136" s="75"/>
      <c r="T1136" s="76"/>
      <c r="U1136" s="25"/>
      <c r="V1136" s="25"/>
      <c r="W1136" s="25"/>
      <c r="X1136" s="25"/>
      <c r="Y1136" s="25"/>
      <c r="Z1136" s="25"/>
      <c r="AA1136" s="25"/>
      <c r="AB1136" s="25"/>
      <c r="AC1136" s="25"/>
      <c r="AD1136" s="25"/>
      <c r="AE1136" s="25"/>
      <c r="AT1136" s="3" t="s">
        <v>171</v>
      </c>
      <c r="AU1136" s="3" t="s">
        <v>92</v>
      </c>
    </row>
    <row r="1137" s="270" customFormat="true" ht="12.8" hidden="false" customHeight="false" outlineLevel="0" collapsed="false">
      <c r="B1137" s="271"/>
      <c r="C1137" s="272"/>
      <c r="D1137" s="255" t="s">
        <v>173</v>
      </c>
      <c r="E1137" s="272"/>
      <c r="F1137" s="274" t="s">
        <v>1156</v>
      </c>
      <c r="G1137" s="272"/>
      <c r="H1137" s="275" t="n">
        <v>154</v>
      </c>
      <c r="I1137" s="276"/>
      <c r="J1137" s="272"/>
      <c r="K1137" s="272"/>
      <c r="L1137" s="277"/>
      <c r="M1137" s="278"/>
      <c r="N1137" s="279"/>
      <c r="O1137" s="279"/>
      <c r="P1137" s="279"/>
      <c r="Q1137" s="279"/>
      <c r="R1137" s="279"/>
      <c r="S1137" s="279"/>
      <c r="T1137" s="280"/>
      <c r="AT1137" s="281" t="s">
        <v>173</v>
      </c>
      <c r="AU1137" s="281" t="s">
        <v>92</v>
      </c>
      <c r="AV1137" s="270" t="s">
        <v>92</v>
      </c>
      <c r="AW1137" s="270" t="s">
        <v>3</v>
      </c>
      <c r="AX1137" s="270" t="s">
        <v>88</v>
      </c>
      <c r="AY1137" s="281" t="s">
        <v>163</v>
      </c>
    </row>
    <row r="1138" s="32" customFormat="true" ht="16.5" hidden="false" customHeight="true" outlineLevel="0" collapsed="false">
      <c r="A1138" s="25"/>
      <c r="B1138" s="26"/>
      <c r="C1138" s="307" t="s">
        <v>1157</v>
      </c>
      <c r="D1138" s="307" t="s">
        <v>356</v>
      </c>
      <c r="E1138" s="308" t="s">
        <v>1158</v>
      </c>
      <c r="F1138" s="309" t="s">
        <v>1159</v>
      </c>
      <c r="G1138" s="310" t="s">
        <v>314</v>
      </c>
      <c r="H1138" s="311" t="n">
        <v>91.52</v>
      </c>
      <c r="I1138" s="312"/>
      <c r="J1138" s="313" t="n">
        <f aca="false">ROUND(I1138*H1138,2)</f>
        <v>0</v>
      </c>
      <c r="K1138" s="314"/>
      <c r="L1138" s="315"/>
      <c r="M1138" s="316"/>
      <c r="N1138" s="317" t="s">
        <v>49</v>
      </c>
      <c r="O1138" s="75"/>
      <c r="P1138" s="251" t="n">
        <f aca="false">O1138*H1138</f>
        <v>0</v>
      </c>
      <c r="Q1138" s="251" t="n">
        <v>2E-005</v>
      </c>
      <c r="R1138" s="251" t="n">
        <f aca="false">Q1138*H1138</f>
        <v>0.0018304</v>
      </c>
      <c r="S1138" s="251" t="n">
        <v>0</v>
      </c>
      <c r="T1138" s="252" t="n">
        <f aca="false">S1138*H1138</f>
        <v>0</v>
      </c>
      <c r="U1138" s="25"/>
      <c r="V1138" s="25"/>
      <c r="W1138" s="25"/>
      <c r="X1138" s="25"/>
      <c r="Y1138" s="25"/>
      <c r="Z1138" s="25"/>
      <c r="AA1138" s="25"/>
      <c r="AB1138" s="25"/>
      <c r="AC1138" s="25"/>
      <c r="AD1138" s="25"/>
      <c r="AE1138" s="25"/>
      <c r="AR1138" s="253" t="s">
        <v>437</v>
      </c>
      <c r="AT1138" s="253" t="s">
        <v>356</v>
      </c>
      <c r="AU1138" s="253" t="s">
        <v>92</v>
      </c>
      <c r="AY1138" s="3" t="s">
        <v>163</v>
      </c>
      <c r="BE1138" s="254" t="n">
        <f aca="false">IF(N1138="základní",J1138,0)</f>
        <v>0</v>
      </c>
      <c r="BF1138" s="254" t="n">
        <f aca="false">IF(N1138="snížená",J1138,0)</f>
        <v>0</v>
      </c>
      <c r="BG1138" s="254" t="n">
        <f aca="false">IF(N1138="zákl. přenesená",J1138,0)</f>
        <v>0</v>
      </c>
      <c r="BH1138" s="254" t="n">
        <f aca="false">IF(N1138="sníž. přenesená",J1138,0)</f>
        <v>0</v>
      </c>
      <c r="BI1138" s="254" t="n">
        <f aca="false">IF(N1138="nulová",J1138,0)</f>
        <v>0</v>
      </c>
      <c r="BJ1138" s="3" t="s">
        <v>88</v>
      </c>
      <c r="BK1138" s="254" t="n">
        <f aca="false">ROUND(I1138*H1138,2)</f>
        <v>0</v>
      </c>
      <c r="BL1138" s="3" t="s">
        <v>299</v>
      </c>
      <c r="BM1138" s="253" t="s">
        <v>1160</v>
      </c>
    </row>
    <row r="1139" s="32" customFormat="true" ht="12.8" hidden="false" customHeight="false" outlineLevel="0" collapsed="false">
      <c r="A1139" s="25"/>
      <c r="B1139" s="26"/>
      <c r="C1139" s="27"/>
      <c r="D1139" s="255" t="s">
        <v>171</v>
      </c>
      <c r="E1139" s="27"/>
      <c r="F1139" s="256" t="s">
        <v>1159</v>
      </c>
      <c r="G1139" s="27"/>
      <c r="H1139" s="27"/>
      <c r="I1139" s="141"/>
      <c r="J1139" s="27"/>
      <c r="K1139" s="27"/>
      <c r="L1139" s="31"/>
      <c r="M1139" s="257"/>
      <c r="N1139" s="258"/>
      <c r="O1139" s="75"/>
      <c r="P1139" s="75"/>
      <c r="Q1139" s="75"/>
      <c r="R1139" s="75"/>
      <c r="S1139" s="75"/>
      <c r="T1139" s="76"/>
      <c r="U1139" s="25"/>
      <c r="V1139" s="25"/>
      <c r="W1139" s="25"/>
      <c r="X1139" s="25"/>
      <c r="Y1139" s="25"/>
      <c r="Z1139" s="25"/>
      <c r="AA1139" s="25"/>
      <c r="AB1139" s="25"/>
      <c r="AC1139" s="25"/>
      <c r="AD1139" s="25"/>
      <c r="AE1139" s="25"/>
      <c r="AT1139" s="3" t="s">
        <v>171</v>
      </c>
      <c r="AU1139" s="3" t="s">
        <v>92</v>
      </c>
    </row>
    <row r="1140" s="270" customFormat="true" ht="12.8" hidden="false" customHeight="false" outlineLevel="0" collapsed="false">
      <c r="B1140" s="271"/>
      <c r="C1140" s="272"/>
      <c r="D1140" s="255" t="s">
        <v>173</v>
      </c>
      <c r="E1140" s="272"/>
      <c r="F1140" s="274" t="s">
        <v>1161</v>
      </c>
      <c r="G1140" s="272"/>
      <c r="H1140" s="275" t="n">
        <v>91.52</v>
      </c>
      <c r="I1140" s="276"/>
      <c r="J1140" s="272"/>
      <c r="K1140" s="272"/>
      <c r="L1140" s="277"/>
      <c r="M1140" s="278"/>
      <c r="N1140" s="279"/>
      <c r="O1140" s="279"/>
      <c r="P1140" s="279"/>
      <c r="Q1140" s="279"/>
      <c r="R1140" s="279"/>
      <c r="S1140" s="279"/>
      <c r="T1140" s="280"/>
      <c r="AT1140" s="281" t="s">
        <v>173</v>
      </c>
      <c r="AU1140" s="281" t="s">
        <v>92</v>
      </c>
      <c r="AV1140" s="270" t="s">
        <v>92</v>
      </c>
      <c r="AW1140" s="270" t="s">
        <v>3</v>
      </c>
      <c r="AX1140" s="270" t="s">
        <v>88</v>
      </c>
      <c r="AY1140" s="281" t="s">
        <v>163</v>
      </c>
    </row>
    <row r="1141" s="32" customFormat="true" ht="36" hidden="false" customHeight="true" outlineLevel="0" collapsed="false">
      <c r="A1141" s="25"/>
      <c r="B1141" s="26"/>
      <c r="C1141" s="241" t="s">
        <v>1162</v>
      </c>
      <c r="D1141" s="241" t="s">
        <v>165</v>
      </c>
      <c r="E1141" s="242" t="s">
        <v>1163</v>
      </c>
      <c r="F1141" s="243" t="s">
        <v>1164</v>
      </c>
      <c r="G1141" s="244" t="s">
        <v>168</v>
      </c>
      <c r="H1141" s="245" t="n">
        <v>254.445</v>
      </c>
      <c r="I1141" s="246"/>
      <c r="J1141" s="247" t="n">
        <f aca="false">ROUND(I1141*H1141,2)</f>
        <v>0</v>
      </c>
      <c r="K1141" s="248"/>
      <c r="L1141" s="31"/>
      <c r="M1141" s="249"/>
      <c r="N1141" s="250" t="s">
        <v>49</v>
      </c>
      <c r="O1141" s="75"/>
      <c r="P1141" s="251" t="n">
        <f aca="false">O1141*H1141</f>
        <v>0</v>
      </c>
      <c r="Q1141" s="251" t="n">
        <v>0.009</v>
      </c>
      <c r="R1141" s="251" t="n">
        <f aca="false">Q1141*H1141</f>
        <v>2.290005</v>
      </c>
      <c r="S1141" s="251" t="n">
        <v>0</v>
      </c>
      <c r="T1141" s="252" t="n">
        <f aca="false">S1141*H1141</f>
        <v>0</v>
      </c>
      <c r="U1141" s="25"/>
      <c r="V1141" s="25"/>
      <c r="W1141" s="25"/>
      <c r="X1141" s="25"/>
      <c r="Y1141" s="25"/>
      <c r="Z1141" s="25"/>
      <c r="AA1141" s="25"/>
      <c r="AB1141" s="25"/>
      <c r="AC1141" s="25"/>
      <c r="AD1141" s="25"/>
      <c r="AE1141" s="25"/>
      <c r="AR1141" s="253" t="s">
        <v>299</v>
      </c>
      <c r="AT1141" s="253" t="s">
        <v>165</v>
      </c>
      <c r="AU1141" s="253" t="s">
        <v>92</v>
      </c>
      <c r="AY1141" s="3" t="s">
        <v>163</v>
      </c>
      <c r="BE1141" s="254" t="n">
        <f aca="false">IF(N1141="základní",J1141,0)</f>
        <v>0</v>
      </c>
      <c r="BF1141" s="254" t="n">
        <f aca="false">IF(N1141="snížená",J1141,0)</f>
        <v>0</v>
      </c>
      <c r="BG1141" s="254" t="n">
        <f aca="false">IF(N1141="zákl. přenesená",J1141,0)</f>
        <v>0</v>
      </c>
      <c r="BH1141" s="254" t="n">
        <f aca="false">IF(N1141="sníž. přenesená",J1141,0)</f>
        <v>0</v>
      </c>
      <c r="BI1141" s="254" t="n">
        <f aca="false">IF(N1141="nulová",J1141,0)</f>
        <v>0</v>
      </c>
      <c r="BJ1141" s="3" t="s">
        <v>88</v>
      </c>
      <c r="BK1141" s="254" t="n">
        <f aca="false">ROUND(I1141*H1141,2)</f>
        <v>0</v>
      </c>
      <c r="BL1141" s="3" t="s">
        <v>299</v>
      </c>
      <c r="BM1141" s="253" t="s">
        <v>1165</v>
      </c>
    </row>
    <row r="1142" s="32" customFormat="true" ht="12.8" hidden="false" customHeight="false" outlineLevel="0" collapsed="false">
      <c r="A1142" s="25"/>
      <c r="B1142" s="26"/>
      <c r="C1142" s="27"/>
      <c r="D1142" s="255" t="s">
        <v>171</v>
      </c>
      <c r="E1142" s="27"/>
      <c r="F1142" s="256" t="s">
        <v>1166</v>
      </c>
      <c r="G1142" s="27"/>
      <c r="H1142" s="27"/>
      <c r="I1142" s="141"/>
      <c r="J1142" s="27"/>
      <c r="K1142" s="27"/>
      <c r="L1142" s="31"/>
      <c r="M1142" s="257"/>
      <c r="N1142" s="258"/>
      <c r="O1142" s="75"/>
      <c r="P1142" s="75"/>
      <c r="Q1142" s="75"/>
      <c r="R1142" s="75"/>
      <c r="S1142" s="75"/>
      <c r="T1142" s="76"/>
      <c r="U1142" s="25"/>
      <c r="V1142" s="25"/>
      <c r="W1142" s="25"/>
      <c r="X1142" s="25"/>
      <c r="Y1142" s="25"/>
      <c r="Z1142" s="25"/>
      <c r="AA1142" s="25"/>
      <c r="AB1142" s="25"/>
      <c r="AC1142" s="25"/>
      <c r="AD1142" s="25"/>
      <c r="AE1142" s="25"/>
      <c r="AT1142" s="3" t="s">
        <v>171</v>
      </c>
      <c r="AU1142" s="3" t="s">
        <v>92</v>
      </c>
    </row>
    <row r="1143" s="32" customFormat="true" ht="12.8" hidden="false" customHeight="false" outlineLevel="0" collapsed="false">
      <c r="A1143" s="25"/>
      <c r="B1143" s="26"/>
      <c r="C1143" s="27"/>
      <c r="D1143" s="255" t="s">
        <v>245</v>
      </c>
      <c r="E1143" s="27"/>
      <c r="F1143" s="306" t="s">
        <v>966</v>
      </c>
      <c r="G1143" s="27"/>
      <c r="H1143" s="27"/>
      <c r="I1143" s="141"/>
      <c r="J1143" s="27"/>
      <c r="K1143" s="27"/>
      <c r="L1143" s="31"/>
      <c r="M1143" s="257"/>
      <c r="N1143" s="258"/>
      <c r="O1143" s="75"/>
      <c r="P1143" s="75"/>
      <c r="Q1143" s="75"/>
      <c r="R1143" s="75"/>
      <c r="S1143" s="75"/>
      <c r="T1143" s="76"/>
      <c r="U1143" s="25"/>
      <c r="V1143" s="25"/>
      <c r="W1143" s="25"/>
      <c r="X1143" s="25"/>
      <c r="Y1143" s="25"/>
      <c r="Z1143" s="25"/>
      <c r="AA1143" s="25"/>
      <c r="AB1143" s="25"/>
      <c r="AC1143" s="25"/>
      <c r="AD1143" s="25"/>
      <c r="AE1143" s="25"/>
      <c r="AT1143" s="3" t="s">
        <v>245</v>
      </c>
      <c r="AU1143" s="3" t="s">
        <v>92</v>
      </c>
    </row>
    <row r="1144" s="259" customFormat="true" ht="12.8" hidden="false" customHeight="false" outlineLevel="0" collapsed="false">
      <c r="B1144" s="260"/>
      <c r="C1144" s="261"/>
      <c r="D1144" s="255" t="s">
        <v>173</v>
      </c>
      <c r="E1144" s="262"/>
      <c r="F1144" s="263" t="s">
        <v>1129</v>
      </c>
      <c r="G1144" s="261"/>
      <c r="H1144" s="262"/>
      <c r="I1144" s="264"/>
      <c r="J1144" s="261"/>
      <c r="K1144" s="261"/>
      <c r="L1144" s="265"/>
      <c r="M1144" s="266"/>
      <c r="N1144" s="267"/>
      <c r="O1144" s="267"/>
      <c r="P1144" s="267"/>
      <c r="Q1144" s="267"/>
      <c r="R1144" s="267"/>
      <c r="S1144" s="267"/>
      <c r="T1144" s="268"/>
      <c r="AT1144" s="269" t="s">
        <v>173</v>
      </c>
      <c r="AU1144" s="269" t="s">
        <v>92</v>
      </c>
      <c r="AV1144" s="259" t="s">
        <v>88</v>
      </c>
      <c r="AW1144" s="259" t="s">
        <v>39</v>
      </c>
      <c r="AX1144" s="259" t="s">
        <v>84</v>
      </c>
      <c r="AY1144" s="269" t="s">
        <v>163</v>
      </c>
    </row>
    <row r="1145" s="259" customFormat="true" ht="12.8" hidden="false" customHeight="false" outlineLevel="0" collapsed="false">
      <c r="B1145" s="260"/>
      <c r="C1145" s="261"/>
      <c r="D1145" s="255" t="s">
        <v>173</v>
      </c>
      <c r="E1145" s="262"/>
      <c r="F1145" s="263" t="s">
        <v>1130</v>
      </c>
      <c r="G1145" s="261"/>
      <c r="H1145" s="262"/>
      <c r="I1145" s="264"/>
      <c r="J1145" s="261"/>
      <c r="K1145" s="261"/>
      <c r="L1145" s="265"/>
      <c r="M1145" s="266"/>
      <c r="N1145" s="267"/>
      <c r="O1145" s="267"/>
      <c r="P1145" s="267"/>
      <c r="Q1145" s="267"/>
      <c r="R1145" s="267"/>
      <c r="S1145" s="267"/>
      <c r="T1145" s="268"/>
      <c r="AT1145" s="269" t="s">
        <v>173</v>
      </c>
      <c r="AU1145" s="269" t="s">
        <v>92</v>
      </c>
      <c r="AV1145" s="259" t="s">
        <v>88</v>
      </c>
      <c r="AW1145" s="259" t="s">
        <v>39</v>
      </c>
      <c r="AX1145" s="259" t="s">
        <v>84</v>
      </c>
      <c r="AY1145" s="269" t="s">
        <v>163</v>
      </c>
    </row>
    <row r="1146" s="270" customFormat="true" ht="12.8" hidden="false" customHeight="false" outlineLevel="0" collapsed="false">
      <c r="B1146" s="271"/>
      <c r="C1146" s="272"/>
      <c r="D1146" s="255" t="s">
        <v>173</v>
      </c>
      <c r="E1146" s="273"/>
      <c r="F1146" s="274" t="s">
        <v>1167</v>
      </c>
      <c r="G1146" s="272"/>
      <c r="H1146" s="275" t="n">
        <v>35.742</v>
      </c>
      <c r="I1146" s="276"/>
      <c r="J1146" s="272"/>
      <c r="K1146" s="272"/>
      <c r="L1146" s="277"/>
      <c r="M1146" s="278"/>
      <c r="N1146" s="279"/>
      <c r="O1146" s="279"/>
      <c r="P1146" s="279"/>
      <c r="Q1146" s="279"/>
      <c r="R1146" s="279"/>
      <c r="S1146" s="279"/>
      <c r="T1146" s="280"/>
      <c r="AT1146" s="281" t="s">
        <v>173</v>
      </c>
      <c r="AU1146" s="281" t="s">
        <v>92</v>
      </c>
      <c r="AV1146" s="270" t="s">
        <v>92</v>
      </c>
      <c r="AW1146" s="270" t="s">
        <v>39</v>
      </c>
      <c r="AX1146" s="270" t="s">
        <v>84</v>
      </c>
      <c r="AY1146" s="281" t="s">
        <v>163</v>
      </c>
    </row>
    <row r="1147" s="270" customFormat="true" ht="12.8" hidden="false" customHeight="false" outlineLevel="0" collapsed="false">
      <c r="B1147" s="271"/>
      <c r="C1147" s="272"/>
      <c r="D1147" s="255" t="s">
        <v>173</v>
      </c>
      <c r="E1147" s="273"/>
      <c r="F1147" s="274" t="s">
        <v>1168</v>
      </c>
      <c r="G1147" s="272"/>
      <c r="H1147" s="275" t="n">
        <v>2.12</v>
      </c>
      <c r="I1147" s="276"/>
      <c r="J1147" s="272"/>
      <c r="K1147" s="272"/>
      <c r="L1147" s="277"/>
      <c r="M1147" s="278"/>
      <c r="N1147" s="279"/>
      <c r="O1147" s="279"/>
      <c r="P1147" s="279"/>
      <c r="Q1147" s="279"/>
      <c r="R1147" s="279"/>
      <c r="S1147" s="279"/>
      <c r="T1147" s="280"/>
      <c r="AT1147" s="281" t="s">
        <v>173</v>
      </c>
      <c r="AU1147" s="281" t="s">
        <v>92</v>
      </c>
      <c r="AV1147" s="270" t="s">
        <v>92</v>
      </c>
      <c r="AW1147" s="270" t="s">
        <v>39</v>
      </c>
      <c r="AX1147" s="270" t="s">
        <v>84</v>
      </c>
      <c r="AY1147" s="281" t="s">
        <v>163</v>
      </c>
    </row>
    <row r="1148" s="270" customFormat="true" ht="12.8" hidden="false" customHeight="false" outlineLevel="0" collapsed="false">
      <c r="B1148" s="271"/>
      <c r="C1148" s="272"/>
      <c r="D1148" s="255" t="s">
        <v>173</v>
      </c>
      <c r="E1148" s="273"/>
      <c r="F1148" s="274" t="s">
        <v>1169</v>
      </c>
      <c r="G1148" s="272"/>
      <c r="H1148" s="275" t="n">
        <v>-1.8</v>
      </c>
      <c r="I1148" s="276"/>
      <c r="J1148" s="272"/>
      <c r="K1148" s="272"/>
      <c r="L1148" s="277"/>
      <c r="M1148" s="278"/>
      <c r="N1148" s="279"/>
      <c r="O1148" s="279"/>
      <c r="P1148" s="279"/>
      <c r="Q1148" s="279"/>
      <c r="R1148" s="279"/>
      <c r="S1148" s="279"/>
      <c r="T1148" s="280"/>
      <c r="AT1148" s="281" t="s">
        <v>173</v>
      </c>
      <c r="AU1148" s="281" t="s">
        <v>92</v>
      </c>
      <c r="AV1148" s="270" t="s">
        <v>92</v>
      </c>
      <c r="AW1148" s="270" t="s">
        <v>39</v>
      </c>
      <c r="AX1148" s="270" t="s">
        <v>84</v>
      </c>
      <c r="AY1148" s="281" t="s">
        <v>163</v>
      </c>
    </row>
    <row r="1149" s="294" customFormat="true" ht="12.8" hidden="false" customHeight="false" outlineLevel="0" collapsed="false">
      <c r="B1149" s="295"/>
      <c r="C1149" s="296"/>
      <c r="D1149" s="255" t="s">
        <v>173</v>
      </c>
      <c r="E1149" s="297"/>
      <c r="F1149" s="298" t="s">
        <v>186</v>
      </c>
      <c r="G1149" s="296"/>
      <c r="H1149" s="299" t="n">
        <v>36.062</v>
      </c>
      <c r="I1149" s="300"/>
      <c r="J1149" s="296"/>
      <c r="K1149" s="296"/>
      <c r="L1149" s="301"/>
      <c r="M1149" s="302"/>
      <c r="N1149" s="303"/>
      <c r="O1149" s="303"/>
      <c r="P1149" s="303"/>
      <c r="Q1149" s="303"/>
      <c r="R1149" s="303"/>
      <c r="S1149" s="303"/>
      <c r="T1149" s="304"/>
      <c r="AT1149" s="305" t="s">
        <v>173</v>
      </c>
      <c r="AU1149" s="305" t="s">
        <v>92</v>
      </c>
      <c r="AV1149" s="294" t="s">
        <v>100</v>
      </c>
      <c r="AW1149" s="294" t="s">
        <v>39</v>
      </c>
      <c r="AX1149" s="294" t="s">
        <v>84</v>
      </c>
      <c r="AY1149" s="305" t="s">
        <v>163</v>
      </c>
    </row>
    <row r="1150" s="259" customFormat="true" ht="12.8" hidden="false" customHeight="false" outlineLevel="0" collapsed="false">
      <c r="B1150" s="260"/>
      <c r="C1150" s="261"/>
      <c r="D1150" s="255" t="s">
        <v>173</v>
      </c>
      <c r="E1150" s="262"/>
      <c r="F1150" s="263" t="s">
        <v>1134</v>
      </c>
      <c r="G1150" s="261"/>
      <c r="H1150" s="262"/>
      <c r="I1150" s="264"/>
      <c r="J1150" s="261"/>
      <c r="K1150" s="261"/>
      <c r="L1150" s="265"/>
      <c r="M1150" s="266"/>
      <c r="N1150" s="267"/>
      <c r="O1150" s="267"/>
      <c r="P1150" s="267"/>
      <c r="Q1150" s="267"/>
      <c r="R1150" s="267"/>
      <c r="S1150" s="267"/>
      <c r="T1150" s="268"/>
      <c r="AT1150" s="269" t="s">
        <v>173</v>
      </c>
      <c r="AU1150" s="269" t="s">
        <v>92</v>
      </c>
      <c r="AV1150" s="259" t="s">
        <v>88</v>
      </c>
      <c r="AW1150" s="259" t="s">
        <v>39</v>
      </c>
      <c r="AX1150" s="259" t="s">
        <v>84</v>
      </c>
      <c r="AY1150" s="269" t="s">
        <v>163</v>
      </c>
    </row>
    <row r="1151" s="270" customFormat="true" ht="12.8" hidden="false" customHeight="false" outlineLevel="0" collapsed="false">
      <c r="B1151" s="271"/>
      <c r="C1151" s="272"/>
      <c r="D1151" s="255" t="s">
        <v>173</v>
      </c>
      <c r="E1151" s="273"/>
      <c r="F1151" s="274" t="s">
        <v>1170</v>
      </c>
      <c r="G1151" s="272"/>
      <c r="H1151" s="275" t="n">
        <v>35.673</v>
      </c>
      <c r="I1151" s="276"/>
      <c r="J1151" s="272"/>
      <c r="K1151" s="272"/>
      <c r="L1151" s="277"/>
      <c r="M1151" s="278"/>
      <c r="N1151" s="279"/>
      <c r="O1151" s="279"/>
      <c r="P1151" s="279"/>
      <c r="Q1151" s="279"/>
      <c r="R1151" s="279"/>
      <c r="S1151" s="279"/>
      <c r="T1151" s="280"/>
      <c r="AT1151" s="281" t="s">
        <v>173</v>
      </c>
      <c r="AU1151" s="281" t="s">
        <v>92</v>
      </c>
      <c r="AV1151" s="270" t="s">
        <v>92</v>
      </c>
      <c r="AW1151" s="270" t="s">
        <v>39</v>
      </c>
      <c r="AX1151" s="270" t="s">
        <v>84</v>
      </c>
      <c r="AY1151" s="281" t="s">
        <v>163</v>
      </c>
    </row>
    <row r="1152" s="270" customFormat="true" ht="12.8" hidden="false" customHeight="false" outlineLevel="0" collapsed="false">
      <c r="B1152" s="271"/>
      <c r="C1152" s="272"/>
      <c r="D1152" s="255" t="s">
        <v>173</v>
      </c>
      <c r="E1152" s="273"/>
      <c r="F1152" s="274" t="s">
        <v>1171</v>
      </c>
      <c r="G1152" s="272"/>
      <c r="H1152" s="275" t="n">
        <v>1.06</v>
      </c>
      <c r="I1152" s="276"/>
      <c r="J1152" s="272"/>
      <c r="K1152" s="272"/>
      <c r="L1152" s="277"/>
      <c r="M1152" s="278"/>
      <c r="N1152" s="279"/>
      <c r="O1152" s="279"/>
      <c r="P1152" s="279"/>
      <c r="Q1152" s="279"/>
      <c r="R1152" s="279"/>
      <c r="S1152" s="279"/>
      <c r="T1152" s="280"/>
      <c r="AT1152" s="281" t="s">
        <v>173</v>
      </c>
      <c r="AU1152" s="281" t="s">
        <v>92</v>
      </c>
      <c r="AV1152" s="270" t="s">
        <v>92</v>
      </c>
      <c r="AW1152" s="270" t="s">
        <v>39</v>
      </c>
      <c r="AX1152" s="270" t="s">
        <v>84</v>
      </c>
      <c r="AY1152" s="281" t="s">
        <v>163</v>
      </c>
    </row>
    <row r="1153" s="270" customFormat="true" ht="12.8" hidden="false" customHeight="false" outlineLevel="0" collapsed="false">
      <c r="B1153" s="271"/>
      <c r="C1153" s="272"/>
      <c r="D1153" s="255" t="s">
        <v>173</v>
      </c>
      <c r="E1153" s="273"/>
      <c r="F1153" s="274" t="s">
        <v>1169</v>
      </c>
      <c r="G1153" s="272"/>
      <c r="H1153" s="275" t="n">
        <v>-1.8</v>
      </c>
      <c r="I1153" s="276"/>
      <c r="J1153" s="272"/>
      <c r="K1153" s="272"/>
      <c r="L1153" s="277"/>
      <c r="M1153" s="278"/>
      <c r="N1153" s="279"/>
      <c r="O1153" s="279"/>
      <c r="P1153" s="279"/>
      <c r="Q1153" s="279"/>
      <c r="R1153" s="279"/>
      <c r="S1153" s="279"/>
      <c r="T1153" s="280"/>
      <c r="AT1153" s="281" t="s">
        <v>173</v>
      </c>
      <c r="AU1153" s="281" t="s">
        <v>92</v>
      </c>
      <c r="AV1153" s="270" t="s">
        <v>92</v>
      </c>
      <c r="AW1153" s="270" t="s">
        <v>39</v>
      </c>
      <c r="AX1153" s="270" t="s">
        <v>84</v>
      </c>
      <c r="AY1153" s="281" t="s">
        <v>163</v>
      </c>
    </row>
    <row r="1154" s="294" customFormat="true" ht="12.8" hidden="false" customHeight="false" outlineLevel="0" collapsed="false">
      <c r="B1154" s="295"/>
      <c r="C1154" s="296"/>
      <c r="D1154" s="255" t="s">
        <v>173</v>
      </c>
      <c r="E1154" s="297"/>
      <c r="F1154" s="298" t="s">
        <v>186</v>
      </c>
      <c r="G1154" s="296"/>
      <c r="H1154" s="299" t="n">
        <v>34.933</v>
      </c>
      <c r="I1154" s="300"/>
      <c r="J1154" s="296"/>
      <c r="K1154" s="296"/>
      <c r="L1154" s="301"/>
      <c r="M1154" s="302"/>
      <c r="N1154" s="303"/>
      <c r="O1154" s="303"/>
      <c r="P1154" s="303"/>
      <c r="Q1154" s="303"/>
      <c r="R1154" s="303"/>
      <c r="S1154" s="303"/>
      <c r="T1154" s="304"/>
      <c r="AT1154" s="305" t="s">
        <v>173</v>
      </c>
      <c r="AU1154" s="305" t="s">
        <v>92</v>
      </c>
      <c r="AV1154" s="294" t="s">
        <v>100</v>
      </c>
      <c r="AW1154" s="294" t="s">
        <v>39</v>
      </c>
      <c r="AX1154" s="294" t="s">
        <v>84</v>
      </c>
      <c r="AY1154" s="305" t="s">
        <v>163</v>
      </c>
    </row>
    <row r="1155" s="259" customFormat="true" ht="12.8" hidden="false" customHeight="false" outlineLevel="0" collapsed="false">
      <c r="B1155" s="260"/>
      <c r="C1155" s="261"/>
      <c r="D1155" s="255" t="s">
        <v>173</v>
      </c>
      <c r="E1155" s="262"/>
      <c r="F1155" s="263" t="s">
        <v>1172</v>
      </c>
      <c r="G1155" s="261"/>
      <c r="H1155" s="262"/>
      <c r="I1155" s="264"/>
      <c r="J1155" s="261"/>
      <c r="K1155" s="261"/>
      <c r="L1155" s="265"/>
      <c r="M1155" s="266"/>
      <c r="N1155" s="267"/>
      <c r="O1155" s="267"/>
      <c r="P1155" s="267"/>
      <c r="Q1155" s="267"/>
      <c r="R1155" s="267"/>
      <c r="S1155" s="267"/>
      <c r="T1155" s="268"/>
      <c r="AT1155" s="269" t="s">
        <v>173</v>
      </c>
      <c r="AU1155" s="269" t="s">
        <v>92</v>
      </c>
      <c r="AV1155" s="259" t="s">
        <v>88</v>
      </c>
      <c r="AW1155" s="259" t="s">
        <v>39</v>
      </c>
      <c r="AX1155" s="259" t="s">
        <v>84</v>
      </c>
      <c r="AY1155" s="269" t="s">
        <v>163</v>
      </c>
    </row>
    <row r="1156" s="270" customFormat="true" ht="12.8" hidden="false" customHeight="false" outlineLevel="0" collapsed="false">
      <c r="B1156" s="271"/>
      <c r="C1156" s="272"/>
      <c r="D1156" s="255" t="s">
        <v>173</v>
      </c>
      <c r="E1156" s="273"/>
      <c r="F1156" s="274" t="s">
        <v>1173</v>
      </c>
      <c r="G1156" s="272"/>
      <c r="H1156" s="275" t="n">
        <v>33.031</v>
      </c>
      <c r="I1156" s="276"/>
      <c r="J1156" s="272"/>
      <c r="K1156" s="272"/>
      <c r="L1156" s="277"/>
      <c r="M1156" s="278"/>
      <c r="N1156" s="279"/>
      <c r="O1156" s="279"/>
      <c r="P1156" s="279"/>
      <c r="Q1156" s="279"/>
      <c r="R1156" s="279"/>
      <c r="S1156" s="279"/>
      <c r="T1156" s="280"/>
      <c r="AT1156" s="281" t="s">
        <v>173</v>
      </c>
      <c r="AU1156" s="281" t="s">
        <v>92</v>
      </c>
      <c r="AV1156" s="270" t="s">
        <v>92</v>
      </c>
      <c r="AW1156" s="270" t="s">
        <v>39</v>
      </c>
      <c r="AX1156" s="270" t="s">
        <v>84</v>
      </c>
      <c r="AY1156" s="281" t="s">
        <v>163</v>
      </c>
    </row>
    <row r="1157" s="270" customFormat="true" ht="12.8" hidden="false" customHeight="false" outlineLevel="0" collapsed="false">
      <c r="B1157" s="271"/>
      <c r="C1157" s="272"/>
      <c r="D1157" s="255" t="s">
        <v>173</v>
      </c>
      <c r="E1157" s="273"/>
      <c r="F1157" s="274" t="s">
        <v>1127</v>
      </c>
      <c r="G1157" s="272"/>
      <c r="H1157" s="275" t="n">
        <v>-2.72</v>
      </c>
      <c r="I1157" s="276"/>
      <c r="J1157" s="272"/>
      <c r="K1157" s="272"/>
      <c r="L1157" s="277"/>
      <c r="M1157" s="278"/>
      <c r="N1157" s="279"/>
      <c r="O1157" s="279"/>
      <c r="P1157" s="279"/>
      <c r="Q1157" s="279"/>
      <c r="R1157" s="279"/>
      <c r="S1157" s="279"/>
      <c r="T1157" s="280"/>
      <c r="AT1157" s="281" t="s">
        <v>173</v>
      </c>
      <c r="AU1157" s="281" t="s">
        <v>92</v>
      </c>
      <c r="AV1157" s="270" t="s">
        <v>92</v>
      </c>
      <c r="AW1157" s="270" t="s">
        <v>39</v>
      </c>
      <c r="AX1157" s="270" t="s">
        <v>84</v>
      </c>
      <c r="AY1157" s="281" t="s">
        <v>163</v>
      </c>
    </row>
    <row r="1158" s="270" customFormat="true" ht="12.8" hidden="false" customHeight="false" outlineLevel="0" collapsed="false">
      <c r="B1158" s="271"/>
      <c r="C1158" s="272"/>
      <c r="D1158" s="255" t="s">
        <v>173</v>
      </c>
      <c r="E1158" s="273"/>
      <c r="F1158" s="274" t="s">
        <v>1174</v>
      </c>
      <c r="G1158" s="272"/>
      <c r="H1158" s="275" t="n">
        <v>-5.338</v>
      </c>
      <c r="I1158" s="276"/>
      <c r="J1158" s="272"/>
      <c r="K1158" s="272"/>
      <c r="L1158" s="277"/>
      <c r="M1158" s="278"/>
      <c r="N1158" s="279"/>
      <c r="O1158" s="279"/>
      <c r="P1158" s="279"/>
      <c r="Q1158" s="279"/>
      <c r="R1158" s="279"/>
      <c r="S1158" s="279"/>
      <c r="T1158" s="280"/>
      <c r="AT1158" s="281" t="s">
        <v>173</v>
      </c>
      <c r="AU1158" s="281" t="s">
        <v>92</v>
      </c>
      <c r="AV1158" s="270" t="s">
        <v>92</v>
      </c>
      <c r="AW1158" s="270" t="s">
        <v>39</v>
      </c>
      <c r="AX1158" s="270" t="s">
        <v>84</v>
      </c>
      <c r="AY1158" s="281" t="s">
        <v>163</v>
      </c>
    </row>
    <row r="1159" s="294" customFormat="true" ht="12.8" hidden="false" customHeight="false" outlineLevel="0" collapsed="false">
      <c r="B1159" s="295"/>
      <c r="C1159" s="296"/>
      <c r="D1159" s="255" t="s">
        <v>173</v>
      </c>
      <c r="E1159" s="297"/>
      <c r="F1159" s="298" t="s">
        <v>186</v>
      </c>
      <c r="G1159" s="296"/>
      <c r="H1159" s="299" t="n">
        <v>24.973</v>
      </c>
      <c r="I1159" s="300"/>
      <c r="J1159" s="296"/>
      <c r="K1159" s="296"/>
      <c r="L1159" s="301"/>
      <c r="M1159" s="302"/>
      <c r="N1159" s="303"/>
      <c r="O1159" s="303"/>
      <c r="P1159" s="303"/>
      <c r="Q1159" s="303"/>
      <c r="R1159" s="303"/>
      <c r="S1159" s="303"/>
      <c r="T1159" s="304"/>
      <c r="AT1159" s="305" t="s">
        <v>173</v>
      </c>
      <c r="AU1159" s="305" t="s">
        <v>92</v>
      </c>
      <c r="AV1159" s="294" t="s">
        <v>100</v>
      </c>
      <c r="AW1159" s="294" t="s">
        <v>39</v>
      </c>
      <c r="AX1159" s="294" t="s">
        <v>84</v>
      </c>
      <c r="AY1159" s="305" t="s">
        <v>163</v>
      </c>
    </row>
    <row r="1160" s="259" customFormat="true" ht="12.8" hidden="false" customHeight="false" outlineLevel="0" collapsed="false">
      <c r="B1160" s="260"/>
      <c r="C1160" s="261"/>
      <c r="D1160" s="255" t="s">
        <v>173</v>
      </c>
      <c r="E1160" s="262"/>
      <c r="F1160" s="263" t="s">
        <v>1121</v>
      </c>
      <c r="G1160" s="261"/>
      <c r="H1160" s="262"/>
      <c r="I1160" s="264"/>
      <c r="J1160" s="261"/>
      <c r="K1160" s="261"/>
      <c r="L1160" s="265"/>
      <c r="M1160" s="266"/>
      <c r="N1160" s="267"/>
      <c r="O1160" s="267"/>
      <c r="P1160" s="267"/>
      <c r="Q1160" s="267"/>
      <c r="R1160" s="267"/>
      <c r="S1160" s="267"/>
      <c r="T1160" s="268"/>
      <c r="AT1160" s="269" t="s">
        <v>173</v>
      </c>
      <c r="AU1160" s="269" t="s">
        <v>92</v>
      </c>
      <c r="AV1160" s="259" t="s">
        <v>88</v>
      </c>
      <c r="AW1160" s="259" t="s">
        <v>39</v>
      </c>
      <c r="AX1160" s="259" t="s">
        <v>84</v>
      </c>
      <c r="AY1160" s="269" t="s">
        <v>163</v>
      </c>
    </row>
    <row r="1161" s="270" customFormat="true" ht="12.8" hidden="false" customHeight="false" outlineLevel="0" collapsed="false">
      <c r="B1161" s="271"/>
      <c r="C1161" s="272"/>
      <c r="D1161" s="255" t="s">
        <v>173</v>
      </c>
      <c r="E1161" s="273"/>
      <c r="F1161" s="274" t="s">
        <v>1122</v>
      </c>
      <c r="G1161" s="272"/>
      <c r="H1161" s="275" t="n">
        <v>135.278</v>
      </c>
      <c r="I1161" s="276"/>
      <c r="J1161" s="272"/>
      <c r="K1161" s="272"/>
      <c r="L1161" s="277"/>
      <c r="M1161" s="278"/>
      <c r="N1161" s="279"/>
      <c r="O1161" s="279"/>
      <c r="P1161" s="279"/>
      <c r="Q1161" s="279"/>
      <c r="R1161" s="279"/>
      <c r="S1161" s="279"/>
      <c r="T1161" s="280"/>
      <c r="AT1161" s="281" t="s">
        <v>173</v>
      </c>
      <c r="AU1161" s="281" t="s">
        <v>92</v>
      </c>
      <c r="AV1161" s="270" t="s">
        <v>92</v>
      </c>
      <c r="AW1161" s="270" t="s">
        <v>39</v>
      </c>
      <c r="AX1161" s="270" t="s">
        <v>84</v>
      </c>
      <c r="AY1161" s="281" t="s">
        <v>163</v>
      </c>
    </row>
    <row r="1162" s="270" customFormat="true" ht="12.8" hidden="false" customHeight="false" outlineLevel="0" collapsed="false">
      <c r="B1162" s="271"/>
      <c r="C1162" s="272"/>
      <c r="D1162" s="255" t="s">
        <v>173</v>
      </c>
      <c r="E1162" s="273"/>
      <c r="F1162" s="274" t="s">
        <v>1123</v>
      </c>
      <c r="G1162" s="272"/>
      <c r="H1162" s="275" t="n">
        <v>29.92</v>
      </c>
      <c r="I1162" s="276"/>
      <c r="J1162" s="272"/>
      <c r="K1162" s="272"/>
      <c r="L1162" s="277"/>
      <c r="M1162" s="278"/>
      <c r="N1162" s="279"/>
      <c r="O1162" s="279"/>
      <c r="P1162" s="279"/>
      <c r="Q1162" s="279"/>
      <c r="R1162" s="279"/>
      <c r="S1162" s="279"/>
      <c r="T1162" s="280"/>
      <c r="AT1162" s="281" t="s">
        <v>173</v>
      </c>
      <c r="AU1162" s="281" t="s">
        <v>92</v>
      </c>
      <c r="AV1162" s="270" t="s">
        <v>92</v>
      </c>
      <c r="AW1162" s="270" t="s">
        <v>39</v>
      </c>
      <c r="AX1162" s="270" t="s">
        <v>84</v>
      </c>
      <c r="AY1162" s="281" t="s">
        <v>163</v>
      </c>
    </row>
    <row r="1163" s="270" customFormat="true" ht="12.8" hidden="false" customHeight="false" outlineLevel="0" collapsed="false">
      <c r="B1163" s="271"/>
      <c r="C1163" s="272"/>
      <c r="D1163" s="255" t="s">
        <v>173</v>
      </c>
      <c r="E1163" s="273"/>
      <c r="F1163" s="274" t="s">
        <v>1124</v>
      </c>
      <c r="G1163" s="272"/>
      <c r="H1163" s="275" t="n">
        <v>2.5</v>
      </c>
      <c r="I1163" s="276"/>
      <c r="J1163" s="272"/>
      <c r="K1163" s="272"/>
      <c r="L1163" s="277"/>
      <c r="M1163" s="278"/>
      <c r="N1163" s="279"/>
      <c r="O1163" s="279"/>
      <c r="P1163" s="279"/>
      <c r="Q1163" s="279"/>
      <c r="R1163" s="279"/>
      <c r="S1163" s="279"/>
      <c r="T1163" s="280"/>
      <c r="AT1163" s="281" t="s">
        <v>173</v>
      </c>
      <c r="AU1163" s="281" t="s">
        <v>92</v>
      </c>
      <c r="AV1163" s="270" t="s">
        <v>92</v>
      </c>
      <c r="AW1163" s="270" t="s">
        <v>39</v>
      </c>
      <c r="AX1163" s="270" t="s">
        <v>84</v>
      </c>
      <c r="AY1163" s="281" t="s">
        <v>163</v>
      </c>
    </row>
    <row r="1164" s="270" customFormat="true" ht="12.8" hidden="false" customHeight="false" outlineLevel="0" collapsed="false">
      <c r="B1164" s="271"/>
      <c r="C1164" s="272"/>
      <c r="D1164" s="255" t="s">
        <v>173</v>
      </c>
      <c r="E1164" s="273"/>
      <c r="F1164" s="274" t="s">
        <v>1125</v>
      </c>
      <c r="G1164" s="272"/>
      <c r="H1164" s="275" t="n">
        <v>-0.555</v>
      </c>
      <c r="I1164" s="276"/>
      <c r="J1164" s="272"/>
      <c r="K1164" s="272"/>
      <c r="L1164" s="277"/>
      <c r="M1164" s="278"/>
      <c r="N1164" s="279"/>
      <c r="O1164" s="279"/>
      <c r="P1164" s="279"/>
      <c r="Q1164" s="279"/>
      <c r="R1164" s="279"/>
      <c r="S1164" s="279"/>
      <c r="T1164" s="280"/>
      <c r="AT1164" s="281" t="s">
        <v>173</v>
      </c>
      <c r="AU1164" s="281" t="s">
        <v>92</v>
      </c>
      <c r="AV1164" s="270" t="s">
        <v>92</v>
      </c>
      <c r="AW1164" s="270" t="s">
        <v>39</v>
      </c>
      <c r="AX1164" s="270" t="s">
        <v>84</v>
      </c>
      <c r="AY1164" s="281" t="s">
        <v>163</v>
      </c>
    </row>
    <row r="1165" s="270" customFormat="true" ht="12.8" hidden="false" customHeight="false" outlineLevel="0" collapsed="false">
      <c r="B1165" s="271"/>
      <c r="C1165" s="272"/>
      <c r="D1165" s="255" t="s">
        <v>173</v>
      </c>
      <c r="E1165" s="273"/>
      <c r="F1165" s="274" t="s">
        <v>1126</v>
      </c>
      <c r="G1165" s="272"/>
      <c r="H1165" s="275" t="n">
        <v>-2.886</v>
      </c>
      <c r="I1165" s="276"/>
      <c r="J1165" s="272"/>
      <c r="K1165" s="272"/>
      <c r="L1165" s="277"/>
      <c r="M1165" s="278"/>
      <c r="N1165" s="279"/>
      <c r="O1165" s="279"/>
      <c r="P1165" s="279"/>
      <c r="Q1165" s="279"/>
      <c r="R1165" s="279"/>
      <c r="S1165" s="279"/>
      <c r="T1165" s="280"/>
      <c r="AT1165" s="281" t="s">
        <v>173</v>
      </c>
      <c r="AU1165" s="281" t="s">
        <v>92</v>
      </c>
      <c r="AV1165" s="270" t="s">
        <v>92</v>
      </c>
      <c r="AW1165" s="270" t="s">
        <v>39</v>
      </c>
      <c r="AX1165" s="270" t="s">
        <v>84</v>
      </c>
      <c r="AY1165" s="281" t="s">
        <v>163</v>
      </c>
    </row>
    <row r="1166" s="270" customFormat="true" ht="12.8" hidden="false" customHeight="false" outlineLevel="0" collapsed="false">
      <c r="B1166" s="271"/>
      <c r="C1166" s="272"/>
      <c r="D1166" s="255" t="s">
        <v>173</v>
      </c>
      <c r="E1166" s="273"/>
      <c r="F1166" s="274" t="s">
        <v>1127</v>
      </c>
      <c r="G1166" s="272"/>
      <c r="H1166" s="275" t="n">
        <v>-2.72</v>
      </c>
      <c r="I1166" s="276"/>
      <c r="J1166" s="272"/>
      <c r="K1166" s="272"/>
      <c r="L1166" s="277"/>
      <c r="M1166" s="278"/>
      <c r="N1166" s="279"/>
      <c r="O1166" s="279"/>
      <c r="P1166" s="279"/>
      <c r="Q1166" s="279"/>
      <c r="R1166" s="279"/>
      <c r="S1166" s="279"/>
      <c r="T1166" s="280"/>
      <c r="AT1166" s="281" t="s">
        <v>173</v>
      </c>
      <c r="AU1166" s="281" t="s">
        <v>92</v>
      </c>
      <c r="AV1166" s="270" t="s">
        <v>92</v>
      </c>
      <c r="AW1166" s="270" t="s">
        <v>39</v>
      </c>
      <c r="AX1166" s="270" t="s">
        <v>84</v>
      </c>
      <c r="AY1166" s="281" t="s">
        <v>163</v>
      </c>
    </row>
    <row r="1167" s="270" customFormat="true" ht="12.8" hidden="false" customHeight="false" outlineLevel="0" collapsed="false">
      <c r="B1167" s="271"/>
      <c r="C1167" s="272"/>
      <c r="D1167" s="255" t="s">
        <v>173</v>
      </c>
      <c r="E1167" s="273"/>
      <c r="F1167" s="274" t="s">
        <v>1128</v>
      </c>
      <c r="G1167" s="272"/>
      <c r="H1167" s="275" t="n">
        <v>-3.06</v>
      </c>
      <c r="I1167" s="276"/>
      <c r="J1167" s="272"/>
      <c r="K1167" s="272"/>
      <c r="L1167" s="277"/>
      <c r="M1167" s="278"/>
      <c r="N1167" s="279"/>
      <c r="O1167" s="279"/>
      <c r="P1167" s="279"/>
      <c r="Q1167" s="279"/>
      <c r="R1167" s="279"/>
      <c r="S1167" s="279"/>
      <c r="T1167" s="280"/>
      <c r="AT1167" s="281" t="s">
        <v>173</v>
      </c>
      <c r="AU1167" s="281" t="s">
        <v>92</v>
      </c>
      <c r="AV1167" s="270" t="s">
        <v>92</v>
      </c>
      <c r="AW1167" s="270" t="s">
        <v>39</v>
      </c>
      <c r="AX1167" s="270" t="s">
        <v>84</v>
      </c>
      <c r="AY1167" s="281" t="s">
        <v>163</v>
      </c>
    </row>
    <row r="1168" s="294" customFormat="true" ht="12.8" hidden="false" customHeight="false" outlineLevel="0" collapsed="false">
      <c r="B1168" s="295"/>
      <c r="C1168" s="296"/>
      <c r="D1168" s="255" t="s">
        <v>173</v>
      </c>
      <c r="E1168" s="297"/>
      <c r="F1168" s="298" t="s">
        <v>186</v>
      </c>
      <c r="G1168" s="296"/>
      <c r="H1168" s="299" t="n">
        <v>158.477</v>
      </c>
      <c r="I1168" s="300"/>
      <c r="J1168" s="296"/>
      <c r="K1168" s="296"/>
      <c r="L1168" s="301"/>
      <c r="M1168" s="302"/>
      <c r="N1168" s="303"/>
      <c r="O1168" s="303"/>
      <c r="P1168" s="303"/>
      <c r="Q1168" s="303"/>
      <c r="R1168" s="303"/>
      <c r="S1168" s="303"/>
      <c r="T1168" s="304"/>
      <c r="AT1168" s="305" t="s">
        <v>173</v>
      </c>
      <c r="AU1168" s="305" t="s">
        <v>92</v>
      </c>
      <c r="AV1168" s="294" t="s">
        <v>100</v>
      </c>
      <c r="AW1168" s="294" t="s">
        <v>39</v>
      </c>
      <c r="AX1168" s="294" t="s">
        <v>84</v>
      </c>
      <c r="AY1168" s="305" t="s">
        <v>163</v>
      </c>
    </row>
    <row r="1169" s="282" customFormat="true" ht="12.8" hidden="false" customHeight="false" outlineLevel="0" collapsed="false">
      <c r="B1169" s="283"/>
      <c r="C1169" s="284"/>
      <c r="D1169" s="255" t="s">
        <v>173</v>
      </c>
      <c r="E1169" s="285"/>
      <c r="F1169" s="286" t="s">
        <v>177</v>
      </c>
      <c r="G1169" s="284"/>
      <c r="H1169" s="287" t="n">
        <v>254.445</v>
      </c>
      <c r="I1169" s="288"/>
      <c r="J1169" s="284"/>
      <c r="K1169" s="284"/>
      <c r="L1169" s="289"/>
      <c r="M1169" s="290"/>
      <c r="N1169" s="291"/>
      <c r="O1169" s="291"/>
      <c r="P1169" s="291"/>
      <c r="Q1169" s="291"/>
      <c r="R1169" s="291"/>
      <c r="S1169" s="291"/>
      <c r="T1169" s="292"/>
      <c r="AT1169" s="293" t="s">
        <v>173</v>
      </c>
      <c r="AU1169" s="293" t="s">
        <v>92</v>
      </c>
      <c r="AV1169" s="282" t="s">
        <v>169</v>
      </c>
      <c r="AW1169" s="282" t="s">
        <v>39</v>
      </c>
      <c r="AX1169" s="282" t="s">
        <v>88</v>
      </c>
      <c r="AY1169" s="293" t="s">
        <v>163</v>
      </c>
    </row>
    <row r="1170" s="32" customFormat="true" ht="24" hidden="false" customHeight="true" outlineLevel="0" collapsed="false">
      <c r="A1170" s="25"/>
      <c r="B1170" s="26"/>
      <c r="C1170" s="307" t="s">
        <v>1175</v>
      </c>
      <c r="D1170" s="307" t="s">
        <v>356</v>
      </c>
      <c r="E1170" s="308" t="s">
        <v>1176</v>
      </c>
      <c r="F1170" s="309" t="s">
        <v>1177</v>
      </c>
      <c r="G1170" s="310" t="s">
        <v>168</v>
      </c>
      <c r="H1170" s="311" t="n">
        <v>292.612</v>
      </c>
      <c r="I1170" s="312"/>
      <c r="J1170" s="313" t="n">
        <f aca="false">ROUND(I1170*H1170,2)</f>
        <v>0</v>
      </c>
      <c r="K1170" s="314"/>
      <c r="L1170" s="315"/>
      <c r="M1170" s="316"/>
      <c r="N1170" s="317" t="s">
        <v>49</v>
      </c>
      <c r="O1170" s="75"/>
      <c r="P1170" s="251" t="n">
        <f aca="false">O1170*H1170</f>
        <v>0</v>
      </c>
      <c r="Q1170" s="251" t="n">
        <v>0.0185</v>
      </c>
      <c r="R1170" s="251" t="n">
        <f aca="false">Q1170*H1170</f>
        <v>5.413322</v>
      </c>
      <c r="S1170" s="251" t="n">
        <v>0</v>
      </c>
      <c r="T1170" s="252" t="n">
        <f aca="false">S1170*H1170</f>
        <v>0</v>
      </c>
      <c r="U1170" s="25"/>
      <c r="V1170" s="25"/>
      <c r="W1170" s="25"/>
      <c r="X1170" s="25"/>
      <c r="Y1170" s="25"/>
      <c r="Z1170" s="25"/>
      <c r="AA1170" s="25"/>
      <c r="AB1170" s="25"/>
      <c r="AC1170" s="25"/>
      <c r="AD1170" s="25"/>
      <c r="AE1170" s="25"/>
      <c r="AR1170" s="253" t="s">
        <v>437</v>
      </c>
      <c r="AT1170" s="253" t="s">
        <v>356</v>
      </c>
      <c r="AU1170" s="253" t="s">
        <v>92</v>
      </c>
      <c r="AY1170" s="3" t="s">
        <v>163</v>
      </c>
      <c r="BE1170" s="254" t="n">
        <f aca="false">IF(N1170="základní",J1170,0)</f>
        <v>0</v>
      </c>
      <c r="BF1170" s="254" t="n">
        <f aca="false">IF(N1170="snížená",J1170,0)</f>
        <v>0</v>
      </c>
      <c r="BG1170" s="254" t="n">
        <f aca="false">IF(N1170="zákl. přenesená",J1170,0)</f>
        <v>0</v>
      </c>
      <c r="BH1170" s="254" t="n">
        <f aca="false">IF(N1170="sníž. přenesená",J1170,0)</f>
        <v>0</v>
      </c>
      <c r="BI1170" s="254" t="n">
        <f aca="false">IF(N1170="nulová",J1170,0)</f>
        <v>0</v>
      </c>
      <c r="BJ1170" s="3" t="s">
        <v>88</v>
      </c>
      <c r="BK1170" s="254" t="n">
        <f aca="false">ROUND(I1170*H1170,2)</f>
        <v>0</v>
      </c>
      <c r="BL1170" s="3" t="s">
        <v>299</v>
      </c>
      <c r="BM1170" s="253" t="s">
        <v>1178</v>
      </c>
    </row>
    <row r="1171" s="32" customFormat="true" ht="12.8" hidden="false" customHeight="false" outlineLevel="0" collapsed="false">
      <c r="A1171" s="25"/>
      <c r="B1171" s="26"/>
      <c r="C1171" s="27"/>
      <c r="D1171" s="255" t="s">
        <v>171</v>
      </c>
      <c r="E1171" s="27"/>
      <c r="F1171" s="256" t="s">
        <v>1177</v>
      </c>
      <c r="G1171" s="27"/>
      <c r="H1171" s="27"/>
      <c r="I1171" s="141"/>
      <c r="J1171" s="27"/>
      <c r="K1171" s="27"/>
      <c r="L1171" s="31"/>
      <c r="M1171" s="257"/>
      <c r="N1171" s="258"/>
      <c r="O1171" s="75"/>
      <c r="P1171" s="75"/>
      <c r="Q1171" s="75"/>
      <c r="R1171" s="75"/>
      <c r="S1171" s="75"/>
      <c r="T1171" s="76"/>
      <c r="U1171" s="25"/>
      <c r="V1171" s="25"/>
      <c r="W1171" s="25"/>
      <c r="X1171" s="25"/>
      <c r="Y1171" s="25"/>
      <c r="Z1171" s="25"/>
      <c r="AA1171" s="25"/>
      <c r="AB1171" s="25"/>
      <c r="AC1171" s="25"/>
      <c r="AD1171" s="25"/>
      <c r="AE1171" s="25"/>
      <c r="AT1171" s="3" t="s">
        <v>171</v>
      </c>
      <c r="AU1171" s="3" t="s">
        <v>92</v>
      </c>
    </row>
    <row r="1172" s="32" customFormat="true" ht="12.8" hidden="false" customHeight="false" outlineLevel="0" collapsed="false">
      <c r="A1172" s="25"/>
      <c r="B1172" s="26"/>
      <c r="C1172" s="27"/>
      <c r="D1172" s="255" t="s">
        <v>245</v>
      </c>
      <c r="E1172" s="27"/>
      <c r="F1172" s="306" t="s">
        <v>1179</v>
      </c>
      <c r="G1172" s="27"/>
      <c r="H1172" s="27"/>
      <c r="I1172" s="141"/>
      <c r="J1172" s="27"/>
      <c r="K1172" s="27"/>
      <c r="L1172" s="31"/>
      <c r="M1172" s="257"/>
      <c r="N1172" s="258"/>
      <c r="O1172" s="75"/>
      <c r="P1172" s="75"/>
      <c r="Q1172" s="75"/>
      <c r="R1172" s="75"/>
      <c r="S1172" s="75"/>
      <c r="T1172" s="76"/>
      <c r="U1172" s="25"/>
      <c r="V1172" s="25"/>
      <c r="W1172" s="25"/>
      <c r="X1172" s="25"/>
      <c r="Y1172" s="25"/>
      <c r="Z1172" s="25"/>
      <c r="AA1172" s="25"/>
      <c r="AB1172" s="25"/>
      <c r="AC1172" s="25"/>
      <c r="AD1172" s="25"/>
      <c r="AE1172" s="25"/>
      <c r="AT1172" s="3" t="s">
        <v>245</v>
      </c>
      <c r="AU1172" s="3" t="s">
        <v>92</v>
      </c>
    </row>
    <row r="1173" s="270" customFormat="true" ht="12.8" hidden="false" customHeight="false" outlineLevel="0" collapsed="false">
      <c r="B1173" s="271"/>
      <c r="C1173" s="272"/>
      <c r="D1173" s="255" t="s">
        <v>173</v>
      </c>
      <c r="E1173" s="272"/>
      <c r="F1173" s="274" t="s">
        <v>1180</v>
      </c>
      <c r="G1173" s="272"/>
      <c r="H1173" s="275" t="n">
        <v>292.612</v>
      </c>
      <c r="I1173" s="276"/>
      <c r="J1173" s="272"/>
      <c r="K1173" s="272"/>
      <c r="L1173" s="277"/>
      <c r="M1173" s="278"/>
      <c r="N1173" s="279"/>
      <c r="O1173" s="279"/>
      <c r="P1173" s="279"/>
      <c r="Q1173" s="279"/>
      <c r="R1173" s="279"/>
      <c r="S1173" s="279"/>
      <c r="T1173" s="280"/>
      <c r="AT1173" s="281" t="s">
        <v>173</v>
      </c>
      <c r="AU1173" s="281" t="s">
        <v>92</v>
      </c>
      <c r="AV1173" s="270" t="s">
        <v>92</v>
      </c>
      <c r="AW1173" s="270" t="s">
        <v>3</v>
      </c>
      <c r="AX1173" s="270" t="s">
        <v>88</v>
      </c>
      <c r="AY1173" s="281" t="s">
        <v>163</v>
      </c>
    </row>
    <row r="1174" s="32" customFormat="true" ht="24" hidden="false" customHeight="true" outlineLevel="0" collapsed="false">
      <c r="A1174" s="25"/>
      <c r="B1174" s="26"/>
      <c r="C1174" s="241" t="s">
        <v>1181</v>
      </c>
      <c r="D1174" s="241" t="s">
        <v>165</v>
      </c>
      <c r="E1174" s="242" t="s">
        <v>1182</v>
      </c>
      <c r="F1174" s="243" t="s">
        <v>1183</v>
      </c>
      <c r="G1174" s="244" t="s">
        <v>190</v>
      </c>
      <c r="H1174" s="245" t="n">
        <v>8.156</v>
      </c>
      <c r="I1174" s="246"/>
      <c r="J1174" s="247" t="n">
        <f aca="false">ROUND(I1174*H1174,2)</f>
        <v>0</v>
      </c>
      <c r="K1174" s="248"/>
      <c r="L1174" s="31"/>
      <c r="M1174" s="249"/>
      <c r="N1174" s="250" t="s">
        <v>49</v>
      </c>
      <c r="O1174" s="75"/>
      <c r="P1174" s="251" t="n">
        <f aca="false">O1174*H1174</f>
        <v>0</v>
      </c>
      <c r="Q1174" s="251" t="n">
        <v>0</v>
      </c>
      <c r="R1174" s="251" t="n">
        <f aca="false">Q1174*H1174</f>
        <v>0</v>
      </c>
      <c r="S1174" s="251" t="n">
        <v>0</v>
      </c>
      <c r="T1174" s="252" t="n">
        <f aca="false">S1174*H1174</f>
        <v>0</v>
      </c>
      <c r="U1174" s="25"/>
      <c r="V1174" s="25"/>
      <c r="W1174" s="25"/>
      <c r="X1174" s="25"/>
      <c r="Y1174" s="25"/>
      <c r="Z1174" s="25"/>
      <c r="AA1174" s="25"/>
      <c r="AB1174" s="25"/>
      <c r="AC1174" s="25"/>
      <c r="AD1174" s="25"/>
      <c r="AE1174" s="25"/>
      <c r="AR1174" s="253" t="s">
        <v>299</v>
      </c>
      <c r="AT1174" s="253" t="s">
        <v>165</v>
      </c>
      <c r="AU1174" s="253" t="s">
        <v>92</v>
      </c>
      <c r="AY1174" s="3" t="s">
        <v>163</v>
      </c>
      <c r="BE1174" s="254" t="n">
        <f aca="false">IF(N1174="základní",J1174,0)</f>
        <v>0</v>
      </c>
      <c r="BF1174" s="254" t="n">
        <f aca="false">IF(N1174="snížená",J1174,0)</f>
        <v>0</v>
      </c>
      <c r="BG1174" s="254" t="n">
        <f aca="false">IF(N1174="zákl. přenesená",J1174,0)</f>
        <v>0</v>
      </c>
      <c r="BH1174" s="254" t="n">
        <f aca="false">IF(N1174="sníž. přenesená",J1174,0)</f>
        <v>0</v>
      </c>
      <c r="BI1174" s="254" t="n">
        <f aca="false">IF(N1174="nulová",J1174,0)</f>
        <v>0</v>
      </c>
      <c r="BJ1174" s="3" t="s">
        <v>88</v>
      </c>
      <c r="BK1174" s="254" t="n">
        <f aca="false">ROUND(I1174*H1174,2)</f>
        <v>0</v>
      </c>
      <c r="BL1174" s="3" t="s">
        <v>299</v>
      </c>
      <c r="BM1174" s="253" t="s">
        <v>1184</v>
      </c>
    </row>
    <row r="1175" s="32" customFormat="true" ht="12.8" hidden="false" customHeight="false" outlineLevel="0" collapsed="false">
      <c r="A1175" s="25"/>
      <c r="B1175" s="26"/>
      <c r="C1175" s="27"/>
      <c r="D1175" s="255" t="s">
        <v>171</v>
      </c>
      <c r="E1175" s="27"/>
      <c r="F1175" s="256" t="s">
        <v>1185</v>
      </c>
      <c r="G1175" s="27"/>
      <c r="H1175" s="27"/>
      <c r="I1175" s="141"/>
      <c r="J1175" s="27"/>
      <c r="K1175" s="27"/>
      <c r="L1175" s="31"/>
      <c r="M1175" s="257"/>
      <c r="N1175" s="258"/>
      <c r="O1175" s="75"/>
      <c r="P1175" s="75"/>
      <c r="Q1175" s="75"/>
      <c r="R1175" s="75"/>
      <c r="S1175" s="75"/>
      <c r="T1175" s="76"/>
      <c r="U1175" s="25"/>
      <c r="V1175" s="25"/>
      <c r="W1175" s="25"/>
      <c r="X1175" s="25"/>
      <c r="Y1175" s="25"/>
      <c r="Z1175" s="25"/>
      <c r="AA1175" s="25"/>
      <c r="AB1175" s="25"/>
      <c r="AC1175" s="25"/>
      <c r="AD1175" s="25"/>
      <c r="AE1175" s="25"/>
      <c r="AT1175" s="3" t="s">
        <v>171</v>
      </c>
      <c r="AU1175" s="3" t="s">
        <v>92</v>
      </c>
    </row>
    <row r="1176" s="224" customFormat="true" ht="22.8" hidden="false" customHeight="true" outlineLevel="0" collapsed="false">
      <c r="B1176" s="225"/>
      <c r="C1176" s="226"/>
      <c r="D1176" s="227" t="s">
        <v>83</v>
      </c>
      <c r="E1176" s="239" t="s">
        <v>1186</v>
      </c>
      <c r="F1176" s="239" t="s">
        <v>1187</v>
      </c>
      <c r="G1176" s="226"/>
      <c r="H1176" s="226"/>
      <c r="I1176" s="229"/>
      <c r="J1176" s="240" t="n">
        <f aca="false">BK1176</f>
        <v>0</v>
      </c>
      <c r="K1176" s="226"/>
      <c r="L1176" s="231"/>
      <c r="M1176" s="232"/>
      <c r="N1176" s="233"/>
      <c r="O1176" s="233"/>
      <c r="P1176" s="234" t="n">
        <f aca="false">SUM(P1177:P1221)</f>
        <v>0</v>
      </c>
      <c r="Q1176" s="233"/>
      <c r="R1176" s="234" t="n">
        <f aca="false">SUM(R1177:R1221)</f>
        <v>0.00843234</v>
      </c>
      <c r="S1176" s="233"/>
      <c r="T1176" s="235" t="n">
        <f aca="false">SUM(T1177:T1221)</f>
        <v>0</v>
      </c>
      <c r="AR1176" s="236" t="s">
        <v>92</v>
      </c>
      <c r="AT1176" s="237" t="s">
        <v>83</v>
      </c>
      <c r="AU1176" s="237" t="s">
        <v>88</v>
      </c>
      <c r="AY1176" s="236" t="s">
        <v>163</v>
      </c>
      <c r="BK1176" s="238" t="n">
        <f aca="false">SUM(BK1177:BK1221)</f>
        <v>0</v>
      </c>
    </row>
    <row r="1177" s="32" customFormat="true" ht="24" hidden="false" customHeight="true" outlineLevel="0" collapsed="false">
      <c r="A1177" s="25"/>
      <c r="B1177" s="26"/>
      <c r="C1177" s="241" t="s">
        <v>1188</v>
      </c>
      <c r="D1177" s="241" t="s">
        <v>165</v>
      </c>
      <c r="E1177" s="242" t="s">
        <v>1189</v>
      </c>
      <c r="F1177" s="243" t="s">
        <v>1190</v>
      </c>
      <c r="G1177" s="244" t="s">
        <v>168</v>
      </c>
      <c r="H1177" s="245" t="n">
        <v>2.55</v>
      </c>
      <c r="I1177" s="246"/>
      <c r="J1177" s="247" t="n">
        <f aca="false">ROUND(I1177*H1177,2)</f>
        <v>0</v>
      </c>
      <c r="K1177" s="248"/>
      <c r="L1177" s="31"/>
      <c r="M1177" s="249"/>
      <c r="N1177" s="250" t="s">
        <v>49</v>
      </c>
      <c r="O1177" s="75"/>
      <c r="P1177" s="251" t="n">
        <f aca="false">O1177*H1177</f>
        <v>0</v>
      </c>
      <c r="Q1177" s="251" t="n">
        <v>0.00021</v>
      </c>
      <c r="R1177" s="251" t="n">
        <f aca="false">Q1177*H1177</f>
        <v>0.0005355</v>
      </c>
      <c r="S1177" s="251" t="n">
        <v>0</v>
      </c>
      <c r="T1177" s="252" t="n">
        <f aca="false">S1177*H1177</f>
        <v>0</v>
      </c>
      <c r="U1177" s="25"/>
      <c r="V1177" s="25"/>
      <c r="W1177" s="25"/>
      <c r="X1177" s="25"/>
      <c r="Y1177" s="25"/>
      <c r="Z1177" s="25"/>
      <c r="AA1177" s="25"/>
      <c r="AB1177" s="25"/>
      <c r="AC1177" s="25"/>
      <c r="AD1177" s="25"/>
      <c r="AE1177" s="25"/>
      <c r="AR1177" s="253" t="s">
        <v>299</v>
      </c>
      <c r="AT1177" s="253" t="s">
        <v>165</v>
      </c>
      <c r="AU1177" s="253" t="s">
        <v>92</v>
      </c>
      <c r="AY1177" s="3" t="s">
        <v>163</v>
      </c>
      <c r="BE1177" s="254" t="n">
        <f aca="false">IF(N1177="základní",J1177,0)</f>
        <v>0</v>
      </c>
      <c r="BF1177" s="254" t="n">
        <f aca="false">IF(N1177="snížená",J1177,0)</f>
        <v>0</v>
      </c>
      <c r="BG1177" s="254" t="n">
        <f aca="false">IF(N1177="zákl. přenesená",J1177,0)</f>
        <v>0</v>
      </c>
      <c r="BH1177" s="254" t="n">
        <f aca="false">IF(N1177="sníž. přenesená",J1177,0)</f>
        <v>0</v>
      </c>
      <c r="BI1177" s="254" t="n">
        <f aca="false">IF(N1177="nulová",J1177,0)</f>
        <v>0</v>
      </c>
      <c r="BJ1177" s="3" t="s">
        <v>88</v>
      </c>
      <c r="BK1177" s="254" t="n">
        <f aca="false">ROUND(I1177*H1177,2)</f>
        <v>0</v>
      </c>
      <c r="BL1177" s="3" t="s">
        <v>299</v>
      </c>
      <c r="BM1177" s="253" t="s">
        <v>1191</v>
      </c>
    </row>
    <row r="1178" s="32" customFormat="true" ht="12.8" hidden="false" customHeight="false" outlineLevel="0" collapsed="false">
      <c r="A1178" s="25"/>
      <c r="B1178" s="26"/>
      <c r="C1178" s="27"/>
      <c r="D1178" s="255" t="s">
        <v>171</v>
      </c>
      <c r="E1178" s="27"/>
      <c r="F1178" s="256" t="s">
        <v>1192</v>
      </c>
      <c r="G1178" s="27"/>
      <c r="H1178" s="27"/>
      <c r="I1178" s="141"/>
      <c r="J1178" s="27"/>
      <c r="K1178" s="27"/>
      <c r="L1178" s="31"/>
      <c r="M1178" s="257"/>
      <c r="N1178" s="258"/>
      <c r="O1178" s="75"/>
      <c r="P1178" s="75"/>
      <c r="Q1178" s="75"/>
      <c r="R1178" s="75"/>
      <c r="S1178" s="75"/>
      <c r="T1178" s="76"/>
      <c r="U1178" s="25"/>
      <c r="V1178" s="25"/>
      <c r="W1178" s="25"/>
      <c r="X1178" s="25"/>
      <c r="Y1178" s="25"/>
      <c r="Z1178" s="25"/>
      <c r="AA1178" s="25"/>
      <c r="AB1178" s="25"/>
      <c r="AC1178" s="25"/>
      <c r="AD1178" s="25"/>
      <c r="AE1178" s="25"/>
      <c r="AT1178" s="3" t="s">
        <v>171</v>
      </c>
      <c r="AU1178" s="3" t="s">
        <v>92</v>
      </c>
    </row>
    <row r="1179" s="259" customFormat="true" ht="12.8" hidden="false" customHeight="false" outlineLevel="0" collapsed="false">
      <c r="B1179" s="260"/>
      <c r="C1179" s="261"/>
      <c r="D1179" s="255" t="s">
        <v>173</v>
      </c>
      <c r="E1179" s="262"/>
      <c r="F1179" s="263" t="s">
        <v>317</v>
      </c>
      <c r="G1179" s="261"/>
      <c r="H1179" s="262"/>
      <c r="I1179" s="264"/>
      <c r="J1179" s="261"/>
      <c r="K1179" s="261"/>
      <c r="L1179" s="265"/>
      <c r="M1179" s="266"/>
      <c r="N1179" s="267"/>
      <c r="O1179" s="267"/>
      <c r="P1179" s="267"/>
      <c r="Q1179" s="267"/>
      <c r="R1179" s="267"/>
      <c r="S1179" s="267"/>
      <c r="T1179" s="268"/>
      <c r="AT1179" s="269" t="s">
        <v>173</v>
      </c>
      <c r="AU1179" s="269" t="s">
        <v>92</v>
      </c>
      <c r="AV1179" s="259" t="s">
        <v>88</v>
      </c>
      <c r="AW1179" s="259" t="s">
        <v>39</v>
      </c>
      <c r="AX1179" s="259" t="s">
        <v>84</v>
      </c>
      <c r="AY1179" s="269" t="s">
        <v>163</v>
      </c>
    </row>
    <row r="1180" s="259" customFormat="true" ht="12.8" hidden="false" customHeight="false" outlineLevel="0" collapsed="false">
      <c r="B1180" s="260"/>
      <c r="C1180" s="261"/>
      <c r="D1180" s="255" t="s">
        <v>173</v>
      </c>
      <c r="E1180" s="262"/>
      <c r="F1180" s="263" t="s">
        <v>1193</v>
      </c>
      <c r="G1180" s="261"/>
      <c r="H1180" s="262"/>
      <c r="I1180" s="264"/>
      <c r="J1180" s="261"/>
      <c r="K1180" s="261"/>
      <c r="L1180" s="265"/>
      <c r="M1180" s="266"/>
      <c r="N1180" s="267"/>
      <c r="O1180" s="267"/>
      <c r="P1180" s="267"/>
      <c r="Q1180" s="267"/>
      <c r="R1180" s="267"/>
      <c r="S1180" s="267"/>
      <c r="T1180" s="268"/>
      <c r="AT1180" s="269" t="s">
        <v>173</v>
      </c>
      <c r="AU1180" s="269" t="s">
        <v>92</v>
      </c>
      <c r="AV1180" s="259" t="s">
        <v>88</v>
      </c>
      <c r="AW1180" s="259" t="s">
        <v>39</v>
      </c>
      <c r="AX1180" s="259" t="s">
        <v>84</v>
      </c>
      <c r="AY1180" s="269" t="s">
        <v>163</v>
      </c>
    </row>
    <row r="1181" s="270" customFormat="true" ht="12.8" hidden="false" customHeight="false" outlineLevel="0" collapsed="false">
      <c r="B1181" s="271"/>
      <c r="C1181" s="272"/>
      <c r="D1181" s="255" t="s">
        <v>173</v>
      </c>
      <c r="E1181" s="273"/>
      <c r="F1181" s="274" t="s">
        <v>1194</v>
      </c>
      <c r="G1181" s="272"/>
      <c r="H1181" s="275" t="n">
        <v>0.24</v>
      </c>
      <c r="I1181" s="276"/>
      <c r="J1181" s="272"/>
      <c r="K1181" s="272"/>
      <c r="L1181" s="277"/>
      <c r="M1181" s="278"/>
      <c r="N1181" s="279"/>
      <c r="O1181" s="279"/>
      <c r="P1181" s="279"/>
      <c r="Q1181" s="279"/>
      <c r="R1181" s="279"/>
      <c r="S1181" s="279"/>
      <c r="T1181" s="280"/>
      <c r="AT1181" s="281" t="s">
        <v>173</v>
      </c>
      <c r="AU1181" s="281" t="s">
        <v>92</v>
      </c>
      <c r="AV1181" s="270" t="s">
        <v>92</v>
      </c>
      <c r="AW1181" s="270" t="s">
        <v>39</v>
      </c>
      <c r="AX1181" s="270" t="s">
        <v>84</v>
      </c>
      <c r="AY1181" s="281" t="s">
        <v>163</v>
      </c>
    </row>
    <row r="1182" s="294" customFormat="true" ht="12.8" hidden="false" customHeight="false" outlineLevel="0" collapsed="false">
      <c r="B1182" s="295"/>
      <c r="C1182" s="296"/>
      <c r="D1182" s="255" t="s">
        <v>173</v>
      </c>
      <c r="E1182" s="297"/>
      <c r="F1182" s="298" t="s">
        <v>186</v>
      </c>
      <c r="G1182" s="296"/>
      <c r="H1182" s="299" t="n">
        <v>0.24</v>
      </c>
      <c r="I1182" s="300"/>
      <c r="J1182" s="296"/>
      <c r="K1182" s="296"/>
      <c r="L1182" s="301"/>
      <c r="M1182" s="302"/>
      <c r="N1182" s="303"/>
      <c r="O1182" s="303"/>
      <c r="P1182" s="303"/>
      <c r="Q1182" s="303"/>
      <c r="R1182" s="303"/>
      <c r="S1182" s="303"/>
      <c r="T1182" s="304"/>
      <c r="AT1182" s="305" t="s">
        <v>173</v>
      </c>
      <c r="AU1182" s="305" t="s">
        <v>92</v>
      </c>
      <c r="AV1182" s="294" t="s">
        <v>100</v>
      </c>
      <c r="AW1182" s="294" t="s">
        <v>39</v>
      </c>
      <c r="AX1182" s="294" t="s">
        <v>84</v>
      </c>
      <c r="AY1182" s="305" t="s">
        <v>163</v>
      </c>
    </row>
    <row r="1183" s="259" customFormat="true" ht="12.8" hidden="false" customHeight="false" outlineLevel="0" collapsed="false">
      <c r="B1183" s="260"/>
      <c r="C1183" s="261"/>
      <c r="D1183" s="255" t="s">
        <v>173</v>
      </c>
      <c r="E1183" s="262"/>
      <c r="F1183" s="263" t="s">
        <v>1195</v>
      </c>
      <c r="G1183" s="261"/>
      <c r="H1183" s="262"/>
      <c r="I1183" s="264"/>
      <c r="J1183" s="261"/>
      <c r="K1183" s="261"/>
      <c r="L1183" s="265"/>
      <c r="M1183" s="266"/>
      <c r="N1183" s="267"/>
      <c r="O1183" s="267"/>
      <c r="P1183" s="267"/>
      <c r="Q1183" s="267"/>
      <c r="R1183" s="267"/>
      <c r="S1183" s="267"/>
      <c r="T1183" s="268"/>
      <c r="AT1183" s="269" t="s">
        <v>173</v>
      </c>
      <c r="AU1183" s="269" t="s">
        <v>92</v>
      </c>
      <c r="AV1183" s="259" t="s">
        <v>88</v>
      </c>
      <c r="AW1183" s="259" t="s">
        <v>39</v>
      </c>
      <c r="AX1183" s="259" t="s">
        <v>84</v>
      </c>
      <c r="AY1183" s="269" t="s">
        <v>163</v>
      </c>
    </row>
    <row r="1184" s="270" customFormat="true" ht="12.8" hidden="false" customHeight="false" outlineLevel="0" collapsed="false">
      <c r="B1184" s="271"/>
      <c r="C1184" s="272"/>
      <c r="D1184" s="255" t="s">
        <v>173</v>
      </c>
      <c r="E1184" s="273"/>
      <c r="F1184" s="274" t="s">
        <v>1196</v>
      </c>
      <c r="G1184" s="272"/>
      <c r="H1184" s="275" t="n">
        <v>0.21</v>
      </c>
      <c r="I1184" s="276"/>
      <c r="J1184" s="272"/>
      <c r="K1184" s="272"/>
      <c r="L1184" s="277"/>
      <c r="M1184" s="278"/>
      <c r="N1184" s="279"/>
      <c r="O1184" s="279"/>
      <c r="P1184" s="279"/>
      <c r="Q1184" s="279"/>
      <c r="R1184" s="279"/>
      <c r="S1184" s="279"/>
      <c r="T1184" s="280"/>
      <c r="AT1184" s="281" t="s">
        <v>173</v>
      </c>
      <c r="AU1184" s="281" t="s">
        <v>92</v>
      </c>
      <c r="AV1184" s="270" t="s">
        <v>92</v>
      </c>
      <c r="AW1184" s="270" t="s">
        <v>39</v>
      </c>
      <c r="AX1184" s="270" t="s">
        <v>84</v>
      </c>
      <c r="AY1184" s="281" t="s">
        <v>163</v>
      </c>
    </row>
    <row r="1185" s="270" customFormat="true" ht="12.8" hidden="false" customHeight="false" outlineLevel="0" collapsed="false">
      <c r="B1185" s="271"/>
      <c r="C1185" s="272"/>
      <c r="D1185" s="255" t="s">
        <v>173</v>
      </c>
      <c r="E1185" s="273"/>
      <c r="F1185" s="274" t="s">
        <v>1197</v>
      </c>
      <c r="G1185" s="272"/>
      <c r="H1185" s="275" t="n">
        <v>0.64</v>
      </c>
      <c r="I1185" s="276"/>
      <c r="J1185" s="272"/>
      <c r="K1185" s="272"/>
      <c r="L1185" s="277"/>
      <c r="M1185" s="278"/>
      <c r="N1185" s="279"/>
      <c r="O1185" s="279"/>
      <c r="P1185" s="279"/>
      <c r="Q1185" s="279"/>
      <c r="R1185" s="279"/>
      <c r="S1185" s="279"/>
      <c r="T1185" s="280"/>
      <c r="AT1185" s="281" t="s">
        <v>173</v>
      </c>
      <c r="AU1185" s="281" t="s">
        <v>92</v>
      </c>
      <c r="AV1185" s="270" t="s">
        <v>92</v>
      </c>
      <c r="AW1185" s="270" t="s">
        <v>39</v>
      </c>
      <c r="AX1185" s="270" t="s">
        <v>84</v>
      </c>
      <c r="AY1185" s="281" t="s">
        <v>163</v>
      </c>
    </row>
    <row r="1186" s="270" customFormat="true" ht="12.8" hidden="false" customHeight="false" outlineLevel="0" collapsed="false">
      <c r="B1186" s="271"/>
      <c r="C1186" s="272"/>
      <c r="D1186" s="255" t="s">
        <v>173</v>
      </c>
      <c r="E1186" s="273"/>
      <c r="F1186" s="274" t="s">
        <v>1198</v>
      </c>
      <c r="G1186" s="272"/>
      <c r="H1186" s="275" t="n">
        <v>0.32</v>
      </c>
      <c r="I1186" s="276"/>
      <c r="J1186" s="272"/>
      <c r="K1186" s="272"/>
      <c r="L1186" s="277"/>
      <c r="M1186" s="278"/>
      <c r="N1186" s="279"/>
      <c r="O1186" s="279"/>
      <c r="P1186" s="279"/>
      <c r="Q1186" s="279"/>
      <c r="R1186" s="279"/>
      <c r="S1186" s="279"/>
      <c r="T1186" s="280"/>
      <c r="AT1186" s="281" t="s">
        <v>173</v>
      </c>
      <c r="AU1186" s="281" t="s">
        <v>92</v>
      </c>
      <c r="AV1186" s="270" t="s">
        <v>92</v>
      </c>
      <c r="AW1186" s="270" t="s">
        <v>39</v>
      </c>
      <c r="AX1186" s="270" t="s">
        <v>84</v>
      </c>
      <c r="AY1186" s="281" t="s">
        <v>163</v>
      </c>
    </row>
    <row r="1187" s="270" customFormat="true" ht="12.8" hidden="false" customHeight="false" outlineLevel="0" collapsed="false">
      <c r="B1187" s="271"/>
      <c r="C1187" s="272"/>
      <c r="D1187" s="255" t="s">
        <v>173</v>
      </c>
      <c r="E1187" s="273"/>
      <c r="F1187" s="274" t="s">
        <v>1199</v>
      </c>
      <c r="G1187" s="272"/>
      <c r="H1187" s="275" t="n">
        <v>0.72</v>
      </c>
      <c r="I1187" s="276"/>
      <c r="J1187" s="272"/>
      <c r="K1187" s="272"/>
      <c r="L1187" s="277"/>
      <c r="M1187" s="278"/>
      <c r="N1187" s="279"/>
      <c r="O1187" s="279"/>
      <c r="P1187" s="279"/>
      <c r="Q1187" s="279"/>
      <c r="R1187" s="279"/>
      <c r="S1187" s="279"/>
      <c r="T1187" s="280"/>
      <c r="AT1187" s="281" t="s">
        <v>173</v>
      </c>
      <c r="AU1187" s="281" t="s">
        <v>92</v>
      </c>
      <c r="AV1187" s="270" t="s">
        <v>92</v>
      </c>
      <c r="AW1187" s="270" t="s">
        <v>39</v>
      </c>
      <c r="AX1187" s="270" t="s">
        <v>84</v>
      </c>
      <c r="AY1187" s="281" t="s">
        <v>163</v>
      </c>
    </row>
    <row r="1188" s="270" customFormat="true" ht="12.8" hidden="false" customHeight="false" outlineLevel="0" collapsed="false">
      <c r="B1188" s="271"/>
      <c r="C1188" s="272"/>
      <c r="D1188" s="255" t="s">
        <v>173</v>
      </c>
      <c r="E1188" s="273"/>
      <c r="F1188" s="274" t="s">
        <v>1200</v>
      </c>
      <c r="G1188" s="272"/>
      <c r="H1188" s="275" t="n">
        <v>0.18</v>
      </c>
      <c r="I1188" s="276"/>
      <c r="J1188" s="272"/>
      <c r="K1188" s="272"/>
      <c r="L1188" s="277"/>
      <c r="M1188" s="278"/>
      <c r="N1188" s="279"/>
      <c r="O1188" s="279"/>
      <c r="P1188" s="279"/>
      <c r="Q1188" s="279"/>
      <c r="R1188" s="279"/>
      <c r="S1188" s="279"/>
      <c r="T1188" s="280"/>
      <c r="AT1188" s="281" t="s">
        <v>173</v>
      </c>
      <c r="AU1188" s="281" t="s">
        <v>92</v>
      </c>
      <c r="AV1188" s="270" t="s">
        <v>92</v>
      </c>
      <c r="AW1188" s="270" t="s">
        <v>39</v>
      </c>
      <c r="AX1188" s="270" t="s">
        <v>84</v>
      </c>
      <c r="AY1188" s="281" t="s">
        <v>163</v>
      </c>
    </row>
    <row r="1189" s="270" customFormat="true" ht="12.8" hidden="false" customHeight="false" outlineLevel="0" collapsed="false">
      <c r="B1189" s="271"/>
      <c r="C1189" s="272"/>
      <c r="D1189" s="255" t="s">
        <v>173</v>
      </c>
      <c r="E1189" s="273"/>
      <c r="F1189" s="274" t="s">
        <v>1201</v>
      </c>
      <c r="G1189" s="272"/>
      <c r="H1189" s="275" t="n">
        <v>0.24</v>
      </c>
      <c r="I1189" s="276"/>
      <c r="J1189" s="272"/>
      <c r="K1189" s="272"/>
      <c r="L1189" s="277"/>
      <c r="M1189" s="278"/>
      <c r="N1189" s="279"/>
      <c r="O1189" s="279"/>
      <c r="P1189" s="279"/>
      <c r="Q1189" s="279"/>
      <c r="R1189" s="279"/>
      <c r="S1189" s="279"/>
      <c r="T1189" s="280"/>
      <c r="AT1189" s="281" t="s">
        <v>173</v>
      </c>
      <c r="AU1189" s="281" t="s">
        <v>92</v>
      </c>
      <c r="AV1189" s="270" t="s">
        <v>92</v>
      </c>
      <c r="AW1189" s="270" t="s">
        <v>39</v>
      </c>
      <c r="AX1189" s="270" t="s">
        <v>84</v>
      </c>
      <c r="AY1189" s="281" t="s">
        <v>163</v>
      </c>
    </row>
    <row r="1190" s="294" customFormat="true" ht="12.8" hidden="false" customHeight="false" outlineLevel="0" collapsed="false">
      <c r="B1190" s="295"/>
      <c r="C1190" s="296"/>
      <c r="D1190" s="255" t="s">
        <v>173</v>
      </c>
      <c r="E1190" s="297"/>
      <c r="F1190" s="298" t="s">
        <v>186</v>
      </c>
      <c r="G1190" s="296"/>
      <c r="H1190" s="299" t="n">
        <v>2.31</v>
      </c>
      <c r="I1190" s="300"/>
      <c r="J1190" s="296"/>
      <c r="K1190" s="296"/>
      <c r="L1190" s="301"/>
      <c r="M1190" s="302"/>
      <c r="N1190" s="303"/>
      <c r="O1190" s="303"/>
      <c r="P1190" s="303"/>
      <c r="Q1190" s="303"/>
      <c r="R1190" s="303"/>
      <c r="S1190" s="303"/>
      <c r="T1190" s="304"/>
      <c r="AT1190" s="305" t="s">
        <v>173</v>
      </c>
      <c r="AU1190" s="305" t="s">
        <v>92</v>
      </c>
      <c r="AV1190" s="294" t="s">
        <v>100</v>
      </c>
      <c r="AW1190" s="294" t="s">
        <v>39</v>
      </c>
      <c r="AX1190" s="294" t="s">
        <v>84</v>
      </c>
      <c r="AY1190" s="305" t="s">
        <v>163</v>
      </c>
    </row>
    <row r="1191" s="282" customFormat="true" ht="12.8" hidden="false" customHeight="false" outlineLevel="0" collapsed="false">
      <c r="B1191" s="283"/>
      <c r="C1191" s="284"/>
      <c r="D1191" s="255" t="s">
        <v>173</v>
      </c>
      <c r="E1191" s="285"/>
      <c r="F1191" s="286" t="s">
        <v>177</v>
      </c>
      <c r="G1191" s="284"/>
      <c r="H1191" s="287" t="n">
        <v>2.55</v>
      </c>
      <c r="I1191" s="288"/>
      <c r="J1191" s="284"/>
      <c r="K1191" s="284"/>
      <c r="L1191" s="289"/>
      <c r="M1191" s="290"/>
      <c r="N1191" s="291"/>
      <c r="O1191" s="291"/>
      <c r="P1191" s="291"/>
      <c r="Q1191" s="291"/>
      <c r="R1191" s="291"/>
      <c r="S1191" s="291"/>
      <c r="T1191" s="292"/>
      <c r="AT1191" s="293" t="s">
        <v>173</v>
      </c>
      <c r="AU1191" s="293" t="s">
        <v>92</v>
      </c>
      <c r="AV1191" s="282" t="s">
        <v>169</v>
      </c>
      <c r="AW1191" s="282" t="s">
        <v>39</v>
      </c>
      <c r="AX1191" s="282" t="s">
        <v>88</v>
      </c>
      <c r="AY1191" s="293" t="s">
        <v>163</v>
      </c>
    </row>
    <row r="1192" s="32" customFormat="true" ht="24" hidden="false" customHeight="true" outlineLevel="0" collapsed="false">
      <c r="A1192" s="25"/>
      <c r="B1192" s="26"/>
      <c r="C1192" s="241" t="s">
        <v>1202</v>
      </c>
      <c r="D1192" s="241" t="s">
        <v>165</v>
      </c>
      <c r="E1192" s="242" t="s">
        <v>1203</v>
      </c>
      <c r="F1192" s="243" t="s">
        <v>1204</v>
      </c>
      <c r="G1192" s="244" t="s">
        <v>168</v>
      </c>
      <c r="H1192" s="245" t="n">
        <v>16.116</v>
      </c>
      <c r="I1192" s="246"/>
      <c r="J1192" s="247" t="n">
        <f aca="false">ROUND(I1192*H1192,2)</f>
        <v>0</v>
      </c>
      <c r="K1192" s="248"/>
      <c r="L1192" s="31"/>
      <c r="M1192" s="249"/>
      <c r="N1192" s="250" t="s">
        <v>49</v>
      </c>
      <c r="O1192" s="75"/>
      <c r="P1192" s="251" t="n">
        <f aca="false">O1192*H1192</f>
        <v>0</v>
      </c>
      <c r="Q1192" s="251" t="n">
        <v>0.00011</v>
      </c>
      <c r="R1192" s="251" t="n">
        <f aca="false">Q1192*H1192</f>
        <v>0.00177276</v>
      </c>
      <c r="S1192" s="251" t="n">
        <v>0</v>
      </c>
      <c r="T1192" s="252" t="n">
        <f aca="false">S1192*H1192</f>
        <v>0</v>
      </c>
      <c r="U1192" s="25"/>
      <c r="V1192" s="25"/>
      <c r="W1192" s="25"/>
      <c r="X1192" s="25"/>
      <c r="Y1192" s="25"/>
      <c r="Z1192" s="25"/>
      <c r="AA1192" s="25"/>
      <c r="AB1192" s="25"/>
      <c r="AC1192" s="25"/>
      <c r="AD1192" s="25"/>
      <c r="AE1192" s="25"/>
      <c r="AR1192" s="253" t="s">
        <v>299</v>
      </c>
      <c r="AT1192" s="253" t="s">
        <v>165</v>
      </c>
      <c r="AU1192" s="253" t="s">
        <v>92</v>
      </c>
      <c r="AY1192" s="3" t="s">
        <v>163</v>
      </c>
      <c r="BE1192" s="254" t="n">
        <f aca="false">IF(N1192="základní",J1192,0)</f>
        <v>0</v>
      </c>
      <c r="BF1192" s="254" t="n">
        <f aca="false">IF(N1192="snížená",J1192,0)</f>
        <v>0</v>
      </c>
      <c r="BG1192" s="254" t="n">
        <f aca="false">IF(N1192="zákl. přenesená",J1192,0)</f>
        <v>0</v>
      </c>
      <c r="BH1192" s="254" t="n">
        <f aca="false">IF(N1192="sníž. přenesená",J1192,0)</f>
        <v>0</v>
      </c>
      <c r="BI1192" s="254" t="n">
        <f aca="false">IF(N1192="nulová",J1192,0)</f>
        <v>0</v>
      </c>
      <c r="BJ1192" s="3" t="s">
        <v>88</v>
      </c>
      <c r="BK1192" s="254" t="n">
        <f aca="false">ROUND(I1192*H1192,2)</f>
        <v>0</v>
      </c>
      <c r="BL1192" s="3" t="s">
        <v>299</v>
      </c>
      <c r="BM1192" s="253" t="s">
        <v>1205</v>
      </c>
    </row>
    <row r="1193" s="32" customFormat="true" ht="12.8" hidden="false" customHeight="false" outlineLevel="0" collapsed="false">
      <c r="A1193" s="25"/>
      <c r="B1193" s="26"/>
      <c r="C1193" s="27"/>
      <c r="D1193" s="255" t="s">
        <v>171</v>
      </c>
      <c r="E1193" s="27"/>
      <c r="F1193" s="256" t="s">
        <v>1206</v>
      </c>
      <c r="G1193" s="27"/>
      <c r="H1193" s="27"/>
      <c r="I1193" s="141"/>
      <c r="J1193" s="27"/>
      <c r="K1193" s="27"/>
      <c r="L1193" s="31"/>
      <c r="M1193" s="257"/>
      <c r="N1193" s="258"/>
      <c r="O1193" s="75"/>
      <c r="P1193" s="75"/>
      <c r="Q1193" s="75"/>
      <c r="R1193" s="75"/>
      <c r="S1193" s="75"/>
      <c r="T1193" s="76"/>
      <c r="U1193" s="25"/>
      <c r="V1193" s="25"/>
      <c r="W1193" s="25"/>
      <c r="X1193" s="25"/>
      <c r="Y1193" s="25"/>
      <c r="Z1193" s="25"/>
      <c r="AA1193" s="25"/>
      <c r="AB1193" s="25"/>
      <c r="AC1193" s="25"/>
      <c r="AD1193" s="25"/>
      <c r="AE1193" s="25"/>
      <c r="AT1193" s="3" t="s">
        <v>171</v>
      </c>
      <c r="AU1193" s="3" t="s">
        <v>92</v>
      </c>
    </row>
    <row r="1194" s="259" customFormat="true" ht="12.8" hidden="false" customHeight="false" outlineLevel="0" collapsed="false">
      <c r="B1194" s="260"/>
      <c r="C1194" s="261"/>
      <c r="D1194" s="255" t="s">
        <v>173</v>
      </c>
      <c r="E1194" s="262"/>
      <c r="F1194" s="263" t="s">
        <v>1207</v>
      </c>
      <c r="G1194" s="261"/>
      <c r="H1194" s="262"/>
      <c r="I1194" s="264"/>
      <c r="J1194" s="261"/>
      <c r="K1194" s="261"/>
      <c r="L1194" s="265"/>
      <c r="M1194" s="266"/>
      <c r="N1194" s="267"/>
      <c r="O1194" s="267"/>
      <c r="P1194" s="267"/>
      <c r="Q1194" s="267"/>
      <c r="R1194" s="267"/>
      <c r="S1194" s="267"/>
      <c r="T1194" s="268"/>
      <c r="AT1194" s="269" t="s">
        <v>173</v>
      </c>
      <c r="AU1194" s="269" t="s">
        <v>92</v>
      </c>
      <c r="AV1194" s="259" t="s">
        <v>88</v>
      </c>
      <c r="AW1194" s="259" t="s">
        <v>39</v>
      </c>
      <c r="AX1194" s="259" t="s">
        <v>84</v>
      </c>
      <c r="AY1194" s="269" t="s">
        <v>163</v>
      </c>
    </row>
    <row r="1195" s="259" customFormat="true" ht="12.8" hidden="false" customHeight="false" outlineLevel="0" collapsed="false">
      <c r="B1195" s="260"/>
      <c r="C1195" s="261"/>
      <c r="D1195" s="255" t="s">
        <v>173</v>
      </c>
      <c r="E1195" s="262"/>
      <c r="F1195" s="263" t="s">
        <v>1208</v>
      </c>
      <c r="G1195" s="261"/>
      <c r="H1195" s="262"/>
      <c r="I1195" s="264"/>
      <c r="J1195" s="261"/>
      <c r="K1195" s="261"/>
      <c r="L1195" s="265"/>
      <c r="M1195" s="266"/>
      <c r="N1195" s="267"/>
      <c r="O1195" s="267"/>
      <c r="P1195" s="267"/>
      <c r="Q1195" s="267"/>
      <c r="R1195" s="267"/>
      <c r="S1195" s="267"/>
      <c r="T1195" s="268"/>
      <c r="AT1195" s="269" t="s">
        <v>173</v>
      </c>
      <c r="AU1195" s="269" t="s">
        <v>92</v>
      </c>
      <c r="AV1195" s="259" t="s">
        <v>88</v>
      </c>
      <c r="AW1195" s="259" t="s">
        <v>39</v>
      </c>
      <c r="AX1195" s="259" t="s">
        <v>84</v>
      </c>
      <c r="AY1195" s="269" t="s">
        <v>163</v>
      </c>
    </row>
    <row r="1196" s="270" customFormat="true" ht="12.8" hidden="false" customHeight="false" outlineLevel="0" collapsed="false">
      <c r="B1196" s="271"/>
      <c r="C1196" s="272"/>
      <c r="D1196" s="255" t="s">
        <v>173</v>
      </c>
      <c r="E1196" s="273"/>
      <c r="F1196" s="274" t="s">
        <v>1209</v>
      </c>
      <c r="G1196" s="272"/>
      <c r="H1196" s="275" t="n">
        <v>1.816</v>
      </c>
      <c r="I1196" s="276"/>
      <c r="J1196" s="272"/>
      <c r="K1196" s="272"/>
      <c r="L1196" s="277"/>
      <c r="M1196" s="278"/>
      <c r="N1196" s="279"/>
      <c r="O1196" s="279"/>
      <c r="P1196" s="279"/>
      <c r="Q1196" s="279"/>
      <c r="R1196" s="279"/>
      <c r="S1196" s="279"/>
      <c r="T1196" s="280"/>
      <c r="AT1196" s="281" t="s">
        <v>173</v>
      </c>
      <c r="AU1196" s="281" t="s">
        <v>92</v>
      </c>
      <c r="AV1196" s="270" t="s">
        <v>92</v>
      </c>
      <c r="AW1196" s="270" t="s">
        <v>39</v>
      </c>
      <c r="AX1196" s="270" t="s">
        <v>84</v>
      </c>
      <c r="AY1196" s="281" t="s">
        <v>163</v>
      </c>
    </row>
    <row r="1197" s="270" customFormat="true" ht="12.8" hidden="false" customHeight="false" outlineLevel="0" collapsed="false">
      <c r="B1197" s="271"/>
      <c r="C1197" s="272"/>
      <c r="D1197" s="255" t="s">
        <v>173</v>
      </c>
      <c r="E1197" s="273"/>
      <c r="F1197" s="274" t="s">
        <v>1210</v>
      </c>
      <c r="G1197" s="272"/>
      <c r="H1197" s="275" t="n">
        <v>1.856</v>
      </c>
      <c r="I1197" s="276"/>
      <c r="J1197" s="272"/>
      <c r="K1197" s="272"/>
      <c r="L1197" s="277"/>
      <c r="M1197" s="278"/>
      <c r="N1197" s="279"/>
      <c r="O1197" s="279"/>
      <c r="P1197" s="279"/>
      <c r="Q1197" s="279"/>
      <c r="R1197" s="279"/>
      <c r="S1197" s="279"/>
      <c r="T1197" s="280"/>
      <c r="AT1197" s="281" t="s">
        <v>173</v>
      </c>
      <c r="AU1197" s="281" t="s">
        <v>92</v>
      </c>
      <c r="AV1197" s="270" t="s">
        <v>92</v>
      </c>
      <c r="AW1197" s="270" t="s">
        <v>39</v>
      </c>
      <c r="AX1197" s="270" t="s">
        <v>84</v>
      </c>
      <c r="AY1197" s="281" t="s">
        <v>163</v>
      </c>
    </row>
    <row r="1198" s="270" customFormat="true" ht="12.8" hidden="false" customHeight="false" outlineLevel="0" collapsed="false">
      <c r="B1198" s="271"/>
      <c r="C1198" s="272"/>
      <c r="D1198" s="255" t="s">
        <v>173</v>
      </c>
      <c r="E1198" s="273"/>
      <c r="F1198" s="274" t="s">
        <v>1211</v>
      </c>
      <c r="G1198" s="272"/>
      <c r="H1198" s="275" t="n">
        <v>1.896</v>
      </c>
      <c r="I1198" s="276"/>
      <c r="J1198" s="272"/>
      <c r="K1198" s="272"/>
      <c r="L1198" s="277"/>
      <c r="M1198" s="278"/>
      <c r="N1198" s="279"/>
      <c r="O1198" s="279"/>
      <c r="P1198" s="279"/>
      <c r="Q1198" s="279"/>
      <c r="R1198" s="279"/>
      <c r="S1198" s="279"/>
      <c r="T1198" s="280"/>
      <c r="AT1198" s="281" t="s">
        <v>173</v>
      </c>
      <c r="AU1198" s="281" t="s">
        <v>92</v>
      </c>
      <c r="AV1198" s="270" t="s">
        <v>92</v>
      </c>
      <c r="AW1198" s="270" t="s">
        <v>39</v>
      </c>
      <c r="AX1198" s="270" t="s">
        <v>84</v>
      </c>
      <c r="AY1198" s="281" t="s">
        <v>163</v>
      </c>
    </row>
    <row r="1199" s="270" customFormat="true" ht="12.8" hidden="false" customHeight="false" outlineLevel="0" collapsed="false">
      <c r="B1199" s="271"/>
      <c r="C1199" s="272"/>
      <c r="D1199" s="255" t="s">
        <v>173</v>
      </c>
      <c r="E1199" s="273"/>
      <c r="F1199" s="274" t="s">
        <v>1212</v>
      </c>
      <c r="G1199" s="272"/>
      <c r="H1199" s="275" t="n">
        <v>0.968</v>
      </c>
      <c r="I1199" s="276"/>
      <c r="J1199" s="272"/>
      <c r="K1199" s="272"/>
      <c r="L1199" s="277"/>
      <c r="M1199" s="278"/>
      <c r="N1199" s="279"/>
      <c r="O1199" s="279"/>
      <c r="P1199" s="279"/>
      <c r="Q1199" s="279"/>
      <c r="R1199" s="279"/>
      <c r="S1199" s="279"/>
      <c r="T1199" s="280"/>
      <c r="AT1199" s="281" t="s">
        <v>173</v>
      </c>
      <c r="AU1199" s="281" t="s">
        <v>92</v>
      </c>
      <c r="AV1199" s="270" t="s">
        <v>92</v>
      </c>
      <c r="AW1199" s="270" t="s">
        <v>39</v>
      </c>
      <c r="AX1199" s="270" t="s">
        <v>84</v>
      </c>
      <c r="AY1199" s="281" t="s">
        <v>163</v>
      </c>
    </row>
    <row r="1200" s="259" customFormat="true" ht="12.8" hidden="false" customHeight="false" outlineLevel="0" collapsed="false">
      <c r="B1200" s="260"/>
      <c r="C1200" s="261"/>
      <c r="D1200" s="255" t="s">
        <v>173</v>
      </c>
      <c r="E1200" s="262"/>
      <c r="F1200" s="263" t="s">
        <v>1213</v>
      </c>
      <c r="G1200" s="261"/>
      <c r="H1200" s="262"/>
      <c r="I1200" s="264"/>
      <c r="J1200" s="261"/>
      <c r="K1200" s="261"/>
      <c r="L1200" s="265"/>
      <c r="M1200" s="266"/>
      <c r="N1200" s="267"/>
      <c r="O1200" s="267"/>
      <c r="P1200" s="267"/>
      <c r="Q1200" s="267"/>
      <c r="R1200" s="267"/>
      <c r="S1200" s="267"/>
      <c r="T1200" s="268"/>
      <c r="AT1200" s="269" t="s">
        <v>173</v>
      </c>
      <c r="AU1200" s="269" t="s">
        <v>92</v>
      </c>
      <c r="AV1200" s="259" t="s">
        <v>88</v>
      </c>
      <c r="AW1200" s="259" t="s">
        <v>39</v>
      </c>
      <c r="AX1200" s="259" t="s">
        <v>84</v>
      </c>
      <c r="AY1200" s="269" t="s">
        <v>163</v>
      </c>
    </row>
    <row r="1201" s="270" customFormat="true" ht="12.8" hidden="false" customHeight="false" outlineLevel="0" collapsed="false">
      <c r="B1201" s="271"/>
      <c r="C1201" s="272"/>
      <c r="D1201" s="255" t="s">
        <v>173</v>
      </c>
      <c r="E1201" s="273"/>
      <c r="F1201" s="274" t="s">
        <v>1214</v>
      </c>
      <c r="G1201" s="272"/>
      <c r="H1201" s="275" t="n">
        <v>4.74</v>
      </c>
      <c r="I1201" s="276"/>
      <c r="J1201" s="272"/>
      <c r="K1201" s="272"/>
      <c r="L1201" s="277"/>
      <c r="M1201" s="278"/>
      <c r="N1201" s="279"/>
      <c r="O1201" s="279"/>
      <c r="P1201" s="279"/>
      <c r="Q1201" s="279"/>
      <c r="R1201" s="279"/>
      <c r="S1201" s="279"/>
      <c r="T1201" s="280"/>
      <c r="AT1201" s="281" t="s">
        <v>173</v>
      </c>
      <c r="AU1201" s="281" t="s">
        <v>92</v>
      </c>
      <c r="AV1201" s="270" t="s">
        <v>92</v>
      </c>
      <c r="AW1201" s="270" t="s">
        <v>39</v>
      </c>
      <c r="AX1201" s="270" t="s">
        <v>84</v>
      </c>
      <c r="AY1201" s="281" t="s">
        <v>163</v>
      </c>
    </row>
    <row r="1202" s="270" customFormat="true" ht="12.8" hidden="false" customHeight="false" outlineLevel="0" collapsed="false">
      <c r="B1202" s="271"/>
      <c r="C1202" s="272"/>
      <c r="D1202" s="255" t="s">
        <v>173</v>
      </c>
      <c r="E1202" s="273"/>
      <c r="F1202" s="274" t="s">
        <v>1215</v>
      </c>
      <c r="G1202" s="272"/>
      <c r="H1202" s="275" t="n">
        <v>4.84</v>
      </c>
      <c r="I1202" s="276"/>
      <c r="J1202" s="272"/>
      <c r="K1202" s="272"/>
      <c r="L1202" s="277"/>
      <c r="M1202" s="278"/>
      <c r="N1202" s="279"/>
      <c r="O1202" s="279"/>
      <c r="P1202" s="279"/>
      <c r="Q1202" s="279"/>
      <c r="R1202" s="279"/>
      <c r="S1202" s="279"/>
      <c r="T1202" s="280"/>
      <c r="AT1202" s="281" t="s">
        <v>173</v>
      </c>
      <c r="AU1202" s="281" t="s">
        <v>92</v>
      </c>
      <c r="AV1202" s="270" t="s">
        <v>92</v>
      </c>
      <c r="AW1202" s="270" t="s">
        <v>39</v>
      </c>
      <c r="AX1202" s="270" t="s">
        <v>84</v>
      </c>
      <c r="AY1202" s="281" t="s">
        <v>163</v>
      </c>
    </row>
    <row r="1203" s="294" customFormat="true" ht="12.8" hidden="false" customHeight="false" outlineLevel="0" collapsed="false">
      <c r="B1203" s="295"/>
      <c r="C1203" s="296"/>
      <c r="D1203" s="255" t="s">
        <v>173</v>
      </c>
      <c r="E1203" s="297"/>
      <c r="F1203" s="298" t="s">
        <v>186</v>
      </c>
      <c r="G1203" s="296"/>
      <c r="H1203" s="299" t="n">
        <v>16.116</v>
      </c>
      <c r="I1203" s="300"/>
      <c r="J1203" s="296"/>
      <c r="K1203" s="296"/>
      <c r="L1203" s="301"/>
      <c r="M1203" s="302"/>
      <c r="N1203" s="303"/>
      <c r="O1203" s="303"/>
      <c r="P1203" s="303"/>
      <c r="Q1203" s="303"/>
      <c r="R1203" s="303"/>
      <c r="S1203" s="303"/>
      <c r="T1203" s="304"/>
      <c r="AT1203" s="305" t="s">
        <v>173</v>
      </c>
      <c r="AU1203" s="305" t="s">
        <v>92</v>
      </c>
      <c r="AV1203" s="294" t="s">
        <v>100</v>
      </c>
      <c r="AW1203" s="294" t="s">
        <v>39</v>
      </c>
      <c r="AX1203" s="294" t="s">
        <v>84</v>
      </c>
      <c r="AY1203" s="305" t="s">
        <v>163</v>
      </c>
    </row>
    <row r="1204" s="282" customFormat="true" ht="12.8" hidden="false" customHeight="false" outlineLevel="0" collapsed="false">
      <c r="B1204" s="283"/>
      <c r="C1204" s="284"/>
      <c r="D1204" s="255" t="s">
        <v>173</v>
      </c>
      <c r="E1204" s="285"/>
      <c r="F1204" s="286" t="s">
        <v>177</v>
      </c>
      <c r="G1204" s="284"/>
      <c r="H1204" s="287" t="n">
        <v>16.116</v>
      </c>
      <c r="I1204" s="288"/>
      <c r="J1204" s="284"/>
      <c r="K1204" s="284"/>
      <c r="L1204" s="289"/>
      <c r="M1204" s="290"/>
      <c r="N1204" s="291"/>
      <c r="O1204" s="291"/>
      <c r="P1204" s="291"/>
      <c r="Q1204" s="291"/>
      <c r="R1204" s="291"/>
      <c r="S1204" s="291"/>
      <c r="T1204" s="292"/>
      <c r="AT1204" s="293" t="s">
        <v>173</v>
      </c>
      <c r="AU1204" s="293" t="s">
        <v>92</v>
      </c>
      <c r="AV1204" s="282" t="s">
        <v>169</v>
      </c>
      <c r="AW1204" s="282" t="s">
        <v>39</v>
      </c>
      <c r="AX1204" s="282" t="s">
        <v>88</v>
      </c>
      <c r="AY1204" s="293" t="s">
        <v>163</v>
      </c>
    </row>
    <row r="1205" s="32" customFormat="true" ht="24" hidden="false" customHeight="true" outlineLevel="0" collapsed="false">
      <c r="A1205" s="25"/>
      <c r="B1205" s="26"/>
      <c r="C1205" s="241" t="s">
        <v>1216</v>
      </c>
      <c r="D1205" s="241" t="s">
        <v>165</v>
      </c>
      <c r="E1205" s="242" t="s">
        <v>1217</v>
      </c>
      <c r="F1205" s="243" t="s">
        <v>1218</v>
      </c>
      <c r="G1205" s="244" t="s">
        <v>168</v>
      </c>
      <c r="H1205" s="245" t="n">
        <v>16.116</v>
      </c>
      <c r="I1205" s="246"/>
      <c r="J1205" s="247" t="n">
        <f aca="false">ROUND(I1205*H1205,2)</f>
        <v>0</v>
      </c>
      <c r="K1205" s="248"/>
      <c r="L1205" s="31"/>
      <c r="M1205" s="249"/>
      <c r="N1205" s="250" t="s">
        <v>49</v>
      </c>
      <c r="O1205" s="75"/>
      <c r="P1205" s="251" t="n">
        <f aca="false">O1205*H1205</f>
        <v>0</v>
      </c>
      <c r="Q1205" s="251" t="n">
        <v>0.00014</v>
      </c>
      <c r="R1205" s="251" t="n">
        <f aca="false">Q1205*H1205</f>
        <v>0.00225624</v>
      </c>
      <c r="S1205" s="251" t="n">
        <v>0</v>
      </c>
      <c r="T1205" s="252" t="n">
        <f aca="false">S1205*H1205</f>
        <v>0</v>
      </c>
      <c r="U1205" s="25"/>
      <c r="V1205" s="25"/>
      <c r="W1205" s="25"/>
      <c r="X1205" s="25"/>
      <c r="Y1205" s="25"/>
      <c r="Z1205" s="25"/>
      <c r="AA1205" s="25"/>
      <c r="AB1205" s="25"/>
      <c r="AC1205" s="25"/>
      <c r="AD1205" s="25"/>
      <c r="AE1205" s="25"/>
      <c r="AR1205" s="253" t="s">
        <v>299</v>
      </c>
      <c r="AT1205" s="253" t="s">
        <v>165</v>
      </c>
      <c r="AU1205" s="253" t="s">
        <v>92</v>
      </c>
      <c r="AY1205" s="3" t="s">
        <v>163</v>
      </c>
      <c r="BE1205" s="254" t="n">
        <f aca="false">IF(N1205="základní",J1205,0)</f>
        <v>0</v>
      </c>
      <c r="BF1205" s="254" t="n">
        <f aca="false">IF(N1205="snížená",J1205,0)</f>
        <v>0</v>
      </c>
      <c r="BG1205" s="254" t="n">
        <f aca="false">IF(N1205="zákl. přenesená",J1205,0)</f>
        <v>0</v>
      </c>
      <c r="BH1205" s="254" t="n">
        <f aca="false">IF(N1205="sníž. přenesená",J1205,0)</f>
        <v>0</v>
      </c>
      <c r="BI1205" s="254" t="n">
        <f aca="false">IF(N1205="nulová",J1205,0)</f>
        <v>0</v>
      </c>
      <c r="BJ1205" s="3" t="s">
        <v>88</v>
      </c>
      <c r="BK1205" s="254" t="n">
        <f aca="false">ROUND(I1205*H1205,2)</f>
        <v>0</v>
      </c>
      <c r="BL1205" s="3" t="s">
        <v>299</v>
      </c>
      <c r="BM1205" s="253" t="s">
        <v>1219</v>
      </c>
    </row>
    <row r="1206" s="32" customFormat="true" ht="12.8" hidden="false" customHeight="false" outlineLevel="0" collapsed="false">
      <c r="A1206" s="25"/>
      <c r="B1206" s="26"/>
      <c r="C1206" s="27"/>
      <c r="D1206" s="255" t="s">
        <v>171</v>
      </c>
      <c r="E1206" s="27"/>
      <c r="F1206" s="256" t="s">
        <v>1220</v>
      </c>
      <c r="G1206" s="27"/>
      <c r="H1206" s="27"/>
      <c r="I1206" s="141"/>
      <c r="J1206" s="27"/>
      <c r="K1206" s="27"/>
      <c r="L1206" s="31"/>
      <c r="M1206" s="257"/>
      <c r="N1206" s="258"/>
      <c r="O1206" s="75"/>
      <c r="P1206" s="75"/>
      <c r="Q1206" s="75"/>
      <c r="R1206" s="75"/>
      <c r="S1206" s="75"/>
      <c r="T1206" s="76"/>
      <c r="U1206" s="25"/>
      <c r="V1206" s="25"/>
      <c r="W1206" s="25"/>
      <c r="X1206" s="25"/>
      <c r="Y1206" s="25"/>
      <c r="Z1206" s="25"/>
      <c r="AA1206" s="25"/>
      <c r="AB1206" s="25"/>
      <c r="AC1206" s="25"/>
      <c r="AD1206" s="25"/>
      <c r="AE1206" s="25"/>
      <c r="AT1206" s="3" t="s">
        <v>171</v>
      </c>
      <c r="AU1206" s="3" t="s">
        <v>92</v>
      </c>
    </row>
    <row r="1207" s="259" customFormat="true" ht="12.8" hidden="false" customHeight="false" outlineLevel="0" collapsed="false">
      <c r="B1207" s="260"/>
      <c r="C1207" s="261"/>
      <c r="D1207" s="255" t="s">
        <v>173</v>
      </c>
      <c r="E1207" s="262"/>
      <c r="F1207" s="263" t="s">
        <v>1207</v>
      </c>
      <c r="G1207" s="261"/>
      <c r="H1207" s="262"/>
      <c r="I1207" s="264"/>
      <c r="J1207" s="261"/>
      <c r="K1207" s="261"/>
      <c r="L1207" s="265"/>
      <c r="M1207" s="266"/>
      <c r="N1207" s="267"/>
      <c r="O1207" s="267"/>
      <c r="P1207" s="267"/>
      <c r="Q1207" s="267"/>
      <c r="R1207" s="267"/>
      <c r="S1207" s="267"/>
      <c r="T1207" s="268"/>
      <c r="AT1207" s="269" t="s">
        <v>173</v>
      </c>
      <c r="AU1207" s="269" t="s">
        <v>92</v>
      </c>
      <c r="AV1207" s="259" t="s">
        <v>88</v>
      </c>
      <c r="AW1207" s="259" t="s">
        <v>39</v>
      </c>
      <c r="AX1207" s="259" t="s">
        <v>84</v>
      </c>
      <c r="AY1207" s="269" t="s">
        <v>163</v>
      </c>
    </row>
    <row r="1208" s="259" customFormat="true" ht="12.8" hidden="false" customHeight="false" outlineLevel="0" collapsed="false">
      <c r="B1208" s="260"/>
      <c r="C1208" s="261"/>
      <c r="D1208" s="255" t="s">
        <v>173</v>
      </c>
      <c r="E1208" s="262"/>
      <c r="F1208" s="263" t="s">
        <v>1208</v>
      </c>
      <c r="G1208" s="261"/>
      <c r="H1208" s="262"/>
      <c r="I1208" s="264"/>
      <c r="J1208" s="261"/>
      <c r="K1208" s="261"/>
      <c r="L1208" s="265"/>
      <c r="M1208" s="266"/>
      <c r="N1208" s="267"/>
      <c r="O1208" s="267"/>
      <c r="P1208" s="267"/>
      <c r="Q1208" s="267"/>
      <c r="R1208" s="267"/>
      <c r="S1208" s="267"/>
      <c r="T1208" s="268"/>
      <c r="AT1208" s="269" t="s">
        <v>173</v>
      </c>
      <c r="AU1208" s="269" t="s">
        <v>92</v>
      </c>
      <c r="AV1208" s="259" t="s">
        <v>88</v>
      </c>
      <c r="AW1208" s="259" t="s">
        <v>39</v>
      </c>
      <c r="AX1208" s="259" t="s">
        <v>84</v>
      </c>
      <c r="AY1208" s="269" t="s">
        <v>163</v>
      </c>
    </row>
    <row r="1209" s="270" customFormat="true" ht="12.8" hidden="false" customHeight="false" outlineLevel="0" collapsed="false">
      <c r="B1209" s="271"/>
      <c r="C1209" s="272"/>
      <c r="D1209" s="255" t="s">
        <v>173</v>
      </c>
      <c r="E1209" s="273"/>
      <c r="F1209" s="274" t="s">
        <v>1209</v>
      </c>
      <c r="G1209" s="272"/>
      <c r="H1209" s="275" t="n">
        <v>1.816</v>
      </c>
      <c r="I1209" s="276"/>
      <c r="J1209" s="272"/>
      <c r="K1209" s="272"/>
      <c r="L1209" s="277"/>
      <c r="M1209" s="278"/>
      <c r="N1209" s="279"/>
      <c r="O1209" s="279"/>
      <c r="P1209" s="279"/>
      <c r="Q1209" s="279"/>
      <c r="R1209" s="279"/>
      <c r="S1209" s="279"/>
      <c r="T1209" s="280"/>
      <c r="AT1209" s="281" t="s">
        <v>173</v>
      </c>
      <c r="AU1209" s="281" t="s">
        <v>92</v>
      </c>
      <c r="AV1209" s="270" t="s">
        <v>92</v>
      </c>
      <c r="AW1209" s="270" t="s">
        <v>39</v>
      </c>
      <c r="AX1209" s="270" t="s">
        <v>84</v>
      </c>
      <c r="AY1209" s="281" t="s">
        <v>163</v>
      </c>
    </row>
    <row r="1210" s="270" customFormat="true" ht="12.8" hidden="false" customHeight="false" outlineLevel="0" collapsed="false">
      <c r="B1210" s="271"/>
      <c r="C1210" s="272"/>
      <c r="D1210" s="255" t="s">
        <v>173</v>
      </c>
      <c r="E1210" s="273"/>
      <c r="F1210" s="274" t="s">
        <v>1210</v>
      </c>
      <c r="G1210" s="272"/>
      <c r="H1210" s="275" t="n">
        <v>1.856</v>
      </c>
      <c r="I1210" s="276"/>
      <c r="J1210" s="272"/>
      <c r="K1210" s="272"/>
      <c r="L1210" s="277"/>
      <c r="M1210" s="278"/>
      <c r="N1210" s="279"/>
      <c r="O1210" s="279"/>
      <c r="P1210" s="279"/>
      <c r="Q1210" s="279"/>
      <c r="R1210" s="279"/>
      <c r="S1210" s="279"/>
      <c r="T1210" s="280"/>
      <c r="AT1210" s="281" t="s">
        <v>173</v>
      </c>
      <c r="AU1210" s="281" t="s">
        <v>92</v>
      </c>
      <c r="AV1210" s="270" t="s">
        <v>92</v>
      </c>
      <c r="AW1210" s="270" t="s">
        <v>39</v>
      </c>
      <c r="AX1210" s="270" t="s">
        <v>84</v>
      </c>
      <c r="AY1210" s="281" t="s">
        <v>163</v>
      </c>
    </row>
    <row r="1211" s="270" customFormat="true" ht="12.8" hidden="false" customHeight="false" outlineLevel="0" collapsed="false">
      <c r="B1211" s="271"/>
      <c r="C1211" s="272"/>
      <c r="D1211" s="255" t="s">
        <v>173</v>
      </c>
      <c r="E1211" s="273"/>
      <c r="F1211" s="274" t="s">
        <v>1211</v>
      </c>
      <c r="G1211" s="272"/>
      <c r="H1211" s="275" t="n">
        <v>1.896</v>
      </c>
      <c r="I1211" s="276"/>
      <c r="J1211" s="272"/>
      <c r="K1211" s="272"/>
      <c r="L1211" s="277"/>
      <c r="M1211" s="278"/>
      <c r="N1211" s="279"/>
      <c r="O1211" s="279"/>
      <c r="P1211" s="279"/>
      <c r="Q1211" s="279"/>
      <c r="R1211" s="279"/>
      <c r="S1211" s="279"/>
      <c r="T1211" s="280"/>
      <c r="AT1211" s="281" t="s">
        <v>173</v>
      </c>
      <c r="AU1211" s="281" t="s">
        <v>92</v>
      </c>
      <c r="AV1211" s="270" t="s">
        <v>92</v>
      </c>
      <c r="AW1211" s="270" t="s">
        <v>39</v>
      </c>
      <c r="AX1211" s="270" t="s">
        <v>84</v>
      </c>
      <c r="AY1211" s="281" t="s">
        <v>163</v>
      </c>
    </row>
    <row r="1212" s="270" customFormat="true" ht="12.8" hidden="false" customHeight="false" outlineLevel="0" collapsed="false">
      <c r="B1212" s="271"/>
      <c r="C1212" s="272"/>
      <c r="D1212" s="255" t="s">
        <v>173</v>
      </c>
      <c r="E1212" s="273"/>
      <c r="F1212" s="274" t="s">
        <v>1212</v>
      </c>
      <c r="G1212" s="272"/>
      <c r="H1212" s="275" t="n">
        <v>0.968</v>
      </c>
      <c r="I1212" s="276"/>
      <c r="J1212" s="272"/>
      <c r="K1212" s="272"/>
      <c r="L1212" s="277"/>
      <c r="M1212" s="278"/>
      <c r="N1212" s="279"/>
      <c r="O1212" s="279"/>
      <c r="P1212" s="279"/>
      <c r="Q1212" s="279"/>
      <c r="R1212" s="279"/>
      <c r="S1212" s="279"/>
      <c r="T1212" s="280"/>
      <c r="AT1212" s="281" t="s">
        <v>173</v>
      </c>
      <c r="AU1212" s="281" t="s">
        <v>92</v>
      </c>
      <c r="AV1212" s="270" t="s">
        <v>92</v>
      </c>
      <c r="AW1212" s="270" t="s">
        <v>39</v>
      </c>
      <c r="AX1212" s="270" t="s">
        <v>84</v>
      </c>
      <c r="AY1212" s="281" t="s">
        <v>163</v>
      </c>
    </row>
    <row r="1213" s="259" customFormat="true" ht="12.8" hidden="false" customHeight="false" outlineLevel="0" collapsed="false">
      <c r="B1213" s="260"/>
      <c r="C1213" s="261"/>
      <c r="D1213" s="255" t="s">
        <v>173</v>
      </c>
      <c r="E1213" s="262"/>
      <c r="F1213" s="263" t="s">
        <v>1213</v>
      </c>
      <c r="G1213" s="261"/>
      <c r="H1213" s="262"/>
      <c r="I1213" s="264"/>
      <c r="J1213" s="261"/>
      <c r="K1213" s="261"/>
      <c r="L1213" s="265"/>
      <c r="M1213" s="266"/>
      <c r="N1213" s="267"/>
      <c r="O1213" s="267"/>
      <c r="P1213" s="267"/>
      <c r="Q1213" s="267"/>
      <c r="R1213" s="267"/>
      <c r="S1213" s="267"/>
      <c r="T1213" s="268"/>
      <c r="AT1213" s="269" t="s">
        <v>173</v>
      </c>
      <c r="AU1213" s="269" t="s">
        <v>92</v>
      </c>
      <c r="AV1213" s="259" t="s">
        <v>88</v>
      </c>
      <c r="AW1213" s="259" t="s">
        <v>39</v>
      </c>
      <c r="AX1213" s="259" t="s">
        <v>84</v>
      </c>
      <c r="AY1213" s="269" t="s">
        <v>163</v>
      </c>
    </row>
    <row r="1214" s="270" customFormat="true" ht="12.8" hidden="false" customHeight="false" outlineLevel="0" collapsed="false">
      <c r="B1214" s="271"/>
      <c r="C1214" s="272"/>
      <c r="D1214" s="255" t="s">
        <v>173</v>
      </c>
      <c r="E1214" s="273"/>
      <c r="F1214" s="274" t="s">
        <v>1214</v>
      </c>
      <c r="G1214" s="272"/>
      <c r="H1214" s="275" t="n">
        <v>4.74</v>
      </c>
      <c r="I1214" s="276"/>
      <c r="J1214" s="272"/>
      <c r="K1214" s="272"/>
      <c r="L1214" s="277"/>
      <c r="M1214" s="278"/>
      <c r="N1214" s="279"/>
      <c r="O1214" s="279"/>
      <c r="P1214" s="279"/>
      <c r="Q1214" s="279"/>
      <c r="R1214" s="279"/>
      <c r="S1214" s="279"/>
      <c r="T1214" s="280"/>
      <c r="AT1214" s="281" t="s">
        <v>173</v>
      </c>
      <c r="AU1214" s="281" t="s">
        <v>92</v>
      </c>
      <c r="AV1214" s="270" t="s">
        <v>92</v>
      </c>
      <c r="AW1214" s="270" t="s">
        <v>39</v>
      </c>
      <c r="AX1214" s="270" t="s">
        <v>84</v>
      </c>
      <c r="AY1214" s="281" t="s">
        <v>163</v>
      </c>
    </row>
    <row r="1215" s="270" customFormat="true" ht="12.8" hidden="false" customHeight="false" outlineLevel="0" collapsed="false">
      <c r="B1215" s="271"/>
      <c r="C1215" s="272"/>
      <c r="D1215" s="255" t="s">
        <v>173</v>
      </c>
      <c r="E1215" s="273"/>
      <c r="F1215" s="274" t="s">
        <v>1215</v>
      </c>
      <c r="G1215" s="272"/>
      <c r="H1215" s="275" t="n">
        <v>4.84</v>
      </c>
      <c r="I1215" s="276"/>
      <c r="J1215" s="272"/>
      <c r="K1215" s="272"/>
      <c r="L1215" s="277"/>
      <c r="M1215" s="278"/>
      <c r="N1215" s="279"/>
      <c r="O1215" s="279"/>
      <c r="P1215" s="279"/>
      <c r="Q1215" s="279"/>
      <c r="R1215" s="279"/>
      <c r="S1215" s="279"/>
      <c r="T1215" s="280"/>
      <c r="AT1215" s="281" t="s">
        <v>173</v>
      </c>
      <c r="AU1215" s="281" t="s">
        <v>92</v>
      </c>
      <c r="AV1215" s="270" t="s">
        <v>92</v>
      </c>
      <c r="AW1215" s="270" t="s">
        <v>39</v>
      </c>
      <c r="AX1215" s="270" t="s">
        <v>84</v>
      </c>
      <c r="AY1215" s="281" t="s">
        <v>163</v>
      </c>
    </row>
    <row r="1216" s="294" customFormat="true" ht="12.8" hidden="false" customHeight="false" outlineLevel="0" collapsed="false">
      <c r="B1216" s="295"/>
      <c r="C1216" s="296"/>
      <c r="D1216" s="255" t="s">
        <v>173</v>
      </c>
      <c r="E1216" s="297"/>
      <c r="F1216" s="298" t="s">
        <v>186</v>
      </c>
      <c r="G1216" s="296"/>
      <c r="H1216" s="299" t="n">
        <v>16.116</v>
      </c>
      <c r="I1216" s="300"/>
      <c r="J1216" s="296"/>
      <c r="K1216" s="296"/>
      <c r="L1216" s="301"/>
      <c r="M1216" s="302"/>
      <c r="N1216" s="303"/>
      <c r="O1216" s="303"/>
      <c r="P1216" s="303"/>
      <c r="Q1216" s="303"/>
      <c r="R1216" s="303"/>
      <c r="S1216" s="303"/>
      <c r="T1216" s="304"/>
      <c r="AT1216" s="305" t="s">
        <v>173</v>
      </c>
      <c r="AU1216" s="305" t="s">
        <v>92</v>
      </c>
      <c r="AV1216" s="294" t="s">
        <v>100</v>
      </c>
      <c r="AW1216" s="294" t="s">
        <v>39</v>
      </c>
      <c r="AX1216" s="294" t="s">
        <v>84</v>
      </c>
      <c r="AY1216" s="305" t="s">
        <v>163</v>
      </c>
    </row>
    <row r="1217" s="282" customFormat="true" ht="12.8" hidden="false" customHeight="false" outlineLevel="0" collapsed="false">
      <c r="B1217" s="283"/>
      <c r="C1217" s="284"/>
      <c r="D1217" s="255" t="s">
        <v>173</v>
      </c>
      <c r="E1217" s="285"/>
      <c r="F1217" s="286" t="s">
        <v>177</v>
      </c>
      <c r="G1217" s="284"/>
      <c r="H1217" s="287" t="n">
        <v>16.116</v>
      </c>
      <c r="I1217" s="288"/>
      <c r="J1217" s="284"/>
      <c r="K1217" s="284"/>
      <c r="L1217" s="289"/>
      <c r="M1217" s="290"/>
      <c r="N1217" s="291"/>
      <c r="O1217" s="291"/>
      <c r="P1217" s="291"/>
      <c r="Q1217" s="291"/>
      <c r="R1217" s="291"/>
      <c r="S1217" s="291"/>
      <c r="T1217" s="292"/>
      <c r="AT1217" s="293" t="s">
        <v>173</v>
      </c>
      <c r="AU1217" s="293" t="s">
        <v>92</v>
      </c>
      <c r="AV1217" s="282" t="s">
        <v>169</v>
      </c>
      <c r="AW1217" s="282" t="s">
        <v>39</v>
      </c>
      <c r="AX1217" s="282" t="s">
        <v>88</v>
      </c>
      <c r="AY1217" s="293" t="s">
        <v>163</v>
      </c>
    </row>
    <row r="1218" s="32" customFormat="true" ht="24" hidden="false" customHeight="true" outlineLevel="0" collapsed="false">
      <c r="A1218" s="25"/>
      <c r="B1218" s="26"/>
      <c r="C1218" s="241" t="s">
        <v>1221</v>
      </c>
      <c r="D1218" s="241" t="s">
        <v>165</v>
      </c>
      <c r="E1218" s="242" t="s">
        <v>1222</v>
      </c>
      <c r="F1218" s="243" t="s">
        <v>1223</v>
      </c>
      <c r="G1218" s="244" t="s">
        <v>168</v>
      </c>
      <c r="H1218" s="245" t="n">
        <v>16.116</v>
      </c>
      <c r="I1218" s="246"/>
      <c r="J1218" s="247" t="n">
        <f aca="false">ROUND(I1218*H1218,2)</f>
        <v>0</v>
      </c>
      <c r="K1218" s="248"/>
      <c r="L1218" s="31"/>
      <c r="M1218" s="249"/>
      <c r="N1218" s="250" t="s">
        <v>49</v>
      </c>
      <c r="O1218" s="75"/>
      <c r="P1218" s="251" t="n">
        <f aca="false">O1218*H1218</f>
        <v>0</v>
      </c>
      <c r="Q1218" s="251" t="n">
        <v>0.00012</v>
      </c>
      <c r="R1218" s="251" t="n">
        <f aca="false">Q1218*H1218</f>
        <v>0.00193392</v>
      </c>
      <c r="S1218" s="251" t="n">
        <v>0</v>
      </c>
      <c r="T1218" s="252" t="n">
        <f aca="false">S1218*H1218</f>
        <v>0</v>
      </c>
      <c r="U1218" s="25"/>
      <c r="V1218" s="25"/>
      <c r="W1218" s="25"/>
      <c r="X1218" s="25"/>
      <c r="Y1218" s="25"/>
      <c r="Z1218" s="25"/>
      <c r="AA1218" s="25"/>
      <c r="AB1218" s="25"/>
      <c r="AC1218" s="25"/>
      <c r="AD1218" s="25"/>
      <c r="AE1218" s="25"/>
      <c r="AR1218" s="253" t="s">
        <v>299</v>
      </c>
      <c r="AT1218" s="253" t="s">
        <v>165</v>
      </c>
      <c r="AU1218" s="253" t="s">
        <v>92</v>
      </c>
      <c r="AY1218" s="3" t="s">
        <v>163</v>
      </c>
      <c r="BE1218" s="254" t="n">
        <f aca="false">IF(N1218="základní",J1218,0)</f>
        <v>0</v>
      </c>
      <c r="BF1218" s="254" t="n">
        <f aca="false">IF(N1218="snížená",J1218,0)</f>
        <v>0</v>
      </c>
      <c r="BG1218" s="254" t="n">
        <f aca="false">IF(N1218="zákl. přenesená",J1218,0)</f>
        <v>0</v>
      </c>
      <c r="BH1218" s="254" t="n">
        <f aca="false">IF(N1218="sníž. přenesená",J1218,0)</f>
        <v>0</v>
      </c>
      <c r="BI1218" s="254" t="n">
        <f aca="false">IF(N1218="nulová",J1218,0)</f>
        <v>0</v>
      </c>
      <c r="BJ1218" s="3" t="s">
        <v>88</v>
      </c>
      <c r="BK1218" s="254" t="n">
        <f aca="false">ROUND(I1218*H1218,2)</f>
        <v>0</v>
      </c>
      <c r="BL1218" s="3" t="s">
        <v>299</v>
      </c>
      <c r="BM1218" s="253" t="s">
        <v>1224</v>
      </c>
    </row>
    <row r="1219" s="32" customFormat="true" ht="12.8" hidden="false" customHeight="false" outlineLevel="0" collapsed="false">
      <c r="A1219" s="25"/>
      <c r="B1219" s="26"/>
      <c r="C1219" s="27"/>
      <c r="D1219" s="255" t="s">
        <v>171</v>
      </c>
      <c r="E1219" s="27"/>
      <c r="F1219" s="256" t="s">
        <v>1225</v>
      </c>
      <c r="G1219" s="27"/>
      <c r="H1219" s="27"/>
      <c r="I1219" s="141"/>
      <c r="J1219" s="27"/>
      <c r="K1219" s="27"/>
      <c r="L1219" s="31"/>
      <c r="M1219" s="257"/>
      <c r="N1219" s="258"/>
      <c r="O1219" s="75"/>
      <c r="P1219" s="75"/>
      <c r="Q1219" s="75"/>
      <c r="R1219" s="75"/>
      <c r="S1219" s="75"/>
      <c r="T1219" s="76"/>
      <c r="U1219" s="25"/>
      <c r="V1219" s="25"/>
      <c r="W1219" s="25"/>
      <c r="X1219" s="25"/>
      <c r="Y1219" s="25"/>
      <c r="Z1219" s="25"/>
      <c r="AA1219" s="25"/>
      <c r="AB1219" s="25"/>
      <c r="AC1219" s="25"/>
      <c r="AD1219" s="25"/>
      <c r="AE1219" s="25"/>
      <c r="AT1219" s="3" t="s">
        <v>171</v>
      </c>
      <c r="AU1219" s="3" t="s">
        <v>92</v>
      </c>
    </row>
    <row r="1220" s="32" customFormat="true" ht="24" hidden="false" customHeight="true" outlineLevel="0" collapsed="false">
      <c r="A1220" s="25"/>
      <c r="B1220" s="26"/>
      <c r="C1220" s="241" t="s">
        <v>1226</v>
      </c>
      <c r="D1220" s="241" t="s">
        <v>165</v>
      </c>
      <c r="E1220" s="242" t="s">
        <v>1227</v>
      </c>
      <c r="F1220" s="243" t="s">
        <v>1228</v>
      </c>
      <c r="G1220" s="244" t="s">
        <v>168</v>
      </c>
      <c r="H1220" s="245" t="n">
        <v>16.116</v>
      </c>
      <c r="I1220" s="246"/>
      <c r="J1220" s="247" t="n">
        <f aca="false">ROUND(I1220*H1220,2)</f>
        <v>0</v>
      </c>
      <c r="K1220" s="248"/>
      <c r="L1220" s="31"/>
      <c r="M1220" s="249"/>
      <c r="N1220" s="250" t="s">
        <v>49</v>
      </c>
      <c r="O1220" s="75"/>
      <c r="P1220" s="251" t="n">
        <f aca="false">O1220*H1220</f>
        <v>0</v>
      </c>
      <c r="Q1220" s="251" t="n">
        <v>0.00012</v>
      </c>
      <c r="R1220" s="251" t="n">
        <f aca="false">Q1220*H1220</f>
        <v>0.00193392</v>
      </c>
      <c r="S1220" s="251" t="n">
        <v>0</v>
      </c>
      <c r="T1220" s="252" t="n">
        <f aca="false">S1220*H1220</f>
        <v>0</v>
      </c>
      <c r="U1220" s="25"/>
      <c r="V1220" s="25"/>
      <c r="W1220" s="25"/>
      <c r="X1220" s="25"/>
      <c r="Y1220" s="25"/>
      <c r="Z1220" s="25"/>
      <c r="AA1220" s="25"/>
      <c r="AB1220" s="25"/>
      <c r="AC1220" s="25"/>
      <c r="AD1220" s="25"/>
      <c r="AE1220" s="25"/>
      <c r="AR1220" s="253" t="s">
        <v>299</v>
      </c>
      <c r="AT1220" s="253" t="s">
        <v>165</v>
      </c>
      <c r="AU1220" s="253" t="s">
        <v>92</v>
      </c>
      <c r="AY1220" s="3" t="s">
        <v>163</v>
      </c>
      <c r="BE1220" s="254" t="n">
        <f aca="false">IF(N1220="základní",J1220,0)</f>
        <v>0</v>
      </c>
      <c r="BF1220" s="254" t="n">
        <f aca="false">IF(N1220="snížená",J1220,0)</f>
        <v>0</v>
      </c>
      <c r="BG1220" s="254" t="n">
        <f aca="false">IF(N1220="zákl. přenesená",J1220,0)</f>
        <v>0</v>
      </c>
      <c r="BH1220" s="254" t="n">
        <f aca="false">IF(N1220="sníž. přenesená",J1220,0)</f>
        <v>0</v>
      </c>
      <c r="BI1220" s="254" t="n">
        <f aca="false">IF(N1220="nulová",J1220,0)</f>
        <v>0</v>
      </c>
      <c r="BJ1220" s="3" t="s">
        <v>88</v>
      </c>
      <c r="BK1220" s="254" t="n">
        <f aca="false">ROUND(I1220*H1220,2)</f>
        <v>0</v>
      </c>
      <c r="BL1220" s="3" t="s">
        <v>299</v>
      </c>
      <c r="BM1220" s="253" t="s">
        <v>1229</v>
      </c>
    </row>
    <row r="1221" s="32" customFormat="true" ht="12.8" hidden="false" customHeight="false" outlineLevel="0" collapsed="false">
      <c r="A1221" s="25"/>
      <c r="B1221" s="26"/>
      <c r="C1221" s="27"/>
      <c r="D1221" s="255" t="s">
        <v>171</v>
      </c>
      <c r="E1221" s="27"/>
      <c r="F1221" s="256" t="s">
        <v>1230</v>
      </c>
      <c r="G1221" s="27"/>
      <c r="H1221" s="27"/>
      <c r="I1221" s="141"/>
      <c r="J1221" s="27"/>
      <c r="K1221" s="27"/>
      <c r="L1221" s="31"/>
      <c r="M1221" s="257"/>
      <c r="N1221" s="258"/>
      <c r="O1221" s="75"/>
      <c r="P1221" s="75"/>
      <c r="Q1221" s="75"/>
      <c r="R1221" s="75"/>
      <c r="S1221" s="75"/>
      <c r="T1221" s="76"/>
      <c r="U1221" s="25"/>
      <c r="V1221" s="25"/>
      <c r="W1221" s="25"/>
      <c r="X1221" s="25"/>
      <c r="Y1221" s="25"/>
      <c r="Z1221" s="25"/>
      <c r="AA1221" s="25"/>
      <c r="AB1221" s="25"/>
      <c r="AC1221" s="25"/>
      <c r="AD1221" s="25"/>
      <c r="AE1221" s="25"/>
      <c r="AT1221" s="3" t="s">
        <v>171</v>
      </c>
      <c r="AU1221" s="3" t="s">
        <v>92</v>
      </c>
    </row>
    <row r="1222" s="224" customFormat="true" ht="22.8" hidden="false" customHeight="true" outlineLevel="0" collapsed="false">
      <c r="B1222" s="225"/>
      <c r="C1222" s="226"/>
      <c r="D1222" s="227" t="s">
        <v>83</v>
      </c>
      <c r="E1222" s="239" t="s">
        <v>1231</v>
      </c>
      <c r="F1222" s="239" t="s">
        <v>1232</v>
      </c>
      <c r="G1222" s="226"/>
      <c r="H1222" s="226"/>
      <c r="I1222" s="229"/>
      <c r="J1222" s="240" t="n">
        <f aca="false">BK1222</f>
        <v>0</v>
      </c>
      <c r="K1222" s="226"/>
      <c r="L1222" s="231"/>
      <c r="M1222" s="232"/>
      <c r="N1222" s="233"/>
      <c r="O1222" s="233"/>
      <c r="P1222" s="234" t="n">
        <f aca="false">SUM(P1223:P1300)</f>
        <v>0</v>
      </c>
      <c r="Q1222" s="233"/>
      <c r="R1222" s="234" t="n">
        <f aca="false">SUM(R1223:R1300)</f>
        <v>1.2114361</v>
      </c>
      <c r="S1222" s="233"/>
      <c r="T1222" s="235" t="n">
        <f aca="false">SUM(T1223:T1300)</f>
        <v>0.29519046</v>
      </c>
      <c r="AR1222" s="236" t="s">
        <v>92</v>
      </c>
      <c r="AT1222" s="237" t="s">
        <v>83</v>
      </c>
      <c r="AU1222" s="237" t="s">
        <v>88</v>
      </c>
      <c r="AY1222" s="236" t="s">
        <v>163</v>
      </c>
      <c r="BK1222" s="238" t="n">
        <f aca="false">SUM(BK1223:BK1300)</f>
        <v>0</v>
      </c>
    </row>
    <row r="1223" s="32" customFormat="true" ht="24" hidden="false" customHeight="true" outlineLevel="0" collapsed="false">
      <c r="A1223" s="25"/>
      <c r="B1223" s="26"/>
      <c r="C1223" s="241" t="s">
        <v>1233</v>
      </c>
      <c r="D1223" s="241" t="s">
        <v>165</v>
      </c>
      <c r="E1223" s="242" t="s">
        <v>1234</v>
      </c>
      <c r="F1223" s="243" t="s">
        <v>1235</v>
      </c>
      <c r="G1223" s="244" t="s">
        <v>168</v>
      </c>
      <c r="H1223" s="245" t="n">
        <v>83.874</v>
      </c>
      <c r="I1223" s="246"/>
      <c r="J1223" s="247" t="n">
        <f aca="false">ROUND(I1223*H1223,2)</f>
        <v>0</v>
      </c>
      <c r="K1223" s="248"/>
      <c r="L1223" s="31"/>
      <c r="M1223" s="249"/>
      <c r="N1223" s="250" t="s">
        <v>49</v>
      </c>
      <c r="O1223" s="75"/>
      <c r="P1223" s="251" t="n">
        <f aca="false">O1223*H1223</f>
        <v>0</v>
      </c>
      <c r="Q1223" s="251" t="n">
        <v>0</v>
      </c>
      <c r="R1223" s="251" t="n">
        <f aca="false">Q1223*H1223</f>
        <v>0</v>
      </c>
      <c r="S1223" s="251" t="n">
        <v>0</v>
      </c>
      <c r="T1223" s="252" t="n">
        <f aca="false">S1223*H1223</f>
        <v>0</v>
      </c>
      <c r="U1223" s="25"/>
      <c r="V1223" s="25"/>
      <c r="W1223" s="25"/>
      <c r="X1223" s="25"/>
      <c r="Y1223" s="25"/>
      <c r="Z1223" s="25"/>
      <c r="AA1223" s="25"/>
      <c r="AB1223" s="25"/>
      <c r="AC1223" s="25"/>
      <c r="AD1223" s="25"/>
      <c r="AE1223" s="25"/>
      <c r="AR1223" s="253" t="s">
        <v>299</v>
      </c>
      <c r="AT1223" s="253" t="s">
        <v>165</v>
      </c>
      <c r="AU1223" s="253" t="s">
        <v>92</v>
      </c>
      <c r="AY1223" s="3" t="s">
        <v>163</v>
      </c>
      <c r="BE1223" s="254" t="n">
        <f aca="false">IF(N1223="základní",J1223,0)</f>
        <v>0</v>
      </c>
      <c r="BF1223" s="254" t="n">
        <f aca="false">IF(N1223="snížená",J1223,0)</f>
        <v>0</v>
      </c>
      <c r="BG1223" s="254" t="n">
        <f aca="false">IF(N1223="zákl. přenesená",J1223,0)</f>
        <v>0</v>
      </c>
      <c r="BH1223" s="254" t="n">
        <f aca="false">IF(N1223="sníž. přenesená",J1223,0)</f>
        <v>0</v>
      </c>
      <c r="BI1223" s="254" t="n">
        <f aca="false">IF(N1223="nulová",J1223,0)</f>
        <v>0</v>
      </c>
      <c r="BJ1223" s="3" t="s">
        <v>88</v>
      </c>
      <c r="BK1223" s="254" t="n">
        <f aca="false">ROUND(I1223*H1223,2)</f>
        <v>0</v>
      </c>
      <c r="BL1223" s="3" t="s">
        <v>299</v>
      </c>
      <c r="BM1223" s="253" t="s">
        <v>1236</v>
      </c>
    </row>
    <row r="1224" s="32" customFormat="true" ht="12.8" hidden="false" customHeight="false" outlineLevel="0" collapsed="false">
      <c r="A1224" s="25"/>
      <c r="B1224" s="26"/>
      <c r="C1224" s="27"/>
      <c r="D1224" s="255" t="s">
        <v>171</v>
      </c>
      <c r="E1224" s="27"/>
      <c r="F1224" s="256" t="s">
        <v>1237</v>
      </c>
      <c r="G1224" s="27"/>
      <c r="H1224" s="27"/>
      <c r="I1224" s="141"/>
      <c r="J1224" s="27"/>
      <c r="K1224" s="27"/>
      <c r="L1224" s="31"/>
      <c r="M1224" s="257"/>
      <c r="N1224" s="258"/>
      <c r="O1224" s="75"/>
      <c r="P1224" s="75"/>
      <c r="Q1224" s="75"/>
      <c r="R1224" s="75"/>
      <c r="S1224" s="75"/>
      <c r="T1224" s="76"/>
      <c r="U1224" s="25"/>
      <c r="V1224" s="25"/>
      <c r="W1224" s="25"/>
      <c r="X1224" s="25"/>
      <c r="Y1224" s="25"/>
      <c r="Z1224" s="25"/>
      <c r="AA1224" s="25"/>
      <c r="AB1224" s="25"/>
      <c r="AC1224" s="25"/>
      <c r="AD1224" s="25"/>
      <c r="AE1224" s="25"/>
      <c r="AT1224" s="3" t="s">
        <v>171</v>
      </c>
      <c r="AU1224" s="3" t="s">
        <v>92</v>
      </c>
    </row>
    <row r="1225" s="32" customFormat="true" ht="12.8" hidden="false" customHeight="false" outlineLevel="0" collapsed="false">
      <c r="A1225" s="25"/>
      <c r="B1225" s="26"/>
      <c r="C1225" s="27"/>
      <c r="D1225" s="255" t="s">
        <v>245</v>
      </c>
      <c r="E1225" s="27"/>
      <c r="F1225" s="306" t="s">
        <v>1238</v>
      </c>
      <c r="G1225" s="27"/>
      <c r="H1225" s="27"/>
      <c r="I1225" s="141"/>
      <c r="J1225" s="27"/>
      <c r="K1225" s="27"/>
      <c r="L1225" s="31"/>
      <c r="M1225" s="257"/>
      <c r="N1225" s="258"/>
      <c r="O1225" s="75"/>
      <c r="P1225" s="75"/>
      <c r="Q1225" s="75"/>
      <c r="R1225" s="75"/>
      <c r="S1225" s="75"/>
      <c r="T1225" s="76"/>
      <c r="U1225" s="25"/>
      <c r="V1225" s="25"/>
      <c r="W1225" s="25"/>
      <c r="X1225" s="25"/>
      <c r="Y1225" s="25"/>
      <c r="Z1225" s="25"/>
      <c r="AA1225" s="25"/>
      <c r="AB1225" s="25"/>
      <c r="AC1225" s="25"/>
      <c r="AD1225" s="25"/>
      <c r="AE1225" s="25"/>
      <c r="AT1225" s="3" t="s">
        <v>245</v>
      </c>
      <c r="AU1225" s="3" t="s">
        <v>92</v>
      </c>
    </row>
    <row r="1226" s="259" customFormat="true" ht="12.8" hidden="false" customHeight="false" outlineLevel="0" collapsed="false">
      <c r="B1226" s="260"/>
      <c r="C1226" s="261"/>
      <c r="D1226" s="255" t="s">
        <v>173</v>
      </c>
      <c r="E1226" s="262"/>
      <c r="F1226" s="263" t="s">
        <v>1239</v>
      </c>
      <c r="G1226" s="261"/>
      <c r="H1226" s="262"/>
      <c r="I1226" s="264"/>
      <c r="J1226" s="261"/>
      <c r="K1226" s="261"/>
      <c r="L1226" s="265"/>
      <c r="M1226" s="266"/>
      <c r="N1226" s="267"/>
      <c r="O1226" s="267"/>
      <c r="P1226" s="267"/>
      <c r="Q1226" s="267"/>
      <c r="R1226" s="267"/>
      <c r="S1226" s="267"/>
      <c r="T1226" s="268"/>
      <c r="AT1226" s="269" t="s">
        <v>173</v>
      </c>
      <c r="AU1226" s="269" t="s">
        <v>92</v>
      </c>
      <c r="AV1226" s="259" t="s">
        <v>88</v>
      </c>
      <c r="AW1226" s="259" t="s">
        <v>39</v>
      </c>
      <c r="AX1226" s="259" t="s">
        <v>84</v>
      </c>
      <c r="AY1226" s="269" t="s">
        <v>163</v>
      </c>
    </row>
    <row r="1227" s="259" customFormat="true" ht="12.8" hidden="false" customHeight="false" outlineLevel="0" collapsed="false">
      <c r="B1227" s="260"/>
      <c r="C1227" s="261"/>
      <c r="D1227" s="255" t="s">
        <v>173</v>
      </c>
      <c r="E1227" s="262"/>
      <c r="F1227" s="263" t="s">
        <v>1240</v>
      </c>
      <c r="G1227" s="261"/>
      <c r="H1227" s="262"/>
      <c r="I1227" s="264"/>
      <c r="J1227" s="261"/>
      <c r="K1227" s="261"/>
      <c r="L1227" s="265"/>
      <c r="M1227" s="266"/>
      <c r="N1227" s="267"/>
      <c r="O1227" s="267"/>
      <c r="P1227" s="267"/>
      <c r="Q1227" s="267"/>
      <c r="R1227" s="267"/>
      <c r="S1227" s="267"/>
      <c r="T1227" s="268"/>
      <c r="AT1227" s="269" t="s">
        <v>173</v>
      </c>
      <c r="AU1227" s="269" t="s">
        <v>92</v>
      </c>
      <c r="AV1227" s="259" t="s">
        <v>88</v>
      </c>
      <c r="AW1227" s="259" t="s">
        <v>39</v>
      </c>
      <c r="AX1227" s="259" t="s">
        <v>84</v>
      </c>
      <c r="AY1227" s="269" t="s">
        <v>163</v>
      </c>
    </row>
    <row r="1228" s="259" customFormat="true" ht="12.8" hidden="false" customHeight="false" outlineLevel="0" collapsed="false">
      <c r="B1228" s="260"/>
      <c r="C1228" s="261"/>
      <c r="D1228" s="255" t="s">
        <v>173</v>
      </c>
      <c r="E1228" s="262"/>
      <c r="F1228" s="263" t="s">
        <v>1241</v>
      </c>
      <c r="G1228" s="261"/>
      <c r="H1228" s="262"/>
      <c r="I1228" s="264"/>
      <c r="J1228" s="261"/>
      <c r="K1228" s="261"/>
      <c r="L1228" s="265"/>
      <c r="M1228" s="266"/>
      <c r="N1228" s="267"/>
      <c r="O1228" s="267"/>
      <c r="P1228" s="267"/>
      <c r="Q1228" s="267"/>
      <c r="R1228" s="267"/>
      <c r="S1228" s="267"/>
      <c r="T1228" s="268"/>
      <c r="AT1228" s="269" t="s">
        <v>173</v>
      </c>
      <c r="AU1228" s="269" t="s">
        <v>92</v>
      </c>
      <c r="AV1228" s="259" t="s">
        <v>88</v>
      </c>
      <c r="AW1228" s="259" t="s">
        <v>39</v>
      </c>
      <c r="AX1228" s="259" t="s">
        <v>84</v>
      </c>
      <c r="AY1228" s="269" t="s">
        <v>163</v>
      </c>
    </row>
    <row r="1229" s="270" customFormat="true" ht="12.8" hidden="false" customHeight="false" outlineLevel="0" collapsed="false">
      <c r="B1229" s="271"/>
      <c r="C1229" s="272"/>
      <c r="D1229" s="255" t="s">
        <v>173</v>
      </c>
      <c r="E1229" s="273"/>
      <c r="F1229" s="274" t="s">
        <v>1242</v>
      </c>
      <c r="G1229" s="272"/>
      <c r="H1229" s="275" t="n">
        <v>44.45</v>
      </c>
      <c r="I1229" s="276"/>
      <c r="J1229" s="272"/>
      <c r="K1229" s="272"/>
      <c r="L1229" s="277"/>
      <c r="M1229" s="278"/>
      <c r="N1229" s="279"/>
      <c r="O1229" s="279"/>
      <c r="P1229" s="279"/>
      <c r="Q1229" s="279"/>
      <c r="R1229" s="279"/>
      <c r="S1229" s="279"/>
      <c r="T1229" s="280"/>
      <c r="AT1229" s="281" t="s">
        <v>173</v>
      </c>
      <c r="AU1229" s="281" t="s">
        <v>92</v>
      </c>
      <c r="AV1229" s="270" t="s">
        <v>92</v>
      </c>
      <c r="AW1229" s="270" t="s">
        <v>39</v>
      </c>
      <c r="AX1229" s="270" t="s">
        <v>84</v>
      </c>
      <c r="AY1229" s="281" t="s">
        <v>163</v>
      </c>
    </row>
    <row r="1230" s="270" customFormat="true" ht="12.8" hidden="false" customHeight="false" outlineLevel="0" collapsed="false">
      <c r="B1230" s="271"/>
      <c r="C1230" s="272"/>
      <c r="D1230" s="255" t="s">
        <v>173</v>
      </c>
      <c r="E1230" s="273"/>
      <c r="F1230" s="274" t="s">
        <v>1243</v>
      </c>
      <c r="G1230" s="272"/>
      <c r="H1230" s="275" t="n">
        <v>36.064</v>
      </c>
      <c r="I1230" s="276"/>
      <c r="J1230" s="272"/>
      <c r="K1230" s="272"/>
      <c r="L1230" s="277"/>
      <c r="M1230" s="278"/>
      <c r="N1230" s="279"/>
      <c r="O1230" s="279"/>
      <c r="P1230" s="279"/>
      <c r="Q1230" s="279"/>
      <c r="R1230" s="279"/>
      <c r="S1230" s="279"/>
      <c r="T1230" s="280"/>
      <c r="AT1230" s="281" t="s">
        <v>173</v>
      </c>
      <c r="AU1230" s="281" t="s">
        <v>92</v>
      </c>
      <c r="AV1230" s="270" t="s">
        <v>92</v>
      </c>
      <c r="AW1230" s="270" t="s">
        <v>39</v>
      </c>
      <c r="AX1230" s="270" t="s">
        <v>84</v>
      </c>
      <c r="AY1230" s="281" t="s">
        <v>163</v>
      </c>
    </row>
    <row r="1231" s="270" customFormat="true" ht="12.8" hidden="false" customHeight="false" outlineLevel="0" collapsed="false">
      <c r="B1231" s="271"/>
      <c r="C1231" s="272"/>
      <c r="D1231" s="255" t="s">
        <v>173</v>
      </c>
      <c r="E1231" s="273"/>
      <c r="F1231" s="274" t="s">
        <v>1244</v>
      </c>
      <c r="G1231" s="272"/>
      <c r="H1231" s="275" t="n">
        <v>3.36</v>
      </c>
      <c r="I1231" s="276"/>
      <c r="J1231" s="272"/>
      <c r="K1231" s="272"/>
      <c r="L1231" s="277"/>
      <c r="M1231" s="278"/>
      <c r="N1231" s="279"/>
      <c r="O1231" s="279"/>
      <c r="P1231" s="279"/>
      <c r="Q1231" s="279"/>
      <c r="R1231" s="279"/>
      <c r="S1231" s="279"/>
      <c r="T1231" s="280"/>
      <c r="AT1231" s="281" t="s">
        <v>173</v>
      </c>
      <c r="AU1231" s="281" t="s">
        <v>92</v>
      </c>
      <c r="AV1231" s="270" t="s">
        <v>92</v>
      </c>
      <c r="AW1231" s="270" t="s">
        <v>39</v>
      </c>
      <c r="AX1231" s="270" t="s">
        <v>84</v>
      </c>
      <c r="AY1231" s="281" t="s">
        <v>163</v>
      </c>
    </row>
    <row r="1232" s="294" customFormat="true" ht="12.8" hidden="false" customHeight="false" outlineLevel="0" collapsed="false">
      <c r="B1232" s="295"/>
      <c r="C1232" s="296"/>
      <c r="D1232" s="255" t="s">
        <v>173</v>
      </c>
      <c r="E1232" s="297"/>
      <c r="F1232" s="298" t="s">
        <v>186</v>
      </c>
      <c r="G1232" s="296"/>
      <c r="H1232" s="299" t="n">
        <v>83.874</v>
      </c>
      <c r="I1232" s="300"/>
      <c r="J1232" s="296"/>
      <c r="K1232" s="296"/>
      <c r="L1232" s="301"/>
      <c r="M1232" s="302"/>
      <c r="N1232" s="303"/>
      <c r="O1232" s="303"/>
      <c r="P1232" s="303"/>
      <c r="Q1232" s="303"/>
      <c r="R1232" s="303"/>
      <c r="S1232" s="303"/>
      <c r="T1232" s="304"/>
      <c r="AT1232" s="305" t="s">
        <v>173</v>
      </c>
      <c r="AU1232" s="305" t="s">
        <v>92</v>
      </c>
      <c r="AV1232" s="294" t="s">
        <v>100</v>
      </c>
      <c r="AW1232" s="294" t="s">
        <v>39</v>
      </c>
      <c r="AX1232" s="294" t="s">
        <v>84</v>
      </c>
      <c r="AY1232" s="305" t="s">
        <v>163</v>
      </c>
    </row>
    <row r="1233" s="282" customFormat="true" ht="12.8" hidden="false" customHeight="false" outlineLevel="0" collapsed="false">
      <c r="B1233" s="283"/>
      <c r="C1233" s="284"/>
      <c r="D1233" s="255" t="s">
        <v>173</v>
      </c>
      <c r="E1233" s="285"/>
      <c r="F1233" s="286" t="s">
        <v>177</v>
      </c>
      <c r="G1233" s="284"/>
      <c r="H1233" s="287" t="n">
        <v>83.874</v>
      </c>
      <c r="I1233" s="288"/>
      <c r="J1233" s="284"/>
      <c r="K1233" s="284"/>
      <c r="L1233" s="289"/>
      <c r="M1233" s="290"/>
      <c r="N1233" s="291"/>
      <c r="O1233" s="291"/>
      <c r="P1233" s="291"/>
      <c r="Q1233" s="291"/>
      <c r="R1233" s="291"/>
      <c r="S1233" s="291"/>
      <c r="T1233" s="292"/>
      <c r="AT1233" s="293" t="s">
        <v>173</v>
      </c>
      <c r="AU1233" s="293" t="s">
        <v>92</v>
      </c>
      <c r="AV1233" s="282" t="s">
        <v>169</v>
      </c>
      <c r="AW1233" s="282" t="s">
        <v>39</v>
      </c>
      <c r="AX1233" s="282" t="s">
        <v>88</v>
      </c>
      <c r="AY1233" s="293" t="s">
        <v>163</v>
      </c>
    </row>
    <row r="1234" s="32" customFormat="true" ht="16.5" hidden="false" customHeight="true" outlineLevel="0" collapsed="false">
      <c r="A1234" s="25"/>
      <c r="B1234" s="26"/>
      <c r="C1234" s="241" t="s">
        <v>1245</v>
      </c>
      <c r="D1234" s="241" t="s">
        <v>165</v>
      </c>
      <c r="E1234" s="242" t="s">
        <v>1246</v>
      </c>
      <c r="F1234" s="243" t="s">
        <v>1247</v>
      </c>
      <c r="G1234" s="244" t="s">
        <v>168</v>
      </c>
      <c r="H1234" s="245" t="n">
        <v>801.516</v>
      </c>
      <c r="I1234" s="246"/>
      <c r="J1234" s="247" t="n">
        <f aca="false">ROUND(I1234*H1234,2)</f>
        <v>0</v>
      </c>
      <c r="K1234" s="248"/>
      <c r="L1234" s="31"/>
      <c r="M1234" s="249"/>
      <c r="N1234" s="250" t="s">
        <v>49</v>
      </c>
      <c r="O1234" s="75"/>
      <c r="P1234" s="251" t="n">
        <f aca="false">O1234*H1234</f>
        <v>0</v>
      </c>
      <c r="Q1234" s="251" t="n">
        <v>0.001</v>
      </c>
      <c r="R1234" s="251" t="n">
        <f aca="false">Q1234*H1234</f>
        <v>0.801516</v>
      </c>
      <c r="S1234" s="251" t="n">
        <v>0.00031</v>
      </c>
      <c r="T1234" s="252" t="n">
        <f aca="false">S1234*H1234</f>
        <v>0.24846996</v>
      </c>
      <c r="U1234" s="25"/>
      <c r="V1234" s="25"/>
      <c r="W1234" s="25"/>
      <c r="X1234" s="25"/>
      <c r="Y1234" s="25"/>
      <c r="Z1234" s="25"/>
      <c r="AA1234" s="25"/>
      <c r="AB1234" s="25"/>
      <c r="AC1234" s="25"/>
      <c r="AD1234" s="25"/>
      <c r="AE1234" s="25"/>
      <c r="AR1234" s="253" t="s">
        <v>299</v>
      </c>
      <c r="AT1234" s="253" t="s">
        <v>165</v>
      </c>
      <c r="AU1234" s="253" t="s">
        <v>92</v>
      </c>
      <c r="AY1234" s="3" t="s">
        <v>163</v>
      </c>
      <c r="BE1234" s="254" t="n">
        <f aca="false">IF(N1234="základní",J1234,0)</f>
        <v>0</v>
      </c>
      <c r="BF1234" s="254" t="n">
        <f aca="false">IF(N1234="snížená",J1234,0)</f>
        <v>0</v>
      </c>
      <c r="BG1234" s="254" t="n">
        <f aca="false">IF(N1234="zákl. přenesená",J1234,0)</f>
        <v>0</v>
      </c>
      <c r="BH1234" s="254" t="n">
        <f aca="false">IF(N1234="sníž. přenesená",J1234,0)</f>
        <v>0</v>
      </c>
      <c r="BI1234" s="254" t="n">
        <f aca="false">IF(N1234="nulová",J1234,0)</f>
        <v>0</v>
      </c>
      <c r="BJ1234" s="3" t="s">
        <v>88</v>
      </c>
      <c r="BK1234" s="254" t="n">
        <f aca="false">ROUND(I1234*H1234,2)</f>
        <v>0</v>
      </c>
      <c r="BL1234" s="3" t="s">
        <v>299</v>
      </c>
      <c r="BM1234" s="253" t="s">
        <v>1248</v>
      </c>
    </row>
    <row r="1235" s="32" customFormat="true" ht="12.8" hidden="false" customHeight="false" outlineLevel="0" collapsed="false">
      <c r="A1235" s="25"/>
      <c r="B1235" s="26"/>
      <c r="C1235" s="27"/>
      <c r="D1235" s="255" t="s">
        <v>171</v>
      </c>
      <c r="E1235" s="27"/>
      <c r="F1235" s="256" t="s">
        <v>1249</v>
      </c>
      <c r="G1235" s="27"/>
      <c r="H1235" s="27"/>
      <c r="I1235" s="141"/>
      <c r="J1235" s="27"/>
      <c r="K1235" s="27"/>
      <c r="L1235" s="31"/>
      <c r="M1235" s="257"/>
      <c r="N1235" s="258"/>
      <c r="O1235" s="75"/>
      <c r="P1235" s="75"/>
      <c r="Q1235" s="75"/>
      <c r="R1235" s="75"/>
      <c r="S1235" s="75"/>
      <c r="T1235" s="76"/>
      <c r="U1235" s="25"/>
      <c r="V1235" s="25"/>
      <c r="W1235" s="25"/>
      <c r="X1235" s="25"/>
      <c r="Y1235" s="25"/>
      <c r="Z1235" s="25"/>
      <c r="AA1235" s="25"/>
      <c r="AB1235" s="25"/>
      <c r="AC1235" s="25"/>
      <c r="AD1235" s="25"/>
      <c r="AE1235" s="25"/>
      <c r="AT1235" s="3" t="s">
        <v>171</v>
      </c>
      <c r="AU1235" s="3" t="s">
        <v>92</v>
      </c>
    </row>
    <row r="1236" s="259" customFormat="true" ht="12.8" hidden="false" customHeight="false" outlineLevel="0" collapsed="false">
      <c r="B1236" s="260"/>
      <c r="C1236" s="261"/>
      <c r="D1236" s="255" t="s">
        <v>173</v>
      </c>
      <c r="E1236" s="262"/>
      <c r="F1236" s="263" t="s">
        <v>183</v>
      </c>
      <c r="G1236" s="261"/>
      <c r="H1236" s="262"/>
      <c r="I1236" s="264"/>
      <c r="J1236" s="261"/>
      <c r="K1236" s="261"/>
      <c r="L1236" s="265"/>
      <c r="M1236" s="266"/>
      <c r="N1236" s="267"/>
      <c r="O1236" s="267"/>
      <c r="P1236" s="267"/>
      <c r="Q1236" s="267"/>
      <c r="R1236" s="267"/>
      <c r="S1236" s="267"/>
      <c r="T1236" s="268"/>
      <c r="AT1236" s="269" t="s">
        <v>173</v>
      </c>
      <c r="AU1236" s="269" t="s">
        <v>92</v>
      </c>
      <c r="AV1236" s="259" t="s">
        <v>88</v>
      </c>
      <c r="AW1236" s="259" t="s">
        <v>39</v>
      </c>
      <c r="AX1236" s="259" t="s">
        <v>84</v>
      </c>
      <c r="AY1236" s="269" t="s">
        <v>163</v>
      </c>
    </row>
    <row r="1237" s="259" customFormat="true" ht="12.8" hidden="false" customHeight="false" outlineLevel="0" collapsed="false">
      <c r="B1237" s="260"/>
      <c r="C1237" s="261"/>
      <c r="D1237" s="255" t="s">
        <v>173</v>
      </c>
      <c r="E1237" s="262"/>
      <c r="F1237" s="263" t="s">
        <v>202</v>
      </c>
      <c r="G1237" s="261"/>
      <c r="H1237" s="262"/>
      <c r="I1237" s="264"/>
      <c r="J1237" s="261"/>
      <c r="K1237" s="261"/>
      <c r="L1237" s="265"/>
      <c r="M1237" s="266"/>
      <c r="N1237" s="267"/>
      <c r="O1237" s="267"/>
      <c r="P1237" s="267"/>
      <c r="Q1237" s="267"/>
      <c r="R1237" s="267"/>
      <c r="S1237" s="267"/>
      <c r="T1237" s="268"/>
      <c r="AT1237" s="269" t="s">
        <v>173</v>
      </c>
      <c r="AU1237" s="269" t="s">
        <v>92</v>
      </c>
      <c r="AV1237" s="259" t="s">
        <v>88</v>
      </c>
      <c r="AW1237" s="259" t="s">
        <v>39</v>
      </c>
      <c r="AX1237" s="259" t="s">
        <v>84</v>
      </c>
      <c r="AY1237" s="269" t="s">
        <v>163</v>
      </c>
    </row>
    <row r="1238" s="270" customFormat="true" ht="12.8" hidden="false" customHeight="false" outlineLevel="0" collapsed="false">
      <c r="B1238" s="271"/>
      <c r="C1238" s="272"/>
      <c r="D1238" s="255" t="s">
        <v>173</v>
      </c>
      <c r="E1238" s="273"/>
      <c r="F1238" s="274" t="s">
        <v>304</v>
      </c>
      <c r="G1238" s="272"/>
      <c r="H1238" s="275" t="n">
        <v>113.749</v>
      </c>
      <c r="I1238" s="276"/>
      <c r="J1238" s="272"/>
      <c r="K1238" s="272"/>
      <c r="L1238" s="277"/>
      <c r="M1238" s="278"/>
      <c r="N1238" s="279"/>
      <c r="O1238" s="279"/>
      <c r="P1238" s="279"/>
      <c r="Q1238" s="279"/>
      <c r="R1238" s="279"/>
      <c r="S1238" s="279"/>
      <c r="T1238" s="280"/>
      <c r="AT1238" s="281" t="s">
        <v>173</v>
      </c>
      <c r="AU1238" s="281" t="s">
        <v>92</v>
      </c>
      <c r="AV1238" s="270" t="s">
        <v>92</v>
      </c>
      <c r="AW1238" s="270" t="s">
        <v>39</v>
      </c>
      <c r="AX1238" s="270" t="s">
        <v>84</v>
      </c>
      <c r="AY1238" s="281" t="s">
        <v>163</v>
      </c>
    </row>
    <row r="1239" s="270" customFormat="true" ht="12.8" hidden="false" customHeight="false" outlineLevel="0" collapsed="false">
      <c r="B1239" s="271"/>
      <c r="C1239" s="272"/>
      <c r="D1239" s="255" t="s">
        <v>173</v>
      </c>
      <c r="E1239" s="273"/>
      <c r="F1239" s="274" t="s">
        <v>305</v>
      </c>
      <c r="G1239" s="272"/>
      <c r="H1239" s="275" t="n">
        <v>94.155</v>
      </c>
      <c r="I1239" s="276"/>
      <c r="J1239" s="272"/>
      <c r="K1239" s="272"/>
      <c r="L1239" s="277"/>
      <c r="M1239" s="278"/>
      <c r="N1239" s="279"/>
      <c r="O1239" s="279"/>
      <c r="P1239" s="279"/>
      <c r="Q1239" s="279"/>
      <c r="R1239" s="279"/>
      <c r="S1239" s="279"/>
      <c r="T1239" s="280"/>
      <c r="AT1239" s="281" t="s">
        <v>173</v>
      </c>
      <c r="AU1239" s="281" t="s">
        <v>92</v>
      </c>
      <c r="AV1239" s="270" t="s">
        <v>92</v>
      </c>
      <c r="AW1239" s="270" t="s">
        <v>39</v>
      </c>
      <c r="AX1239" s="270" t="s">
        <v>84</v>
      </c>
      <c r="AY1239" s="281" t="s">
        <v>163</v>
      </c>
    </row>
    <row r="1240" s="270" customFormat="true" ht="12.8" hidden="false" customHeight="false" outlineLevel="0" collapsed="false">
      <c r="B1240" s="271"/>
      <c r="C1240" s="272"/>
      <c r="D1240" s="255" t="s">
        <v>173</v>
      </c>
      <c r="E1240" s="273"/>
      <c r="F1240" s="274" t="s">
        <v>306</v>
      </c>
      <c r="G1240" s="272"/>
      <c r="H1240" s="275" t="n">
        <v>4.11</v>
      </c>
      <c r="I1240" s="276"/>
      <c r="J1240" s="272"/>
      <c r="K1240" s="272"/>
      <c r="L1240" s="277"/>
      <c r="M1240" s="278"/>
      <c r="N1240" s="279"/>
      <c r="O1240" s="279"/>
      <c r="P1240" s="279"/>
      <c r="Q1240" s="279"/>
      <c r="R1240" s="279"/>
      <c r="S1240" s="279"/>
      <c r="T1240" s="280"/>
      <c r="AT1240" s="281" t="s">
        <v>173</v>
      </c>
      <c r="AU1240" s="281" t="s">
        <v>92</v>
      </c>
      <c r="AV1240" s="270" t="s">
        <v>92</v>
      </c>
      <c r="AW1240" s="270" t="s">
        <v>39</v>
      </c>
      <c r="AX1240" s="270" t="s">
        <v>84</v>
      </c>
      <c r="AY1240" s="281" t="s">
        <v>163</v>
      </c>
    </row>
    <row r="1241" s="270" customFormat="true" ht="12.8" hidden="false" customHeight="false" outlineLevel="0" collapsed="false">
      <c r="B1241" s="271"/>
      <c r="C1241" s="272"/>
      <c r="D1241" s="255" t="s">
        <v>173</v>
      </c>
      <c r="E1241" s="273"/>
      <c r="F1241" s="274" t="s">
        <v>307</v>
      </c>
      <c r="G1241" s="272"/>
      <c r="H1241" s="275" t="n">
        <v>22.769</v>
      </c>
      <c r="I1241" s="276"/>
      <c r="J1241" s="272"/>
      <c r="K1241" s="272"/>
      <c r="L1241" s="277"/>
      <c r="M1241" s="278"/>
      <c r="N1241" s="279"/>
      <c r="O1241" s="279"/>
      <c r="P1241" s="279"/>
      <c r="Q1241" s="279"/>
      <c r="R1241" s="279"/>
      <c r="S1241" s="279"/>
      <c r="T1241" s="280"/>
      <c r="AT1241" s="281" t="s">
        <v>173</v>
      </c>
      <c r="AU1241" s="281" t="s">
        <v>92</v>
      </c>
      <c r="AV1241" s="270" t="s">
        <v>92</v>
      </c>
      <c r="AW1241" s="270" t="s">
        <v>39</v>
      </c>
      <c r="AX1241" s="270" t="s">
        <v>84</v>
      </c>
      <c r="AY1241" s="281" t="s">
        <v>163</v>
      </c>
    </row>
    <row r="1242" s="270" customFormat="true" ht="12.8" hidden="false" customHeight="false" outlineLevel="0" collapsed="false">
      <c r="B1242" s="271"/>
      <c r="C1242" s="272"/>
      <c r="D1242" s="255" t="s">
        <v>173</v>
      </c>
      <c r="E1242" s="273"/>
      <c r="F1242" s="274" t="s">
        <v>1250</v>
      </c>
      <c r="G1242" s="272"/>
      <c r="H1242" s="275" t="n">
        <v>141.223</v>
      </c>
      <c r="I1242" s="276"/>
      <c r="J1242" s="272"/>
      <c r="K1242" s="272"/>
      <c r="L1242" s="277"/>
      <c r="M1242" s="278"/>
      <c r="N1242" s="279"/>
      <c r="O1242" s="279"/>
      <c r="P1242" s="279"/>
      <c r="Q1242" s="279"/>
      <c r="R1242" s="279"/>
      <c r="S1242" s="279"/>
      <c r="T1242" s="280"/>
      <c r="AT1242" s="281" t="s">
        <v>173</v>
      </c>
      <c r="AU1242" s="281" t="s">
        <v>92</v>
      </c>
      <c r="AV1242" s="270" t="s">
        <v>92</v>
      </c>
      <c r="AW1242" s="270" t="s">
        <v>39</v>
      </c>
      <c r="AX1242" s="270" t="s">
        <v>84</v>
      </c>
      <c r="AY1242" s="281" t="s">
        <v>163</v>
      </c>
    </row>
    <row r="1243" s="270" customFormat="true" ht="12.8" hidden="false" customHeight="false" outlineLevel="0" collapsed="false">
      <c r="B1243" s="271"/>
      <c r="C1243" s="272"/>
      <c r="D1243" s="255" t="s">
        <v>173</v>
      </c>
      <c r="E1243" s="273"/>
      <c r="F1243" s="274" t="s">
        <v>309</v>
      </c>
      <c r="G1243" s="272"/>
      <c r="H1243" s="275" t="n">
        <v>15.826</v>
      </c>
      <c r="I1243" s="276"/>
      <c r="J1243" s="272"/>
      <c r="K1243" s="272"/>
      <c r="L1243" s="277"/>
      <c r="M1243" s="278"/>
      <c r="N1243" s="279"/>
      <c r="O1243" s="279"/>
      <c r="P1243" s="279"/>
      <c r="Q1243" s="279"/>
      <c r="R1243" s="279"/>
      <c r="S1243" s="279"/>
      <c r="T1243" s="280"/>
      <c r="AT1243" s="281" t="s">
        <v>173</v>
      </c>
      <c r="AU1243" s="281" t="s">
        <v>92</v>
      </c>
      <c r="AV1243" s="270" t="s">
        <v>92</v>
      </c>
      <c r="AW1243" s="270" t="s">
        <v>39</v>
      </c>
      <c r="AX1243" s="270" t="s">
        <v>84</v>
      </c>
      <c r="AY1243" s="281" t="s">
        <v>163</v>
      </c>
    </row>
    <row r="1244" s="270" customFormat="true" ht="12.8" hidden="false" customHeight="false" outlineLevel="0" collapsed="false">
      <c r="B1244" s="271"/>
      <c r="C1244" s="272"/>
      <c r="D1244" s="255" t="s">
        <v>173</v>
      </c>
      <c r="E1244" s="273"/>
      <c r="F1244" s="274" t="s">
        <v>310</v>
      </c>
      <c r="G1244" s="272"/>
      <c r="H1244" s="275" t="n">
        <v>16.834</v>
      </c>
      <c r="I1244" s="276"/>
      <c r="J1244" s="272"/>
      <c r="K1244" s="272"/>
      <c r="L1244" s="277"/>
      <c r="M1244" s="278"/>
      <c r="N1244" s="279"/>
      <c r="O1244" s="279"/>
      <c r="P1244" s="279"/>
      <c r="Q1244" s="279"/>
      <c r="R1244" s="279"/>
      <c r="S1244" s="279"/>
      <c r="T1244" s="280"/>
      <c r="AT1244" s="281" t="s">
        <v>173</v>
      </c>
      <c r="AU1244" s="281" t="s">
        <v>92</v>
      </c>
      <c r="AV1244" s="270" t="s">
        <v>92</v>
      </c>
      <c r="AW1244" s="270" t="s">
        <v>39</v>
      </c>
      <c r="AX1244" s="270" t="s">
        <v>84</v>
      </c>
      <c r="AY1244" s="281" t="s">
        <v>163</v>
      </c>
    </row>
    <row r="1245" s="294" customFormat="true" ht="12.8" hidden="false" customHeight="false" outlineLevel="0" collapsed="false">
      <c r="B1245" s="295"/>
      <c r="C1245" s="296"/>
      <c r="D1245" s="255" t="s">
        <v>173</v>
      </c>
      <c r="E1245" s="297"/>
      <c r="F1245" s="298" t="s">
        <v>186</v>
      </c>
      <c r="G1245" s="296"/>
      <c r="H1245" s="299" t="n">
        <v>408.666</v>
      </c>
      <c r="I1245" s="300"/>
      <c r="J1245" s="296"/>
      <c r="K1245" s="296"/>
      <c r="L1245" s="301"/>
      <c r="M1245" s="302"/>
      <c r="N1245" s="303"/>
      <c r="O1245" s="303"/>
      <c r="P1245" s="303"/>
      <c r="Q1245" s="303"/>
      <c r="R1245" s="303"/>
      <c r="S1245" s="303"/>
      <c r="T1245" s="304"/>
      <c r="AT1245" s="305" t="s">
        <v>173</v>
      </c>
      <c r="AU1245" s="305" t="s">
        <v>92</v>
      </c>
      <c r="AV1245" s="294" t="s">
        <v>100</v>
      </c>
      <c r="AW1245" s="294" t="s">
        <v>39</v>
      </c>
      <c r="AX1245" s="294" t="s">
        <v>84</v>
      </c>
      <c r="AY1245" s="305" t="s">
        <v>163</v>
      </c>
    </row>
    <row r="1246" s="259" customFormat="true" ht="12.8" hidden="false" customHeight="false" outlineLevel="0" collapsed="false">
      <c r="B1246" s="260"/>
      <c r="C1246" s="261"/>
      <c r="D1246" s="255" t="s">
        <v>173</v>
      </c>
      <c r="E1246" s="262"/>
      <c r="F1246" s="263" t="s">
        <v>1251</v>
      </c>
      <c r="G1246" s="261"/>
      <c r="H1246" s="262"/>
      <c r="I1246" s="264"/>
      <c r="J1246" s="261"/>
      <c r="K1246" s="261"/>
      <c r="L1246" s="265"/>
      <c r="M1246" s="266"/>
      <c r="N1246" s="267"/>
      <c r="O1246" s="267"/>
      <c r="P1246" s="267"/>
      <c r="Q1246" s="267"/>
      <c r="R1246" s="267"/>
      <c r="S1246" s="267"/>
      <c r="T1246" s="268"/>
      <c r="AT1246" s="269" t="s">
        <v>173</v>
      </c>
      <c r="AU1246" s="269" t="s">
        <v>92</v>
      </c>
      <c r="AV1246" s="259" t="s">
        <v>88</v>
      </c>
      <c r="AW1246" s="259" t="s">
        <v>39</v>
      </c>
      <c r="AX1246" s="259" t="s">
        <v>84</v>
      </c>
      <c r="AY1246" s="269" t="s">
        <v>163</v>
      </c>
    </row>
    <row r="1247" s="259" customFormat="true" ht="12.8" hidden="false" customHeight="false" outlineLevel="0" collapsed="false">
      <c r="B1247" s="260"/>
      <c r="C1247" s="261"/>
      <c r="D1247" s="255" t="s">
        <v>173</v>
      </c>
      <c r="E1247" s="262"/>
      <c r="F1247" s="263" t="s">
        <v>202</v>
      </c>
      <c r="G1247" s="261"/>
      <c r="H1247" s="262"/>
      <c r="I1247" s="264"/>
      <c r="J1247" s="261"/>
      <c r="K1247" s="261"/>
      <c r="L1247" s="265"/>
      <c r="M1247" s="266"/>
      <c r="N1247" s="267"/>
      <c r="O1247" s="267"/>
      <c r="P1247" s="267"/>
      <c r="Q1247" s="267"/>
      <c r="R1247" s="267"/>
      <c r="S1247" s="267"/>
      <c r="T1247" s="268"/>
      <c r="AT1247" s="269" t="s">
        <v>173</v>
      </c>
      <c r="AU1247" s="269" t="s">
        <v>92</v>
      </c>
      <c r="AV1247" s="259" t="s">
        <v>88</v>
      </c>
      <c r="AW1247" s="259" t="s">
        <v>39</v>
      </c>
      <c r="AX1247" s="259" t="s">
        <v>84</v>
      </c>
      <c r="AY1247" s="269" t="s">
        <v>163</v>
      </c>
    </row>
    <row r="1248" s="270" customFormat="true" ht="12.8" hidden="false" customHeight="false" outlineLevel="0" collapsed="false">
      <c r="B1248" s="271"/>
      <c r="C1248" s="272"/>
      <c r="D1248" s="255" t="s">
        <v>173</v>
      </c>
      <c r="E1248" s="273"/>
      <c r="F1248" s="274" t="s">
        <v>248</v>
      </c>
      <c r="G1248" s="272"/>
      <c r="H1248" s="275" t="n">
        <v>4.94</v>
      </c>
      <c r="I1248" s="276"/>
      <c r="J1248" s="272"/>
      <c r="K1248" s="272"/>
      <c r="L1248" s="277"/>
      <c r="M1248" s="278"/>
      <c r="N1248" s="279"/>
      <c r="O1248" s="279"/>
      <c r="P1248" s="279"/>
      <c r="Q1248" s="279"/>
      <c r="R1248" s="279"/>
      <c r="S1248" s="279"/>
      <c r="T1248" s="280"/>
      <c r="AT1248" s="281" t="s">
        <v>173</v>
      </c>
      <c r="AU1248" s="281" t="s">
        <v>92</v>
      </c>
      <c r="AV1248" s="270" t="s">
        <v>92</v>
      </c>
      <c r="AW1248" s="270" t="s">
        <v>39</v>
      </c>
      <c r="AX1248" s="270" t="s">
        <v>84</v>
      </c>
      <c r="AY1248" s="281" t="s">
        <v>163</v>
      </c>
    </row>
    <row r="1249" s="270" customFormat="true" ht="12.8" hidden="false" customHeight="false" outlineLevel="0" collapsed="false">
      <c r="B1249" s="271"/>
      <c r="C1249" s="272"/>
      <c r="D1249" s="255" t="s">
        <v>173</v>
      </c>
      <c r="E1249" s="273"/>
      <c r="F1249" s="274" t="s">
        <v>390</v>
      </c>
      <c r="G1249" s="272"/>
      <c r="H1249" s="275" t="n">
        <v>4.23</v>
      </c>
      <c r="I1249" s="276"/>
      <c r="J1249" s="272"/>
      <c r="K1249" s="272"/>
      <c r="L1249" s="277"/>
      <c r="M1249" s="278"/>
      <c r="N1249" s="279"/>
      <c r="O1249" s="279"/>
      <c r="P1249" s="279"/>
      <c r="Q1249" s="279"/>
      <c r="R1249" s="279"/>
      <c r="S1249" s="279"/>
      <c r="T1249" s="280"/>
      <c r="AT1249" s="281" t="s">
        <v>173</v>
      </c>
      <c r="AU1249" s="281" t="s">
        <v>92</v>
      </c>
      <c r="AV1249" s="270" t="s">
        <v>92</v>
      </c>
      <c r="AW1249" s="270" t="s">
        <v>39</v>
      </c>
      <c r="AX1249" s="270" t="s">
        <v>84</v>
      </c>
      <c r="AY1249" s="281" t="s">
        <v>163</v>
      </c>
    </row>
    <row r="1250" s="270" customFormat="true" ht="12.8" hidden="false" customHeight="false" outlineLevel="0" collapsed="false">
      <c r="B1250" s="271"/>
      <c r="C1250" s="272"/>
      <c r="D1250" s="255" t="s">
        <v>173</v>
      </c>
      <c r="E1250" s="273"/>
      <c r="F1250" s="274" t="s">
        <v>249</v>
      </c>
      <c r="G1250" s="272"/>
      <c r="H1250" s="275" t="n">
        <v>27.63</v>
      </c>
      <c r="I1250" s="276"/>
      <c r="J1250" s="272"/>
      <c r="K1250" s="272"/>
      <c r="L1250" s="277"/>
      <c r="M1250" s="278"/>
      <c r="N1250" s="279"/>
      <c r="O1250" s="279"/>
      <c r="P1250" s="279"/>
      <c r="Q1250" s="279"/>
      <c r="R1250" s="279"/>
      <c r="S1250" s="279"/>
      <c r="T1250" s="280"/>
      <c r="AT1250" s="281" t="s">
        <v>173</v>
      </c>
      <c r="AU1250" s="281" t="s">
        <v>92</v>
      </c>
      <c r="AV1250" s="270" t="s">
        <v>92</v>
      </c>
      <c r="AW1250" s="270" t="s">
        <v>39</v>
      </c>
      <c r="AX1250" s="270" t="s">
        <v>84</v>
      </c>
      <c r="AY1250" s="281" t="s">
        <v>163</v>
      </c>
    </row>
    <row r="1251" s="270" customFormat="true" ht="12.8" hidden="false" customHeight="false" outlineLevel="0" collapsed="false">
      <c r="B1251" s="271"/>
      <c r="C1251" s="272"/>
      <c r="D1251" s="255" t="s">
        <v>173</v>
      </c>
      <c r="E1251" s="273"/>
      <c r="F1251" s="274" t="s">
        <v>250</v>
      </c>
      <c r="G1251" s="272"/>
      <c r="H1251" s="275" t="n">
        <v>336.03</v>
      </c>
      <c r="I1251" s="276"/>
      <c r="J1251" s="272"/>
      <c r="K1251" s="272"/>
      <c r="L1251" s="277"/>
      <c r="M1251" s="278"/>
      <c r="N1251" s="279"/>
      <c r="O1251" s="279"/>
      <c r="P1251" s="279"/>
      <c r="Q1251" s="279"/>
      <c r="R1251" s="279"/>
      <c r="S1251" s="279"/>
      <c r="T1251" s="280"/>
      <c r="AT1251" s="281" t="s">
        <v>173</v>
      </c>
      <c r="AU1251" s="281" t="s">
        <v>92</v>
      </c>
      <c r="AV1251" s="270" t="s">
        <v>92</v>
      </c>
      <c r="AW1251" s="270" t="s">
        <v>39</v>
      </c>
      <c r="AX1251" s="270" t="s">
        <v>84</v>
      </c>
      <c r="AY1251" s="281" t="s">
        <v>163</v>
      </c>
    </row>
    <row r="1252" s="270" customFormat="true" ht="12.8" hidden="false" customHeight="false" outlineLevel="0" collapsed="false">
      <c r="B1252" s="271"/>
      <c r="C1252" s="272"/>
      <c r="D1252" s="255" t="s">
        <v>173</v>
      </c>
      <c r="E1252" s="273"/>
      <c r="F1252" s="274" t="s">
        <v>251</v>
      </c>
      <c r="G1252" s="272"/>
      <c r="H1252" s="275" t="n">
        <v>10.12</v>
      </c>
      <c r="I1252" s="276"/>
      <c r="J1252" s="272"/>
      <c r="K1252" s="272"/>
      <c r="L1252" s="277"/>
      <c r="M1252" s="278"/>
      <c r="N1252" s="279"/>
      <c r="O1252" s="279"/>
      <c r="P1252" s="279"/>
      <c r="Q1252" s="279"/>
      <c r="R1252" s="279"/>
      <c r="S1252" s="279"/>
      <c r="T1252" s="280"/>
      <c r="AT1252" s="281" t="s">
        <v>173</v>
      </c>
      <c r="AU1252" s="281" t="s">
        <v>92</v>
      </c>
      <c r="AV1252" s="270" t="s">
        <v>92</v>
      </c>
      <c r="AW1252" s="270" t="s">
        <v>39</v>
      </c>
      <c r="AX1252" s="270" t="s">
        <v>84</v>
      </c>
      <c r="AY1252" s="281" t="s">
        <v>163</v>
      </c>
    </row>
    <row r="1253" s="270" customFormat="true" ht="12.8" hidden="false" customHeight="false" outlineLevel="0" collapsed="false">
      <c r="B1253" s="271"/>
      <c r="C1253" s="272"/>
      <c r="D1253" s="255" t="s">
        <v>173</v>
      </c>
      <c r="E1253" s="273"/>
      <c r="F1253" s="274" t="s">
        <v>252</v>
      </c>
      <c r="G1253" s="272"/>
      <c r="H1253" s="275" t="n">
        <v>9.9</v>
      </c>
      <c r="I1253" s="276"/>
      <c r="J1253" s="272"/>
      <c r="K1253" s="272"/>
      <c r="L1253" s="277"/>
      <c r="M1253" s="278"/>
      <c r="N1253" s="279"/>
      <c r="O1253" s="279"/>
      <c r="P1253" s="279"/>
      <c r="Q1253" s="279"/>
      <c r="R1253" s="279"/>
      <c r="S1253" s="279"/>
      <c r="T1253" s="280"/>
      <c r="AT1253" s="281" t="s">
        <v>173</v>
      </c>
      <c r="AU1253" s="281" t="s">
        <v>92</v>
      </c>
      <c r="AV1253" s="270" t="s">
        <v>92</v>
      </c>
      <c r="AW1253" s="270" t="s">
        <v>39</v>
      </c>
      <c r="AX1253" s="270" t="s">
        <v>84</v>
      </c>
      <c r="AY1253" s="281" t="s">
        <v>163</v>
      </c>
    </row>
    <row r="1254" s="294" customFormat="true" ht="12.8" hidden="false" customHeight="false" outlineLevel="0" collapsed="false">
      <c r="B1254" s="295"/>
      <c r="C1254" s="296"/>
      <c r="D1254" s="255" t="s">
        <v>173</v>
      </c>
      <c r="E1254" s="297"/>
      <c r="F1254" s="298" t="s">
        <v>186</v>
      </c>
      <c r="G1254" s="296"/>
      <c r="H1254" s="299" t="n">
        <v>392.85</v>
      </c>
      <c r="I1254" s="300"/>
      <c r="J1254" s="296"/>
      <c r="K1254" s="296"/>
      <c r="L1254" s="301"/>
      <c r="M1254" s="302"/>
      <c r="N1254" s="303"/>
      <c r="O1254" s="303"/>
      <c r="P1254" s="303"/>
      <c r="Q1254" s="303"/>
      <c r="R1254" s="303"/>
      <c r="S1254" s="303"/>
      <c r="T1254" s="304"/>
      <c r="AT1254" s="305" t="s">
        <v>173</v>
      </c>
      <c r="AU1254" s="305" t="s">
        <v>92</v>
      </c>
      <c r="AV1254" s="294" t="s">
        <v>100</v>
      </c>
      <c r="AW1254" s="294" t="s">
        <v>39</v>
      </c>
      <c r="AX1254" s="294" t="s">
        <v>84</v>
      </c>
      <c r="AY1254" s="305" t="s">
        <v>163</v>
      </c>
    </row>
    <row r="1255" s="282" customFormat="true" ht="12.8" hidden="false" customHeight="false" outlineLevel="0" collapsed="false">
      <c r="B1255" s="283"/>
      <c r="C1255" s="284"/>
      <c r="D1255" s="255" t="s">
        <v>173</v>
      </c>
      <c r="E1255" s="285"/>
      <c r="F1255" s="286" t="s">
        <v>177</v>
      </c>
      <c r="G1255" s="284"/>
      <c r="H1255" s="287" t="n">
        <v>801.516</v>
      </c>
      <c r="I1255" s="288"/>
      <c r="J1255" s="284"/>
      <c r="K1255" s="284"/>
      <c r="L1255" s="289"/>
      <c r="M1255" s="290"/>
      <c r="N1255" s="291"/>
      <c r="O1255" s="291"/>
      <c r="P1255" s="291"/>
      <c r="Q1255" s="291"/>
      <c r="R1255" s="291"/>
      <c r="S1255" s="291"/>
      <c r="T1255" s="292"/>
      <c r="AT1255" s="293" t="s">
        <v>173</v>
      </c>
      <c r="AU1255" s="293" t="s">
        <v>92</v>
      </c>
      <c r="AV1255" s="282" t="s">
        <v>169</v>
      </c>
      <c r="AW1255" s="282" t="s">
        <v>39</v>
      </c>
      <c r="AX1255" s="282" t="s">
        <v>88</v>
      </c>
      <c r="AY1255" s="293" t="s">
        <v>163</v>
      </c>
    </row>
    <row r="1256" s="32" customFormat="true" ht="24" hidden="false" customHeight="true" outlineLevel="0" collapsed="false">
      <c r="A1256" s="25"/>
      <c r="B1256" s="26"/>
      <c r="C1256" s="241" t="s">
        <v>1252</v>
      </c>
      <c r="D1256" s="241" t="s">
        <v>165</v>
      </c>
      <c r="E1256" s="242" t="s">
        <v>1253</v>
      </c>
      <c r="F1256" s="243" t="s">
        <v>1254</v>
      </c>
      <c r="G1256" s="244" t="s">
        <v>168</v>
      </c>
      <c r="H1256" s="245" t="n">
        <v>801.516</v>
      </c>
      <c r="I1256" s="246"/>
      <c r="J1256" s="247" t="n">
        <f aca="false">ROUND(I1256*H1256,2)</f>
        <v>0</v>
      </c>
      <c r="K1256" s="248"/>
      <c r="L1256" s="31"/>
      <c r="M1256" s="249"/>
      <c r="N1256" s="250" t="s">
        <v>49</v>
      </c>
      <c r="O1256" s="75"/>
      <c r="P1256" s="251" t="n">
        <f aca="false">O1256*H1256</f>
        <v>0</v>
      </c>
      <c r="Q1256" s="251" t="n">
        <v>0</v>
      </c>
      <c r="R1256" s="251" t="n">
        <f aca="false">Q1256*H1256</f>
        <v>0</v>
      </c>
      <c r="S1256" s="251" t="n">
        <v>0</v>
      </c>
      <c r="T1256" s="252" t="n">
        <f aca="false">S1256*H1256</f>
        <v>0</v>
      </c>
      <c r="U1256" s="25"/>
      <c r="V1256" s="25"/>
      <c r="W1256" s="25"/>
      <c r="X1256" s="25"/>
      <c r="Y1256" s="25"/>
      <c r="Z1256" s="25"/>
      <c r="AA1256" s="25"/>
      <c r="AB1256" s="25"/>
      <c r="AC1256" s="25"/>
      <c r="AD1256" s="25"/>
      <c r="AE1256" s="25"/>
      <c r="AR1256" s="253" t="s">
        <v>299</v>
      </c>
      <c r="AT1256" s="253" t="s">
        <v>165</v>
      </c>
      <c r="AU1256" s="253" t="s">
        <v>92</v>
      </c>
      <c r="AY1256" s="3" t="s">
        <v>163</v>
      </c>
      <c r="BE1256" s="254" t="n">
        <f aca="false">IF(N1256="základní",J1256,0)</f>
        <v>0</v>
      </c>
      <c r="BF1256" s="254" t="n">
        <f aca="false">IF(N1256="snížená",J1256,0)</f>
        <v>0</v>
      </c>
      <c r="BG1256" s="254" t="n">
        <f aca="false">IF(N1256="zákl. přenesená",J1256,0)</f>
        <v>0</v>
      </c>
      <c r="BH1256" s="254" t="n">
        <f aca="false">IF(N1256="sníž. přenesená",J1256,0)</f>
        <v>0</v>
      </c>
      <c r="BI1256" s="254" t="n">
        <f aca="false">IF(N1256="nulová",J1256,0)</f>
        <v>0</v>
      </c>
      <c r="BJ1256" s="3" t="s">
        <v>88</v>
      </c>
      <c r="BK1256" s="254" t="n">
        <f aca="false">ROUND(I1256*H1256,2)</f>
        <v>0</v>
      </c>
      <c r="BL1256" s="3" t="s">
        <v>299</v>
      </c>
      <c r="BM1256" s="253" t="s">
        <v>1255</v>
      </c>
    </row>
    <row r="1257" s="32" customFormat="true" ht="12.8" hidden="false" customHeight="false" outlineLevel="0" collapsed="false">
      <c r="A1257" s="25"/>
      <c r="B1257" s="26"/>
      <c r="C1257" s="27"/>
      <c r="D1257" s="255" t="s">
        <v>171</v>
      </c>
      <c r="E1257" s="27"/>
      <c r="F1257" s="256" t="s">
        <v>1254</v>
      </c>
      <c r="G1257" s="27"/>
      <c r="H1257" s="27"/>
      <c r="I1257" s="141"/>
      <c r="J1257" s="27"/>
      <c r="K1257" s="27"/>
      <c r="L1257" s="31"/>
      <c r="M1257" s="257"/>
      <c r="N1257" s="258"/>
      <c r="O1257" s="75"/>
      <c r="P1257" s="75"/>
      <c r="Q1257" s="75"/>
      <c r="R1257" s="75"/>
      <c r="S1257" s="75"/>
      <c r="T1257" s="76"/>
      <c r="U1257" s="25"/>
      <c r="V1257" s="25"/>
      <c r="W1257" s="25"/>
      <c r="X1257" s="25"/>
      <c r="Y1257" s="25"/>
      <c r="Z1257" s="25"/>
      <c r="AA1257" s="25"/>
      <c r="AB1257" s="25"/>
      <c r="AC1257" s="25"/>
      <c r="AD1257" s="25"/>
      <c r="AE1257" s="25"/>
      <c r="AT1257" s="3" t="s">
        <v>171</v>
      </c>
      <c r="AU1257" s="3" t="s">
        <v>92</v>
      </c>
    </row>
    <row r="1258" s="32" customFormat="true" ht="16.5" hidden="false" customHeight="true" outlineLevel="0" collapsed="false">
      <c r="A1258" s="25"/>
      <c r="B1258" s="26"/>
      <c r="C1258" s="241" t="s">
        <v>1256</v>
      </c>
      <c r="D1258" s="241" t="s">
        <v>165</v>
      </c>
      <c r="E1258" s="242" t="s">
        <v>1257</v>
      </c>
      <c r="F1258" s="243" t="s">
        <v>1258</v>
      </c>
      <c r="G1258" s="244" t="s">
        <v>168</v>
      </c>
      <c r="H1258" s="245" t="n">
        <v>186.882</v>
      </c>
      <c r="I1258" s="246"/>
      <c r="J1258" s="247" t="n">
        <f aca="false">ROUND(I1258*H1258,2)</f>
        <v>0</v>
      </c>
      <c r="K1258" s="248"/>
      <c r="L1258" s="31"/>
      <c r="M1258" s="249"/>
      <c r="N1258" s="250" t="s">
        <v>49</v>
      </c>
      <c r="O1258" s="75"/>
      <c r="P1258" s="251" t="n">
        <f aca="false">O1258*H1258</f>
        <v>0</v>
      </c>
      <c r="Q1258" s="251" t="n">
        <v>0</v>
      </c>
      <c r="R1258" s="251" t="n">
        <f aca="false">Q1258*H1258</f>
        <v>0</v>
      </c>
      <c r="S1258" s="251" t="n">
        <v>0.00025</v>
      </c>
      <c r="T1258" s="252" t="n">
        <f aca="false">S1258*H1258</f>
        <v>0.0467205</v>
      </c>
      <c r="U1258" s="25"/>
      <c r="V1258" s="25"/>
      <c r="W1258" s="25"/>
      <c r="X1258" s="25"/>
      <c r="Y1258" s="25"/>
      <c r="Z1258" s="25"/>
      <c r="AA1258" s="25"/>
      <c r="AB1258" s="25"/>
      <c r="AC1258" s="25"/>
      <c r="AD1258" s="25"/>
      <c r="AE1258" s="25"/>
      <c r="AR1258" s="253" t="s">
        <v>299</v>
      </c>
      <c r="AT1258" s="253" t="s">
        <v>165</v>
      </c>
      <c r="AU1258" s="253" t="s">
        <v>92</v>
      </c>
      <c r="AY1258" s="3" t="s">
        <v>163</v>
      </c>
      <c r="BE1258" s="254" t="n">
        <f aca="false">IF(N1258="základní",J1258,0)</f>
        <v>0</v>
      </c>
      <c r="BF1258" s="254" t="n">
        <f aca="false">IF(N1258="snížená",J1258,0)</f>
        <v>0</v>
      </c>
      <c r="BG1258" s="254" t="n">
        <f aca="false">IF(N1258="zákl. přenesená",J1258,0)</f>
        <v>0</v>
      </c>
      <c r="BH1258" s="254" t="n">
        <f aca="false">IF(N1258="sníž. přenesená",J1258,0)</f>
        <v>0</v>
      </c>
      <c r="BI1258" s="254" t="n">
        <f aca="false">IF(N1258="nulová",J1258,0)</f>
        <v>0</v>
      </c>
      <c r="BJ1258" s="3" t="s">
        <v>88</v>
      </c>
      <c r="BK1258" s="254" t="n">
        <f aca="false">ROUND(I1258*H1258,2)</f>
        <v>0</v>
      </c>
      <c r="BL1258" s="3" t="s">
        <v>299</v>
      </c>
      <c r="BM1258" s="253" t="s">
        <v>1259</v>
      </c>
    </row>
    <row r="1259" s="32" customFormat="true" ht="12.8" hidden="false" customHeight="false" outlineLevel="0" collapsed="false">
      <c r="A1259" s="25"/>
      <c r="B1259" s="26"/>
      <c r="C1259" s="27"/>
      <c r="D1259" s="255" t="s">
        <v>171</v>
      </c>
      <c r="E1259" s="27"/>
      <c r="F1259" s="256" t="s">
        <v>1260</v>
      </c>
      <c r="G1259" s="27"/>
      <c r="H1259" s="27"/>
      <c r="I1259" s="141"/>
      <c r="J1259" s="27"/>
      <c r="K1259" s="27"/>
      <c r="L1259" s="31"/>
      <c r="M1259" s="257"/>
      <c r="N1259" s="258"/>
      <c r="O1259" s="75"/>
      <c r="P1259" s="75"/>
      <c r="Q1259" s="75"/>
      <c r="R1259" s="75"/>
      <c r="S1259" s="75"/>
      <c r="T1259" s="76"/>
      <c r="U1259" s="25"/>
      <c r="V1259" s="25"/>
      <c r="W1259" s="25"/>
      <c r="X1259" s="25"/>
      <c r="Y1259" s="25"/>
      <c r="Z1259" s="25"/>
      <c r="AA1259" s="25"/>
      <c r="AB1259" s="25"/>
      <c r="AC1259" s="25"/>
      <c r="AD1259" s="25"/>
      <c r="AE1259" s="25"/>
      <c r="AT1259" s="3" t="s">
        <v>171</v>
      </c>
      <c r="AU1259" s="3" t="s">
        <v>92</v>
      </c>
    </row>
    <row r="1260" s="259" customFormat="true" ht="12.8" hidden="false" customHeight="false" outlineLevel="0" collapsed="false">
      <c r="B1260" s="260"/>
      <c r="C1260" s="261"/>
      <c r="D1260" s="255" t="s">
        <v>173</v>
      </c>
      <c r="E1260" s="262"/>
      <c r="F1260" s="263" t="s">
        <v>183</v>
      </c>
      <c r="G1260" s="261"/>
      <c r="H1260" s="262"/>
      <c r="I1260" s="264"/>
      <c r="J1260" s="261"/>
      <c r="K1260" s="261"/>
      <c r="L1260" s="265"/>
      <c r="M1260" s="266"/>
      <c r="N1260" s="267"/>
      <c r="O1260" s="267"/>
      <c r="P1260" s="267"/>
      <c r="Q1260" s="267"/>
      <c r="R1260" s="267"/>
      <c r="S1260" s="267"/>
      <c r="T1260" s="268"/>
      <c r="AT1260" s="269" t="s">
        <v>173</v>
      </c>
      <c r="AU1260" s="269" t="s">
        <v>92</v>
      </c>
      <c r="AV1260" s="259" t="s">
        <v>88</v>
      </c>
      <c r="AW1260" s="259" t="s">
        <v>39</v>
      </c>
      <c r="AX1260" s="259" t="s">
        <v>84</v>
      </c>
      <c r="AY1260" s="269" t="s">
        <v>163</v>
      </c>
    </row>
    <row r="1261" s="270" customFormat="true" ht="12.8" hidden="false" customHeight="false" outlineLevel="0" collapsed="false">
      <c r="B1261" s="271"/>
      <c r="C1261" s="272"/>
      <c r="D1261" s="255" t="s">
        <v>173</v>
      </c>
      <c r="E1261" s="273"/>
      <c r="F1261" s="274" t="s">
        <v>261</v>
      </c>
      <c r="G1261" s="272"/>
      <c r="H1261" s="275" t="n">
        <v>151.89</v>
      </c>
      <c r="I1261" s="276"/>
      <c r="J1261" s="272"/>
      <c r="K1261" s="272"/>
      <c r="L1261" s="277"/>
      <c r="M1261" s="278"/>
      <c r="N1261" s="279"/>
      <c r="O1261" s="279"/>
      <c r="P1261" s="279"/>
      <c r="Q1261" s="279"/>
      <c r="R1261" s="279"/>
      <c r="S1261" s="279"/>
      <c r="T1261" s="280"/>
      <c r="AT1261" s="281" t="s">
        <v>173</v>
      </c>
      <c r="AU1261" s="281" t="s">
        <v>92</v>
      </c>
      <c r="AV1261" s="270" t="s">
        <v>92</v>
      </c>
      <c r="AW1261" s="270" t="s">
        <v>39</v>
      </c>
      <c r="AX1261" s="270" t="s">
        <v>84</v>
      </c>
      <c r="AY1261" s="281" t="s">
        <v>163</v>
      </c>
    </row>
    <row r="1262" s="270" customFormat="true" ht="12.8" hidden="false" customHeight="false" outlineLevel="0" collapsed="false">
      <c r="B1262" s="271"/>
      <c r="C1262" s="272"/>
      <c r="D1262" s="255" t="s">
        <v>173</v>
      </c>
      <c r="E1262" s="273"/>
      <c r="F1262" s="274" t="s">
        <v>262</v>
      </c>
      <c r="G1262" s="272"/>
      <c r="H1262" s="275" t="n">
        <v>16.956</v>
      </c>
      <c r="I1262" s="276"/>
      <c r="J1262" s="272"/>
      <c r="K1262" s="272"/>
      <c r="L1262" s="277"/>
      <c r="M1262" s="278"/>
      <c r="N1262" s="279"/>
      <c r="O1262" s="279"/>
      <c r="P1262" s="279"/>
      <c r="Q1262" s="279"/>
      <c r="R1262" s="279"/>
      <c r="S1262" s="279"/>
      <c r="T1262" s="280"/>
      <c r="AT1262" s="281" t="s">
        <v>173</v>
      </c>
      <c r="AU1262" s="281" t="s">
        <v>92</v>
      </c>
      <c r="AV1262" s="270" t="s">
        <v>92</v>
      </c>
      <c r="AW1262" s="270" t="s">
        <v>39</v>
      </c>
      <c r="AX1262" s="270" t="s">
        <v>84</v>
      </c>
      <c r="AY1262" s="281" t="s">
        <v>163</v>
      </c>
    </row>
    <row r="1263" s="270" customFormat="true" ht="12.8" hidden="false" customHeight="false" outlineLevel="0" collapsed="false">
      <c r="B1263" s="271"/>
      <c r="C1263" s="272"/>
      <c r="D1263" s="255" t="s">
        <v>173</v>
      </c>
      <c r="E1263" s="273"/>
      <c r="F1263" s="274" t="s">
        <v>263</v>
      </c>
      <c r="G1263" s="272"/>
      <c r="H1263" s="275" t="n">
        <v>18.036</v>
      </c>
      <c r="I1263" s="276"/>
      <c r="J1263" s="272"/>
      <c r="K1263" s="272"/>
      <c r="L1263" s="277"/>
      <c r="M1263" s="278"/>
      <c r="N1263" s="279"/>
      <c r="O1263" s="279"/>
      <c r="P1263" s="279"/>
      <c r="Q1263" s="279"/>
      <c r="R1263" s="279"/>
      <c r="S1263" s="279"/>
      <c r="T1263" s="280"/>
      <c r="AT1263" s="281" t="s">
        <v>173</v>
      </c>
      <c r="AU1263" s="281" t="s">
        <v>92</v>
      </c>
      <c r="AV1263" s="270" t="s">
        <v>92</v>
      </c>
      <c r="AW1263" s="270" t="s">
        <v>39</v>
      </c>
      <c r="AX1263" s="270" t="s">
        <v>84</v>
      </c>
      <c r="AY1263" s="281" t="s">
        <v>163</v>
      </c>
    </row>
    <row r="1264" s="282" customFormat="true" ht="12.8" hidden="false" customHeight="false" outlineLevel="0" collapsed="false">
      <c r="B1264" s="283"/>
      <c r="C1264" s="284"/>
      <c r="D1264" s="255" t="s">
        <v>173</v>
      </c>
      <c r="E1264" s="285"/>
      <c r="F1264" s="286" t="s">
        <v>177</v>
      </c>
      <c r="G1264" s="284"/>
      <c r="H1264" s="287" t="n">
        <v>186.882</v>
      </c>
      <c r="I1264" s="288"/>
      <c r="J1264" s="284"/>
      <c r="K1264" s="284"/>
      <c r="L1264" s="289"/>
      <c r="M1264" s="290"/>
      <c r="N1264" s="291"/>
      <c r="O1264" s="291"/>
      <c r="P1264" s="291"/>
      <c r="Q1264" s="291"/>
      <c r="R1264" s="291"/>
      <c r="S1264" s="291"/>
      <c r="T1264" s="292"/>
      <c r="AT1264" s="293" t="s">
        <v>173</v>
      </c>
      <c r="AU1264" s="293" t="s">
        <v>92</v>
      </c>
      <c r="AV1264" s="282" t="s">
        <v>169</v>
      </c>
      <c r="AW1264" s="282" t="s">
        <v>39</v>
      </c>
      <c r="AX1264" s="282" t="s">
        <v>88</v>
      </c>
      <c r="AY1264" s="293" t="s">
        <v>163</v>
      </c>
    </row>
    <row r="1265" s="32" customFormat="true" ht="24" hidden="false" customHeight="true" outlineLevel="0" collapsed="false">
      <c r="A1265" s="25"/>
      <c r="B1265" s="26"/>
      <c r="C1265" s="241" t="s">
        <v>1261</v>
      </c>
      <c r="D1265" s="241" t="s">
        <v>165</v>
      </c>
      <c r="E1265" s="242" t="s">
        <v>1262</v>
      </c>
      <c r="F1265" s="243" t="s">
        <v>1263</v>
      </c>
      <c r="G1265" s="244" t="s">
        <v>314</v>
      </c>
      <c r="H1265" s="245" t="n">
        <v>450</v>
      </c>
      <c r="I1265" s="246"/>
      <c r="J1265" s="247" t="n">
        <f aca="false">ROUND(I1265*H1265,2)</f>
        <v>0</v>
      </c>
      <c r="K1265" s="248"/>
      <c r="L1265" s="31"/>
      <c r="M1265" s="249"/>
      <c r="N1265" s="250" t="s">
        <v>49</v>
      </c>
      <c r="O1265" s="75"/>
      <c r="P1265" s="251" t="n">
        <f aca="false">O1265*H1265</f>
        <v>0</v>
      </c>
      <c r="Q1265" s="251" t="n">
        <v>0</v>
      </c>
      <c r="R1265" s="251" t="n">
        <f aca="false">Q1265*H1265</f>
        <v>0</v>
      </c>
      <c r="S1265" s="251" t="n">
        <v>0</v>
      </c>
      <c r="T1265" s="252" t="n">
        <f aca="false">S1265*H1265</f>
        <v>0</v>
      </c>
      <c r="U1265" s="25"/>
      <c r="V1265" s="25"/>
      <c r="W1265" s="25"/>
      <c r="X1265" s="25"/>
      <c r="Y1265" s="25"/>
      <c r="Z1265" s="25"/>
      <c r="AA1265" s="25"/>
      <c r="AB1265" s="25"/>
      <c r="AC1265" s="25"/>
      <c r="AD1265" s="25"/>
      <c r="AE1265" s="25"/>
      <c r="AR1265" s="253" t="s">
        <v>299</v>
      </c>
      <c r="AT1265" s="253" t="s">
        <v>165</v>
      </c>
      <c r="AU1265" s="253" t="s">
        <v>92</v>
      </c>
      <c r="AY1265" s="3" t="s">
        <v>163</v>
      </c>
      <c r="BE1265" s="254" t="n">
        <f aca="false">IF(N1265="základní",J1265,0)</f>
        <v>0</v>
      </c>
      <c r="BF1265" s="254" t="n">
        <f aca="false">IF(N1265="snížená",J1265,0)</f>
        <v>0</v>
      </c>
      <c r="BG1265" s="254" t="n">
        <f aca="false">IF(N1265="zákl. přenesená",J1265,0)</f>
        <v>0</v>
      </c>
      <c r="BH1265" s="254" t="n">
        <f aca="false">IF(N1265="sníž. přenesená",J1265,0)</f>
        <v>0</v>
      </c>
      <c r="BI1265" s="254" t="n">
        <f aca="false">IF(N1265="nulová",J1265,0)</f>
        <v>0</v>
      </c>
      <c r="BJ1265" s="3" t="s">
        <v>88</v>
      </c>
      <c r="BK1265" s="254" t="n">
        <f aca="false">ROUND(I1265*H1265,2)</f>
        <v>0</v>
      </c>
      <c r="BL1265" s="3" t="s">
        <v>299</v>
      </c>
      <c r="BM1265" s="253" t="s">
        <v>1264</v>
      </c>
    </row>
    <row r="1266" s="32" customFormat="true" ht="12.8" hidden="false" customHeight="false" outlineLevel="0" collapsed="false">
      <c r="A1266" s="25"/>
      <c r="B1266" s="26"/>
      <c r="C1266" s="27"/>
      <c r="D1266" s="255" t="s">
        <v>171</v>
      </c>
      <c r="E1266" s="27"/>
      <c r="F1266" s="256" t="s">
        <v>1265</v>
      </c>
      <c r="G1266" s="27"/>
      <c r="H1266" s="27"/>
      <c r="I1266" s="141"/>
      <c r="J1266" s="27"/>
      <c r="K1266" s="27"/>
      <c r="L1266" s="31"/>
      <c r="M1266" s="257"/>
      <c r="N1266" s="258"/>
      <c r="O1266" s="75"/>
      <c r="P1266" s="75"/>
      <c r="Q1266" s="75"/>
      <c r="R1266" s="75"/>
      <c r="S1266" s="75"/>
      <c r="T1266" s="76"/>
      <c r="U1266" s="25"/>
      <c r="V1266" s="25"/>
      <c r="W1266" s="25"/>
      <c r="X1266" s="25"/>
      <c r="Y1266" s="25"/>
      <c r="Z1266" s="25"/>
      <c r="AA1266" s="25"/>
      <c r="AB1266" s="25"/>
      <c r="AC1266" s="25"/>
      <c r="AD1266" s="25"/>
      <c r="AE1266" s="25"/>
      <c r="AT1266" s="3" t="s">
        <v>171</v>
      </c>
      <c r="AU1266" s="3" t="s">
        <v>92</v>
      </c>
    </row>
    <row r="1267" s="270" customFormat="true" ht="12.8" hidden="false" customHeight="false" outlineLevel="0" collapsed="false">
      <c r="B1267" s="271"/>
      <c r="C1267" s="272"/>
      <c r="D1267" s="255" t="s">
        <v>173</v>
      </c>
      <c r="E1267" s="273"/>
      <c r="F1267" s="274" t="s">
        <v>1266</v>
      </c>
      <c r="G1267" s="272"/>
      <c r="H1267" s="275" t="n">
        <v>450</v>
      </c>
      <c r="I1267" s="276"/>
      <c r="J1267" s="272"/>
      <c r="K1267" s="272"/>
      <c r="L1267" s="277"/>
      <c r="M1267" s="278"/>
      <c r="N1267" s="279"/>
      <c r="O1267" s="279"/>
      <c r="P1267" s="279"/>
      <c r="Q1267" s="279"/>
      <c r="R1267" s="279"/>
      <c r="S1267" s="279"/>
      <c r="T1267" s="280"/>
      <c r="AT1267" s="281" t="s">
        <v>173</v>
      </c>
      <c r="AU1267" s="281" t="s">
        <v>92</v>
      </c>
      <c r="AV1267" s="270" t="s">
        <v>92</v>
      </c>
      <c r="AW1267" s="270" t="s">
        <v>39</v>
      </c>
      <c r="AX1267" s="270" t="s">
        <v>84</v>
      </c>
      <c r="AY1267" s="281" t="s">
        <v>163</v>
      </c>
    </row>
    <row r="1268" s="282" customFormat="true" ht="12.8" hidden="false" customHeight="false" outlineLevel="0" collapsed="false">
      <c r="B1268" s="283"/>
      <c r="C1268" s="284"/>
      <c r="D1268" s="255" t="s">
        <v>173</v>
      </c>
      <c r="E1268" s="285"/>
      <c r="F1268" s="286" t="s">
        <v>177</v>
      </c>
      <c r="G1268" s="284"/>
      <c r="H1268" s="287" t="n">
        <v>450</v>
      </c>
      <c r="I1268" s="288"/>
      <c r="J1268" s="284"/>
      <c r="K1268" s="284"/>
      <c r="L1268" s="289"/>
      <c r="M1268" s="290"/>
      <c r="N1268" s="291"/>
      <c r="O1268" s="291"/>
      <c r="P1268" s="291"/>
      <c r="Q1268" s="291"/>
      <c r="R1268" s="291"/>
      <c r="S1268" s="291"/>
      <c r="T1268" s="292"/>
      <c r="AT1268" s="293" t="s">
        <v>173</v>
      </c>
      <c r="AU1268" s="293" t="s">
        <v>92</v>
      </c>
      <c r="AV1268" s="282" t="s">
        <v>169</v>
      </c>
      <c r="AW1268" s="282" t="s">
        <v>39</v>
      </c>
      <c r="AX1268" s="282" t="s">
        <v>88</v>
      </c>
      <c r="AY1268" s="293" t="s">
        <v>163</v>
      </c>
    </row>
    <row r="1269" s="32" customFormat="true" ht="24" hidden="false" customHeight="true" outlineLevel="0" collapsed="false">
      <c r="A1269" s="25"/>
      <c r="B1269" s="26"/>
      <c r="C1269" s="307" t="s">
        <v>1267</v>
      </c>
      <c r="D1269" s="307" t="s">
        <v>356</v>
      </c>
      <c r="E1269" s="308" t="s">
        <v>1268</v>
      </c>
      <c r="F1269" s="309" t="s">
        <v>1269</v>
      </c>
      <c r="G1269" s="310" t="s">
        <v>314</v>
      </c>
      <c r="H1269" s="311" t="n">
        <v>472.5</v>
      </c>
      <c r="I1269" s="312"/>
      <c r="J1269" s="313" t="n">
        <f aca="false">ROUND(I1269*H1269,2)</f>
        <v>0</v>
      </c>
      <c r="K1269" s="314"/>
      <c r="L1269" s="315"/>
      <c r="M1269" s="316"/>
      <c r="N1269" s="317" t="s">
        <v>49</v>
      </c>
      <c r="O1269" s="75"/>
      <c r="P1269" s="251" t="n">
        <f aca="false">O1269*H1269</f>
        <v>0</v>
      </c>
      <c r="Q1269" s="251" t="n">
        <v>0</v>
      </c>
      <c r="R1269" s="251" t="n">
        <f aca="false">Q1269*H1269</f>
        <v>0</v>
      </c>
      <c r="S1269" s="251" t="n">
        <v>0</v>
      </c>
      <c r="T1269" s="252" t="n">
        <f aca="false">S1269*H1269</f>
        <v>0</v>
      </c>
      <c r="U1269" s="25"/>
      <c r="V1269" s="25"/>
      <c r="W1269" s="25"/>
      <c r="X1269" s="25"/>
      <c r="Y1269" s="25"/>
      <c r="Z1269" s="25"/>
      <c r="AA1269" s="25"/>
      <c r="AB1269" s="25"/>
      <c r="AC1269" s="25"/>
      <c r="AD1269" s="25"/>
      <c r="AE1269" s="25"/>
      <c r="AR1269" s="253" t="s">
        <v>437</v>
      </c>
      <c r="AT1269" s="253" t="s">
        <v>356</v>
      </c>
      <c r="AU1269" s="253" t="s">
        <v>92</v>
      </c>
      <c r="AY1269" s="3" t="s">
        <v>163</v>
      </c>
      <c r="BE1269" s="254" t="n">
        <f aca="false">IF(N1269="základní",J1269,0)</f>
        <v>0</v>
      </c>
      <c r="BF1269" s="254" t="n">
        <f aca="false">IF(N1269="snížená",J1269,0)</f>
        <v>0</v>
      </c>
      <c r="BG1269" s="254" t="n">
        <f aca="false">IF(N1269="zákl. přenesená",J1269,0)</f>
        <v>0</v>
      </c>
      <c r="BH1269" s="254" t="n">
        <f aca="false">IF(N1269="sníž. přenesená",J1269,0)</f>
        <v>0</v>
      </c>
      <c r="BI1269" s="254" t="n">
        <f aca="false">IF(N1269="nulová",J1269,0)</f>
        <v>0</v>
      </c>
      <c r="BJ1269" s="3" t="s">
        <v>88</v>
      </c>
      <c r="BK1269" s="254" t="n">
        <f aca="false">ROUND(I1269*H1269,2)</f>
        <v>0</v>
      </c>
      <c r="BL1269" s="3" t="s">
        <v>299</v>
      </c>
      <c r="BM1269" s="253" t="s">
        <v>1270</v>
      </c>
    </row>
    <row r="1270" s="32" customFormat="true" ht="12.8" hidden="false" customHeight="false" outlineLevel="0" collapsed="false">
      <c r="A1270" s="25"/>
      <c r="B1270" s="26"/>
      <c r="C1270" s="27"/>
      <c r="D1270" s="255" t="s">
        <v>171</v>
      </c>
      <c r="E1270" s="27"/>
      <c r="F1270" s="256" t="s">
        <v>1269</v>
      </c>
      <c r="G1270" s="27"/>
      <c r="H1270" s="27"/>
      <c r="I1270" s="141"/>
      <c r="J1270" s="27"/>
      <c r="K1270" s="27"/>
      <c r="L1270" s="31"/>
      <c r="M1270" s="257"/>
      <c r="N1270" s="258"/>
      <c r="O1270" s="75"/>
      <c r="P1270" s="75"/>
      <c r="Q1270" s="75"/>
      <c r="R1270" s="75"/>
      <c r="S1270" s="75"/>
      <c r="T1270" s="76"/>
      <c r="U1270" s="25"/>
      <c r="V1270" s="25"/>
      <c r="W1270" s="25"/>
      <c r="X1270" s="25"/>
      <c r="Y1270" s="25"/>
      <c r="Z1270" s="25"/>
      <c r="AA1270" s="25"/>
      <c r="AB1270" s="25"/>
      <c r="AC1270" s="25"/>
      <c r="AD1270" s="25"/>
      <c r="AE1270" s="25"/>
      <c r="AT1270" s="3" t="s">
        <v>171</v>
      </c>
      <c r="AU1270" s="3" t="s">
        <v>92</v>
      </c>
    </row>
    <row r="1271" s="270" customFormat="true" ht="12.8" hidden="false" customHeight="false" outlineLevel="0" collapsed="false">
      <c r="B1271" s="271"/>
      <c r="C1271" s="272"/>
      <c r="D1271" s="255" t="s">
        <v>173</v>
      </c>
      <c r="E1271" s="272"/>
      <c r="F1271" s="274" t="s">
        <v>1271</v>
      </c>
      <c r="G1271" s="272"/>
      <c r="H1271" s="275" t="n">
        <v>472.5</v>
      </c>
      <c r="I1271" s="276"/>
      <c r="J1271" s="272"/>
      <c r="K1271" s="272"/>
      <c r="L1271" s="277"/>
      <c r="M1271" s="278"/>
      <c r="N1271" s="279"/>
      <c r="O1271" s="279"/>
      <c r="P1271" s="279"/>
      <c r="Q1271" s="279"/>
      <c r="R1271" s="279"/>
      <c r="S1271" s="279"/>
      <c r="T1271" s="280"/>
      <c r="AT1271" s="281" t="s">
        <v>173</v>
      </c>
      <c r="AU1271" s="281" t="s">
        <v>92</v>
      </c>
      <c r="AV1271" s="270" t="s">
        <v>92</v>
      </c>
      <c r="AW1271" s="270" t="s">
        <v>3</v>
      </c>
      <c r="AX1271" s="270" t="s">
        <v>88</v>
      </c>
      <c r="AY1271" s="281" t="s">
        <v>163</v>
      </c>
    </row>
    <row r="1272" s="32" customFormat="true" ht="16.5" hidden="false" customHeight="true" outlineLevel="0" collapsed="false">
      <c r="A1272" s="25"/>
      <c r="B1272" s="26"/>
      <c r="C1272" s="241" t="s">
        <v>1272</v>
      </c>
      <c r="D1272" s="241" t="s">
        <v>165</v>
      </c>
      <c r="E1272" s="242" t="s">
        <v>1273</v>
      </c>
      <c r="F1272" s="243" t="s">
        <v>1274</v>
      </c>
      <c r="G1272" s="244" t="s">
        <v>168</v>
      </c>
      <c r="H1272" s="245" t="n">
        <v>177.166</v>
      </c>
      <c r="I1272" s="246"/>
      <c r="J1272" s="247" t="n">
        <f aca="false">ROUND(I1272*H1272,2)</f>
        <v>0</v>
      </c>
      <c r="K1272" s="248"/>
      <c r="L1272" s="31"/>
      <c r="M1272" s="249"/>
      <c r="N1272" s="250" t="s">
        <v>49</v>
      </c>
      <c r="O1272" s="75"/>
      <c r="P1272" s="251" t="n">
        <f aca="false">O1272*H1272</f>
        <v>0</v>
      </c>
      <c r="Q1272" s="251" t="n">
        <v>0</v>
      </c>
      <c r="R1272" s="251" t="n">
        <f aca="false">Q1272*H1272</f>
        <v>0</v>
      </c>
      <c r="S1272" s="251" t="n">
        <v>0</v>
      </c>
      <c r="T1272" s="252" t="n">
        <f aca="false">S1272*H1272</f>
        <v>0</v>
      </c>
      <c r="U1272" s="25"/>
      <c r="V1272" s="25"/>
      <c r="W1272" s="25"/>
      <c r="X1272" s="25"/>
      <c r="Y1272" s="25"/>
      <c r="Z1272" s="25"/>
      <c r="AA1272" s="25"/>
      <c r="AB1272" s="25"/>
      <c r="AC1272" s="25"/>
      <c r="AD1272" s="25"/>
      <c r="AE1272" s="25"/>
      <c r="AR1272" s="253" t="s">
        <v>299</v>
      </c>
      <c r="AT1272" s="253" t="s">
        <v>165</v>
      </c>
      <c r="AU1272" s="253" t="s">
        <v>92</v>
      </c>
      <c r="AY1272" s="3" t="s">
        <v>163</v>
      </c>
      <c r="BE1272" s="254" t="n">
        <f aca="false">IF(N1272="základní",J1272,0)</f>
        <v>0</v>
      </c>
      <c r="BF1272" s="254" t="n">
        <f aca="false">IF(N1272="snížená",J1272,0)</f>
        <v>0</v>
      </c>
      <c r="BG1272" s="254" t="n">
        <f aca="false">IF(N1272="zákl. přenesená",J1272,0)</f>
        <v>0</v>
      </c>
      <c r="BH1272" s="254" t="n">
        <f aca="false">IF(N1272="sníž. přenesená",J1272,0)</f>
        <v>0</v>
      </c>
      <c r="BI1272" s="254" t="n">
        <f aca="false">IF(N1272="nulová",J1272,0)</f>
        <v>0</v>
      </c>
      <c r="BJ1272" s="3" t="s">
        <v>88</v>
      </c>
      <c r="BK1272" s="254" t="n">
        <f aca="false">ROUND(I1272*H1272,2)</f>
        <v>0</v>
      </c>
      <c r="BL1272" s="3" t="s">
        <v>299</v>
      </c>
      <c r="BM1272" s="253" t="s">
        <v>1275</v>
      </c>
    </row>
    <row r="1273" s="32" customFormat="true" ht="12.8" hidden="false" customHeight="false" outlineLevel="0" collapsed="false">
      <c r="A1273" s="25"/>
      <c r="B1273" s="26"/>
      <c r="C1273" s="27"/>
      <c r="D1273" s="255" t="s">
        <v>171</v>
      </c>
      <c r="E1273" s="27"/>
      <c r="F1273" s="256" t="s">
        <v>1276</v>
      </c>
      <c r="G1273" s="27"/>
      <c r="H1273" s="27"/>
      <c r="I1273" s="141"/>
      <c r="J1273" s="27"/>
      <c r="K1273" s="27"/>
      <c r="L1273" s="31"/>
      <c r="M1273" s="257"/>
      <c r="N1273" s="258"/>
      <c r="O1273" s="75"/>
      <c r="P1273" s="75"/>
      <c r="Q1273" s="75"/>
      <c r="R1273" s="75"/>
      <c r="S1273" s="75"/>
      <c r="T1273" s="76"/>
      <c r="U1273" s="25"/>
      <c r="V1273" s="25"/>
      <c r="W1273" s="25"/>
      <c r="X1273" s="25"/>
      <c r="Y1273" s="25"/>
      <c r="Z1273" s="25"/>
      <c r="AA1273" s="25"/>
      <c r="AB1273" s="25"/>
      <c r="AC1273" s="25"/>
      <c r="AD1273" s="25"/>
      <c r="AE1273" s="25"/>
      <c r="AT1273" s="3" t="s">
        <v>171</v>
      </c>
      <c r="AU1273" s="3" t="s">
        <v>92</v>
      </c>
    </row>
    <row r="1274" s="270" customFormat="true" ht="12.8" hidden="false" customHeight="false" outlineLevel="0" collapsed="false">
      <c r="B1274" s="271"/>
      <c r="C1274" s="272"/>
      <c r="D1274" s="255" t="s">
        <v>173</v>
      </c>
      <c r="E1274" s="273"/>
      <c r="F1274" s="274" t="s">
        <v>1277</v>
      </c>
      <c r="G1274" s="272"/>
      <c r="H1274" s="275" t="n">
        <v>177.166</v>
      </c>
      <c r="I1274" s="276"/>
      <c r="J1274" s="272"/>
      <c r="K1274" s="272"/>
      <c r="L1274" s="277"/>
      <c r="M1274" s="278"/>
      <c r="N1274" s="279"/>
      <c r="O1274" s="279"/>
      <c r="P1274" s="279"/>
      <c r="Q1274" s="279"/>
      <c r="R1274" s="279"/>
      <c r="S1274" s="279"/>
      <c r="T1274" s="280"/>
      <c r="AT1274" s="281" t="s">
        <v>173</v>
      </c>
      <c r="AU1274" s="281" t="s">
        <v>92</v>
      </c>
      <c r="AV1274" s="270" t="s">
        <v>92</v>
      </c>
      <c r="AW1274" s="270" t="s">
        <v>39</v>
      </c>
      <c r="AX1274" s="270" t="s">
        <v>84</v>
      </c>
      <c r="AY1274" s="281" t="s">
        <v>163</v>
      </c>
    </row>
    <row r="1275" s="282" customFormat="true" ht="12.8" hidden="false" customHeight="false" outlineLevel="0" collapsed="false">
      <c r="B1275" s="283"/>
      <c r="C1275" s="284"/>
      <c r="D1275" s="255" t="s">
        <v>173</v>
      </c>
      <c r="E1275" s="285"/>
      <c r="F1275" s="286" t="s">
        <v>177</v>
      </c>
      <c r="G1275" s="284"/>
      <c r="H1275" s="287" t="n">
        <v>177.166</v>
      </c>
      <c r="I1275" s="288"/>
      <c r="J1275" s="284"/>
      <c r="K1275" s="284"/>
      <c r="L1275" s="289"/>
      <c r="M1275" s="290"/>
      <c r="N1275" s="291"/>
      <c r="O1275" s="291"/>
      <c r="P1275" s="291"/>
      <c r="Q1275" s="291"/>
      <c r="R1275" s="291"/>
      <c r="S1275" s="291"/>
      <c r="T1275" s="292"/>
      <c r="AT1275" s="293" t="s">
        <v>173</v>
      </c>
      <c r="AU1275" s="293" t="s">
        <v>92</v>
      </c>
      <c r="AV1275" s="282" t="s">
        <v>169</v>
      </c>
      <c r="AW1275" s="282" t="s">
        <v>39</v>
      </c>
      <c r="AX1275" s="282" t="s">
        <v>88</v>
      </c>
      <c r="AY1275" s="293" t="s">
        <v>163</v>
      </c>
    </row>
    <row r="1276" s="32" customFormat="true" ht="24" hidden="false" customHeight="true" outlineLevel="0" collapsed="false">
      <c r="A1276" s="25"/>
      <c r="B1276" s="26"/>
      <c r="C1276" s="241" t="s">
        <v>1278</v>
      </c>
      <c r="D1276" s="241" t="s">
        <v>165</v>
      </c>
      <c r="E1276" s="242" t="s">
        <v>1279</v>
      </c>
      <c r="F1276" s="243" t="s">
        <v>1280</v>
      </c>
      <c r="G1276" s="244" t="s">
        <v>168</v>
      </c>
      <c r="H1276" s="245" t="n">
        <v>250</v>
      </c>
      <c r="I1276" s="246"/>
      <c r="J1276" s="247" t="n">
        <f aca="false">ROUND(I1276*H1276,2)</f>
        <v>0</v>
      </c>
      <c r="K1276" s="248"/>
      <c r="L1276" s="31"/>
      <c r="M1276" s="249"/>
      <c r="N1276" s="250" t="s">
        <v>49</v>
      </c>
      <c r="O1276" s="75"/>
      <c r="P1276" s="251" t="n">
        <f aca="false">O1276*H1276</f>
        <v>0</v>
      </c>
      <c r="Q1276" s="251" t="n">
        <v>0</v>
      </c>
      <c r="R1276" s="251" t="n">
        <f aca="false">Q1276*H1276</f>
        <v>0</v>
      </c>
      <c r="S1276" s="251" t="n">
        <v>0</v>
      </c>
      <c r="T1276" s="252" t="n">
        <f aca="false">S1276*H1276</f>
        <v>0</v>
      </c>
      <c r="U1276" s="25"/>
      <c r="V1276" s="25"/>
      <c r="W1276" s="25"/>
      <c r="X1276" s="25"/>
      <c r="Y1276" s="25"/>
      <c r="Z1276" s="25"/>
      <c r="AA1276" s="25"/>
      <c r="AB1276" s="25"/>
      <c r="AC1276" s="25"/>
      <c r="AD1276" s="25"/>
      <c r="AE1276" s="25"/>
      <c r="AR1276" s="253" t="s">
        <v>299</v>
      </c>
      <c r="AT1276" s="253" t="s">
        <v>165</v>
      </c>
      <c r="AU1276" s="253" t="s">
        <v>92</v>
      </c>
      <c r="AY1276" s="3" t="s">
        <v>163</v>
      </c>
      <c r="BE1276" s="254" t="n">
        <f aca="false">IF(N1276="základní",J1276,0)</f>
        <v>0</v>
      </c>
      <c r="BF1276" s="254" t="n">
        <f aca="false">IF(N1276="snížená",J1276,0)</f>
        <v>0</v>
      </c>
      <c r="BG1276" s="254" t="n">
        <f aca="false">IF(N1276="zákl. přenesená",J1276,0)</f>
        <v>0</v>
      </c>
      <c r="BH1276" s="254" t="n">
        <f aca="false">IF(N1276="sníž. přenesená",J1276,0)</f>
        <v>0</v>
      </c>
      <c r="BI1276" s="254" t="n">
        <f aca="false">IF(N1276="nulová",J1276,0)</f>
        <v>0</v>
      </c>
      <c r="BJ1276" s="3" t="s">
        <v>88</v>
      </c>
      <c r="BK1276" s="254" t="n">
        <f aca="false">ROUND(I1276*H1276,2)</f>
        <v>0</v>
      </c>
      <c r="BL1276" s="3" t="s">
        <v>299</v>
      </c>
      <c r="BM1276" s="253" t="s">
        <v>1281</v>
      </c>
    </row>
    <row r="1277" s="32" customFormat="true" ht="12.8" hidden="false" customHeight="false" outlineLevel="0" collapsed="false">
      <c r="A1277" s="25"/>
      <c r="B1277" s="26"/>
      <c r="C1277" s="27"/>
      <c r="D1277" s="255" t="s">
        <v>171</v>
      </c>
      <c r="E1277" s="27"/>
      <c r="F1277" s="256" t="s">
        <v>1282</v>
      </c>
      <c r="G1277" s="27"/>
      <c r="H1277" s="27"/>
      <c r="I1277" s="141"/>
      <c r="J1277" s="27"/>
      <c r="K1277" s="27"/>
      <c r="L1277" s="31"/>
      <c r="M1277" s="257"/>
      <c r="N1277" s="258"/>
      <c r="O1277" s="75"/>
      <c r="P1277" s="75"/>
      <c r="Q1277" s="75"/>
      <c r="R1277" s="75"/>
      <c r="S1277" s="75"/>
      <c r="T1277" s="76"/>
      <c r="U1277" s="25"/>
      <c r="V1277" s="25"/>
      <c r="W1277" s="25"/>
      <c r="X1277" s="25"/>
      <c r="Y1277" s="25"/>
      <c r="Z1277" s="25"/>
      <c r="AA1277" s="25"/>
      <c r="AB1277" s="25"/>
      <c r="AC1277" s="25"/>
      <c r="AD1277" s="25"/>
      <c r="AE1277" s="25"/>
      <c r="AT1277" s="3" t="s">
        <v>171</v>
      </c>
      <c r="AU1277" s="3" t="s">
        <v>92</v>
      </c>
    </row>
    <row r="1278" s="270" customFormat="true" ht="12.8" hidden="false" customHeight="false" outlineLevel="0" collapsed="false">
      <c r="B1278" s="271"/>
      <c r="C1278" s="272"/>
      <c r="D1278" s="255" t="s">
        <v>173</v>
      </c>
      <c r="E1278" s="273"/>
      <c r="F1278" s="274" t="s">
        <v>1283</v>
      </c>
      <c r="G1278" s="272"/>
      <c r="H1278" s="275" t="n">
        <v>250</v>
      </c>
      <c r="I1278" s="276"/>
      <c r="J1278" s="272"/>
      <c r="K1278" s="272"/>
      <c r="L1278" s="277"/>
      <c r="M1278" s="278"/>
      <c r="N1278" s="279"/>
      <c r="O1278" s="279"/>
      <c r="P1278" s="279"/>
      <c r="Q1278" s="279"/>
      <c r="R1278" s="279"/>
      <c r="S1278" s="279"/>
      <c r="T1278" s="280"/>
      <c r="AT1278" s="281" t="s">
        <v>173</v>
      </c>
      <c r="AU1278" s="281" t="s">
        <v>92</v>
      </c>
      <c r="AV1278" s="270" t="s">
        <v>92</v>
      </c>
      <c r="AW1278" s="270" t="s">
        <v>39</v>
      </c>
      <c r="AX1278" s="270" t="s">
        <v>84</v>
      </c>
      <c r="AY1278" s="281" t="s">
        <v>163</v>
      </c>
    </row>
    <row r="1279" s="282" customFormat="true" ht="12.8" hidden="false" customHeight="false" outlineLevel="0" collapsed="false">
      <c r="B1279" s="283"/>
      <c r="C1279" s="284"/>
      <c r="D1279" s="255" t="s">
        <v>173</v>
      </c>
      <c r="E1279" s="285"/>
      <c r="F1279" s="286" t="s">
        <v>177</v>
      </c>
      <c r="G1279" s="284"/>
      <c r="H1279" s="287" t="n">
        <v>250</v>
      </c>
      <c r="I1279" s="288"/>
      <c r="J1279" s="284"/>
      <c r="K1279" s="284"/>
      <c r="L1279" s="289"/>
      <c r="M1279" s="290"/>
      <c r="N1279" s="291"/>
      <c r="O1279" s="291"/>
      <c r="P1279" s="291"/>
      <c r="Q1279" s="291"/>
      <c r="R1279" s="291"/>
      <c r="S1279" s="291"/>
      <c r="T1279" s="292"/>
      <c r="AT1279" s="293" t="s">
        <v>173</v>
      </c>
      <c r="AU1279" s="293" t="s">
        <v>92</v>
      </c>
      <c r="AV1279" s="282" t="s">
        <v>169</v>
      </c>
      <c r="AW1279" s="282" t="s">
        <v>39</v>
      </c>
      <c r="AX1279" s="282" t="s">
        <v>88</v>
      </c>
      <c r="AY1279" s="293" t="s">
        <v>163</v>
      </c>
    </row>
    <row r="1280" s="32" customFormat="true" ht="16.5" hidden="false" customHeight="true" outlineLevel="0" collapsed="false">
      <c r="A1280" s="25"/>
      <c r="B1280" s="26"/>
      <c r="C1280" s="307" t="s">
        <v>1284</v>
      </c>
      <c r="D1280" s="307" t="s">
        <v>356</v>
      </c>
      <c r="E1280" s="308" t="s">
        <v>1285</v>
      </c>
      <c r="F1280" s="309" t="s">
        <v>1286</v>
      </c>
      <c r="G1280" s="310" t="s">
        <v>168</v>
      </c>
      <c r="H1280" s="311" t="n">
        <v>448.524</v>
      </c>
      <c r="I1280" s="312"/>
      <c r="J1280" s="313" t="n">
        <f aca="false">ROUND(I1280*H1280,2)</f>
        <v>0</v>
      </c>
      <c r="K1280" s="314"/>
      <c r="L1280" s="315"/>
      <c r="M1280" s="316"/>
      <c r="N1280" s="317" t="s">
        <v>49</v>
      </c>
      <c r="O1280" s="75"/>
      <c r="P1280" s="251" t="n">
        <f aca="false">O1280*H1280</f>
        <v>0</v>
      </c>
      <c r="Q1280" s="251" t="n">
        <v>0</v>
      </c>
      <c r="R1280" s="251" t="n">
        <f aca="false">Q1280*H1280</f>
        <v>0</v>
      </c>
      <c r="S1280" s="251" t="n">
        <v>0</v>
      </c>
      <c r="T1280" s="252" t="n">
        <f aca="false">S1280*H1280</f>
        <v>0</v>
      </c>
      <c r="U1280" s="25"/>
      <c r="V1280" s="25"/>
      <c r="W1280" s="25"/>
      <c r="X1280" s="25"/>
      <c r="Y1280" s="25"/>
      <c r="Z1280" s="25"/>
      <c r="AA1280" s="25"/>
      <c r="AB1280" s="25"/>
      <c r="AC1280" s="25"/>
      <c r="AD1280" s="25"/>
      <c r="AE1280" s="25"/>
      <c r="AR1280" s="253" t="s">
        <v>437</v>
      </c>
      <c r="AT1280" s="253" t="s">
        <v>356</v>
      </c>
      <c r="AU1280" s="253" t="s">
        <v>92</v>
      </c>
      <c r="AY1280" s="3" t="s">
        <v>163</v>
      </c>
      <c r="BE1280" s="254" t="n">
        <f aca="false">IF(N1280="základní",J1280,0)</f>
        <v>0</v>
      </c>
      <c r="BF1280" s="254" t="n">
        <f aca="false">IF(N1280="snížená",J1280,0)</f>
        <v>0</v>
      </c>
      <c r="BG1280" s="254" t="n">
        <f aca="false">IF(N1280="zákl. přenesená",J1280,0)</f>
        <v>0</v>
      </c>
      <c r="BH1280" s="254" t="n">
        <f aca="false">IF(N1280="sníž. přenesená",J1280,0)</f>
        <v>0</v>
      </c>
      <c r="BI1280" s="254" t="n">
        <f aca="false">IF(N1280="nulová",J1280,0)</f>
        <v>0</v>
      </c>
      <c r="BJ1280" s="3" t="s">
        <v>88</v>
      </c>
      <c r="BK1280" s="254" t="n">
        <f aca="false">ROUND(I1280*H1280,2)</f>
        <v>0</v>
      </c>
      <c r="BL1280" s="3" t="s">
        <v>299</v>
      </c>
      <c r="BM1280" s="253" t="s">
        <v>1287</v>
      </c>
    </row>
    <row r="1281" s="32" customFormat="true" ht="12.8" hidden="false" customHeight="false" outlineLevel="0" collapsed="false">
      <c r="A1281" s="25"/>
      <c r="B1281" s="26"/>
      <c r="C1281" s="27"/>
      <c r="D1281" s="255" t="s">
        <v>171</v>
      </c>
      <c r="E1281" s="27"/>
      <c r="F1281" s="256" t="s">
        <v>1286</v>
      </c>
      <c r="G1281" s="27"/>
      <c r="H1281" s="27"/>
      <c r="I1281" s="141"/>
      <c r="J1281" s="27"/>
      <c r="K1281" s="27"/>
      <c r="L1281" s="31"/>
      <c r="M1281" s="257"/>
      <c r="N1281" s="258"/>
      <c r="O1281" s="75"/>
      <c r="P1281" s="75"/>
      <c r="Q1281" s="75"/>
      <c r="R1281" s="75"/>
      <c r="S1281" s="75"/>
      <c r="T1281" s="76"/>
      <c r="U1281" s="25"/>
      <c r="V1281" s="25"/>
      <c r="W1281" s="25"/>
      <c r="X1281" s="25"/>
      <c r="Y1281" s="25"/>
      <c r="Z1281" s="25"/>
      <c r="AA1281" s="25"/>
      <c r="AB1281" s="25"/>
      <c r="AC1281" s="25"/>
      <c r="AD1281" s="25"/>
      <c r="AE1281" s="25"/>
      <c r="AT1281" s="3" t="s">
        <v>171</v>
      </c>
      <c r="AU1281" s="3" t="s">
        <v>92</v>
      </c>
    </row>
    <row r="1282" s="270" customFormat="true" ht="12.8" hidden="false" customHeight="false" outlineLevel="0" collapsed="false">
      <c r="B1282" s="271"/>
      <c r="C1282" s="272"/>
      <c r="D1282" s="255" t="s">
        <v>173</v>
      </c>
      <c r="E1282" s="272"/>
      <c r="F1282" s="274" t="s">
        <v>1288</v>
      </c>
      <c r="G1282" s="272"/>
      <c r="H1282" s="275" t="n">
        <v>448.524</v>
      </c>
      <c r="I1282" s="276"/>
      <c r="J1282" s="272"/>
      <c r="K1282" s="272"/>
      <c r="L1282" s="277"/>
      <c r="M1282" s="278"/>
      <c r="N1282" s="279"/>
      <c r="O1282" s="279"/>
      <c r="P1282" s="279"/>
      <c r="Q1282" s="279"/>
      <c r="R1282" s="279"/>
      <c r="S1282" s="279"/>
      <c r="T1282" s="280"/>
      <c r="AT1282" s="281" t="s">
        <v>173</v>
      </c>
      <c r="AU1282" s="281" t="s">
        <v>92</v>
      </c>
      <c r="AV1282" s="270" t="s">
        <v>92</v>
      </c>
      <c r="AW1282" s="270" t="s">
        <v>3</v>
      </c>
      <c r="AX1282" s="270" t="s">
        <v>88</v>
      </c>
      <c r="AY1282" s="281" t="s">
        <v>163</v>
      </c>
    </row>
    <row r="1283" s="32" customFormat="true" ht="24" hidden="false" customHeight="true" outlineLevel="0" collapsed="false">
      <c r="A1283" s="25"/>
      <c r="B1283" s="26"/>
      <c r="C1283" s="241" t="s">
        <v>1289</v>
      </c>
      <c r="D1283" s="241" t="s">
        <v>165</v>
      </c>
      <c r="E1283" s="242" t="s">
        <v>1290</v>
      </c>
      <c r="F1283" s="243" t="s">
        <v>1291</v>
      </c>
      <c r="G1283" s="244" t="s">
        <v>168</v>
      </c>
      <c r="H1283" s="245" t="n">
        <v>1175.885</v>
      </c>
      <c r="I1283" s="246"/>
      <c r="J1283" s="247" t="n">
        <f aca="false">ROUND(I1283*H1283,2)</f>
        <v>0</v>
      </c>
      <c r="K1283" s="248"/>
      <c r="L1283" s="31"/>
      <c r="M1283" s="249"/>
      <c r="N1283" s="250" t="s">
        <v>49</v>
      </c>
      <c r="O1283" s="75"/>
      <c r="P1283" s="251" t="n">
        <f aca="false">O1283*H1283</f>
        <v>0</v>
      </c>
      <c r="Q1283" s="251" t="n">
        <v>0.00026</v>
      </c>
      <c r="R1283" s="251" t="n">
        <f aca="false">Q1283*H1283</f>
        <v>0.3057301</v>
      </c>
      <c r="S1283" s="251" t="n">
        <v>0</v>
      </c>
      <c r="T1283" s="252" t="n">
        <f aca="false">S1283*H1283</f>
        <v>0</v>
      </c>
      <c r="U1283" s="25"/>
      <c r="V1283" s="25"/>
      <c r="W1283" s="25"/>
      <c r="X1283" s="25"/>
      <c r="Y1283" s="25"/>
      <c r="Z1283" s="25"/>
      <c r="AA1283" s="25"/>
      <c r="AB1283" s="25"/>
      <c r="AC1283" s="25"/>
      <c r="AD1283" s="25"/>
      <c r="AE1283" s="25"/>
      <c r="AR1283" s="253" t="s">
        <v>299</v>
      </c>
      <c r="AT1283" s="253" t="s">
        <v>165</v>
      </c>
      <c r="AU1283" s="253" t="s">
        <v>92</v>
      </c>
      <c r="AY1283" s="3" t="s">
        <v>163</v>
      </c>
      <c r="BE1283" s="254" t="n">
        <f aca="false">IF(N1283="základní",J1283,0)</f>
        <v>0</v>
      </c>
      <c r="BF1283" s="254" t="n">
        <f aca="false">IF(N1283="snížená",J1283,0)</f>
        <v>0</v>
      </c>
      <c r="BG1283" s="254" t="n">
        <f aca="false">IF(N1283="zákl. přenesená",J1283,0)</f>
        <v>0</v>
      </c>
      <c r="BH1283" s="254" t="n">
        <f aca="false">IF(N1283="sníž. přenesená",J1283,0)</f>
        <v>0</v>
      </c>
      <c r="BI1283" s="254" t="n">
        <f aca="false">IF(N1283="nulová",J1283,0)</f>
        <v>0</v>
      </c>
      <c r="BJ1283" s="3" t="s">
        <v>88</v>
      </c>
      <c r="BK1283" s="254" t="n">
        <f aca="false">ROUND(I1283*H1283,2)</f>
        <v>0</v>
      </c>
      <c r="BL1283" s="3" t="s">
        <v>299</v>
      </c>
      <c r="BM1283" s="253" t="s">
        <v>1292</v>
      </c>
    </row>
    <row r="1284" s="32" customFormat="true" ht="12.8" hidden="false" customHeight="false" outlineLevel="0" collapsed="false">
      <c r="A1284" s="25"/>
      <c r="B1284" s="26"/>
      <c r="C1284" s="27"/>
      <c r="D1284" s="255" t="s">
        <v>171</v>
      </c>
      <c r="E1284" s="27"/>
      <c r="F1284" s="256" t="s">
        <v>1293</v>
      </c>
      <c r="G1284" s="27"/>
      <c r="H1284" s="27"/>
      <c r="I1284" s="141"/>
      <c r="J1284" s="27"/>
      <c r="K1284" s="27"/>
      <c r="L1284" s="31"/>
      <c r="M1284" s="257"/>
      <c r="N1284" s="258"/>
      <c r="O1284" s="75"/>
      <c r="P1284" s="75"/>
      <c r="Q1284" s="75"/>
      <c r="R1284" s="75"/>
      <c r="S1284" s="75"/>
      <c r="T1284" s="76"/>
      <c r="U1284" s="25"/>
      <c r="V1284" s="25"/>
      <c r="W1284" s="25"/>
      <c r="X1284" s="25"/>
      <c r="Y1284" s="25"/>
      <c r="Z1284" s="25"/>
      <c r="AA1284" s="25"/>
      <c r="AB1284" s="25"/>
      <c r="AC1284" s="25"/>
      <c r="AD1284" s="25"/>
      <c r="AE1284" s="25"/>
      <c r="AT1284" s="3" t="s">
        <v>171</v>
      </c>
      <c r="AU1284" s="3" t="s">
        <v>92</v>
      </c>
    </row>
    <row r="1285" s="270" customFormat="true" ht="12.8" hidden="false" customHeight="false" outlineLevel="0" collapsed="false">
      <c r="B1285" s="271"/>
      <c r="C1285" s="272"/>
      <c r="D1285" s="255" t="s">
        <v>173</v>
      </c>
      <c r="E1285" s="273"/>
      <c r="F1285" s="274" t="s">
        <v>1294</v>
      </c>
      <c r="G1285" s="272"/>
      <c r="H1285" s="275" t="n">
        <v>1204.659</v>
      </c>
      <c r="I1285" s="276"/>
      <c r="J1285" s="272"/>
      <c r="K1285" s="272"/>
      <c r="L1285" s="277"/>
      <c r="M1285" s="278"/>
      <c r="N1285" s="279"/>
      <c r="O1285" s="279"/>
      <c r="P1285" s="279"/>
      <c r="Q1285" s="279"/>
      <c r="R1285" s="279"/>
      <c r="S1285" s="279"/>
      <c r="T1285" s="280"/>
      <c r="AT1285" s="281" t="s">
        <v>173</v>
      </c>
      <c r="AU1285" s="281" t="s">
        <v>92</v>
      </c>
      <c r="AV1285" s="270" t="s">
        <v>92</v>
      </c>
      <c r="AW1285" s="270" t="s">
        <v>39</v>
      </c>
      <c r="AX1285" s="270" t="s">
        <v>84</v>
      </c>
      <c r="AY1285" s="281" t="s">
        <v>163</v>
      </c>
    </row>
    <row r="1286" s="270" customFormat="true" ht="12.8" hidden="false" customHeight="false" outlineLevel="0" collapsed="false">
      <c r="B1286" s="271"/>
      <c r="C1286" s="272"/>
      <c r="D1286" s="255" t="s">
        <v>173</v>
      </c>
      <c r="E1286" s="273"/>
      <c r="F1286" s="274" t="s">
        <v>1295</v>
      </c>
      <c r="G1286" s="272"/>
      <c r="H1286" s="275" t="n">
        <v>55.1</v>
      </c>
      <c r="I1286" s="276"/>
      <c r="J1286" s="272"/>
      <c r="K1286" s="272"/>
      <c r="L1286" s="277"/>
      <c r="M1286" s="278"/>
      <c r="N1286" s="279"/>
      <c r="O1286" s="279"/>
      <c r="P1286" s="279"/>
      <c r="Q1286" s="279"/>
      <c r="R1286" s="279"/>
      <c r="S1286" s="279"/>
      <c r="T1286" s="280"/>
      <c r="AT1286" s="281" t="s">
        <v>173</v>
      </c>
      <c r="AU1286" s="281" t="s">
        <v>92</v>
      </c>
      <c r="AV1286" s="270" t="s">
        <v>92</v>
      </c>
      <c r="AW1286" s="270" t="s">
        <v>39</v>
      </c>
      <c r="AX1286" s="270" t="s">
        <v>84</v>
      </c>
      <c r="AY1286" s="281" t="s">
        <v>163</v>
      </c>
    </row>
    <row r="1287" s="270" customFormat="true" ht="12.8" hidden="false" customHeight="false" outlineLevel="0" collapsed="false">
      <c r="B1287" s="271"/>
      <c r="C1287" s="272"/>
      <c r="D1287" s="255" t="s">
        <v>173</v>
      </c>
      <c r="E1287" s="273"/>
      <c r="F1287" s="274" t="s">
        <v>1296</v>
      </c>
      <c r="G1287" s="272"/>
      <c r="H1287" s="275" t="n">
        <v>-83.874</v>
      </c>
      <c r="I1287" s="276"/>
      <c r="J1287" s="272"/>
      <c r="K1287" s="272"/>
      <c r="L1287" s="277"/>
      <c r="M1287" s="278"/>
      <c r="N1287" s="279"/>
      <c r="O1287" s="279"/>
      <c r="P1287" s="279"/>
      <c r="Q1287" s="279"/>
      <c r="R1287" s="279"/>
      <c r="S1287" s="279"/>
      <c r="T1287" s="280"/>
      <c r="AT1287" s="281" t="s">
        <v>173</v>
      </c>
      <c r="AU1287" s="281" t="s">
        <v>92</v>
      </c>
      <c r="AV1287" s="270" t="s">
        <v>92</v>
      </c>
      <c r="AW1287" s="270" t="s">
        <v>39</v>
      </c>
      <c r="AX1287" s="270" t="s">
        <v>84</v>
      </c>
      <c r="AY1287" s="281" t="s">
        <v>163</v>
      </c>
    </row>
    <row r="1288" s="282" customFormat="true" ht="12.8" hidden="false" customHeight="false" outlineLevel="0" collapsed="false">
      <c r="B1288" s="283"/>
      <c r="C1288" s="284"/>
      <c r="D1288" s="255" t="s">
        <v>173</v>
      </c>
      <c r="E1288" s="285"/>
      <c r="F1288" s="286" t="s">
        <v>177</v>
      </c>
      <c r="G1288" s="284"/>
      <c r="H1288" s="287" t="n">
        <v>1175.885</v>
      </c>
      <c r="I1288" s="288"/>
      <c r="J1288" s="284"/>
      <c r="K1288" s="284"/>
      <c r="L1288" s="289"/>
      <c r="M1288" s="290"/>
      <c r="N1288" s="291"/>
      <c r="O1288" s="291"/>
      <c r="P1288" s="291"/>
      <c r="Q1288" s="291"/>
      <c r="R1288" s="291"/>
      <c r="S1288" s="291"/>
      <c r="T1288" s="292"/>
      <c r="AT1288" s="293" t="s">
        <v>173</v>
      </c>
      <c r="AU1288" s="293" t="s">
        <v>92</v>
      </c>
      <c r="AV1288" s="282" t="s">
        <v>169</v>
      </c>
      <c r="AW1288" s="282" t="s">
        <v>39</v>
      </c>
      <c r="AX1288" s="282" t="s">
        <v>88</v>
      </c>
      <c r="AY1288" s="293" t="s">
        <v>163</v>
      </c>
    </row>
    <row r="1289" s="32" customFormat="true" ht="24" hidden="false" customHeight="true" outlineLevel="0" collapsed="false">
      <c r="A1289" s="25"/>
      <c r="B1289" s="26"/>
      <c r="C1289" s="241" t="s">
        <v>1297</v>
      </c>
      <c r="D1289" s="241" t="s">
        <v>165</v>
      </c>
      <c r="E1289" s="242" t="s">
        <v>1298</v>
      </c>
      <c r="F1289" s="243" t="s">
        <v>1299</v>
      </c>
      <c r="G1289" s="244" t="s">
        <v>314</v>
      </c>
      <c r="H1289" s="245" t="n">
        <v>69</v>
      </c>
      <c r="I1289" s="246"/>
      <c r="J1289" s="247" t="n">
        <f aca="false">ROUND(I1289*H1289,2)</f>
        <v>0</v>
      </c>
      <c r="K1289" s="248"/>
      <c r="L1289" s="31"/>
      <c r="M1289" s="249"/>
      <c r="N1289" s="250" t="s">
        <v>49</v>
      </c>
      <c r="O1289" s="75"/>
      <c r="P1289" s="251" t="n">
        <f aca="false">O1289*H1289</f>
        <v>0</v>
      </c>
      <c r="Q1289" s="251" t="n">
        <v>4E-005</v>
      </c>
      <c r="R1289" s="251" t="n">
        <f aca="false">Q1289*H1289</f>
        <v>0.00276</v>
      </c>
      <c r="S1289" s="251" t="n">
        <v>0</v>
      </c>
      <c r="T1289" s="252" t="n">
        <f aca="false">S1289*H1289</f>
        <v>0</v>
      </c>
      <c r="U1289" s="25"/>
      <c r="V1289" s="25"/>
      <c r="W1289" s="25"/>
      <c r="X1289" s="25"/>
      <c r="Y1289" s="25"/>
      <c r="Z1289" s="25"/>
      <c r="AA1289" s="25"/>
      <c r="AB1289" s="25"/>
      <c r="AC1289" s="25"/>
      <c r="AD1289" s="25"/>
      <c r="AE1289" s="25"/>
      <c r="AR1289" s="253" t="s">
        <v>299</v>
      </c>
      <c r="AT1289" s="253" t="s">
        <v>165</v>
      </c>
      <c r="AU1289" s="253" t="s">
        <v>92</v>
      </c>
      <c r="AY1289" s="3" t="s">
        <v>163</v>
      </c>
      <c r="BE1289" s="254" t="n">
        <f aca="false">IF(N1289="základní",J1289,0)</f>
        <v>0</v>
      </c>
      <c r="BF1289" s="254" t="n">
        <f aca="false">IF(N1289="snížená",J1289,0)</f>
        <v>0</v>
      </c>
      <c r="BG1289" s="254" t="n">
        <f aca="false">IF(N1289="zákl. přenesená",J1289,0)</f>
        <v>0</v>
      </c>
      <c r="BH1289" s="254" t="n">
        <f aca="false">IF(N1289="sníž. přenesená",J1289,0)</f>
        <v>0</v>
      </c>
      <c r="BI1289" s="254" t="n">
        <f aca="false">IF(N1289="nulová",J1289,0)</f>
        <v>0</v>
      </c>
      <c r="BJ1289" s="3" t="s">
        <v>88</v>
      </c>
      <c r="BK1289" s="254" t="n">
        <f aca="false">ROUND(I1289*H1289,2)</f>
        <v>0</v>
      </c>
      <c r="BL1289" s="3" t="s">
        <v>299</v>
      </c>
      <c r="BM1289" s="253" t="s">
        <v>1300</v>
      </c>
    </row>
    <row r="1290" s="32" customFormat="true" ht="12.8" hidden="false" customHeight="false" outlineLevel="0" collapsed="false">
      <c r="A1290" s="25"/>
      <c r="B1290" s="26"/>
      <c r="C1290" s="27"/>
      <c r="D1290" s="255" t="s">
        <v>171</v>
      </c>
      <c r="E1290" s="27"/>
      <c r="F1290" s="256" t="s">
        <v>1301</v>
      </c>
      <c r="G1290" s="27"/>
      <c r="H1290" s="27"/>
      <c r="I1290" s="141"/>
      <c r="J1290" s="27"/>
      <c r="K1290" s="27"/>
      <c r="L1290" s="31"/>
      <c r="M1290" s="257"/>
      <c r="N1290" s="258"/>
      <c r="O1290" s="75"/>
      <c r="P1290" s="75"/>
      <c r="Q1290" s="75"/>
      <c r="R1290" s="75"/>
      <c r="S1290" s="75"/>
      <c r="T1290" s="76"/>
      <c r="U1290" s="25"/>
      <c r="V1290" s="25"/>
      <c r="W1290" s="25"/>
      <c r="X1290" s="25"/>
      <c r="Y1290" s="25"/>
      <c r="Z1290" s="25"/>
      <c r="AA1290" s="25"/>
      <c r="AB1290" s="25"/>
      <c r="AC1290" s="25"/>
      <c r="AD1290" s="25"/>
      <c r="AE1290" s="25"/>
      <c r="AT1290" s="3" t="s">
        <v>171</v>
      </c>
      <c r="AU1290" s="3" t="s">
        <v>92</v>
      </c>
    </row>
    <row r="1291" s="32" customFormat="true" ht="12.8" hidden="false" customHeight="false" outlineLevel="0" collapsed="false">
      <c r="A1291" s="25"/>
      <c r="B1291" s="26"/>
      <c r="C1291" s="27"/>
      <c r="D1291" s="255" t="s">
        <v>245</v>
      </c>
      <c r="E1291" s="27"/>
      <c r="F1291" s="306" t="s">
        <v>1302</v>
      </c>
      <c r="G1291" s="27"/>
      <c r="H1291" s="27"/>
      <c r="I1291" s="141"/>
      <c r="J1291" s="27"/>
      <c r="K1291" s="27"/>
      <c r="L1291" s="31"/>
      <c r="M1291" s="257"/>
      <c r="N1291" s="258"/>
      <c r="O1291" s="75"/>
      <c r="P1291" s="75"/>
      <c r="Q1291" s="75"/>
      <c r="R1291" s="75"/>
      <c r="S1291" s="75"/>
      <c r="T1291" s="76"/>
      <c r="U1291" s="25"/>
      <c r="V1291" s="25"/>
      <c r="W1291" s="25"/>
      <c r="X1291" s="25"/>
      <c r="Y1291" s="25"/>
      <c r="Z1291" s="25"/>
      <c r="AA1291" s="25"/>
      <c r="AB1291" s="25"/>
      <c r="AC1291" s="25"/>
      <c r="AD1291" s="25"/>
      <c r="AE1291" s="25"/>
      <c r="AT1291" s="3" t="s">
        <v>245</v>
      </c>
      <c r="AU1291" s="3" t="s">
        <v>92</v>
      </c>
    </row>
    <row r="1292" s="259" customFormat="true" ht="12.8" hidden="false" customHeight="false" outlineLevel="0" collapsed="false">
      <c r="B1292" s="260"/>
      <c r="C1292" s="261"/>
      <c r="D1292" s="255" t="s">
        <v>173</v>
      </c>
      <c r="E1292" s="262"/>
      <c r="F1292" s="263" t="s">
        <v>174</v>
      </c>
      <c r="G1292" s="261"/>
      <c r="H1292" s="262"/>
      <c r="I1292" s="264"/>
      <c r="J1292" s="261"/>
      <c r="K1292" s="261"/>
      <c r="L1292" s="265"/>
      <c r="M1292" s="266"/>
      <c r="N1292" s="267"/>
      <c r="O1292" s="267"/>
      <c r="P1292" s="267"/>
      <c r="Q1292" s="267"/>
      <c r="R1292" s="267"/>
      <c r="S1292" s="267"/>
      <c r="T1292" s="268"/>
      <c r="AT1292" s="269" t="s">
        <v>173</v>
      </c>
      <c r="AU1292" s="269" t="s">
        <v>92</v>
      </c>
      <c r="AV1292" s="259" t="s">
        <v>88</v>
      </c>
      <c r="AW1292" s="259" t="s">
        <v>39</v>
      </c>
      <c r="AX1292" s="259" t="s">
        <v>84</v>
      </c>
      <c r="AY1292" s="269" t="s">
        <v>163</v>
      </c>
    </row>
    <row r="1293" s="259" customFormat="true" ht="12.8" hidden="false" customHeight="false" outlineLevel="0" collapsed="false">
      <c r="B1293" s="260"/>
      <c r="C1293" s="261"/>
      <c r="D1293" s="255" t="s">
        <v>173</v>
      </c>
      <c r="E1293" s="262"/>
      <c r="F1293" s="263" t="s">
        <v>1303</v>
      </c>
      <c r="G1293" s="261"/>
      <c r="H1293" s="262"/>
      <c r="I1293" s="264"/>
      <c r="J1293" s="261"/>
      <c r="K1293" s="261"/>
      <c r="L1293" s="265"/>
      <c r="M1293" s="266"/>
      <c r="N1293" s="267"/>
      <c r="O1293" s="267"/>
      <c r="P1293" s="267"/>
      <c r="Q1293" s="267"/>
      <c r="R1293" s="267"/>
      <c r="S1293" s="267"/>
      <c r="T1293" s="268"/>
      <c r="AT1293" s="269" t="s">
        <v>173</v>
      </c>
      <c r="AU1293" s="269" t="s">
        <v>92</v>
      </c>
      <c r="AV1293" s="259" t="s">
        <v>88</v>
      </c>
      <c r="AW1293" s="259" t="s">
        <v>39</v>
      </c>
      <c r="AX1293" s="259" t="s">
        <v>84</v>
      </c>
      <c r="AY1293" s="269" t="s">
        <v>163</v>
      </c>
    </row>
    <row r="1294" s="270" customFormat="true" ht="12.8" hidden="false" customHeight="false" outlineLevel="0" collapsed="false">
      <c r="B1294" s="271"/>
      <c r="C1294" s="272"/>
      <c r="D1294" s="255" t="s">
        <v>173</v>
      </c>
      <c r="E1294" s="273"/>
      <c r="F1294" s="274" t="s">
        <v>1304</v>
      </c>
      <c r="G1294" s="272"/>
      <c r="H1294" s="275" t="n">
        <v>37.5</v>
      </c>
      <c r="I1294" s="276"/>
      <c r="J1294" s="272"/>
      <c r="K1294" s="272"/>
      <c r="L1294" s="277"/>
      <c r="M1294" s="278"/>
      <c r="N1294" s="279"/>
      <c r="O1294" s="279"/>
      <c r="P1294" s="279"/>
      <c r="Q1294" s="279"/>
      <c r="R1294" s="279"/>
      <c r="S1294" s="279"/>
      <c r="T1294" s="280"/>
      <c r="AT1294" s="281" t="s">
        <v>173</v>
      </c>
      <c r="AU1294" s="281" t="s">
        <v>92</v>
      </c>
      <c r="AV1294" s="270" t="s">
        <v>92</v>
      </c>
      <c r="AW1294" s="270" t="s">
        <v>39</v>
      </c>
      <c r="AX1294" s="270" t="s">
        <v>84</v>
      </c>
      <c r="AY1294" s="281" t="s">
        <v>163</v>
      </c>
    </row>
    <row r="1295" s="270" customFormat="true" ht="12.8" hidden="false" customHeight="false" outlineLevel="0" collapsed="false">
      <c r="B1295" s="271"/>
      <c r="C1295" s="272"/>
      <c r="D1295" s="255" t="s">
        <v>173</v>
      </c>
      <c r="E1295" s="273"/>
      <c r="F1295" s="274" t="s">
        <v>1305</v>
      </c>
      <c r="G1295" s="272"/>
      <c r="H1295" s="275" t="n">
        <v>31.5</v>
      </c>
      <c r="I1295" s="276"/>
      <c r="J1295" s="272"/>
      <c r="K1295" s="272"/>
      <c r="L1295" s="277"/>
      <c r="M1295" s="278"/>
      <c r="N1295" s="279"/>
      <c r="O1295" s="279"/>
      <c r="P1295" s="279"/>
      <c r="Q1295" s="279"/>
      <c r="R1295" s="279"/>
      <c r="S1295" s="279"/>
      <c r="T1295" s="280"/>
      <c r="AT1295" s="281" t="s">
        <v>173</v>
      </c>
      <c r="AU1295" s="281" t="s">
        <v>92</v>
      </c>
      <c r="AV1295" s="270" t="s">
        <v>92</v>
      </c>
      <c r="AW1295" s="270" t="s">
        <v>39</v>
      </c>
      <c r="AX1295" s="270" t="s">
        <v>84</v>
      </c>
      <c r="AY1295" s="281" t="s">
        <v>163</v>
      </c>
    </row>
    <row r="1296" s="282" customFormat="true" ht="12.8" hidden="false" customHeight="false" outlineLevel="0" collapsed="false">
      <c r="B1296" s="283"/>
      <c r="C1296" s="284"/>
      <c r="D1296" s="255" t="s">
        <v>173</v>
      </c>
      <c r="E1296" s="285"/>
      <c r="F1296" s="286" t="s">
        <v>177</v>
      </c>
      <c r="G1296" s="284"/>
      <c r="H1296" s="287" t="n">
        <v>69</v>
      </c>
      <c r="I1296" s="288"/>
      <c r="J1296" s="284"/>
      <c r="K1296" s="284"/>
      <c r="L1296" s="289"/>
      <c r="M1296" s="290"/>
      <c r="N1296" s="291"/>
      <c r="O1296" s="291"/>
      <c r="P1296" s="291"/>
      <c r="Q1296" s="291"/>
      <c r="R1296" s="291"/>
      <c r="S1296" s="291"/>
      <c r="T1296" s="292"/>
      <c r="AT1296" s="293" t="s">
        <v>173</v>
      </c>
      <c r="AU1296" s="293" t="s">
        <v>92</v>
      </c>
      <c r="AV1296" s="282" t="s">
        <v>169</v>
      </c>
      <c r="AW1296" s="282" t="s">
        <v>39</v>
      </c>
      <c r="AX1296" s="282" t="s">
        <v>88</v>
      </c>
      <c r="AY1296" s="293" t="s">
        <v>163</v>
      </c>
    </row>
    <row r="1297" s="32" customFormat="true" ht="16.5" hidden="false" customHeight="true" outlineLevel="0" collapsed="false">
      <c r="A1297" s="25"/>
      <c r="B1297" s="26"/>
      <c r="C1297" s="307" t="s">
        <v>1306</v>
      </c>
      <c r="D1297" s="307" t="s">
        <v>356</v>
      </c>
      <c r="E1297" s="308" t="s">
        <v>1307</v>
      </c>
      <c r="F1297" s="309" t="s">
        <v>1308</v>
      </c>
      <c r="G1297" s="310" t="s">
        <v>314</v>
      </c>
      <c r="H1297" s="311" t="n">
        <v>72.45</v>
      </c>
      <c r="I1297" s="312"/>
      <c r="J1297" s="313" t="n">
        <f aca="false">ROUND(I1297*H1297,2)</f>
        <v>0</v>
      </c>
      <c r="K1297" s="314"/>
      <c r="L1297" s="315"/>
      <c r="M1297" s="316"/>
      <c r="N1297" s="317" t="s">
        <v>49</v>
      </c>
      <c r="O1297" s="75"/>
      <c r="P1297" s="251" t="n">
        <f aca="false">O1297*H1297</f>
        <v>0</v>
      </c>
      <c r="Q1297" s="251" t="n">
        <v>0.0014</v>
      </c>
      <c r="R1297" s="251" t="n">
        <f aca="false">Q1297*H1297</f>
        <v>0.10143</v>
      </c>
      <c r="S1297" s="251" t="n">
        <v>0</v>
      </c>
      <c r="T1297" s="252" t="n">
        <f aca="false">S1297*H1297</f>
        <v>0</v>
      </c>
      <c r="U1297" s="25"/>
      <c r="V1297" s="25"/>
      <c r="W1297" s="25"/>
      <c r="X1297" s="25"/>
      <c r="Y1297" s="25"/>
      <c r="Z1297" s="25"/>
      <c r="AA1297" s="25"/>
      <c r="AB1297" s="25"/>
      <c r="AC1297" s="25"/>
      <c r="AD1297" s="25"/>
      <c r="AE1297" s="25"/>
      <c r="AR1297" s="253" t="s">
        <v>437</v>
      </c>
      <c r="AT1297" s="253" t="s">
        <v>356</v>
      </c>
      <c r="AU1297" s="253" t="s">
        <v>92</v>
      </c>
      <c r="AY1297" s="3" t="s">
        <v>163</v>
      </c>
      <c r="BE1297" s="254" t="n">
        <f aca="false">IF(N1297="základní",J1297,0)</f>
        <v>0</v>
      </c>
      <c r="BF1297" s="254" t="n">
        <f aca="false">IF(N1297="snížená",J1297,0)</f>
        <v>0</v>
      </c>
      <c r="BG1297" s="254" t="n">
        <f aca="false">IF(N1297="zákl. přenesená",J1297,0)</f>
        <v>0</v>
      </c>
      <c r="BH1297" s="254" t="n">
        <f aca="false">IF(N1297="sníž. přenesená",J1297,0)</f>
        <v>0</v>
      </c>
      <c r="BI1297" s="254" t="n">
        <f aca="false">IF(N1297="nulová",J1297,0)</f>
        <v>0</v>
      </c>
      <c r="BJ1297" s="3" t="s">
        <v>88</v>
      </c>
      <c r="BK1297" s="254" t="n">
        <f aca="false">ROUND(I1297*H1297,2)</f>
        <v>0</v>
      </c>
      <c r="BL1297" s="3" t="s">
        <v>299</v>
      </c>
      <c r="BM1297" s="253" t="s">
        <v>1309</v>
      </c>
    </row>
    <row r="1298" s="32" customFormat="true" ht="12.8" hidden="false" customHeight="false" outlineLevel="0" collapsed="false">
      <c r="A1298" s="25"/>
      <c r="B1298" s="26"/>
      <c r="C1298" s="27"/>
      <c r="D1298" s="255" t="s">
        <v>171</v>
      </c>
      <c r="E1298" s="27"/>
      <c r="F1298" s="256" t="s">
        <v>1308</v>
      </c>
      <c r="G1298" s="27"/>
      <c r="H1298" s="27"/>
      <c r="I1298" s="141"/>
      <c r="J1298" s="27"/>
      <c r="K1298" s="27"/>
      <c r="L1298" s="31"/>
      <c r="M1298" s="257"/>
      <c r="N1298" s="258"/>
      <c r="O1298" s="75"/>
      <c r="P1298" s="75"/>
      <c r="Q1298" s="75"/>
      <c r="R1298" s="75"/>
      <c r="S1298" s="75"/>
      <c r="T1298" s="76"/>
      <c r="U1298" s="25"/>
      <c r="V1298" s="25"/>
      <c r="W1298" s="25"/>
      <c r="X1298" s="25"/>
      <c r="Y1298" s="25"/>
      <c r="Z1298" s="25"/>
      <c r="AA1298" s="25"/>
      <c r="AB1298" s="25"/>
      <c r="AC1298" s="25"/>
      <c r="AD1298" s="25"/>
      <c r="AE1298" s="25"/>
      <c r="AT1298" s="3" t="s">
        <v>171</v>
      </c>
      <c r="AU1298" s="3" t="s">
        <v>92</v>
      </c>
    </row>
    <row r="1299" s="32" customFormat="true" ht="12.8" hidden="false" customHeight="false" outlineLevel="0" collapsed="false">
      <c r="A1299" s="25"/>
      <c r="B1299" s="26"/>
      <c r="C1299" s="27"/>
      <c r="D1299" s="255" t="s">
        <v>245</v>
      </c>
      <c r="E1299" s="27"/>
      <c r="F1299" s="306" t="s">
        <v>1310</v>
      </c>
      <c r="G1299" s="27"/>
      <c r="H1299" s="27"/>
      <c r="I1299" s="141"/>
      <c r="J1299" s="27"/>
      <c r="K1299" s="27"/>
      <c r="L1299" s="31"/>
      <c r="M1299" s="257"/>
      <c r="N1299" s="258"/>
      <c r="O1299" s="75"/>
      <c r="P1299" s="75"/>
      <c r="Q1299" s="75"/>
      <c r="R1299" s="75"/>
      <c r="S1299" s="75"/>
      <c r="T1299" s="76"/>
      <c r="U1299" s="25"/>
      <c r="V1299" s="25"/>
      <c r="W1299" s="25"/>
      <c r="X1299" s="25"/>
      <c r="Y1299" s="25"/>
      <c r="Z1299" s="25"/>
      <c r="AA1299" s="25"/>
      <c r="AB1299" s="25"/>
      <c r="AC1299" s="25"/>
      <c r="AD1299" s="25"/>
      <c r="AE1299" s="25"/>
      <c r="AT1299" s="3" t="s">
        <v>245</v>
      </c>
      <c r="AU1299" s="3" t="s">
        <v>92</v>
      </c>
    </row>
    <row r="1300" s="270" customFormat="true" ht="12.8" hidden="false" customHeight="false" outlineLevel="0" collapsed="false">
      <c r="B1300" s="271"/>
      <c r="C1300" s="272"/>
      <c r="D1300" s="255" t="s">
        <v>173</v>
      </c>
      <c r="E1300" s="272"/>
      <c r="F1300" s="274" t="s">
        <v>1311</v>
      </c>
      <c r="G1300" s="272"/>
      <c r="H1300" s="275" t="n">
        <v>72.45</v>
      </c>
      <c r="I1300" s="276"/>
      <c r="J1300" s="272"/>
      <c r="K1300" s="272"/>
      <c r="L1300" s="277"/>
      <c r="M1300" s="319"/>
      <c r="N1300" s="320"/>
      <c r="O1300" s="320"/>
      <c r="P1300" s="320"/>
      <c r="Q1300" s="320"/>
      <c r="R1300" s="320"/>
      <c r="S1300" s="320"/>
      <c r="T1300" s="321"/>
      <c r="AT1300" s="281" t="s">
        <v>173</v>
      </c>
      <c r="AU1300" s="281" t="s">
        <v>92</v>
      </c>
      <c r="AV1300" s="270" t="s">
        <v>92</v>
      </c>
      <c r="AW1300" s="270" t="s">
        <v>3</v>
      </c>
      <c r="AX1300" s="270" t="s">
        <v>88</v>
      </c>
      <c r="AY1300" s="281" t="s">
        <v>163</v>
      </c>
    </row>
    <row r="1301" s="32" customFormat="true" ht="6.95" hidden="false" customHeight="true" outlineLevel="0" collapsed="false">
      <c r="A1301" s="25"/>
      <c r="B1301" s="53"/>
      <c r="C1301" s="54"/>
      <c r="D1301" s="54"/>
      <c r="E1301" s="54"/>
      <c r="F1301" s="54"/>
      <c r="G1301" s="54"/>
      <c r="H1301" s="54"/>
      <c r="I1301" s="181"/>
      <c r="J1301" s="54"/>
      <c r="K1301" s="54"/>
      <c r="L1301" s="31"/>
      <c r="M1301" s="25"/>
      <c r="O1301" s="25"/>
      <c r="P1301" s="25"/>
      <c r="Q1301" s="25"/>
      <c r="R1301" s="25"/>
      <c r="S1301" s="25"/>
      <c r="T1301" s="25"/>
      <c r="U1301" s="25"/>
      <c r="V1301" s="25"/>
      <c r="W1301" s="25"/>
      <c r="X1301" s="25"/>
      <c r="Y1301" s="25"/>
      <c r="Z1301" s="25"/>
      <c r="AA1301" s="25"/>
      <c r="AB1301" s="25"/>
      <c r="AC1301" s="25"/>
      <c r="AD1301" s="25"/>
      <c r="AE1301" s="25"/>
    </row>
  </sheetData>
  <sheetProtection algorithmName="SHA-512" hashValue="/cMqE00PVypTw0JKu395ZNg73P4fnlpzayGuPS0xRau9LgptQ8XS/Yv75xOKhMfJ+Qg7+gQS+1xBuq9AN4tvGg==" saltValue="kDGLpvSjI56yHspI5wHzTW2d6wbM+V4+KTyjsYzPOAoEDth6IzjbsF+bCVloaN9RHz9eUmTuIIBUz+wmKPeEMw==" spinCount="100000" sheet="true" password="cc35" objects="true" scenarios="true" formatColumns="false" formatRows="false" autoFilter="false"/>
  <autoFilter ref="C142:K1300"/>
  <mergeCells count="15">
    <mergeCell ref="L2:V2"/>
    <mergeCell ref="E7:H7"/>
    <mergeCell ref="E9:H9"/>
    <mergeCell ref="E11:H11"/>
    <mergeCell ref="E13:H13"/>
    <mergeCell ref="E22:H22"/>
    <mergeCell ref="E31:H31"/>
    <mergeCell ref="E85:H85"/>
    <mergeCell ref="E87:H87"/>
    <mergeCell ref="E89:H89"/>
    <mergeCell ref="E91:H91"/>
    <mergeCell ref="E129:H129"/>
    <mergeCell ref="E131:H131"/>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2"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17</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Oprava interiéru Městských lázní Ústí nad Labem</v>
      </c>
      <c r="F7" s="139"/>
      <c r="G7" s="139"/>
      <c r="H7" s="139"/>
      <c r="L7" s="6"/>
    </row>
    <row r="8" customFormat="false" ht="12.8" hidden="false" customHeight="false" outlineLevel="0" collapsed="false">
      <c r="B8" s="6"/>
      <c r="D8" s="138" t="s">
        <v>118</v>
      </c>
      <c r="L8" s="6"/>
    </row>
    <row r="9" customFormat="false" ht="16.5" hidden="false" customHeight="true" outlineLevel="0" collapsed="false">
      <c r="B9" s="6"/>
      <c r="E9" s="139" t="s">
        <v>119</v>
      </c>
      <c r="F9" s="139"/>
      <c r="G9" s="139"/>
      <c r="H9" s="139"/>
      <c r="L9" s="6"/>
    </row>
    <row r="10" customFormat="false" ht="12" hidden="false" customHeight="true" outlineLevel="0" collapsed="false">
      <c r="B10" s="6"/>
      <c r="D10" s="138" t="s">
        <v>120</v>
      </c>
      <c r="L10" s="6"/>
    </row>
    <row r="11" s="32" customFormat="true" ht="16.5" hidden="false" customHeight="true" outlineLevel="0" collapsed="false">
      <c r="A11" s="25"/>
      <c r="B11" s="31"/>
      <c r="C11" s="25"/>
      <c r="D11" s="25"/>
      <c r="E11" s="140" t="s">
        <v>121</v>
      </c>
      <c r="F11" s="140"/>
      <c r="G11" s="140"/>
      <c r="H11" s="140"/>
      <c r="I11" s="141"/>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122</v>
      </c>
      <c r="E12" s="25"/>
      <c r="F12" s="25"/>
      <c r="G12" s="25"/>
      <c r="H12" s="25"/>
      <c r="I12" s="141"/>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2" t="s">
        <v>1312</v>
      </c>
      <c r="F13" s="142"/>
      <c r="G13" s="142"/>
      <c r="H13" s="142"/>
      <c r="I13" s="141"/>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1"/>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8</v>
      </c>
      <c r="G15" s="25"/>
      <c r="H15" s="25"/>
      <c r="I15" s="143"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22</v>
      </c>
      <c r="G16" s="25"/>
      <c r="H16" s="25"/>
      <c r="I16" s="143" t="s">
        <v>23</v>
      </c>
      <c r="J16" s="144" t="str">
        <f aca="false">'Rekapitulace stavby'!AN8</f>
        <v>20. 7.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1"/>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7</v>
      </c>
      <c r="E18" s="25"/>
      <c r="F18" s="25"/>
      <c r="G18" s="25"/>
      <c r="H18" s="25"/>
      <c r="I18" s="143" t="s">
        <v>28</v>
      </c>
      <c r="J18" s="126" t="s">
        <v>29</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0</v>
      </c>
      <c r="F19" s="25"/>
      <c r="G19" s="25"/>
      <c r="H19" s="25"/>
      <c r="I19" s="143" t="s">
        <v>31</v>
      </c>
      <c r="J19" s="126" t="s">
        <v>32</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1"/>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3" t="s">
        <v>28</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5" t="str">
        <f aca="false">'Rekapitulace stavby'!E14</f>
        <v>Vyplň údaj</v>
      </c>
      <c r="F22" s="145"/>
      <c r="G22" s="145"/>
      <c r="H22" s="145"/>
      <c r="I22" s="143" t="s">
        <v>31</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1"/>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3" t="s">
        <v>28</v>
      </c>
      <c r="J24" s="126" t="s">
        <v>36</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7</v>
      </c>
      <c r="F25" s="25"/>
      <c r="G25" s="25"/>
      <c r="H25" s="25"/>
      <c r="I25" s="143" t="s">
        <v>31</v>
      </c>
      <c r="J25" s="126" t="s">
        <v>38</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1"/>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40</v>
      </c>
      <c r="E27" s="25"/>
      <c r="F27" s="25"/>
      <c r="G27" s="25"/>
      <c r="H27" s="25"/>
      <c r="I27" s="143" t="s">
        <v>28</v>
      </c>
      <c r="J27" s="126" t="s">
        <v>41</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7</v>
      </c>
      <c r="F28" s="25"/>
      <c r="G28" s="25"/>
      <c r="H28" s="25"/>
      <c r="I28" s="143" t="s">
        <v>31</v>
      </c>
      <c r="J28" s="126" t="s">
        <v>38</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1"/>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2</v>
      </c>
      <c r="E30" s="25"/>
      <c r="F30" s="25"/>
      <c r="G30" s="25"/>
      <c r="H30" s="25"/>
      <c r="I30" s="141"/>
      <c r="J30" s="25"/>
      <c r="K30" s="25"/>
      <c r="L30" s="50"/>
      <c r="S30" s="25"/>
      <c r="T30" s="25"/>
      <c r="U30" s="25"/>
      <c r="V30" s="25"/>
      <c r="W30" s="25"/>
      <c r="X30" s="25"/>
      <c r="Y30" s="25"/>
      <c r="Z30" s="25"/>
      <c r="AA30" s="25"/>
      <c r="AB30" s="25"/>
      <c r="AC30" s="25"/>
      <c r="AD30" s="25"/>
      <c r="AE30" s="25"/>
    </row>
    <row r="31" s="151" customFormat="true" ht="16.5" hidden="false" customHeight="true" outlineLevel="0" collapsed="false">
      <c r="A31" s="146"/>
      <c r="B31" s="147"/>
      <c r="C31" s="146"/>
      <c r="D31" s="146"/>
      <c r="E31" s="148"/>
      <c r="F31" s="148"/>
      <c r="G31" s="148"/>
      <c r="H31" s="148"/>
      <c r="I31" s="149"/>
      <c r="J31" s="146"/>
      <c r="K31" s="146"/>
      <c r="L31" s="150"/>
      <c r="S31" s="146"/>
      <c r="T31" s="146"/>
      <c r="U31" s="146"/>
      <c r="V31" s="146"/>
      <c r="W31" s="146"/>
      <c r="X31" s="146"/>
      <c r="Y31" s="146"/>
      <c r="Z31" s="146"/>
      <c r="AA31" s="146"/>
      <c r="AB31" s="146"/>
      <c r="AC31" s="146"/>
      <c r="AD31" s="146"/>
      <c r="AE31" s="146"/>
    </row>
    <row r="32" s="32" customFormat="true" ht="6.95" hidden="false" customHeight="true" outlineLevel="0" collapsed="false">
      <c r="A32" s="25"/>
      <c r="B32" s="31"/>
      <c r="C32" s="25"/>
      <c r="D32" s="25"/>
      <c r="E32" s="25"/>
      <c r="F32" s="25"/>
      <c r="G32" s="25"/>
      <c r="H32" s="25"/>
      <c r="I32" s="141"/>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2"/>
      <c r="E33" s="152"/>
      <c r="F33" s="152"/>
      <c r="G33" s="152"/>
      <c r="H33" s="152"/>
      <c r="I33" s="153"/>
      <c r="J33" s="152"/>
      <c r="K33" s="152"/>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4" t="s">
        <v>44</v>
      </c>
      <c r="E34" s="25"/>
      <c r="F34" s="25"/>
      <c r="G34" s="25"/>
      <c r="H34" s="25"/>
      <c r="I34" s="141"/>
      <c r="J34" s="155" t="n">
        <f aca="false">ROUND(J127,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2"/>
      <c r="E35" s="152"/>
      <c r="F35" s="152"/>
      <c r="G35" s="152"/>
      <c r="H35" s="152"/>
      <c r="I35" s="153"/>
      <c r="J35" s="152"/>
      <c r="K35" s="152"/>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6" t="s">
        <v>46</v>
      </c>
      <c r="G36" s="25"/>
      <c r="H36" s="25"/>
      <c r="I36" s="157" t="s">
        <v>45</v>
      </c>
      <c r="J36" s="156" t="s">
        <v>47</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8" t="s">
        <v>48</v>
      </c>
      <c r="E37" s="138" t="s">
        <v>49</v>
      </c>
      <c r="F37" s="159" t="n">
        <f aca="false">ROUND((SUM(BE127:BE423)),  2)</f>
        <v>0</v>
      </c>
      <c r="G37" s="25"/>
      <c r="H37" s="25"/>
      <c r="I37" s="160" t="n">
        <v>0.21</v>
      </c>
      <c r="J37" s="159" t="n">
        <f aca="false">ROUND(((SUM(BE127:BE423))*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50</v>
      </c>
      <c r="F38" s="159" t="n">
        <f aca="false">ROUND((SUM(BF127:BF423)),  2)</f>
        <v>0</v>
      </c>
      <c r="G38" s="25"/>
      <c r="H38" s="25"/>
      <c r="I38" s="160" t="n">
        <v>0.15</v>
      </c>
      <c r="J38" s="159" t="n">
        <f aca="false">ROUND(((SUM(BF127:BF423))*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9" t="n">
        <f aca="false">ROUND((SUM(BG127:BG423)),  2)</f>
        <v>0</v>
      </c>
      <c r="G39" s="25"/>
      <c r="H39" s="25"/>
      <c r="I39" s="160" t="n">
        <v>0.21</v>
      </c>
      <c r="J39" s="159"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2</v>
      </c>
      <c r="F40" s="159" t="n">
        <f aca="false">ROUND((SUM(BH127:BH423)),  2)</f>
        <v>0</v>
      </c>
      <c r="G40" s="25"/>
      <c r="H40" s="25"/>
      <c r="I40" s="160" t="n">
        <v>0.15</v>
      </c>
      <c r="J40" s="159"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3</v>
      </c>
      <c r="F41" s="159" t="n">
        <f aca="false">ROUND((SUM(BI127:BI423)),  2)</f>
        <v>0</v>
      </c>
      <c r="G41" s="25"/>
      <c r="H41" s="25"/>
      <c r="I41" s="160" t="n">
        <v>0</v>
      </c>
      <c r="J41" s="159"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1"/>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1"/>
      <c r="D43" s="162" t="s">
        <v>54</v>
      </c>
      <c r="E43" s="163"/>
      <c r="F43" s="163"/>
      <c r="G43" s="164" t="s">
        <v>55</v>
      </c>
      <c r="H43" s="165" t="s">
        <v>56</v>
      </c>
      <c r="I43" s="166"/>
      <c r="J43" s="167" t="n">
        <f aca="false">SUM(J34:J41)</f>
        <v>0</v>
      </c>
      <c r="K43" s="168"/>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1"/>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9" t="s">
        <v>57</v>
      </c>
      <c r="E50" s="170"/>
      <c r="F50" s="170"/>
      <c r="G50" s="169" t="s">
        <v>58</v>
      </c>
      <c r="H50" s="170"/>
      <c r="I50" s="171"/>
      <c r="J50" s="170"/>
      <c r="K50" s="17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2" t="s">
        <v>59</v>
      </c>
      <c r="E61" s="173"/>
      <c r="F61" s="174" t="s">
        <v>60</v>
      </c>
      <c r="G61" s="172" t="s">
        <v>59</v>
      </c>
      <c r="H61" s="173"/>
      <c r="I61" s="175"/>
      <c r="J61" s="176" t="s">
        <v>60</v>
      </c>
      <c r="K61" s="17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9" t="s">
        <v>61</v>
      </c>
      <c r="E65" s="177"/>
      <c r="F65" s="177"/>
      <c r="G65" s="169" t="s">
        <v>62</v>
      </c>
      <c r="H65" s="177"/>
      <c r="I65" s="178"/>
      <c r="J65" s="177"/>
      <c r="K65" s="177"/>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2" t="s">
        <v>59</v>
      </c>
      <c r="E76" s="173"/>
      <c r="F76" s="174" t="s">
        <v>60</v>
      </c>
      <c r="G76" s="172" t="s">
        <v>59</v>
      </c>
      <c r="H76" s="173"/>
      <c r="I76" s="175"/>
      <c r="J76" s="176" t="s">
        <v>60</v>
      </c>
      <c r="K76" s="173"/>
      <c r="L76" s="50"/>
      <c r="S76" s="25"/>
      <c r="T76" s="25"/>
      <c r="U76" s="25"/>
      <c r="V76" s="25"/>
      <c r="W76" s="25"/>
      <c r="X76" s="25"/>
      <c r="Y76" s="25"/>
      <c r="Z76" s="25"/>
      <c r="AA76" s="25"/>
      <c r="AB76" s="25"/>
      <c r="AC76" s="25"/>
      <c r="AD76" s="25"/>
      <c r="AE76" s="25"/>
    </row>
    <row r="77" s="32" customFormat="true" ht="14.4" hidden="false" customHeight="true" outlineLevel="0" collapsed="false">
      <c r="A77" s="25"/>
      <c r="B77" s="179"/>
      <c r="C77" s="180"/>
      <c r="D77" s="180"/>
      <c r="E77" s="180"/>
      <c r="F77" s="180"/>
      <c r="G77" s="180"/>
      <c r="H77" s="180"/>
      <c r="I77" s="181"/>
      <c r="J77" s="180"/>
      <c r="K77" s="180"/>
      <c r="L77" s="50"/>
      <c r="S77" s="25"/>
      <c r="T77" s="25"/>
      <c r="U77" s="25"/>
      <c r="V77" s="25"/>
      <c r="W77" s="25"/>
      <c r="X77" s="25"/>
      <c r="Y77" s="25"/>
      <c r="Z77" s="25"/>
      <c r="AA77" s="25"/>
      <c r="AB77" s="25"/>
      <c r="AC77" s="25"/>
      <c r="AD77" s="25"/>
      <c r="AE77" s="25"/>
    </row>
    <row r="81" s="32" customFormat="true" ht="6.95" hidden="false" customHeight="true" outlineLevel="0" collapsed="false">
      <c r="A81" s="25"/>
      <c r="B81" s="182"/>
      <c r="C81" s="183"/>
      <c r="D81" s="183"/>
      <c r="E81" s="183"/>
      <c r="F81" s="183"/>
      <c r="G81" s="183"/>
      <c r="H81" s="183"/>
      <c r="I81" s="184"/>
      <c r="J81" s="183"/>
      <c r="K81" s="183"/>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4</v>
      </c>
      <c r="D82" s="27"/>
      <c r="E82" s="27"/>
      <c r="F82" s="27"/>
      <c r="G82" s="27"/>
      <c r="H82" s="27"/>
      <c r="I82" s="141"/>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1"/>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1"/>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5" t="str">
        <f aca="false">E7</f>
        <v>Oprava interiéru Městských lázní Ústí nad Labem</v>
      </c>
      <c r="F85" s="185"/>
      <c r="G85" s="185"/>
      <c r="H85" s="185"/>
      <c r="I85" s="141"/>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8</v>
      </c>
      <c r="D86" s="8"/>
      <c r="E86" s="8"/>
      <c r="F86" s="8"/>
      <c r="G86" s="8"/>
      <c r="H86" s="8"/>
      <c r="J86" s="8"/>
      <c r="K86" s="8"/>
      <c r="L86" s="6"/>
    </row>
    <row r="87" customFormat="false" ht="16.5" hidden="false" customHeight="true" outlineLevel="0" collapsed="false">
      <c r="B87" s="7"/>
      <c r="C87" s="8"/>
      <c r="D87" s="8"/>
      <c r="E87" s="185" t="s">
        <v>119</v>
      </c>
      <c r="F87" s="185"/>
      <c r="G87" s="185"/>
      <c r="H87" s="185"/>
      <c r="J87" s="8"/>
      <c r="K87" s="8"/>
      <c r="L87" s="6"/>
    </row>
    <row r="88" customFormat="false" ht="12" hidden="false" customHeight="true" outlineLevel="0" collapsed="false">
      <c r="B88" s="7"/>
      <c r="C88" s="17" t="s">
        <v>120</v>
      </c>
      <c r="D88" s="8"/>
      <c r="E88" s="8"/>
      <c r="F88" s="8"/>
      <c r="G88" s="8"/>
      <c r="H88" s="8"/>
      <c r="J88" s="8"/>
      <c r="K88" s="8"/>
      <c r="L88" s="6"/>
    </row>
    <row r="89" s="32" customFormat="true" ht="16.5" hidden="false" customHeight="true" outlineLevel="0" collapsed="false">
      <c r="A89" s="25"/>
      <c r="B89" s="26"/>
      <c r="C89" s="27"/>
      <c r="D89" s="27"/>
      <c r="E89" s="186" t="s">
        <v>121</v>
      </c>
      <c r="F89" s="186"/>
      <c r="G89" s="186"/>
      <c r="H89" s="186"/>
      <c r="I89" s="141"/>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22</v>
      </c>
      <c r="D90" s="27"/>
      <c r="E90" s="27"/>
      <c r="F90" s="27"/>
      <c r="G90" s="27"/>
      <c r="H90" s="27"/>
      <c r="I90" s="141"/>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2 - Stavebně konstrukční řešení</v>
      </c>
      <c r="F91" s="65"/>
      <c r="G91" s="65"/>
      <c r="H91" s="65"/>
      <c r="I91" s="141"/>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1"/>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Ústí nad Labem</v>
      </c>
      <c r="G93" s="27"/>
      <c r="H93" s="27"/>
      <c r="I93" s="143" t="s">
        <v>23</v>
      </c>
      <c r="J93" s="187" t="str">
        <f aca="false">IF(J16="","",J16)</f>
        <v>20. 7.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1"/>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7</v>
      </c>
      <c r="D95" s="27"/>
      <c r="E95" s="27"/>
      <c r="F95" s="18" t="str">
        <f aca="false">E19</f>
        <v>Městské služby Ústí nad Labem, p.o.</v>
      </c>
      <c r="G95" s="27"/>
      <c r="H95" s="27"/>
      <c r="I95" s="143" t="s">
        <v>35</v>
      </c>
      <c r="J95" s="188" t="str">
        <f aca="false">E25</f>
        <v>SPECTA,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3" t="s">
        <v>40</v>
      </c>
      <c r="J96" s="188" t="str">
        <f aca="false">E28</f>
        <v>SPECTA, s.r.o.</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1"/>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9" t="s">
        <v>125</v>
      </c>
      <c r="D98" s="190"/>
      <c r="E98" s="190"/>
      <c r="F98" s="190"/>
      <c r="G98" s="190"/>
      <c r="H98" s="190"/>
      <c r="I98" s="191"/>
      <c r="J98" s="192" t="s">
        <v>126</v>
      </c>
      <c r="K98" s="190"/>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1"/>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3" t="s">
        <v>127</v>
      </c>
      <c r="D100" s="27"/>
      <c r="E100" s="27"/>
      <c r="F100" s="27"/>
      <c r="G100" s="27"/>
      <c r="H100" s="27"/>
      <c r="I100" s="141"/>
      <c r="J100" s="194" t="n">
        <f aca="false">J127</f>
        <v>0</v>
      </c>
      <c r="K100" s="27"/>
      <c r="L100" s="50"/>
      <c r="S100" s="25"/>
      <c r="T100" s="25"/>
      <c r="U100" s="25"/>
      <c r="V100" s="25"/>
      <c r="W100" s="25"/>
      <c r="X100" s="25"/>
      <c r="Y100" s="25"/>
      <c r="Z100" s="25"/>
      <c r="AA100" s="25"/>
      <c r="AB100" s="25"/>
      <c r="AC100" s="25"/>
      <c r="AD100" s="25"/>
      <c r="AE100" s="25"/>
      <c r="AU100" s="3" t="s">
        <v>128</v>
      </c>
    </row>
    <row r="101" s="195" customFormat="true" ht="24.95" hidden="false" customHeight="true" outlineLevel="0" collapsed="false">
      <c r="B101" s="196"/>
      <c r="C101" s="197"/>
      <c r="D101" s="198" t="s">
        <v>129</v>
      </c>
      <c r="E101" s="199"/>
      <c r="F101" s="199"/>
      <c r="G101" s="199"/>
      <c r="H101" s="199"/>
      <c r="I101" s="200"/>
      <c r="J101" s="201" t="n">
        <f aca="false">J128</f>
        <v>0</v>
      </c>
      <c r="K101" s="197"/>
      <c r="L101" s="202"/>
    </row>
    <row r="102" s="203" customFormat="true" ht="19.9" hidden="false" customHeight="true" outlineLevel="0" collapsed="false">
      <c r="B102" s="204"/>
      <c r="C102" s="117"/>
      <c r="D102" s="205" t="s">
        <v>133</v>
      </c>
      <c r="E102" s="206"/>
      <c r="F102" s="206"/>
      <c r="G102" s="206"/>
      <c r="H102" s="206"/>
      <c r="I102" s="207"/>
      <c r="J102" s="208" t="n">
        <f aca="false">J129</f>
        <v>0</v>
      </c>
      <c r="K102" s="117"/>
      <c r="L102" s="209"/>
    </row>
    <row r="103" s="203" customFormat="true" ht="19.9" hidden="false" customHeight="true" outlineLevel="0" collapsed="false">
      <c r="B103" s="204"/>
      <c r="C103" s="117"/>
      <c r="D103" s="205" t="s">
        <v>134</v>
      </c>
      <c r="E103" s="206"/>
      <c r="F103" s="206"/>
      <c r="G103" s="206"/>
      <c r="H103" s="206"/>
      <c r="I103" s="207"/>
      <c r="J103" s="208" t="n">
        <f aca="false">J408</f>
        <v>0</v>
      </c>
      <c r="K103" s="117"/>
      <c r="L103" s="209"/>
    </row>
    <row r="104" s="32" customFormat="true" ht="21.85" hidden="false" customHeight="true" outlineLevel="0" collapsed="false">
      <c r="A104" s="25"/>
      <c r="B104" s="26"/>
      <c r="C104" s="27"/>
      <c r="D104" s="27"/>
      <c r="E104" s="27"/>
      <c r="F104" s="27"/>
      <c r="G104" s="27"/>
      <c r="H104" s="27"/>
      <c r="I104" s="141"/>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1"/>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4"/>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48</v>
      </c>
      <c r="D110" s="27"/>
      <c r="E110" s="27"/>
      <c r="F110" s="27"/>
      <c r="G110" s="27"/>
      <c r="H110" s="27"/>
      <c r="I110" s="141"/>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1"/>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1"/>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5" t="str">
        <f aca="false">E7</f>
        <v>Oprava interiéru Městských lázní Ústí nad Labem</v>
      </c>
      <c r="F113" s="185"/>
      <c r="G113" s="185"/>
      <c r="H113" s="185"/>
      <c r="I113" s="141"/>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18</v>
      </c>
      <c r="D114" s="8"/>
      <c r="E114" s="8"/>
      <c r="F114" s="8"/>
      <c r="G114" s="8"/>
      <c r="H114" s="8"/>
      <c r="J114" s="8"/>
      <c r="K114" s="8"/>
      <c r="L114" s="6"/>
    </row>
    <row r="115" customFormat="false" ht="16.5" hidden="false" customHeight="true" outlineLevel="0" collapsed="false">
      <c r="B115" s="7"/>
      <c r="C115" s="8"/>
      <c r="D115" s="8"/>
      <c r="E115" s="185" t="s">
        <v>119</v>
      </c>
      <c r="F115" s="185"/>
      <c r="G115" s="185"/>
      <c r="H115" s="185"/>
      <c r="J115" s="8"/>
      <c r="K115" s="8"/>
      <c r="L115" s="6"/>
    </row>
    <row r="116" customFormat="false" ht="12" hidden="false" customHeight="true" outlineLevel="0" collapsed="false">
      <c r="B116" s="7"/>
      <c r="C116" s="17" t="s">
        <v>120</v>
      </c>
      <c r="D116" s="8"/>
      <c r="E116" s="8"/>
      <c r="F116" s="8"/>
      <c r="G116" s="8"/>
      <c r="H116" s="8"/>
      <c r="J116" s="8"/>
      <c r="K116" s="8"/>
      <c r="L116" s="6"/>
    </row>
    <row r="117" s="32" customFormat="true" ht="16.5" hidden="false" customHeight="true" outlineLevel="0" collapsed="false">
      <c r="A117" s="25"/>
      <c r="B117" s="26"/>
      <c r="C117" s="27"/>
      <c r="D117" s="27"/>
      <c r="E117" s="186" t="s">
        <v>121</v>
      </c>
      <c r="F117" s="186"/>
      <c r="G117" s="186"/>
      <c r="H117" s="186"/>
      <c r="I117" s="141"/>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22</v>
      </c>
      <c r="D118" s="27"/>
      <c r="E118" s="27"/>
      <c r="F118" s="27"/>
      <c r="G118" s="27"/>
      <c r="H118" s="27"/>
      <c r="I118" s="141"/>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3</f>
        <v>D.1.2 - Stavebně konstrukční řešení</v>
      </c>
      <c r="F119" s="65"/>
      <c r="G119" s="65"/>
      <c r="H119" s="65"/>
      <c r="I119" s="141"/>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1"/>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6</f>
        <v>Ústí nad Labem</v>
      </c>
      <c r="G121" s="27"/>
      <c r="H121" s="27"/>
      <c r="I121" s="143" t="s">
        <v>23</v>
      </c>
      <c r="J121" s="187" t="str">
        <f aca="false">IF(J16="","",J16)</f>
        <v>20. 7.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1"/>
      <c r="J122" s="27"/>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27</v>
      </c>
      <c r="D123" s="27"/>
      <c r="E123" s="27"/>
      <c r="F123" s="18" t="str">
        <f aca="false">E19</f>
        <v>Městské služby Ústí nad Labem, p.o.</v>
      </c>
      <c r="G123" s="27"/>
      <c r="H123" s="27"/>
      <c r="I123" s="143" t="s">
        <v>35</v>
      </c>
      <c r="J123" s="188" t="str">
        <f aca="false">E25</f>
        <v>SPECTA, s.r.o.</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2="","",E22)</f>
        <v>Vyplň údaj</v>
      </c>
      <c r="G124" s="27"/>
      <c r="H124" s="27"/>
      <c r="I124" s="143" t="s">
        <v>40</v>
      </c>
      <c r="J124" s="188" t="str">
        <f aca="false">E28</f>
        <v>SPECTA, s.r.o.</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1"/>
      <c r="J125" s="27"/>
      <c r="K125" s="27"/>
      <c r="L125" s="50"/>
      <c r="S125" s="25"/>
      <c r="T125" s="25"/>
      <c r="U125" s="25"/>
      <c r="V125" s="25"/>
      <c r="W125" s="25"/>
      <c r="X125" s="25"/>
      <c r="Y125" s="25"/>
      <c r="Z125" s="25"/>
      <c r="AA125" s="25"/>
      <c r="AB125" s="25"/>
      <c r="AC125" s="25"/>
      <c r="AD125" s="25"/>
      <c r="AE125" s="25"/>
    </row>
    <row r="126" s="218" customFormat="true" ht="29.3" hidden="false" customHeight="true" outlineLevel="0" collapsed="false">
      <c r="A126" s="210"/>
      <c r="B126" s="211"/>
      <c r="C126" s="212" t="s">
        <v>149</v>
      </c>
      <c r="D126" s="213" t="s">
        <v>69</v>
      </c>
      <c r="E126" s="213" t="s">
        <v>65</v>
      </c>
      <c r="F126" s="213" t="s">
        <v>66</v>
      </c>
      <c r="G126" s="213" t="s">
        <v>150</v>
      </c>
      <c r="H126" s="213" t="s">
        <v>151</v>
      </c>
      <c r="I126" s="214" t="s">
        <v>152</v>
      </c>
      <c r="J126" s="215" t="s">
        <v>126</v>
      </c>
      <c r="K126" s="216" t="s">
        <v>153</v>
      </c>
      <c r="L126" s="217"/>
      <c r="M126" s="83"/>
      <c r="N126" s="84" t="s">
        <v>48</v>
      </c>
      <c r="O126" s="84" t="s">
        <v>154</v>
      </c>
      <c r="P126" s="84" t="s">
        <v>155</v>
      </c>
      <c r="Q126" s="84" t="s">
        <v>156</v>
      </c>
      <c r="R126" s="84" t="s">
        <v>157</v>
      </c>
      <c r="S126" s="84" t="s">
        <v>158</v>
      </c>
      <c r="T126" s="85" t="s">
        <v>159</v>
      </c>
      <c r="U126" s="210"/>
      <c r="V126" s="210"/>
      <c r="W126" s="210"/>
      <c r="X126" s="210"/>
      <c r="Y126" s="210"/>
      <c r="Z126" s="210"/>
      <c r="AA126" s="210"/>
      <c r="AB126" s="210"/>
      <c r="AC126" s="210"/>
      <c r="AD126" s="210"/>
      <c r="AE126" s="210"/>
    </row>
    <row r="127" s="32" customFormat="true" ht="22.8" hidden="false" customHeight="true" outlineLevel="0" collapsed="false">
      <c r="A127" s="25"/>
      <c r="B127" s="26"/>
      <c r="C127" s="91" t="s">
        <v>160</v>
      </c>
      <c r="D127" s="27"/>
      <c r="E127" s="27"/>
      <c r="F127" s="27"/>
      <c r="G127" s="27"/>
      <c r="H127" s="27"/>
      <c r="I127" s="141"/>
      <c r="J127" s="219" t="n">
        <f aca="false">BK127</f>
        <v>0</v>
      </c>
      <c r="K127" s="27"/>
      <c r="L127" s="31"/>
      <c r="M127" s="86"/>
      <c r="N127" s="220"/>
      <c r="O127" s="87"/>
      <c r="P127" s="221" t="n">
        <f aca="false">P128</f>
        <v>0</v>
      </c>
      <c r="Q127" s="87"/>
      <c r="R127" s="221" t="n">
        <f aca="false">R128</f>
        <v>8.68043632</v>
      </c>
      <c r="S127" s="87"/>
      <c r="T127" s="222" t="n">
        <f aca="false">T128</f>
        <v>28.092478</v>
      </c>
      <c r="U127" s="25"/>
      <c r="V127" s="25"/>
      <c r="W127" s="25"/>
      <c r="X127" s="25"/>
      <c r="Y127" s="25"/>
      <c r="Z127" s="25"/>
      <c r="AA127" s="25"/>
      <c r="AB127" s="25"/>
      <c r="AC127" s="25"/>
      <c r="AD127" s="25"/>
      <c r="AE127" s="25"/>
      <c r="AT127" s="3" t="s">
        <v>83</v>
      </c>
      <c r="AU127" s="3" t="s">
        <v>128</v>
      </c>
      <c r="BK127" s="223" t="n">
        <f aca="false">BK128</f>
        <v>0</v>
      </c>
    </row>
    <row r="128" s="224" customFormat="true" ht="25.9" hidden="false" customHeight="true" outlineLevel="0" collapsed="false">
      <c r="B128" s="225"/>
      <c r="C128" s="226"/>
      <c r="D128" s="227" t="s">
        <v>83</v>
      </c>
      <c r="E128" s="228" t="s">
        <v>161</v>
      </c>
      <c r="F128" s="228" t="s">
        <v>162</v>
      </c>
      <c r="G128" s="226"/>
      <c r="H128" s="226"/>
      <c r="I128" s="229"/>
      <c r="J128" s="230" t="n">
        <f aca="false">BK128</f>
        <v>0</v>
      </c>
      <c r="K128" s="226"/>
      <c r="L128" s="231"/>
      <c r="M128" s="232"/>
      <c r="N128" s="233"/>
      <c r="O128" s="233"/>
      <c r="P128" s="234" t="n">
        <f aca="false">P129+P408</f>
        <v>0</v>
      </c>
      <c r="Q128" s="233"/>
      <c r="R128" s="234" t="n">
        <f aca="false">R129+R408</f>
        <v>8.68043632</v>
      </c>
      <c r="S128" s="233"/>
      <c r="T128" s="235" t="n">
        <f aca="false">T129+T408</f>
        <v>28.092478</v>
      </c>
      <c r="AR128" s="236" t="s">
        <v>88</v>
      </c>
      <c r="AT128" s="237" t="s">
        <v>83</v>
      </c>
      <c r="AU128" s="237" t="s">
        <v>84</v>
      </c>
      <c r="AY128" s="236" t="s">
        <v>163</v>
      </c>
      <c r="BK128" s="238" t="n">
        <f aca="false">BK129+BK408</f>
        <v>0</v>
      </c>
    </row>
    <row r="129" s="224" customFormat="true" ht="22.8" hidden="false" customHeight="true" outlineLevel="0" collapsed="false">
      <c r="B129" s="225"/>
      <c r="C129" s="226"/>
      <c r="D129" s="227" t="s">
        <v>83</v>
      </c>
      <c r="E129" s="239" t="s">
        <v>235</v>
      </c>
      <c r="F129" s="239" t="s">
        <v>363</v>
      </c>
      <c r="G129" s="226"/>
      <c r="H129" s="226"/>
      <c r="I129" s="229"/>
      <c r="J129" s="240" t="n">
        <f aca="false">BK129</f>
        <v>0</v>
      </c>
      <c r="K129" s="226"/>
      <c r="L129" s="231"/>
      <c r="M129" s="232"/>
      <c r="N129" s="233"/>
      <c r="O129" s="233"/>
      <c r="P129" s="234" t="n">
        <f aca="false">SUM(P130:P407)</f>
        <v>0</v>
      </c>
      <c r="Q129" s="233"/>
      <c r="R129" s="234" t="n">
        <f aca="false">SUM(R130:R407)</f>
        <v>8.68043632</v>
      </c>
      <c r="S129" s="233"/>
      <c r="T129" s="235" t="n">
        <f aca="false">SUM(T130:T407)</f>
        <v>20.286478</v>
      </c>
      <c r="AR129" s="236" t="s">
        <v>88</v>
      </c>
      <c r="AT129" s="237" t="s">
        <v>83</v>
      </c>
      <c r="AU129" s="237" t="s">
        <v>88</v>
      </c>
      <c r="AY129" s="236" t="s">
        <v>163</v>
      </c>
      <c r="BK129" s="238" t="n">
        <f aca="false">SUM(BK130:BK407)</f>
        <v>0</v>
      </c>
    </row>
    <row r="130" s="32" customFormat="true" ht="16.5" hidden="false" customHeight="true" outlineLevel="0" collapsed="false">
      <c r="A130" s="25"/>
      <c r="B130" s="26"/>
      <c r="C130" s="241" t="s">
        <v>88</v>
      </c>
      <c r="D130" s="241" t="s">
        <v>165</v>
      </c>
      <c r="E130" s="242" t="s">
        <v>1313</v>
      </c>
      <c r="F130" s="243" t="s">
        <v>1314</v>
      </c>
      <c r="G130" s="244" t="s">
        <v>180</v>
      </c>
      <c r="H130" s="245" t="n">
        <v>3.189</v>
      </c>
      <c r="I130" s="246"/>
      <c r="J130" s="247" t="n">
        <f aca="false">ROUND(I130*H130,2)</f>
        <v>0</v>
      </c>
      <c r="K130" s="248"/>
      <c r="L130" s="31"/>
      <c r="M130" s="249"/>
      <c r="N130" s="250" t="s">
        <v>49</v>
      </c>
      <c r="O130" s="75"/>
      <c r="P130" s="251" t="n">
        <f aca="false">O130*H130</f>
        <v>0</v>
      </c>
      <c r="Q130" s="251" t="n">
        <v>0</v>
      </c>
      <c r="R130" s="251" t="n">
        <f aca="false">Q130*H130</f>
        <v>0</v>
      </c>
      <c r="S130" s="251" t="n">
        <v>2.4</v>
      </c>
      <c r="T130" s="252" t="n">
        <f aca="false">S130*H130</f>
        <v>7.6536</v>
      </c>
      <c r="U130" s="25"/>
      <c r="V130" s="25"/>
      <c r="W130" s="25"/>
      <c r="X130" s="25"/>
      <c r="Y130" s="25"/>
      <c r="Z130" s="25"/>
      <c r="AA130" s="25"/>
      <c r="AB130" s="25"/>
      <c r="AC130" s="25"/>
      <c r="AD130" s="25"/>
      <c r="AE130" s="25"/>
      <c r="AR130" s="253" t="s">
        <v>169</v>
      </c>
      <c r="AT130" s="253" t="s">
        <v>165</v>
      </c>
      <c r="AU130" s="253" t="s">
        <v>92</v>
      </c>
      <c r="AY130" s="3" t="s">
        <v>163</v>
      </c>
      <c r="BE130" s="254" t="n">
        <f aca="false">IF(N130="základní",J130,0)</f>
        <v>0</v>
      </c>
      <c r="BF130" s="254" t="n">
        <f aca="false">IF(N130="snížená",J130,0)</f>
        <v>0</v>
      </c>
      <c r="BG130" s="254" t="n">
        <f aca="false">IF(N130="zákl. přenesená",J130,0)</f>
        <v>0</v>
      </c>
      <c r="BH130" s="254" t="n">
        <f aca="false">IF(N130="sníž. přenesená",J130,0)</f>
        <v>0</v>
      </c>
      <c r="BI130" s="254" t="n">
        <f aca="false">IF(N130="nulová",J130,0)</f>
        <v>0</v>
      </c>
      <c r="BJ130" s="3" t="s">
        <v>88</v>
      </c>
      <c r="BK130" s="254" t="n">
        <f aca="false">ROUND(I130*H130,2)</f>
        <v>0</v>
      </c>
      <c r="BL130" s="3" t="s">
        <v>169</v>
      </c>
      <c r="BM130" s="253" t="s">
        <v>1315</v>
      </c>
    </row>
    <row r="131" s="32" customFormat="true" ht="12.8" hidden="false" customHeight="false" outlineLevel="0" collapsed="false">
      <c r="A131" s="25"/>
      <c r="B131" s="26"/>
      <c r="C131" s="27"/>
      <c r="D131" s="255" t="s">
        <v>171</v>
      </c>
      <c r="E131" s="27"/>
      <c r="F131" s="256" t="s">
        <v>1316</v>
      </c>
      <c r="G131" s="27"/>
      <c r="H131" s="27"/>
      <c r="I131" s="141"/>
      <c r="J131" s="27"/>
      <c r="K131" s="27"/>
      <c r="L131" s="31"/>
      <c r="M131" s="257"/>
      <c r="N131" s="258"/>
      <c r="O131" s="75"/>
      <c r="P131" s="75"/>
      <c r="Q131" s="75"/>
      <c r="R131" s="75"/>
      <c r="S131" s="75"/>
      <c r="T131" s="76"/>
      <c r="U131" s="25"/>
      <c r="V131" s="25"/>
      <c r="W131" s="25"/>
      <c r="X131" s="25"/>
      <c r="Y131" s="25"/>
      <c r="Z131" s="25"/>
      <c r="AA131" s="25"/>
      <c r="AB131" s="25"/>
      <c r="AC131" s="25"/>
      <c r="AD131" s="25"/>
      <c r="AE131" s="25"/>
      <c r="AT131" s="3" t="s">
        <v>171</v>
      </c>
      <c r="AU131" s="3" t="s">
        <v>92</v>
      </c>
    </row>
    <row r="132" s="259" customFormat="true" ht="12.8" hidden="false" customHeight="false" outlineLevel="0" collapsed="false">
      <c r="B132" s="260"/>
      <c r="C132" s="261"/>
      <c r="D132" s="255" t="s">
        <v>173</v>
      </c>
      <c r="E132" s="262"/>
      <c r="F132" s="263" t="s">
        <v>1317</v>
      </c>
      <c r="G132" s="261"/>
      <c r="H132" s="262"/>
      <c r="I132" s="264"/>
      <c r="J132" s="261"/>
      <c r="K132" s="261"/>
      <c r="L132" s="265"/>
      <c r="M132" s="266"/>
      <c r="N132" s="267"/>
      <c r="O132" s="267"/>
      <c r="P132" s="267"/>
      <c r="Q132" s="267"/>
      <c r="R132" s="267"/>
      <c r="S132" s="267"/>
      <c r="T132" s="268"/>
      <c r="AT132" s="269" t="s">
        <v>173</v>
      </c>
      <c r="AU132" s="269" t="s">
        <v>92</v>
      </c>
      <c r="AV132" s="259" t="s">
        <v>88</v>
      </c>
      <c r="AW132" s="259" t="s">
        <v>39</v>
      </c>
      <c r="AX132" s="259" t="s">
        <v>84</v>
      </c>
      <c r="AY132" s="269" t="s">
        <v>163</v>
      </c>
    </row>
    <row r="133" s="270" customFormat="true" ht="12.8" hidden="false" customHeight="false" outlineLevel="0" collapsed="false">
      <c r="B133" s="271"/>
      <c r="C133" s="272"/>
      <c r="D133" s="255" t="s">
        <v>173</v>
      </c>
      <c r="E133" s="273"/>
      <c r="F133" s="274" t="s">
        <v>1318</v>
      </c>
      <c r="G133" s="272"/>
      <c r="H133" s="275" t="n">
        <v>0.144</v>
      </c>
      <c r="I133" s="276"/>
      <c r="J133" s="272"/>
      <c r="K133" s="272"/>
      <c r="L133" s="277"/>
      <c r="M133" s="278"/>
      <c r="N133" s="279"/>
      <c r="O133" s="279"/>
      <c r="P133" s="279"/>
      <c r="Q133" s="279"/>
      <c r="R133" s="279"/>
      <c r="S133" s="279"/>
      <c r="T133" s="280"/>
      <c r="AT133" s="281" t="s">
        <v>173</v>
      </c>
      <c r="AU133" s="281" t="s">
        <v>92</v>
      </c>
      <c r="AV133" s="270" t="s">
        <v>92</v>
      </c>
      <c r="AW133" s="270" t="s">
        <v>39</v>
      </c>
      <c r="AX133" s="270" t="s">
        <v>84</v>
      </c>
      <c r="AY133" s="281" t="s">
        <v>163</v>
      </c>
    </row>
    <row r="134" s="270" customFormat="true" ht="12.8" hidden="false" customHeight="false" outlineLevel="0" collapsed="false">
      <c r="B134" s="271"/>
      <c r="C134" s="272"/>
      <c r="D134" s="255" t="s">
        <v>173</v>
      </c>
      <c r="E134" s="273"/>
      <c r="F134" s="274" t="s">
        <v>1319</v>
      </c>
      <c r="G134" s="272"/>
      <c r="H134" s="275" t="n">
        <v>0.34</v>
      </c>
      <c r="I134" s="276"/>
      <c r="J134" s="272"/>
      <c r="K134" s="272"/>
      <c r="L134" s="277"/>
      <c r="M134" s="278"/>
      <c r="N134" s="279"/>
      <c r="O134" s="279"/>
      <c r="P134" s="279"/>
      <c r="Q134" s="279"/>
      <c r="R134" s="279"/>
      <c r="S134" s="279"/>
      <c r="T134" s="280"/>
      <c r="AT134" s="281" t="s">
        <v>173</v>
      </c>
      <c r="AU134" s="281" t="s">
        <v>92</v>
      </c>
      <c r="AV134" s="270" t="s">
        <v>92</v>
      </c>
      <c r="AW134" s="270" t="s">
        <v>39</v>
      </c>
      <c r="AX134" s="270" t="s">
        <v>84</v>
      </c>
      <c r="AY134" s="281" t="s">
        <v>163</v>
      </c>
    </row>
    <row r="135" s="270" customFormat="true" ht="12.8" hidden="false" customHeight="false" outlineLevel="0" collapsed="false">
      <c r="B135" s="271"/>
      <c r="C135" s="272"/>
      <c r="D135" s="255" t="s">
        <v>173</v>
      </c>
      <c r="E135" s="273"/>
      <c r="F135" s="274" t="s">
        <v>1320</v>
      </c>
      <c r="G135" s="272"/>
      <c r="H135" s="275" t="n">
        <v>0.143</v>
      </c>
      <c r="I135" s="276"/>
      <c r="J135" s="272"/>
      <c r="K135" s="272"/>
      <c r="L135" s="277"/>
      <c r="M135" s="278"/>
      <c r="N135" s="279"/>
      <c r="O135" s="279"/>
      <c r="P135" s="279"/>
      <c r="Q135" s="279"/>
      <c r="R135" s="279"/>
      <c r="S135" s="279"/>
      <c r="T135" s="280"/>
      <c r="AT135" s="281" t="s">
        <v>173</v>
      </c>
      <c r="AU135" s="281" t="s">
        <v>92</v>
      </c>
      <c r="AV135" s="270" t="s">
        <v>92</v>
      </c>
      <c r="AW135" s="270" t="s">
        <v>39</v>
      </c>
      <c r="AX135" s="270" t="s">
        <v>84</v>
      </c>
      <c r="AY135" s="281" t="s">
        <v>163</v>
      </c>
    </row>
    <row r="136" s="270" customFormat="true" ht="12.8" hidden="false" customHeight="false" outlineLevel="0" collapsed="false">
      <c r="B136" s="271"/>
      <c r="C136" s="272"/>
      <c r="D136" s="255" t="s">
        <v>173</v>
      </c>
      <c r="E136" s="273"/>
      <c r="F136" s="274" t="s">
        <v>1321</v>
      </c>
      <c r="G136" s="272"/>
      <c r="H136" s="275" t="n">
        <v>0.339</v>
      </c>
      <c r="I136" s="276"/>
      <c r="J136" s="272"/>
      <c r="K136" s="272"/>
      <c r="L136" s="277"/>
      <c r="M136" s="278"/>
      <c r="N136" s="279"/>
      <c r="O136" s="279"/>
      <c r="P136" s="279"/>
      <c r="Q136" s="279"/>
      <c r="R136" s="279"/>
      <c r="S136" s="279"/>
      <c r="T136" s="280"/>
      <c r="AT136" s="281" t="s">
        <v>173</v>
      </c>
      <c r="AU136" s="281" t="s">
        <v>92</v>
      </c>
      <c r="AV136" s="270" t="s">
        <v>92</v>
      </c>
      <c r="AW136" s="270" t="s">
        <v>39</v>
      </c>
      <c r="AX136" s="270" t="s">
        <v>84</v>
      </c>
      <c r="AY136" s="281" t="s">
        <v>163</v>
      </c>
    </row>
    <row r="137" s="270" customFormat="true" ht="12.8" hidden="false" customHeight="false" outlineLevel="0" collapsed="false">
      <c r="B137" s="271"/>
      <c r="C137" s="272"/>
      <c r="D137" s="255" t="s">
        <v>173</v>
      </c>
      <c r="E137" s="273"/>
      <c r="F137" s="274" t="s">
        <v>1322</v>
      </c>
      <c r="G137" s="272"/>
      <c r="H137" s="275" t="n">
        <v>0.134</v>
      </c>
      <c r="I137" s="276"/>
      <c r="J137" s="272"/>
      <c r="K137" s="272"/>
      <c r="L137" s="277"/>
      <c r="M137" s="278"/>
      <c r="N137" s="279"/>
      <c r="O137" s="279"/>
      <c r="P137" s="279"/>
      <c r="Q137" s="279"/>
      <c r="R137" s="279"/>
      <c r="S137" s="279"/>
      <c r="T137" s="280"/>
      <c r="AT137" s="281" t="s">
        <v>173</v>
      </c>
      <c r="AU137" s="281" t="s">
        <v>92</v>
      </c>
      <c r="AV137" s="270" t="s">
        <v>92</v>
      </c>
      <c r="AW137" s="270" t="s">
        <v>39</v>
      </c>
      <c r="AX137" s="270" t="s">
        <v>84</v>
      </c>
      <c r="AY137" s="281" t="s">
        <v>163</v>
      </c>
    </row>
    <row r="138" s="270" customFormat="true" ht="12.8" hidden="false" customHeight="false" outlineLevel="0" collapsed="false">
      <c r="B138" s="271"/>
      <c r="C138" s="272"/>
      <c r="D138" s="255" t="s">
        <v>173</v>
      </c>
      <c r="E138" s="273"/>
      <c r="F138" s="274" t="s">
        <v>1323</v>
      </c>
      <c r="G138" s="272"/>
      <c r="H138" s="275" t="n">
        <v>0.319</v>
      </c>
      <c r="I138" s="276"/>
      <c r="J138" s="272"/>
      <c r="K138" s="272"/>
      <c r="L138" s="277"/>
      <c r="M138" s="278"/>
      <c r="N138" s="279"/>
      <c r="O138" s="279"/>
      <c r="P138" s="279"/>
      <c r="Q138" s="279"/>
      <c r="R138" s="279"/>
      <c r="S138" s="279"/>
      <c r="T138" s="280"/>
      <c r="AT138" s="281" t="s">
        <v>173</v>
      </c>
      <c r="AU138" s="281" t="s">
        <v>92</v>
      </c>
      <c r="AV138" s="270" t="s">
        <v>92</v>
      </c>
      <c r="AW138" s="270" t="s">
        <v>39</v>
      </c>
      <c r="AX138" s="270" t="s">
        <v>84</v>
      </c>
      <c r="AY138" s="281" t="s">
        <v>163</v>
      </c>
    </row>
    <row r="139" s="270" customFormat="true" ht="12.8" hidden="false" customHeight="false" outlineLevel="0" collapsed="false">
      <c r="B139" s="271"/>
      <c r="C139" s="272"/>
      <c r="D139" s="255" t="s">
        <v>173</v>
      </c>
      <c r="E139" s="273"/>
      <c r="F139" s="274" t="s">
        <v>1318</v>
      </c>
      <c r="G139" s="272"/>
      <c r="H139" s="275" t="n">
        <v>0.144</v>
      </c>
      <c r="I139" s="276"/>
      <c r="J139" s="272"/>
      <c r="K139" s="272"/>
      <c r="L139" s="277"/>
      <c r="M139" s="278"/>
      <c r="N139" s="279"/>
      <c r="O139" s="279"/>
      <c r="P139" s="279"/>
      <c r="Q139" s="279"/>
      <c r="R139" s="279"/>
      <c r="S139" s="279"/>
      <c r="T139" s="280"/>
      <c r="AT139" s="281" t="s">
        <v>173</v>
      </c>
      <c r="AU139" s="281" t="s">
        <v>92</v>
      </c>
      <c r="AV139" s="270" t="s">
        <v>92</v>
      </c>
      <c r="AW139" s="270" t="s">
        <v>39</v>
      </c>
      <c r="AX139" s="270" t="s">
        <v>84</v>
      </c>
      <c r="AY139" s="281" t="s">
        <v>163</v>
      </c>
    </row>
    <row r="140" s="270" customFormat="true" ht="12.8" hidden="false" customHeight="false" outlineLevel="0" collapsed="false">
      <c r="B140" s="271"/>
      <c r="C140" s="272"/>
      <c r="D140" s="255" t="s">
        <v>173</v>
      </c>
      <c r="E140" s="273"/>
      <c r="F140" s="274" t="s">
        <v>1319</v>
      </c>
      <c r="G140" s="272"/>
      <c r="H140" s="275" t="n">
        <v>0.34</v>
      </c>
      <c r="I140" s="276"/>
      <c r="J140" s="272"/>
      <c r="K140" s="272"/>
      <c r="L140" s="277"/>
      <c r="M140" s="278"/>
      <c r="N140" s="279"/>
      <c r="O140" s="279"/>
      <c r="P140" s="279"/>
      <c r="Q140" s="279"/>
      <c r="R140" s="279"/>
      <c r="S140" s="279"/>
      <c r="T140" s="280"/>
      <c r="AT140" s="281" t="s">
        <v>173</v>
      </c>
      <c r="AU140" s="281" t="s">
        <v>92</v>
      </c>
      <c r="AV140" s="270" t="s">
        <v>92</v>
      </c>
      <c r="AW140" s="270" t="s">
        <v>39</v>
      </c>
      <c r="AX140" s="270" t="s">
        <v>84</v>
      </c>
      <c r="AY140" s="281" t="s">
        <v>163</v>
      </c>
    </row>
    <row r="141" s="270" customFormat="true" ht="12.8" hidden="false" customHeight="false" outlineLevel="0" collapsed="false">
      <c r="B141" s="271"/>
      <c r="C141" s="272"/>
      <c r="D141" s="255" t="s">
        <v>173</v>
      </c>
      <c r="E141" s="273"/>
      <c r="F141" s="274" t="s">
        <v>1324</v>
      </c>
      <c r="G141" s="272"/>
      <c r="H141" s="275" t="n">
        <v>0.131</v>
      </c>
      <c r="I141" s="276"/>
      <c r="J141" s="272"/>
      <c r="K141" s="272"/>
      <c r="L141" s="277"/>
      <c r="M141" s="278"/>
      <c r="N141" s="279"/>
      <c r="O141" s="279"/>
      <c r="P141" s="279"/>
      <c r="Q141" s="279"/>
      <c r="R141" s="279"/>
      <c r="S141" s="279"/>
      <c r="T141" s="280"/>
      <c r="AT141" s="281" t="s">
        <v>173</v>
      </c>
      <c r="AU141" s="281" t="s">
        <v>92</v>
      </c>
      <c r="AV141" s="270" t="s">
        <v>92</v>
      </c>
      <c r="AW141" s="270" t="s">
        <v>39</v>
      </c>
      <c r="AX141" s="270" t="s">
        <v>84</v>
      </c>
      <c r="AY141" s="281" t="s">
        <v>163</v>
      </c>
    </row>
    <row r="142" s="270" customFormat="true" ht="12.8" hidden="false" customHeight="false" outlineLevel="0" collapsed="false">
      <c r="B142" s="271"/>
      <c r="C142" s="272"/>
      <c r="D142" s="255" t="s">
        <v>173</v>
      </c>
      <c r="E142" s="273"/>
      <c r="F142" s="274" t="s">
        <v>1325</v>
      </c>
      <c r="G142" s="272"/>
      <c r="H142" s="275" t="n">
        <v>0.31</v>
      </c>
      <c r="I142" s="276"/>
      <c r="J142" s="272"/>
      <c r="K142" s="272"/>
      <c r="L142" s="277"/>
      <c r="M142" s="278"/>
      <c r="N142" s="279"/>
      <c r="O142" s="279"/>
      <c r="P142" s="279"/>
      <c r="Q142" s="279"/>
      <c r="R142" s="279"/>
      <c r="S142" s="279"/>
      <c r="T142" s="280"/>
      <c r="AT142" s="281" t="s">
        <v>173</v>
      </c>
      <c r="AU142" s="281" t="s">
        <v>92</v>
      </c>
      <c r="AV142" s="270" t="s">
        <v>92</v>
      </c>
      <c r="AW142" s="270" t="s">
        <v>39</v>
      </c>
      <c r="AX142" s="270" t="s">
        <v>84</v>
      </c>
      <c r="AY142" s="281" t="s">
        <v>163</v>
      </c>
    </row>
    <row r="143" s="270" customFormat="true" ht="12.8" hidden="false" customHeight="false" outlineLevel="0" collapsed="false">
      <c r="B143" s="271"/>
      <c r="C143" s="272"/>
      <c r="D143" s="255" t="s">
        <v>173</v>
      </c>
      <c r="E143" s="273"/>
      <c r="F143" s="274" t="s">
        <v>1318</v>
      </c>
      <c r="G143" s="272"/>
      <c r="H143" s="275" t="n">
        <v>0.144</v>
      </c>
      <c r="I143" s="276"/>
      <c r="J143" s="272"/>
      <c r="K143" s="272"/>
      <c r="L143" s="277"/>
      <c r="M143" s="278"/>
      <c r="N143" s="279"/>
      <c r="O143" s="279"/>
      <c r="P143" s="279"/>
      <c r="Q143" s="279"/>
      <c r="R143" s="279"/>
      <c r="S143" s="279"/>
      <c r="T143" s="280"/>
      <c r="AT143" s="281" t="s">
        <v>173</v>
      </c>
      <c r="AU143" s="281" t="s">
        <v>92</v>
      </c>
      <c r="AV143" s="270" t="s">
        <v>92</v>
      </c>
      <c r="AW143" s="270" t="s">
        <v>39</v>
      </c>
      <c r="AX143" s="270" t="s">
        <v>84</v>
      </c>
      <c r="AY143" s="281" t="s">
        <v>163</v>
      </c>
    </row>
    <row r="144" s="270" customFormat="true" ht="12.8" hidden="false" customHeight="false" outlineLevel="0" collapsed="false">
      <c r="B144" s="271"/>
      <c r="C144" s="272"/>
      <c r="D144" s="255" t="s">
        <v>173</v>
      </c>
      <c r="E144" s="273"/>
      <c r="F144" s="274" t="s">
        <v>1319</v>
      </c>
      <c r="G144" s="272"/>
      <c r="H144" s="275" t="n">
        <v>0.34</v>
      </c>
      <c r="I144" s="276"/>
      <c r="J144" s="272"/>
      <c r="K144" s="272"/>
      <c r="L144" s="277"/>
      <c r="M144" s="278"/>
      <c r="N144" s="279"/>
      <c r="O144" s="279"/>
      <c r="P144" s="279"/>
      <c r="Q144" s="279"/>
      <c r="R144" s="279"/>
      <c r="S144" s="279"/>
      <c r="T144" s="280"/>
      <c r="AT144" s="281" t="s">
        <v>173</v>
      </c>
      <c r="AU144" s="281" t="s">
        <v>92</v>
      </c>
      <c r="AV144" s="270" t="s">
        <v>92</v>
      </c>
      <c r="AW144" s="270" t="s">
        <v>39</v>
      </c>
      <c r="AX144" s="270" t="s">
        <v>84</v>
      </c>
      <c r="AY144" s="281" t="s">
        <v>163</v>
      </c>
    </row>
    <row r="145" s="270" customFormat="true" ht="12.8" hidden="false" customHeight="false" outlineLevel="0" collapsed="false">
      <c r="B145" s="271"/>
      <c r="C145" s="272"/>
      <c r="D145" s="255" t="s">
        <v>173</v>
      </c>
      <c r="E145" s="273"/>
      <c r="F145" s="274" t="s">
        <v>1326</v>
      </c>
      <c r="G145" s="272"/>
      <c r="H145" s="275" t="n">
        <v>0.107</v>
      </c>
      <c r="I145" s="276"/>
      <c r="J145" s="272"/>
      <c r="K145" s="272"/>
      <c r="L145" s="277"/>
      <c r="M145" s="278"/>
      <c r="N145" s="279"/>
      <c r="O145" s="279"/>
      <c r="P145" s="279"/>
      <c r="Q145" s="279"/>
      <c r="R145" s="279"/>
      <c r="S145" s="279"/>
      <c r="T145" s="280"/>
      <c r="AT145" s="281" t="s">
        <v>173</v>
      </c>
      <c r="AU145" s="281" t="s">
        <v>92</v>
      </c>
      <c r="AV145" s="270" t="s">
        <v>92</v>
      </c>
      <c r="AW145" s="270" t="s">
        <v>39</v>
      </c>
      <c r="AX145" s="270" t="s">
        <v>84</v>
      </c>
      <c r="AY145" s="281" t="s">
        <v>163</v>
      </c>
    </row>
    <row r="146" s="270" customFormat="true" ht="12.8" hidden="false" customHeight="false" outlineLevel="0" collapsed="false">
      <c r="B146" s="271"/>
      <c r="C146" s="272"/>
      <c r="D146" s="255" t="s">
        <v>173</v>
      </c>
      <c r="E146" s="273"/>
      <c r="F146" s="274" t="s">
        <v>1327</v>
      </c>
      <c r="G146" s="272"/>
      <c r="H146" s="275" t="n">
        <v>0.254</v>
      </c>
      <c r="I146" s="276"/>
      <c r="J146" s="272"/>
      <c r="K146" s="272"/>
      <c r="L146" s="277"/>
      <c r="M146" s="278"/>
      <c r="N146" s="279"/>
      <c r="O146" s="279"/>
      <c r="P146" s="279"/>
      <c r="Q146" s="279"/>
      <c r="R146" s="279"/>
      <c r="S146" s="279"/>
      <c r="T146" s="280"/>
      <c r="AT146" s="281" t="s">
        <v>173</v>
      </c>
      <c r="AU146" s="281" t="s">
        <v>92</v>
      </c>
      <c r="AV146" s="270" t="s">
        <v>92</v>
      </c>
      <c r="AW146" s="270" t="s">
        <v>39</v>
      </c>
      <c r="AX146" s="270" t="s">
        <v>84</v>
      </c>
      <c r="AY146" s="281" t="s">
        <v>163</v>
      </c>
    </row>
    <row r="147" s="282" customFormat="true" ht="12.8" hidden="false" customHeight="false" outlineLevel="0" collapsed="false">
      <c r="B147" s="283"/>
      <c r="C147" s="284"/>
      <c r="D147" s="255" t="s">
        <v>173</v>
      </c>
      <c r="E147" s="285"/>
      <c r="F147" s="286" t="s">
        <v>177</v>
      </c>
      <c r="G147" s="284"/>
      <c r="H147" s="287" t="n">
        <v>3.189</v>
      </c>
      <c r="I147" s="288"/>
      <c r="J147" s="284"/>
      <c r="K147" s="284"/>
      <c r="L147" s="289"/>
      <c r="M147" s="290"/>
      <c r="N147" s="291"/>
      <c r="O147" s="291"/>
      <c r="P147" s="291"/>
      <c r="Q147" s="291"/>
      <c r="R147" s="291"/>
      <c r="S147" s="291"/>
      <c r="T147" s="292"/>
      <c r="AT147" s="293" t="s">
        <v>173</v>
      </c>
      <c r="AU147" s="293" t="s">
        <v>92</v>
      </c>
      <c r="AV147" s="282" t="s">
        <v>169</v>
      </c>
      <c r="AW147" s="282" t="s">
        <v>39</v>
      </c>
      <c r="AX147" s="282" t="s">
        <v>88</v>
      </c>
      <c r="AY147" s="293" t="s">
        <v>163</v>
      </c>
    </row>
    <row r="148" s="32" customFormat="true" ht="36" hidden="false" customHeight="true" outlineLevel="0" collapsed="false">
      <c r="A148" s="25"/>
      <c r="B148" s="26"/>
      <c r="C148" s="241" t="s">
        <v>92</v>
      </c>
      <c r="D148" s="241" t="s">
        <v>165</v>
      </c>
      <c r="E148" s="242" t="s">
        <v>1328</v>
      </c>
      <c r="F148" s="243" t="s">
        <v>1329</v>
      </c>
      <c r="G148" s="244" t="s">
        <v>180</v>
      </c>
      <c r="H148" s="245" t="n">
        <v>0.513</v>
      </c>
      <c r="I148" s="246"/>
      <c r="J148" s="247" t="n">
        <f aca="false">ROUND(I148*H148,2)</f>
        <v>0</v>
      </c>
      <c r="K148" s="248"/>
      <c r="L148" s="31"/>
      <c r="M148" s="249"/>
      <c r="N148" s="250" t="s">
        <v>49</v>
      </c>
      <c r="O148" s="75"/>
      <c r="P148" s="251" t="n">
        <f aca="false">O148*H148</f>
        <v>0</v>
      </c>
      <c r="Q148" s="251" t="n">
        <v>0</v>
      </c>
      <c r="R148" s="251" t="n">
        <f aca="false">Q148*H148</f>
        <v>0</v>
      </c>
      <c r="S148" s="251" t="n">
        <v>2.2</v>
      </c>
      <c r="T148" s="252" t="n">
        <f aca="false">S148*H148</f>
        <v>1.1286</v>
      </c>
      <c r="U148" s="25"/>
      <c r="V148" s="25"/>
      <c r="W148" s="25"/>
      <c r="X148" s="25"/>
      <c r="Y148" s="25"/>
      <c r="Z148" s="25"/>
      <c r="AA148" s="25"/>
      <c r="AB148" s="25"/>
      <c r="AC148" s="25"/>
      <c r="AD148" s="25"/>
      <c r="AE148" s="25"/>
      <c r="AR148" s="253" t="s">
        <v>169</v>
      </c>
      <c r="AT148" s="253" t="s">
        <v>165</v>
      </c>
      <c r="AU148" s="253" t="s">
        <v>92</v>
      </c>
      <c r="AY148" s="3" t="s">
        <v>163</v>
      </c>
      <c r="BE148" s="254" t="n">
        <f aca="false">IF(N148="základní",J148,0)</f>
        <v>0</v>
      </c>
      <c r="BF148" s="254" t="n">
        <f aca="false">IF(N148="snížená",J148,0)</f>
        <v>0</v>
      </c>
      <c r="BG148" s="254" t="n">
        <f aca="false">IF(N148="zákl. přenesená",J148,0)</f>
        <v>0</v>
      </c>
      <c r="BH148" s="254" t="n">
        <f aca="false">IF(N148="sníž. přenesená",J148,0)</f>
        <v>0</v>
      </c>
      <c r="BI148" s="254" t="n">
        <f aca="false">IF(N148="nulová",J148,0)</f>
        <v>0</v>
      </c>
      <c r="BJ148" s="3" t="s">
        <v>88</v>
      </c>
      <c r="BK148" s="254" t="n">
        <f aca="false">ROUND(I148*H148,2)</f>
        <v>0</v>
      </c>
      <c r="BL148" s="3" t="s">
        <v>169</v>
      </c>
      <c r="BM148" s="253" t="s">
        <v>1330</v>
      </c>
    </row>
    <row r="149" s="32" customFormat="true" ht="12.8" hidden="false" customHeight="false" outlineLevel="0" collapsed="false">
      <c r="A149" s="25"/>
      <c r="B149" s="26"/>
      <c r="C149" s="27"/>
      <c r="D149" s="255" t="s">
        <v>171</v>
      </c>
      <c r="E149" s="27"/>
      <c r="F149" s="256" t="s">
        <v>1331</v>
      </c>
      <c r="G149" s="27"/>
      <c r="H149" s="27"/>
      <c r="I149" s="141"/>
      <c r="J149" s="27"/>
      <c r="K149" s="27"/>
      <c r="L149" s="31"/>
      <c r="M149" s="257"/>
      <c r="N149" s="258"/>
      <c r="O149" s="75"/>
      <c r="P149" s="75"/>
      <c r="Q149" s="75"/>
      <c r="R149" s="75"/>
      <c r="S149" s="75"/>
      <c r="T149" s="76"/>
      <c r="U149" s="25"/>
      <c r="V149" s="25"/>
      <c r="W149" s="25"/>
      <c r="X149" s="25"/>
      <c r="Y149" s="25"/>
      <c r="Z149" s="25"/>
      <c r="AA149" s="25"/>
      <c r="AB149" s="25"/>
      <c r="AC149" s="25"/>
      <c r="AD149" s="25"/>
      <c r="AE149" s="25"/>
      <c r="AT149" s="3" t="s">
        <v>171</v>
      </c>
      <c r="AU149" s="3" t="s">
        <v>92</v>
      </c>
    </row>
    <row r="150" s="259" customFormat="true" ht="12.8" hidden="false" customHeight="false" outlineLevel="0" collapsed="false">
      <c r="B150" s="260"/>
      <c r="C150" s="261"/>
      <c r="D150" s="255" t="s">
        <v>173</v>
      </c>
      <c r="E150" s="262"/>
      <c r="F150" s="263" t="s">
        <v>1332</v>
      </c>
      <c r="G150" s="261"/>
      <c r="H150" s="262"/>
      <c r="I150" s="264"/>
      <c r="J150" s="261"/>
      <c r="K150" s="261"/>
      <c r="L150" s="265"/>
      <c r="M150" s="266"/>
      <c r="N150" s="267"/>
      <c r="O150" s="267"/>
      <c r="P150" s="267"/>
      <c r="Q150" s="267"/>
      <c r="R150" s="267"/>
      <c r="S150" s="267"/>
      <c r="T150" s="268"/>
      <c r="AT150" s="269" t="s">
        <v>173</v>
      </c>
      <c r="AU150" s="269" t="s">
        <v>92</v>
      </c>
      <c r="AV150" s="259" t="s">
        <v>88</v>
      </c>
      <c r="AW150" s="259" t="s">
        <v>39</v>
      </c>
      <c r="AX150" s="259" t="s">
        <v>84</v>
      </c>
      <c r="AY150" s="269" t="s">
        <v>163</v>
      </c>
    </row>
    <row r="151" s="270" customFormat="true" ht="12.8" hidden="false" customHeight="false" outlineLevel="0" collapsed="false">
      <c r="B151" s="271"/>
      <c r="C151" s="272"/>
      <c r="D151" s="255" t="s">
        <v>173</v>
      </c>
      <c r="E151" s="273"/>
      <c r="F151" s="274" t="s">
        <v>1333</v>
      </c>
      <c r="G151" s="272"/>
      <c r="H151" s="275" t="n">
        <v>0.513</v>
      </c>
      <c r="I151" s="276"/>
      <c r="J151" s="272"/>
      <c r="K151" s="272"/>
      <c r="L151" s="277"/>
      <c r="M151" s="278"/>
      <c r="N151" s="279"/>
      <c r="O151" s="279"/>
      <c r="P151" s="279"/>
      <c r="Q151" s="279"/>
      <c r="R151" s="279"/>
      <c r="S151" s="279"/>
      <c r="T151" s="280"/>
      <c r="AT151" s="281" t="s">
        <v>173</v>
      </c>
      <c r="AU151" s="281" t="s">
        <v>92</v>
      </c>
      <c r="AV151" s="270" t="s">
        <v>92</v>
      </c>
      <c r="AW151" s="270" t="s">
        <v>39</v>
      </c>
      <c r="AX151" s="270" t="s">
        <v>84</v>
      </c>
      <c r="AY151" s="281" t="s">
        <v>163</v>
      </c>
    </row>
    <row r="152" s="282" customFormat="true" ht="12.8" hidden="false" customHeight="false" outlineLevel="0" collapsed="false">
      <c r="B152" s="283"/>
      <c r="C152" s="284"/>
      <c r="D152" s="255" t="s">
        <v>173</v>
      </c>
      <c r="E152" s="285"/>
      <c r="F152" s="286" t="s">
        <v>177</v>
      </c>
      <c r="G152" s="284"/>
      <c r="H152" s="287" t="n">
        <v>0.513</v>
      </c>
      <c r="I152" s="288"/>
      <c r="J152" s="284"/>
      <c r="K152" s="284"/>
      <c r="L152" s="289"/>
      <c r="M152" s="290"/>
      <c r="N152" s="291"/>
      <c r="O152" s="291"/>
      <c r="P152" s="291"/>
      <c r="Q152" s="291"/>
      <c r="R152" s="291"/>
      <c r="S152" s="291"/>
      <c r="T152" s="292"/>
      <c r="AT152" s="293" t="s">
        <v>173</v>
      </c>
      <c r="AU152" s="293" t="s">
        <v>92</v>
      </c>
      <c r="AV152" s="282" t="s">
        <v>169</v>
      </c>
      <c r="AW152" s="282" t="s">
        <v>39</v>
      </c>
      <c r="AX152" s="282" t="s">
        <v>88</v>
      </c>
      <c r="AY152" s="293" t="s">
        <v>163</v>
      </c>
    </row>
    <row r="153" s="32" customFormat="true" ht="16.5" hidden="false" customHeight="true" outlineLevel="0" collapsed="false">
      <c r="A153" s="25"/>
      <c r="B153" s="26"/>
      <c r="C153" s="241" t="s">
        <v>100</v>
      </c>
      <c r="D153" s="241" t="s">
        <v>165</v>
      </c>
      <c r="E153" s="242" t="s">
        <v>1334</v>
      </c>
      <c r="F153" s="243" t="s">
        <v>1335</v>
      </c>
      <c r="G153" s="244" t="s">
        <v>168</v>
      </c>
      <c r="H153" s="245" t="n">
        <v>16.38</v>
      </c>
      <c r="I153" s="246"/>
      <c r="J153" s="247" t="n">
        <f aca="false">ROUND(I153*H153,2)</f>
        <v>0</v>
      </c>
      <c r="K153" s="248"/>
      <c r="L153" s="31"/>
      <c r="M153" s="249"/>
      <c r="N153" s="250" t="s">
        <v>49</v>
      </c>
      <c r="O153" s="75"/>
      <c r="P153" s="251" t="n">
        <f aca="false">O153*H153</f>
        <v>0</v>
      </c>
      <c r="Q153" s="251" t="n">
        <v>0</v>
      </c>
      <c r="R153" s="251" t="n">
        <f aca="false">Q153*H153</f>
        <v>0</v>
      </c>
      <c r="S153" s="251" t="n">
        <v>0.11</v>
      </c>
      <c r="T153" s="252" t="n">
        <f aca="false">S153*H153</f>
        <v>1.8018</v>
      </c>
      <c r="U153" s="25"/>
      <c r="V153" s="25"/>
      <c r="W153" s="25"/>
      <c r="X153" s="25"/>
      <c r="Y153" s="25"/>
      <c r="Z153" s="25"/>
      <c r="AA153" s="25"/>
      <c r="AB153" s="25"/>
      <c r="AC153" s="25"/>
      <c r="AD153" s="25"/>
      <c r="AE153" s="25"/>
      <c r="AR153" s="253" t="s">
        <v>169</v>
      </c>
      <c r="AT153" s="253" t="s">
        <v>165</v>
      </c>
      <c r="AU153" s="253" t="s">
        <v>92</v>
      </c>
      <c r="AY153" s="3" t="s">
        <v>163</v>
      </c>
      <c r="BE153" s="254" t="n">
        <f aca="false">IF(N153="základní",J153,0)</f>
        <v>0</v>
      </c>
      <c r="BF153" s="254" t="n">
        <f aca="false">IF(N153="snížená",J153,0)</f>
        <v>0</v>
      </c>
      <c r="BG153" s="254" t="n">
        <f aca="false">IF(N153="zákl. přenesená",J153,0)</f>
        <v>0</v>
      </c>
      <c r="BH153" s="254" t="n">
        <f aca="false">IF(N153="sníž. přenesená",J153,0)</f>
        <v>0</v>
      </c>
      <c r="BI153" s="254" t="n">
        <f aca="false">IF(N153="nulová",J153,0)</f>
        <v>0</v>
      </c>
      <c r="BJ153" s="3" t="s">
        <v>88</v>
      </c>
      <c r="BK153" s="254" t="n">
        <f aca="false">ROUND(I153*H153,2)</f>
        <v>0</v>
      </c>
      <c r="BL153" s="3" t="s">
        <v>169</v>
      </c>
      <c r="BM153" s="253" t="s">
        <v>1336</v>
      </c>
    </row>
    <row r="154" s="32" customFormat="true" ht="12.8" hidden="false" customHeight="false" outlineLevel="0" collapsed="false">
      <c r="A154" s="25"/>
      <c r="B154" s="26"/>
      <c r="C154" s="27"/>
      <c r="D154" s="255" t="s">
        <v>171</v>
      </c>
      <c r="E154" s="27"/>
      <c r="F154" s="256" t="s">
        <v>1337</v>
      </c>
      <c r="G154" s="27"/>
      <c r="H154" s="27"/>
      <c r="I154" s="141"/>
      <c r="J154" s="27"/>
      <c r="K154" s="27"/>
      <c r="L154" s="31"/>
      <c r="M154" s="257"/>
      <c r="N154" s="258"/>
      <c r="O154" s="75"/>
      <c r="P154" s="75"/>
      <c r="Q154" s="75"/>
      <c r="R154" s="75"/>
      <c r="S154" s="75"/>
      <c r="T154" s="76"/>
      <c r="U154" s="25"/>
      <c r="V154" s="25"/>
      <c r="W154" s="25"/>
      <c r="X154" s="25"/>
      <c r="Y154" s="25"/>
      <c r="Z154" s="25"/>
      <c r="AA154" s="25"/>
      <c r="AB154" s="25"/>
      <c r="AC154" s="25"/>
      <c r="AD154" s="25"/>
      <c r="AE154" s="25"/>
      <c r="AT154" s="3" t="s">
        <v>171</v>
      </c>
      <c r="AU154" s="3" t="s">
        <v>92</v>
      </c>
    </row>
    <row r="155" s="259" customFormat="true" ht="12.8" hidden="false" customHeight="false" outlineLevel="0" collapsed="false">
      <c r="B155" s="260"/>
      <c r="C155" s="261"/>
      <c r="D155" s="255" t="s">
        <v>173</v>
      </c>
      <c r="E155" s="262"/>
      <c r="F155" s="263" t="s">
        <v>1338</v>
      </c>
      <c r="G155" s="261"/>
      <c r="H155" s="262"/>
      <c r="I155" s="264"/>
      <c r="J155" s="261"/>
      <c r="K155" s="261"/>
      <c r="L155" s="265"/>
      <c r="M155" s="266"/>
      <c r="N155" s="267"/>
      <c r="O155" s="267"/>
      <c r="P155" s="267"/>
      <c r="Q155" s="267"/>
      <c r="R155" s="267"/>
      <c r="S155" s="267"/>
      <c r="T155" s="268"/>
      <c r="AT155" s="269" t="s">
        <v>173</v>
      </c>
      <c r="AU155" s="269" t="s">
        <v>92</v>
      </c>
      <c r="AV155" s="259" t="s">
        <v>88</v>
      </c>
      <c r="AW155" s="259" t="s">
        <v>39</v>
      </c>
      <c r="AX155" s="259" t="s">
        <v>84</v>
      </c>
      <c r="AY155" s="269" t="s">
        <v>163</v>
      </c>
    </row>
    <row r="156" s="270" customFormat="true" ht="12.8" hidden="false" customHeight="false" outlineLevel="0" collapsed="false">
      <c r="B156" s="271"/>
      <c r="C156" s="272"/>
      <c r="D156" s="255" t="s">
        <v>173</v>
      </c>
      <c r="E156" s="273"/>
      <c r="F156" s="274" t="s">
        <v>1339</v>
      </c>
      <c r="G156" s="272"/>
      <c r="H156" s="275" t="n">
        <v>16.38</v>
      </c>
      <c r="I156" s="276"/>
      <c r="J156" s="272"/>
      <c r="K156" s="272"/>
      <c r="L156" s="277"/>
      <c r="M156" s="278"/>
      <c r="N156" s="279"/>
      <c r="O156" s="279"/>
      <c r="P156" s="279"/>
      <c r="Q156" s="279"/>
      <c r="R156" s="279"/>
      <c r="S156" s="279"/>
      <c r="T156" s="280"/>
      <c r="AT156" s="281" t="s">
        <v>173</v>
      </c>
      <c r="AU156" s="281" t="s">
        <v>92</v>
      </c>
      <c r="AV156" s="270" t="s">
        <v>92</v>
      </c>
      <c r="AW156" s="270" t="s">
        <v>39</v>
      </c>
      <c r="AX156" s="270" t="s">
        <v>84</v>
      </c>
      <c r="AY156" s="281" t="s">
        <v>163</v>
      </c>
    </row>
    <row r="157" s="282" customFormat="true" ht="12.8" hidden="false" customHeight="false" outlineLevel="0" collapsed="false">
      <c r="B157" s="283"/>
      <c r="C157" s="284"/>
      <c r="D157" s="255" t="s">
        <v>173</v>
      </c>
      <c r="E157" s="285"/>
      <c r="F157" s="286" t="s">
        <v>177</v>
      </c>
      <c r="G157" s="284"/>
      <c r="H157" s="287" t="n">
        <v>16.38</v>
      </c>
      <c r="I157" s="288"/>
      <c r="J157" s="284"/>
      <c r="K157" s="284"/>
      <c r="L157" s="289"/>
      <c r="M157" s="290"/>
      <c r="N157" s="291"/>
      <c r="O157" s="291"/>
      <c r="P157" s="291"/>
      <c r="Q157" s="291"/>
      <c r="R157" s="291"/>
      <c r="S157" s="291"/>
      <c r="T157" s="292"/>
      <c r="AT157" s="293" t="s">
        <v>173</v>
      </c>
      <c r="AU157" s="293" t="s">
        <v>92</v>
      </c>
      <c r="AV157" s="282" t="s">
        <v>169</v>
      </c>
      <c r="AW157" s="282" t="s">
        <v>39</v>
      </c>
      <c r="AX157" s="282" t="s">
        <v>88</v>
      </c>
      <c r="AY157" s="293" t="s">
        <v>163</v>
      </c>
    </row>
    <row r="158" s="32" customFormat="true" ht="24" hidden="false" customHeight="true" outlineLevel="0" collapsed="false">
      <c r="A158" s="25"/>
      <c r="B158" s="26"/>
      <c r="C158" s="241" t="s">
        <v>169</v>
      </c>
      <c r="D158" s="241" t="s">
        <v>165</v>
      </c>
      <c r="E158" s="242" t="s">
        <v>1340</v>
      </c>
      <c r="F158" s="243" t="s">
        <v>1341</v>
      </c>
      <c r="G158" s="244" t="s">
        <v>168</v>
      </c>
      <c r="H158" s="245" t="n">
        <v>18.72</v>
      </c>
      <c r="I158" s="246"/>
      <c r="J158" s="247" t="n">
        <f aca="false">ROUND(I158*H158,2)</f>
        <v>0</v>
      </c>
      <c r="K158" s="248"/>
      <c r="L158" s="31"/>
      <c r="M158" s="249"/>
      <c r="N158" s="250" t="s">
        <v>49</v>
      </c>
      <c r="O158" s="75"/>
      <c r="P158" s="251" t="n">
        <f aca="false">O158*H158</f>
        <v>0</v>
      </c>
      <c r="Q158" s="251" t="n">
        <v>0</v>
      </c>
      <c r="R158" s="251" t="n">
        <f aca="false">Q158*H158</f>
        <v>0</v>
      </c>
      <c r="S158" s="251" t="n">
        <v>0</v>
      </c>
      <c r="T158" s="252" t="n">
        <f aca="false">S158*H158</f>
        <v>0</v>
      </c>
      <c r="U158" s="25"/>
      <c r="V158" s="25"/>
      <c r="W158" s="25"/>
      <c r="X158" s="25"/>
      <c r="Y158" s="25"/>
      <c r="Z158" s="25"/>
      <c r="AA158" s="25"/>
      <c r="AB158" s="25"/>
      <c r="AC158" s="25"/>
      <c r="AD158" s="25"/>
      <c r="AE158" s="25"/>
      <c r="AR158" s="253" t="s">
        <v>169</v>
      </c>
      <c r="AT158" s="253" t="s">
        <v>165</v>
      </c>
      <c r="AU158" s="253" t="s">
        <v>92</v>
      </c>
      <c r="AY158" s="3" t="s">
        <v>163</v>
      </c>
      <c r="BE158" s="254" t="n">
        <f aca="false">IF(N158="základní",J158,0)</f>
        <v>0</v>
      </c>
      <c r="BF158" s="254" t="n">
        <f aca="false">IF(N158="snížená",J158,0)</f>
        <v>0</v>
      </c>
      <c r="BG158" s="254" t="n">
        <f aca="false">IF(N158="zákl. přenesená",J158,0)</f>
        <v>0</v>
      </c>
      <c r="BH158" s="254" t="n">
        <f aca="false">IF(N158="sníž. přenesená",J158,0)</f>
        <v>0</v>
      </c>
      <c r="BI158" s="254" t="n">
        <f aca="false">IF(N158="nulová",J158,0)</f>
        <v>0</v>
      </c>
      <c r="BJ158" s="3" t="s">
        <v>88</v>
      </c>
      <c r="BK158" s="254" t="n">
        <f aca="false">ROUND(I158*H158,2)</f>
        <v>0</v>
      </c>
      <c r="BL158" s="3" t="s">
        <v>169</v>
      </c>
      <c r="BM158" s="253" t="s">
        <v>1342</v>
      </c>
    </row>
    <row r="159" s="32" customFormat="true" ht="12.8" hidden="false" customHeight="false" outlineLevel="0" collapsed="false">
      <c r="A159" s="25"/>
      <c r="B159" s="26"/>
      <c r="C159" s="27"/>
      <c r="D159" s="255" t="s">
        <v>171</v>
      </c>
      <c r="E159" s="27"/>
      <c r="F159" s="256" t="s">
        <v>1343</v>
      </c>
      <c r="G159" s="27"/>
      <c r="H159" s="27"/>
      <c r="I159" s="141"/>
      <c r="J159" s="27"/>
      <c r="K159" s="27"/>
      <c r="L159" s="31"/>
      <c r="M159" s="257"/>
      <c r="N159" s="258"/>
      <c r="O159" s="75"/>
      <c r="P159" s="75"/>
      <c r="Q159" s="75"/>
      <c r="R159" s="75"/>
      <c r="S159" s="75"/>
      <c r="T159" s="76"/>
      <c r="U159" s="25"/>
      <c r="V159" s="25"/>
      <c r="W159" s="25"/>
      <c r="X159" s="25"/>
      <c r="Y159" s="25"/>
      <c r="Z159" s="25"/>
      <c r="AA159" s="25"/>
      <c r="AB159" s="25"/>
      <c r="AC159" s="25"/>
      <c r="AD159" s="25"/>
      <c r="AE159" s="25"/>
      <c r="AT159" s="3" t="s">
        <v>171</v>
      </c>
      <c r="AU159" s="3" t="s">
        <v>92</v>
      </c>
    </row>
    <row r="160" s="32" customFormat="true" ht="24" hidden="false" customHeight="true" outlineLevel="0" collapsed="false">
      <c r="A160" s="25"/>
      <c r="B160" s="26"/>
      <c r="C160" s="241" t="s">
        <v>205</v>
      </c>
      <c r="D160" s="241" t="s">
        <v>165</v>
      </c>
      <c r="E160" s="242" t="s">
        <v>1344</v>
      </c>
      <c r="F160" s="243" t="s">
        <v>1345</v>
      </c>
      <c r="G160" s="244" t="s">
        <v>168</v>
      </c>
      <c r="H160" s="245" t="n">
        <v>18.72</v>
      </c>
      <c r="I160" s="246"/>
      <c r="J160" s="247" t="n">
        <f aca="false">ROUND(I160*H160,2)</f>
        <v>0</v>
      </c>
      <c r="K160" s="248"/>
      <c r="L160" s="31"/>
      <c r="M160" s="249"/>
      <c r="N160" s="250" t="s">
        <v>49</v>
      </c>
      <c r="O160" s="75"/>
      <c r="P160" s="251" t="n">
        <f aca="false">O160*H160</f>
        <v>0</v>
      </c>
      <c r="Q160" s="251" t="n">
        <v>0</v>
      </c>
      <c r="R160" s="251" t="n">
        <f aca="false">Q160*H160</f>
        <v>0</v>
      </c>
      <c r="S160" s="251" t="n">
        <v>0</v>
      </c>
      <c r="T160" s="252" t="n">
        <f aca="false">S160*H160</f>
        <v>0</v>
      </c>
      <c r="U160" s="25"/>
      <c r="V160" s="25"/>
      <c r="W160" s="25"/>
      <c r="X160" s="25"/>
      <c r="Y160" s="25"/>
      <c r="Z160" s="25"/>
      <c r="AA160" s="25"/>
      <c r="AB160" s="25"/>
      <c r="AC160" s="25"/>
      <c r="AD160" s="25"/>
      <c r="AE160" s="25"/>
      <c r="AR160" s="253" t="s">
        <v>169</v>
      </c>
      <c r="AT160" s="253" t="s">
        <v>165</v>
      </c>
      <c r="AU160" s="253" t="s">
        <v>92</v>
      </c>
      <c r="AY160" s="3" t="s">
        <v>163</v>
      </c>
      <c r="BE160" s="254" t="n">
        <f aca="false">IF(N160="základní",J160,0)</f>
        <v>0</v>
      </c>
      <c r="BF160" s="254" t="n">
        <f aca="false">IF(N160="snížená",J160,0)</f>
        <v>0</v>
      </c>
      <c r="BG160" s="254" t="n">
        <f aca="false">IF(N160="zákl. přenesená",J160,0)</f>
        <v>0</v>
      </c>
      <c r="BH160" s="254" t="n">
        <f aca="false">IF(N160="sníž. přenesená",J160,0)</f>
        <v>0</v>
      </c>
      <c r="BI160" s="254" t="n">
        <f aca="false">IF(N160="nulová",J160,0)</f>
        <v>0</v>
      </c>
      <c r="BJ160" s="3" t="s">
        <v>88</v>
      </c>
      <c r="BK160" s="254" t="n">
        <f aca="false">ROUND(I160*H160,2)</f>
        <v>0</v>
      </c>
      <c r="BL160" s="3" t="s">
        <v>169</v>
      </c>
      <c r="BM160" s="253" t="s">
        <v>1346</v>
      </c>
    </row>
    <row r="161" s="32" customFormat="true" ht="12.8" hidden="false" customHeight="false" outlineLevel="0" collapsed="false">
      <c r="A161" s="25"/>
      <c r="B161" s="26"/>
      <c r="C161" s="27"/>
      <c r="D161" s="255" t="s">
        <v>171</v>
      </c>
      <c r="E161" s="27"/>
      <c r="F161" s="256" t="s">
        <v>1347</v>
      </c>
      <c r="G161" s="27"/>
      <c r="H161" s="27"/>
      <c r="I161" s="141"/>
      <c r="J161" s="27"/>
      <c r="K161" s="27"/>
      <c r="L161" s="31"/>
      <c r="M161" s="257"/>
      <c r="N161" s="258"/>
      <c r="O161" s="75"/>
      <c r="P161" s="75"/>
      <c r="Q161" s="75"/>
      <c r="R161" s="75"/>
      <c r="S161" s="75"/>
      <c r="T161" s="76"/>
      <c r="U161" s="25"/>
      <c r="V161" s="25"/>
      <c r="W161" s="25"/>
      <c r="X161" s="25"/>
      <c r="Y161" s="25"/>
      <c r="Z161" s="25"/>
      <c r="AA161" s="25"/>
      <c r="AB161" s="25"/>
      <c r="AC161" s="25"/>
      <c r="AD161" s="25"/>
      <c r="AE161" s="25"/>
      <c r="AT161" s="3" t="s">
        <v>171</v>
      </c>
      <c r="AU161" s="3" t="s">
        <v>92</v>
      </c>
    </row>
    <row r="162" s="32" customFormat="true" ht="24" hidden="false" customHeight="true" outlineLevel="0" collapsed="false">
      <c r="A162" s="25"/>
      <c r="B162" s="26"/>
      <c r="C162" s="241" t="s">
        <v>212</v>
      </c>
      <c r="D162" s="241" t="s">
        <v>165</v>
      </c>
      <c r="E162" s="242" t="s">
        <v>1348</v>
      </c>
      <c r="F162" s="243" t="s">
        <v>1349</v>
      </c>
      <c r="G162" s="244" t="s">
        <v>168</v>
      </c>
      <c r="H162" s="245" t="n">
        <v>28.747</v>
      </c>
      <c r="I162" s="246"/>
      <c r="J162" s="247" t="n">
        <f aca="false">ROUND(I162*H162,2)</f>
        <v>0</v>
      </c>
      <c r="K162" s="248"/>
      <c r="L162" s="31"/>
      <c r="M162" s="249"/>
      <c r="N162" s="250" t="s">
        <v>49</v>
      </c>
      <c r="O162" s="75"/>
      <c r="P162" s="251" t="n">
        <f aca="false">O162*H162</f>
        <v>0</v>
      </c>
      <c r="Q162" s="251" t="n">
        <v>0.065</v>
      </c>
      <c r="R162" s="251" t="n">
        <f aca="false">Q162*H162</f>
        <v>1.868555</v>
      </c>
      <c r="S162" s="251" t="n">
        <v>0.13</v>
      </c>
      <c r="T162" s="252" t="n">
        <f aca="false">S162*H162</f>
        <v>3.73711</v>
      </c>
      <c r="U162" s="25"/>
      <c r="V162" s="25"/>
      <c r="W162" s="25"/>
      <c r="X162" s="25"/>
      <c r="Y162" s="25"/>
      <c r="Z162" s="25"/>
      <c r="AA162" s="25"/>
      <c r="AB162" s="25"/>
      <c r="AC162" s="25"/>
      <c r="AD162" s="25"/>
      <c r="AE162" s="25"/>
      <c r="AR162" s="253" t="s">
        <v>169</v>
      </c>
      <c r="AT162" s="253" t="s">
        <v>165</v>
      </c>
      <c r="AU162" s="253" t="s">
        <v>92</v>
      </c>
      <c r="AY162" s="3" t="s">
        <v>163</v>
      </c>
      <c r="BE162" s="254" t="n">
        <f aca="false">IF(N162="základní",J162,0)</f>
        <v>0</v>
      </c>
      <c r="BF162" s="254" t="n">
        <f aca="false">IF(N162="snížená",J162,0)</f>
        <v>0</v>
      </c>
      <c r="BG162" s="254" t="n">
        <f aca="false">IF(N162="zákl. přenesená",J162,0)</f>
        <v>0</v>
      </c>
      <c r="BH162" s="254" t="n">
        <f aca="false">IF(N162="sníž. přenesená",J162,0)</f>
        <v>0</v>
      </c>
      <c r="BI162" s="254" t="n">
        <f aca="false">IF(N162="nulová",J162,0)</f>
        <v>0</v>
      </c>
      <c r="BJ162" s="3" t="s">
        <v>88</v>
      </c>
      <c r="BK162" s="254" t="n">
        <f aca="false">ROUND(I162*H162,2)</f>
        <v>0</v>
      </c>
      <c r="BL162" s="3" t="s">
        <v>169</v>
      </c>
      <c r="BM162" s="253" t="s">
        <v>1350</v>
      </c>
    </row>
    <row r="163" s="32" customFormat="true" ht="12.8" hidden="false" customHeight="false" outlineLevel="0" collapsed="false">
      <c r="A163" s="25"/>
      <c r="B163" s="26"/>
      <c r="C163" s="27"/>
      <c r="D163" s="255" t="s">
        <v>171</v>
      </c>
      <c r="E163" s="27"/>
      <c r="F163" s="256" t="s">
        <v>1351</v>
      </c>
      <c r="G163" s="27"/>
      <c r="H163" s="27"/>
      <c r="I163" s="141"/>
      <c r="J163" s="27"/>
      <c r="K163" s="27"/>
      <c r="L163" s="31"/>
      <c r="M163" s="257"/>
      <c r="N163" s="258"/>
      <c r="O163" s="75"/>
      <c r="P163" s="75"/>
      <c r="Q163" s="75"/>
      <c r="R163" s="75"/>
      <c r="S163" s="75"/>
      <c r="T163" s="76"/>
      <c r="U163" s="25"/>
      <c r="V163" s="25"/>
      <c r="W163" s="25"/>
      <c r="X163" s="25"/>
      <c r="Y163" s="25"/>
      <c r="Z163" s="25"/>
      <c r="AA163" s="25"/>
      <c r="AB163" s="25"/>
      <c r="AC163" s="25"/>
      <c r="AD163" s="25"/>
      <c r="AE163" s="25"/>
      <c r="AT163" s="3" t="s">
        <v>171</v>
      </c>
      <c r="AU163" s="3" t="s">
        <v>92</v>
      </c>
    </row>
    <row r="164" s="259" customFormat="true" ht="12.8" hidden="false" customHeight="false" outlineLevel="0" collapsed="false">
      <c r="B164" s="260"/>
      <c r="C164" s="261"/>
      <c r="D164" s="255" t="s">
        <v>173</v>
      </c>
      <c r="E164" s="262"/>
      <c r="F164" s="263" t="s">
        <v>1352</v>
      </c>
      <c r="G164" s="261"/>
      <c r="H164" s="262"/>
      <c r="I164" s="264"/>
      <c r="J164" s="261"/>
      <c r="K164" s="261"/>
      <c r="L164" s="265"/>
      <c r="M164" s="266"/>
      <c r="N164" s="267"/>
      <c r="O164" s="267"/>
      <c r="P164" s="267"/>
      <c r="Q164" s="267"/>
      <c r="R164" s="267"/>
      <c r="S164" s="267"/>
      <c r="T164" s="268"/>
      <c r="AT164" s="269" t="s">
        <v>173</v>
      </c>
      <c r="AU164" s="269" t="s">
        <v>92</v>
      </c>
      <c r="AV164" s="259" t="s">
        <v>88</v>
      </c>
      <c r="AW164" s="259" t="s">
        <v>39</v>
      </c>
      <c r="AX164" s="259" t="s">
        <v>84</v>
      </c>
      <c r="AY164" s="269" t="s">
        <v>163</v>
      </c>
    </row>
    <row r="165" s="259" customFormat="true" ht="12.8" hidden="false" customHeight="false" outlineLevel="0" collapsed="false">
      <c r="B165" s="260"/>
      <c r="C165" s="261"/>
      <c r="D165" s="255" t="s">
        <v>173</v>
      </c>
      <c r="E165" s="262"/>
      <c r="F165" s="263" t="s">
        <v>1353</v>
      </c>
      <c r="G165" s="261"/>
      <c r="H165" s="262"/>
      <c r="I165" s="264"/>
      <c r="J165" s="261"/>
      <c r="K165" s="261"/>
      <c r="L165" s="265"/>
      <c r="M165" s="266"/>
      <c r="N165" s="267"/>
      <c r="O165" s="267"/>
      <c r="P165" s="267"/>
      <c r="Q165" s="267"/>
      <c r="R165" s="267"/>
      <c r="S165" s="267"/>
      <c r="T165" s="268"/>
      <c r="AT165" s="269" t="s">
        <v>173</v>
      </c>
      <c r="AU165" s="269" t="s">
        <v>92</v>
      </c>
      <c r="AV165" s="259" t="s">
        <v>88</v>
      </c>
      <c r="AW165" s="259" t="s">
        <v>39</v>
      </c>
      <c r="AX165" s="259" t="s">
        <v>84</v>
      </c>
      <c r="AY165" s="269" t="s">
        <v>163</v>
      </c>
    </row>
    <row r="166" s="270" customFormat="true" ht="12.8" hidden="false" customHeight="false" outlineLevel="0" collapsed="false">
      <c r="B166" s="271"/>
      <c r="C166" s="272"/>
      <c r="D166" s="255" t="s">
        <v>173</v>
      </c>
      <c r="E166" s="273"/>
      <c r="F166" s="274" t="s">
        <v>1354</v>
      </c>
      <c r="G166" s="272"/>
      <c r="H166" s="275" t="n">
        <v>2.592</v>
      </c>
      <c r="I166" s="276"/>
      <c r="J166" s="272"/>
      <c r="K166" s="272"/>
      <c r="L166" s="277"/>
      <c r="M166" s="278"/>
      <c r="N166" s="279"/>
      <c r="O166" s="279"/>
      <c r="P166" s="279"/>
      <c r="Q166" s="279"/>
      <c r="R166" s="279"/>
      <c r="S166" s="279"/>
      <c r="T166" s="280"/>
      <c r="AT166" s="281" t="s">
        <v>173</v>
      </c>
      <c r="AU166" s="281" t="s">
        <v>92</v>
      </c>
      <c r="AV166" s="270" t="s">
        <v>92</v>
      </c>
      <c r="AW166" s="270" t="s">
        <v>39</v>
      </c>
      <c r="AX166" s="270" t="s">
        <v>84</v>
      </c>
      <c r="AY166" s="281" t="s">
        <v>163</v>
      </c>
    </row>
    <row r="167" s="270" customFormat="true" ht="12.8" hidden="false" customHeight="false" outlineLevel="0" collapsed="false">
      <c r="B167" s="271"/>
      <c r="C167" s="272"/>
      <c r="D167" s="255" t="s">
        <v>173</v>
      </c>
      <c r="E167" s="273"/>
      <c r="F167" s="274" t="s">
        <v>1355</v>
      </c>
      <c r="G167" s="272"/>
      <c r="H167" s="275" t="n">
        <v>6.144</v>
      </c>
      <c r="I167" s="276"/>
      <c r="J167" s="272"/>
      <c r="K167" s="272"/>
      <c r="L167" s="277"/>
      <c r="M167" s="278"/>
      <c r="N167" s="279"/>
      <c r="O167" s="279"/>
      <c r="P167" s="279"/>
      <c r="Q167" s="279"/>
      <c r="R167" s="279"/>
      <c r="S167" s="279"/>
      <c r="T167" s="280"/>
      <c r="AT167" s="281" t="s">
        <v>173</v>
      </c>
      <c r="AU167" s="281" t="s">
        <v>92</v>
      </c>
      <c r="AV167" s="270" t="s">
        <v>92</v>
      </c>
      <c r="AW167" s="270" t="s">
        <v>39</v>
      </c>
      <c r="AX167" s="270" t="s">
        <v>84</v>
      </c>
      <c r="AY167" s="281" t="s">
        <v>163</v>
      </c>
    </row>
    <row r="168" s="270" customFormat="true" ht="12.8" hidden="false" customHeight="false" outlineLevel="0" collapsed="false">
      <c r="B168" s="271"/>
      <c r="C168" s="272"/>
      <c r="D168" s="255" t="s">
        <v>173</v>
      </c>
      <c r="E168" s="273"/>
      <c r="F168" s="274" t="s">
        <v>1356</v>
      </c>
      <c r="G168" s="272"/>
      <c r="H168" s="275" t="n">
        <v>6.384</v>
      </c>
      <c r="I168" s="276"/>
      <c r="J168" s="272"/>
      <c r="K168" s="272"/>
      <c r="L168" s="277"/>
      <c r="M168" s="278"/>
      <c r="N168" s="279"/>
      <c r="O168" s="279"/>
      <c r="P168" s="279"/>
      <c r="Q168" s="279"/>
      <c r="R168" s="279"/>
      <c r="S168" s="279"/>
      <c r="T168" s="280"/>
      <c r="AT168" s="281" t="s">
        <v>173</v>
      </c>
      <c r="AU168" s="281" t="s">
        <v>92</v>
      </c>
      <c r="AV168" s="270" t="s">
        <v>92</v>
      </c>
      <c r="AW168" s="270" t="s">
        <v>39</v>
      </c>
      <c r="AX168" s="270" t="s">
        <v>84</v>
      </c>
      <c r="AY168" s="281" t="s">
        <v>163</v>
      </c>
    </row>
    <row r="169" s="270" customFormat="true" ht="12.8" hidden="false" customHeight="false" outlineLevel="0" collapsed="false">
      <c r="B169" s="271"/>
      <c r="C169" s="272"/>
      <c r="D169" s="255" t="s">
        <v>173</v>
      </c>
      <c r="E169" s="273"/>
      <c r="F169" s="274" t="s">
        <v>1357</v>
      </c>
      <c r="G169" s="272"/>
      <c r="H169" s="275" t="n">
        <v>6.36</v>
      </c>
      <c r="I169" s="276"/>
      <c r="J169" s="272"/>
      <c r="K169" s="272"/>
      <c r="L169" s="277"/>
      <c r="M169" s="278"/>
      <c r="N169" s="279"/>
      <c r="O169" s="279"/>
      <c r="P169" s="279"/>
      <c r="Q169" s="279"/>
      <c r="R169" s="279"/>
      <c r="S169" s="279"/>
      <c r="T169" s="280"/>
      <c r="AT169" s="281" t="s">
        <v>173</v>
      </c>
      <c r="AU169" s="281" t="s">
        <v>92</v>
      </c>
      <c r="AV169" s="270" t="s">
        <v>92</v>
      </c>
      <c r="AW169" s="270" t="s">
        <v>39</v>
      </c>
      <c r="AX169" s="270" t="s">
        <v>84</v>
      </c>
      <c r="AY169" s="281" t="s">
        <v>163</v>
      </c>
    </row>
    <row r="170" s="294" customFormat="true" ht="12.8" hidden="false" customHeight="false" outlineLevel="0" collapsed="false">
      <c r="B170" s="295"/>
      <c r="C170" s="296"/>
      <c r="D170" s="255" t="s">
        <v>173</v>
      </c>
      <c r="E170" s="297"/>
      <c r="F170" s="298" t="s">
        <v>186</v>
      </c>
      <c r="G170" s="296"/>
      <c r="H170" s="299" t="n">
        <v>21.48</v>
      </c>
      <c r="I170" s="300"/>
      <c r="J170" s="296"/>
      <c r="K170" s="296"/>
      <c r="L170" s="301"/>
      <c r="M170" s="302"/>
      <c r="N170" s="303"/>
      <c r="O170" s="303"/>
      <c r="P170" s="303"/>
      <c r="Q170" s="303"/>
      <c r="R170" s="303"/>
      <c r="S170" s="303"/>
      <c r="T170" s="304"/>
      <c r="AT170" s="305" t="s">
        <v>173</v>
      </c>
      <c r="AU170" s="305" t="s">
        <v>92</v>
      </c>
      <c r="AV170" s="294" t="s">
        <v>100</v>
      </c>
      <c r="AW170" s="294" t="s">
        <v>39</v>
      </c>
      <c r="AX170" s="294" t="s">
        <v>84</v>
      </c>
      <c r="AY170" s="305" t="s">
        <v>163</v>
      </c>
    </row>
    <row r="171" s="259" customFormat="true" ht="12.8" hidden="false" customHeight="false" outlineLevel="0" collapsed="false">
      <c r="B171" s="260"/>
      <c r="C171" s="261"/>
      <c r="D171" s="255" t="s">
        <v>173</v>
      </c>
      <c r="E171" s="262"/>
      <c r="F171" s="263" t="s">
        <v>1358</v>
      </c>
      <c r="G171" s="261"/>
      <c r="H171" s="262"/>
      <c r="I171" s="264"/>
      <c r="J171" s="261"/>
      <c r="K171" s="261"/>
      <c r="L171" s="265"/>
      <c r="M171" s="266"/>
      <c r="N171" s="267"/>
      <c r="O171" s="267"/>
      <c r="P171" s="267"/>
      <c r="Q171" s="267"/>
      <c r="R171" s="267"/>
      <c r="S171" s="267"/>
      <c r="T171" s="268"/>
      <c r="AT171" s="269" t="s">
        <v>173</v>
      </c>
      <c r="AU171" s="269" t="s">
        <v>92</v>
      </c>
      <c r="AV171" s="259" t="s">
        <v>88</v>
      </c>
      <c r="AW171" s="259" t="s">
        <v>39</v>
      </c>
      <c r="AX171" s="259" t="s">
        <v>84</v>
      </c>
      <c r="AY171" s="269" t="s">
        <v>163</v>
      </c>
    </row>
    <row r="172" s="270" customFormat="true" ht="12.8" hidden="false" customHeight="false" outlineLevel="0" collapsed="false">
      <c r="B172" s="271"/>
      <c r="C172" s="272"/>
      <c r="D172" s="255" t="s">
        <v>173</v>
      </c>
      <c r="E172" s="273"/>
      <c r="F172" s="274" t="s">
        <v>1359</v>
      </c>
      <c r="G172" s="272"/>
      <c r="H172" s="275" t="n">
        <v>10.368</v>
      </c>
      <c r="I172" s="276"/>
      <c r="J172" s="272"/>
      <c r="K172" s="272"/>
      <c r="L172" s="277"/>
      <c r="M172" s="278"/>
      <c r="N172" s="279"/>
      <c r="O172" s="279"/>
      <c r="P172" s="279"/>
      <c r="Q172" s="279"/>
      <c r="R172" s="279"/>
      <c r="S172" s="279"/>
      <c r="T172" s="280"/>
      <c r="AT172" s="281" t="s">
        <v>173</v>
      </c>
      <c r="AU172" s="281" t="s">
        <v>92</v>
      </c>
      <c r="AV172" s="270" t="s">
        <v>92</v>
      </c>
      <c r="AW172" s="270" t="s">
        <v>39</v>
      </c>
      <c r="AX172" s="270" t="s">
        <v>84</v>
      </c>
      <c r="AY172" s="281" t="s">
        <v>163</v>
      </c>
    </row>
    <row r="173" s="270" customFormat="true" ht="12.8" hidden="false" customHeight="false" outlineLevel="0" collapsed="false">
      <c r="B173" s="271"/>
      <c r="C173" s="272"/>
      <c r="D173" s="255" t="s">
        <v>173</v>
      </c>
      <c r="E173" s="273"/>
      <c r="F173" s="274" t="s">
        <v>1360</v>
      </c>
      <c r="G173" s="272"/>
      <c r="H173" s="275" t="n">
        <v>24.576</v>
      </c>
      <c r="I173" s="276"/>
      <c r="J173" s="272"/>
      <c r="K173" s="272"/>
      <c r="L173" s="277"/>
      <c r="M173" s="278"/>
      <c r="N173" s="279"/>
      <c r="O173" s="279"/>
      <c r="P173" s="279"/>
      <c r="Q173" s="279"/>
      <c r="R173" s="279"/>
      <c r="S173" s="279"/>
      <c r="T173" s="280"/>
      <c r="AT173" s="281" t="s">
        <v>173</v>
      </c>
      <c r="AU173" s="281" t="s">
        <v>92</v>
      </c>
      <c r="AV173" s="270" t="s">
        <v>92</v>
      </c>
      <c r="AW173" s="270" t="s">
        <v>39</v>
      </c>
      <c r="AX173" s="270" t="s">
        <v>84</v>
      </c>
      <c r="AY173" s="281" t="s">
        <v>163</v>
      </c>
    </row>
    <row r="174" s="270" customFormat="true" ht="12.8" hidden="false" customHeight="false" outlineLevel="0" collapsed="false">
      <c r="B174" s="271"/>
      <c r="C174" s="272"/>
      <c r="D174" s="255" t="s">
        <v>173</v>
      </c>
      <c r="E174" s="273"/>
      <c r="F174" s="274" t="s">
        <v>1361</v>
      </c>
      <c r="G174" s="272"/>
      <c r="H174" s="275" t="n">
        <v>12.768</v>
      </c>
      <c r="I174" s="276"/>
      <c r="J174" s="272"/>
      <c r="K174" s="272"/>
      <c r="L174" s="277"/>
      <c r="M174" s="278"/>
      <c r="N174" s="279"/>
      <c r="O174" s="279"/>
      <c r="P174" s="279"/>
      <c r="Q174" s="279"/>
      <c r="R174" s="279"/>
      <c r="S174" s="279"/>
      <c r="T174" s="280"/>
      <c r="AT174" s="281" t="s">
        <v>173</v>
      </c>
      <c r="AU174" s="281" t="s">
        <v>92</v>
      </c>
      <c r="AV174" s="270" t="s">
        <v>92</v>
      </c>
      <c r="AW174" s="270" t="s">
        <v>39</v>
      </c>
      <c r="AX174" s="270" t="s">
        <v>84</v>
      </c>
      <c r="AY174" s="281" t="s">
        <v>163</v>
      </c>
    </row>
    <row r="175" s="270" customFormat="true" ht="12.8" hidden="false" customHeight="false" outlineLevel="0" collapsed="false">
      <c r="B175" s="271"/>
      <c r="C175" s="272"/>
      <c r="D175" s="255" t="s">
        <v>173</v>
      </c>
      <c r="E175" s="273"/>
      <c r="F175" s="274" t="s">
        <v>1362</v>
      </c>
      <c r="G175" s="272"/>
      <c r="H175" s="275" t="n">
        <v>5.976</v>
      </c>
      <c r="I175" s="276"/>
      <c r="J175" s="272"/>
      <c r="K175" s="272"/>
      <c r="L175" s="277"/>
      <c r="M175" s="278"/>
      <c r="N175" s="279"/>
      <c r="O175" s="279"/>
      <c r="P175" s="279"/>
      <c r="Q175" s="279"/>
      <c r="R175" s="279"/>
      <c r="S175" s="279"/>
      <c r="T175" s="280"/>
      <c r="AT175" s="281" t="s">
        <v>173</v>
      </c>
      <c r="AU175" s="281" t="s">
        <v>92</v>
      </c>
      <c r="AV175" s="270" t="s">
        <v>92</v>
      </c>
      <c r="AW175" s="270" t="s">
        <v>39</v>
      </c>
      <c r="AX175" s="270" t="s">
        <v>84</v>
      </c>
      <c r="AY175" s="281" t="s">
        <v>163</v>
      </c>
    </row>
    <row r="176" s="270" customFormat="true" ht="12.8" hidden="false" customHeight="false" outlineLevel="0" collapsed="false">
      <c r="B176" s="271"/>
      <c r="C176" s="272"/>
      <c r="D176" s="255" t="s">
        <v>173</v>
      </c>
      <c r="E176" s="273"/>
      <c r="F176" s="274" t="s">
        <v>1363</v>
      </c>
      <c r="G176" s="272"/>
      <c r="H176" s="275" t="n">
        <v>5.82</v>
      </c>
      <c r="I176" s="276"/>
      <c r="J176" s="272"/>
      <c r="K176" s="272"/>
      <c r="L176" s="277"/>
      <c r="M176" s="278"/>
      <c r="N176" s="279"/>
      <c r="O176" s="279"/>
      <c r="P176" s="279"/>
      <c r="Q176" s="279"/>
      <c r="R176" s="279"/>
      <c r="S176" s="279"/>
      <c r="T176" s="280"/>
      <c r="AT176" s="281" t="s">
        <v>173</v>
      </c>
      <c r="AU176" s="281" t="s">
        <v>92</v>
      </c>
      <c r="AV176" s="270" t="s">
        <v>92</v>
      </c>
      <c r="AW176" s="270" t="s">
        <v>39</v>
      </c>
      <c r="AX176" s="270" t="s">
        <v>84</v>
      </c>
      <c r="AY176" s="281" t="s">
        <v>163</v>
      </c>
    </row>
    <row r="177" s="270" customFormat="true" ht="12.8" hidden="false" customHeight="false" outlineLevel="0" collapsed="false">
      <c r="B177" s="271"/>
      <c r="C177" s="272"/>
      <c r="D177" s="255" t="s">
        <v>173</v>
      </c>
      <c r="E177" s="273"/>
      <c r="F177" s="274" t="s">
        <v>1364</v>
      </c>
      <c r="G177" s="272"/>
      <c r="H177" s="275" t="n">
        <v>4.764</v>
      </c>
      <c r="I177" s="276"/>
      <c r="J177" s="272"/>
      <c r="K177" s="272"/>
      <c r="L177" s="277"/>
      <c r="M177" s="278"/>
      <c r="N177" s="279"/>
      <c r="O177" s="279"/>
      <c r="P177" s="279"/>
      <c r="Q177" s="279"/>
      <c r="R177" s="279"/>
      <c r="S177" s="279"/>
      <c r="T177" s="280"/>
      <c r="AT177" s="281" t="s">
        <v>173</v>
      </c>
      <c r="AU177" s="281" t="s">
        <v>92</v>
      </c>
      <c r="AV177" s="270" t="s">
        <v>92</v>
      </c>
      <c r="AW177" s="270" t="s">
        <v>39</v>
      </c>
      <c r="AX177" s="270" t="s">
        <v>84</v>
      </c>
      <c r="AY177" s="281" t="s">
        <v>163</v>
      </c>
    </row>
    <row r="178" s="294" customFormat="true" ht="12.8" hidden="false" customHeight="false" outlineLevel="0" collapsed="false">
      <c r="B178" s="295"/>
      <c r="C178" s="296"/>
      <c r="D178" s="255" t="s">
        <v>173</v>
      </c>
      <c r="E178" s="297"/>
      <c r="F178" s="298" t="s">
        <v>186</v>
      </c>
      <c r="G178" s="296"/>
      <c r="H178" s="299" t="n">
        <v>64.272</v>
      </c>
      <c r="I178" s="300"/>
      <c r="J178" s="296"/>
      <c r="K178" s="296"/>
      <c r="L178" s="301"/>
      <c r="M178" s="302"/>
      <c r="N178" s="303"/>
      <c r="O178" s="303"/>
      <c r="P178" s="303"/>
      <c r="Q178" s="303"/>
      <c r="R178" s="303"/>
      <c r="S178" s="303"/>
      <c r="T178" s="304"/>
      <c r="AT178" s="305" t="s">
        <v>173</v>
      </c>
      <c r="AU178" s="305" t="s">
        <v>92</v>
      </c>
      <c r="AV178" s="294" t="s">
        <v>100</v>
      </c>
      <c r="AW178" s="294" t="s">
        <v>39</v>
      </c>
      <c r="AX178" s="294" t="s">
        <v>84</v>
      </c>
      <c r="AY178" s="305" t="s">
        <v>163</v>
      </c>
    </row>
    <row r="179" s="259" customFormat="true" ht="12.8" hidden="false" customHeight="false" outlineLevel="0" collapsed="false">
      <c r="B179" s="260"/>
      <c r="C179" s="261"/>
      <c r="D179" s="255" t="s">
        <v>173</v>
      </c>
      <c r="E179" s="262"/>
      <c r="F179" s="263" t="s">
        <v>1365</v>
      </c>
      <c r="G179" s="261"/>
      <c r="H179" s="262"/>
      <c r="I179" s="264"/>
      <c r="J179" s="261"/>
      <c r="K179" s="261"/>
      <c r="L179" s="265"/>
      <c r="M179" s="266"/>
      <c r="N179" s="267"/>
      <c r="O179" s="267"/>
      <c r="P179" s="267"/>
      <c r="Q179" s="267"/>
      <c r="R179" s="267"/>
      <c r="S179" s="267"/>
      <c r="T179" s="268"/>
      <c r="AT179" s="269" t="s">
        <v>173</v>
      </c>
      <c r="AU179" s="269" t="s">
        <v>92</v>
      </c>
      <c r="AV179" s="259" t="s">
        <v>88</v>
      </c>
      <c r="AW179" s="259" t="s">
        <v>39</v>
      </c>
      <c r="AX179" s="259" t="s">
        <v>84</v>
      </c>
      <c r="AY179" s="269" t="s">
        <v>163</v>
      </c>
    </row>
    <row r="180" s="270" customFormat="true" ht="12.8" hidden="false" customHeight="false" outlineLevel="0" collapsed="false">
      <c r="B180" s="271"/>
      <c r="C180" s="272"/>
      <c r="D180" s="255" t="s">
        <v>173</v>
      </c>
      <c r="E180" s="273"/>
      <c r="F180" s="274" t="s">
        <v>1366</v>
      </c>
      <c r="G180" s="272"/>
      <c r="H180" s="275" t="n">
        <v>3.832</v>
      </c>
      <c r="I180" s="276"/>
      <c r="J180" s="272"/>
      <c r="K180" s="272"/>
      <c r="L180" s="277"/>
      <c r="M180" s="278"/>
      <c r="N180" s="279"/>
      <c r="O180" s="279"/>
      <c r="P180" s="279"/>
      <c r="Q180" s="279"/>
      <c r="R180" s="279"/>
      <c r="S180" s="279"/>
      <c r="T180" s="280"/>
      <c r="AT180" s="281" t="s">
        <v>173</v>
      </c>
      <c r="AU180" s="281" t="s">
        <v>92</v>
      </c>
      <c r="AV180" s="270" t="s">
        <v>92</v>
      </c>
      <c r="AW180" s="270" t="s">
        <v>39</v>
      </c>
      <c r="AX180" s="270" t="s">
        <v>84</v>
      </c>
      <c r="AY180" s="281" t="s">
        <v>163</v>
      </c>
    </row>
    <row r="181" s="294" customFormat="true" ht="12.8" hidden="false" customHeight="false" outlineLevel="0" collapsed="false">
      <c r="B181" s="295"/>
      <c r="C181" s="296"/>
      <c r="D181" s="255" t="s">
        <v>173</v>
      </c>
      <c r="E181" s="297"/>
      <c r="F181" s="298" t="s">
        <v>186</v>
      </c>
      <c r="G181" s="296"/>
      <c r="H181" s="299" t="n">
        <v>3.832</v>
      </c>
      <c r="I181" s="300"/>
      <c r="J181" s="296"/>
      <c r="K181" s="296"/>
      <c r="L181" s="301"/>
      <c r="M181" s="302"/>
      <c r="N181" s="303"/>
      <c r="O181" s="303"/>
      <c r="P181" s="303"/>
      <c r="Q181" s="303"/>
      <c r="R181" s="303"/>
      <c r="S181" s="303"/>
      <c r="T181" s="304"/>
      <c r="AT181" s="305" t="s">
        <v>173</v>
      </c>
      <c r="AU181" s="305" t="s">
        <v>92</v>
      </c>
      <c r="AV181" s="294" t="s">
        <v>100</v>
      </c>
      <c r="AW181" s="294" t="s">
        <v>39</v>
      </c>
      <c r="AX181" s="294" t="s">
        <v>84</v>
      </c>
      <c r="AY181" s="305" t="s">
        <v>163</v>
      </c>
    </row>
    <row r="182" s="259" customFormat="true" ht="12.8" hidden="false" customHeight="false" outlineLevel="0" collapsed="false">
      <c r="B182" s="260"/>
      <c r="C182" s="261"/>
      <c r="D182" s="255" t="s">
        <v>173</v>
      </c>
      <c r="E182" s="262"/>
      <c r="F182" s="263" t="s">
        <v>1367</v>
      </c>
      <c r="G182" s="261"/>
      <c r="H182" s="262"/>
      <c r="I182" s="264"/>
      <c r="J182" s="261"/>
      <c r="K182" s="261"/>
      <c r="L182" s="265"/>
      <c r="M182" s="266"/>
      <c r="N182" s="267"/>
      <c r="O182" s="267"/>
      <c r="P182" s="267"/>
      <c r="Q182" s="267"/>
      <c r="R182" s="267"/>
      <c r="S182" s="267"/>
      <c r="T182" s="268"/>
      <c r="AT182" s="269" t="s">
        <v>173</v>
      </c>
      <c r="AU182" s="269" t="s">
        <v>92</v>
      </c>
      <c r="AV182" s="259" t="s">
        <v>88</v>
      </c>
      <c r="AW182" s="259" t="s">
        <v>39</v>
      </c>
      <c r="AX182" s="259" t="s">
        <v>84</v>
      </c>
      <c r="AY182" s="269" t="s">
        <v>163</v>
      </c>
    </row>
    <row r="183" s="270" customFormat="true" ht="12.8" hidden="false" customHeight="false" outlineLevel="0" collapsed="false">
      <c r="B183" s="271"/>
      <c r="C183" s="272"/>
      <c r="D183" s="255" t="s">
        <v>173</v>
      </c>
      <c r="E183" s="273"/>
      <c r="F183" s="274" t="s">
        <v>1368</v>
      </c>
      <c r="G183" s="272"/>
      <c r="H183" s="275" t="n">
        <v>6.24</v>
      </c>
      <c r="I183" s="276"/>
      <c r="J183" s="272"/>
      <c r="K183" s="272"/>
      <c r="L183" s="277"/>
      <c r="M183" s="278"/>
      <c r="N183" s="279"/>
      <c r="O183" s="279"/>
      <c r="P183" s="279"/>
      <c r="Q183" s="279"/>
      <c r="R183" s="279"/>
      <c r="S183" s="279"/>
      <c r="T183" s="280"/>
      <c r="AT183" s="281" t="s">
        <v>173</v>
      </c>
      <c r="AU183" s="281" t="s">
        <v>92</v>
      </c>
      <c r="AV183" s="270" t="s">
        <v>92</v>
      </c>
      <c r="AW183" s="270" t="s">
        <v>39</v>
      </c>
      <c r="AX183" s="270" t="s">
        <v>84</v>
      </c>
      <c r="AY183" s="281" t="s">
        <v>163</v>
      </c>
    </row>
    <row r="184" s="294" customFormat="true" ht="12.8" hidden="false" customHeight="false" outlineLevel="0" collapsed="false">
      <c r="B184" s="295"/>
      <c r="C184" s="296"/>
      <c r="D184" s="255" t="s">
        <v>173</v>
      </c>
      <c r="E184" s="297"/>
      <c r="F184" s="298" t="s">
        <v>186</v>
      </c>
      <c r="G184" s="296"/>
      <c r="H184" s="299" t="n">
        <v>6.24</v>
      </c>
      <c r="I184" s="300"/>
      <c r="J184" s="296"/>
      <c r="K184" s="296"/>
      <c r="L184" s="301"/>
      <c r="M184" s="302"/>
      <c r="N184" s="303"/>
      <c r="O184" s="303"/>
      <c r="P184" s="303"/>
      <c r="Q184" s="303"/>
      <c r="R184" s="303"/>
      <c r="S184" s="303"/>
      <c r="T184" s="304"/>
      <c r="AT184" s="305" t="s">
        <v>173</v>
      </c>
      <c r="AU184" s="305" t="s">
        <v>92</v>
      </c>
      <c r="AV184" s="294" t="s">
        <v>100</v>
      </c>
      <c r="AW184" s="294" t="s">
        <v>39</v>
      </c>
      <c r="AX184" s="294" t="s">
        <v>84</v>
      </c>
      <c r="AY184" s="305" t="s">
        <v>163</v>
      </c>
    </row>
    <row r="185" s="282" customFormat="true" ht="12.8" hidden="false" customHeight="false" outlineLevel="0" collapsed="false">
      <c r="B185" s="283"/>
      <c r="C185" s="284"/>
      <c r="D185" s="255" t="s">
        <v>173</v>
      </c>
      <c r="E185" s="285"/>
      <c r="F185" s="286" t="s">
        <v>177</v>
      </c>
      <c r="G185" s="284"/>
      <c r="H185" s="287" t="n">
        <v>95.824</v>
      </c>
      <c r="I185" s="288"/>
      <c r="J185" s="284"/>
      <c r="K185" s="284"/>
      <c r="L185" s="289"/>
      <c r="M185" s="290"/>
      <c r="N185" s="291"/>
      <c r="O185" s="291"/>
      <c r="P185" s="291"/>
      <c r="Q185" s="291"/>
      <c r="R185" s="291"/>
      <c r="S185" s="291"/>
      <c r="T185" s="292"/>
      <c r="AT185" s="293" t="s">
        <v>173</v>
      </c>
      <c r="AU185" s="293" t="s">
        <v>92</v>
      </c>
      <c r="AV185" s="282" t="s">
        <v>169</v>
      </c>
      <c r="AW185" s="282" t="s">
        <v>39</v>
      </c>
      <c r="AX185" s="282" t="s">
        <v>84</v>
      </c>
      <c r="AY185" s="293" t="s">
        <v>163</v>
      </c>
    </row>
    <row r="186" s="270" customFormat="true" ht="12.8" hidden="false" customHeight="false" outlineLevel="0" collapsed="false">
      <c r="B186" s="271"/>
      <c r="C186" s="272"/>
      <c r="D186" s="255" t="s">
        <v>173</v>
      </c>
      <c r="E186" s="273"/>
      <c r="F186" s="274" t="s">
        <v>1369</v>
      </c>
      <c r="G186" s="272"/>
      <c r="H186" s="275" t="n">
        <v>28.747</v>
      </c>
      <c r="I186" s="276"/>
      <c r="J186" s="272"/>
      <c r="K186" s="272"/>
      <c r="L186" s="277"/>
      <c r="M186" s="278"/>
      <c r="N186" s="279"/>
      <c r="O186" s="279"/>
      <c r="P186" s="279"/>
      <c r="Q186" s="279"/>
      <c r="R186" s="279"/>
      <c r="S186" s="279"/>
      <c r="T186" s="280"/>
      <c r="AT186" s="281" t="s">
        <v>173</v>
      </c>
      <c r="AU186" s="281" t="s">
        <v>92</v>
      </c>
      <c r="AV186" s="270" t="s">
        <v>92</v>
      </c>
      <c r="AW186" s="270" t="s">
        <v>39</v>
      </c>
      <c r="AX186" s="270" t="s">
        <v>88</v>
      </c>
      <c r="AY186" s="281" t="s">
        <v>163</v>
      </c>
    </row>
    <row r="187" s="32" customFormat="true" ht="24" hidden="false" customHeight="true" outlineLevel="0" collapsed="false">
      <c r="A187" s="25"/>
      <c r="B187" s="26"/>
      <c r="C187" s="241" t="s">
        <v>219</v>
      </c>
      <c r="D187" s="241" t="s">
        <v>165</v>
      </c>
      <c r="E187" s="242" t="s">
        <v>1370</v>
      </c>
      <c r="F187" s="243" t="s">
        <v>1371</v>
      </c>
      <c r="G187" s="244" t="s">
        <v>168</v>
      </c>
      <c r="H187" s="245" t="n">
        <v>43.863</v>
      </c>
      <c r="I187" s="246"/>
      <c r="J187" s="247" t="n">
        <f aca="false">ROUND(I187*H187,2)</f>
        <v>0</v>
      </c>
      <c r="K187" s="248"/>
      <c r="L187" s="31"/>
      <c r="M187" s="249"/>
      <c r="N187" s="250" t="s">
        <v>49</v>
      </c>
      <c r="O187" s="75"/>
      <c r="P187" s="251" t="n">
        <f aca="false">O187*H187</f>
        <v>0</v>
      </c>
      <c r="Q187" s="251" t="n">
        <v>0.071</v>
      </c>
      <c r="R187" s="251" t="n">
        <f aca="false">Q187*H187</f>
        <v>3.114273</v>
      </c>
      <c r="S187" s="251" t="n">
        <v>0.136</v>
      </c>
      <c r="T187" s="252" t="n">
        <f aca="false">S187*H187</f>
        <v>5.965368</v>
      </c>
      <c r="U187" s="25"/>
      <c r="V187" s="25"/>
      <c r="W187" s="25"/>
      <c r="X187" s="25"/>
      <c r="Y187" s="25"/>
      <c r="Z187" s="25"/>
      <c r="AA187" s="25"/>
      <c r="AB187" s="25"/>
      <c r="AC187" s="25"/>
      <c r="AD187" s="25"/>
      <c r="AE187" s="25"/>
      <c r="AR187" s="253" t="s">
        <v>169</v>
      </c>
      <c r="AT187" s="253" t="s">
        <v>165</v>
      </c>
      <c r="AU187" s="253" t="s">
        <v>92</v>
      </c>
      <c r="AY187" s="3" t="s">
        <v>163</v>
      </c>
      <c r="BE187" s="254" t="n">
        <f aca="false">IF(N187="základní",J187,0)</f>
        <v>0</v>
      </c>
      <c r="BF187" s="254" t="n">
        <f aca="false">IF(N187="snížená",J187,0)</f>
        <v>0</v>
      </c>
      <c r="BG187" s="254" t="n">
        <f aca="false">IF(N187="zákl. přenesená",J187,0)</f>
        <v>0</v>
      </c>
      <c r="BH187" s="254" t="n">
        <f aca="false">IF(N187="sníž. přenesená",J187,0)</f>
        <v>0</v>
      </c>
      <c r="BI187" s="254" t="n">
        <f aca="false">IF(N187="nulová",J187,0)</f>
        <v>0</v>
      </c>
      <c r="BJ187" s="3" t="s">
        <v>88</v>
      </c>
      <c r="BK187" s="254" t="n">
        <f aca="false">ROUND(I187*H187,2)</f>
        <v>0</v>
      </c>
      <c r="BL187" s="3" t="s">
        <v>169</v>
      </c>
      <c r="BM187" s="253" t="s">
        <v>1372</v>
      </c>
    </row>
    <row r="188" s="32" customFormat="true" ht="12.8" hidden="false" customHeight="false" outlineLevel="0" collapsed="false">
      <c r="A188" s="25"/>
      <c r="B188" s="26"/>
      <c r="C188" s="27"/>
      <c r="D188" s="255" t="s">
        <v>171</v>
      </c>
      <c r="E188" s="27"/>
      <c r="F188" s="256" t="s">
        <v>1373</v>
      </c>
      <c r="G188" s="27"/>
      <c r="H188" s="27"/>
      <c r="I188" s="141"/>
      <c r="J188" s="27"/>
      <c r="K188" s="27"/>
      <c r="L188" s="31"/>
      <c r="M188" s="257"/>
      <c r="N188" s="258"/>
      <c r="O188" s="75"/>
      <c r="P188" s="75"/>
      <c r="Q188" s="75"/>
      <c r="R188" s="75"/>
      <c r="S188" s="75"/>
      <c r="T188" s="76"/>
      <c r="U188" s="25"/>
      <c r="V188" s="25"/>
      <c r="W188" s="25"/>
      <c r="X188" s="25"/>
      <c r="Y188" s="25"/>
      <c r="Z188" s="25"/>
      <c r="AA188" s="25"/>
      <c r="AB188" s="25"/>
      <c r="AC188" s="25"/>
      <c r="AD188" s="25"/>
      <c r="AE188" s="25"/>
      <c r="AT188" s="3" t="s">
        <v>171</v>
      </c>
      <c r="AU188" s="3" t="s">
        <v>92</v>
      </c>
    </row>
    <row r="189" s="259" customFormat="true" ht="12.8" hidden="false" customHeight="false" outlineLevel="0" collapsed="false">
      <c r="B189" s="260"/>
      <c r="C189" s="261"/>
      <c r="D189" s="255" t="s">
        <v>173</v>
      </c>
      <c r="E189" s="262"/>
      <c r="F189" s="263" t="s">
        <v>1374</v>
      </c>
      <c r="G189" s="261"/>
      <c r="H189" s="262"/>
      <c r="I189" s="264"/>
      <c r="J189" s="261"/>
      <c r="K189" s="261"/>
      <c r="L189" s="265"/>
      <c r="M189" s="266"/>
      <c r="N189" s="267"/>
      <c r="O189" s="267"/>
      <c r="P189" s="267"/>
      <c r="Q189" s="267"/>
      <c r="R189" s="267"/>
      <c r="S189" s="267"/>
      <c r="T189" s="268"/>
      <c r="AT189" s="269" t="s">
        <v>173</v>
      </c>
      <c r="AU189" s="269" t="s">
        <v>92</v>
      </c>
      <c r="AV189" s="259" t="s">
        <v>88</v>
      </c>
      <c r="AW189" s="259" t="s">
        <v>39</v>
      </c>
      <c r="AX189" s="259" t="s">
        <v>84</v>
      </c>
      <c r="AY189" s="269" t="s">
        <v>163</v>
      </c>
    </row>
    <row r="190" s="259" customFormat="true" ht="12.8" hidden="false" customHeight="false" outlineLevel="0" collapsed="false">
      <c r="B190" s="260"/>
      <c r="C190" s="261"/>
      <c r="D190" s="255" t="s">
        <v>173</v>
      </c>
      <c r="E190" s="262"/>
      <c r="F190" s="263" t="s">
        <v>1353</v>
      </c>
      <c r="G190" s="261"/>
      <c r="H190" s="262"/>
      <c r="I190" s="264"/>
      <c r="J190" s="261"/>
      <c r="K190" s="261"/>
      <c r="L190" s="265"/>
      <c r="M190" s="266"/>
      <c r="N190" s="267"/>
      <c r="O190" s="267"/>
      <c r="P190" s="267"/>
      <c r="Q190" s="267"/>
      <c r="R190" s="267"/>
      <c r="S190" s="267"/>
      <c r="T190" s="268"/>
      <c r="AT190" s="269" t="s">
        <v>173</v>
      </c>
      <c r="AU190" s="269" t="s">
        <v>92</v>
      </c>
      <c r="AV190" s="259" t="s">
        <v>88</v>
      </c>
      <c r="AW190" s="259" t="s">
        <v>39</v>
      </c>
      <c r="AX190" s="259" t="s">
        <v>84</v>
      </c>
      <c r="AY190" s="269" t="s">
        <v>163</v>
      </c>
    </row>
    <row r="191" s="270" customFormat="true" ht="12.8" hidden="false" customHeight="false" outlineLevel="0" collapsed="false">
      <c r="B191" s="271"/>
      <c r="C191" s="272"/>
      <c r="D191" s="255" t="s">
        <v>173</v>
      </c>
      <c r="E191" s="273"/>
      <c r="F191" s="274" t="s">
        <v>1375</v>
      </c>
      <c r="G191" s="272"/>
      <c r="H191" s="275" t="n">
        <v>5.746</v>
      </c>
      <c r="I191" s="276"/>
      <c r="J191" s="272"/>
      <c r="K191" s="272"/>
      <c r="L191" s="277"/>
      <c r="M191" s="278"/>
      <c r="N191" s="279"/>
      <c r="O191" s="279"/>
      <c r="P191" s="279"/>
      <c r="Q191" s="279"/>
      <c r="R191" s="279"/>
      <c r="S191" s="279"/>
      <c r="T191" s="280"/>
      <c r="AT191" s="281" t="s">
        <v>173</v>
      </c>
      <c r="AU191" s="281" t="s">
        <v>92</v>
      </c>
      <c r="AV191" s="270" t="s">
        <v>92</v>
      </c>
      <c r="AW191" s="270" t="s">
        <v>39</v>
      </c>
      <c r="AX191" s="270" t="s">
        <v>84</v>
      </c>
      <c r="AY191" s="281" t="s">
        <v>163</v>
      </c>
    </row>
    <row r="192" s="270" customFormat="true" ht="12.8" hidden="false" customHeight="false" outlineLevel="0" collapsed="false">
      <c r="B192" s="271"/>
      <c r="C192" s="272"/>
      <c r="D192" s="255" t="s">
        <v>173</v>
      </c>
      <c r="E192" s="273"/>
      <c r="F192" s="274" t="s">
        <v>1376</v>
      </c>
      <c r="G192" s="272"/>
      <c r="H192" s="275" t="n">
        <v>13.619</v>
      </c>
      <c r="I192" s="276"/>
      <c r="J192" s="272"/>
      <c r="K192" s="272"/>
      <c r="L192" s="277"/>
      <c r="M192" s="278"/>
      <c r="N192" s="279"/>
      <c r="O192" s="279"/>
      <c r="P192" s="279"/>
      <c r="Q192" s="279"/>
      <c r="R192" s="279"/>
      <c r="S192" s="279"/>
      <c r="T192" s="280"/>
      <c r="AT192" s="281" t="s">
        <v>173</v>
      </c>
      <c r="AU192" s="281" t="s">
        <v>92</v>
      </c>
      <c r="AV192" s="270" t="s">
        <v>92</v>
      </c>
      <c r="AW192" s="270" t="s">
        <v>39</v>
      </c>
      <c r="AX192" s="270" t="s">
        <v>84</v>
      </c>
      <c r="AY192" s="281" t="s">
        <v>163</v>
      </c>
    </row>
    <row r="193" s="270" customFormat="true" ht="12.8" hidden="false" customHeight="false" outlineLevel="0" collapsed="false">
      <c r="B193" s="271"/>
      <c r="C193" s="272"/>
      <c r="D193" s="255" t="s">
        <v>173</v>
      </c>
      <c r="E193" s="273"/>
      <c r="F193" s="274" t="s">
        <v>1377</v>
      </c>
      <c r="G193" s="272"/>
      <c r="H193" s="275" t="n">
        <v>5.724</v>
      </c>
      <c r="I193" s="276"/>
      <c r="J193" s="272"/>
      <c r="K193" s="272"/>
      <c r="L193" s="277"/>
      <c r="M193" s="278"/>
      <c r="N193" s="279"/>
      <c r="O193" s="279"/>
      <c r="P193" s="279"/>
      <c r="Q193" s="279"/>
      <c r="R193" s="279"/>
      <c r="S193" s="279"/>
      <c r="T193" s="280"/>
      <c r="AT193" s="281" t="s">
        <v>173</v>
      </c>
      <c r="AU193" s="281" t="s">
        <v>92</v>
      </c>
      <c r="AV193" s="270" t="s">
        <v>92</v>
      </c>
      <c r="AW193" s="270" t="s">
        <v>39</v>
      </c>
      <c r="AX193" s="270" t="s">
        <v>84</v>
      </c>
      <c r="AY193" s="281" t="s">
        <v>163</v>
      </c>
    </row>
    <row r="194" s="270" customFormat="true" ht="12.8" hidden="false" customHeight="false" outlineLevel="0" collapsed="false">
      <c r="B194" s="271"/>
      <c r="C194" s="272"/>
      <c r="D194" s="255" t="s">
        <v>173</v>
      </c>
      <c r="E194" s="273"/>
      <c r="F194" s="274" t="s">
        <v>1378</v>
      </c>
      <c r="G194" s="272"/>
      <c r="H194" s="275" t="n">
        <v>13.568</v>
      </c>
      <c r="I194" s="276"/>
      <c r="J194" s="272"/>
      <c r="K194" s="272"/>
      <c r="L194" s="277"/>
      <c r="M194" s="278"/>
      <c r="N194" s="279"/>
      <c r="O194" s="279"/>
      <c r="P194" s="279"/>
      <c r="Q194" s="279"/>
      <c r="R194" s="279"/>
      <c r="S194" s="279"/>
      <c r="T194" s="280"/>
      <c r="AT194" s="281" t="s">
        <v>173</v>
      </c>
      <c r="AU194" s="281" t="s">
        <v>92</v>
      </c>
      <c r="AV194" s="270" t="s">
        <v>92</v>
      </c>
      <c r="AW194" s="270" t="s">
        <v>39</v>
      </c>
      <c r="AX194" s="270" t="s">
        <v>84</v>
      </c>
      <c r="AY194" s="281" t="s">
        <v>163</v>
      </c>
    </row>
    <row r="195" s="294" customFormat="true" ht="12.8" hidden="false" customHeight="false" outlineLevel="0" collapsed="false">
      <c r="B195" s="295"/>
      <c r="C195" s="296"/>
      <c r="D195" s="255" t="s">
        <v>173</v>
      </c>
      <c r="E195" s="297"/>
      <c r="F195" s="298" t="s">
        <v>186</v>
      </c>
      <c r="G195" s="296"/>
      <c r="H195" s="299" t="n">
        <v>38.657</v>
      </c>
      <c r="I195" s="300"/>
      <c r="J195" s="296"/>
      <c r="K195" s="296"/>
      <c r="L195" s="301"/>
      <c r="M195" s="302"/>
      <c r="N195" s="303"/>
      <c r="O195" s="303"/>
      <c r="P195" s="303"/>
      <c r="Q195" s="303"/>
      <c r="R195" s="303"/>
      <c r="S195" s="303"/>
      <c r="T195" s="304"/>
      <c r="AT195" s="305" t="s">
        <v>173</v>
      </c>
      <c r="AU195" s="305" t="s">
        <v>92</v>
      </c>
      <c r="AV195" s="294" t="s">
        <v>100</v>
      </c>
      <c r="AW195" s="294" t="s">
        <v>39</v>
      </c>
      <c r="AX195" s="294" t="s">
        <v>84</v>
      </c>
      <c r="AY195" s="305" t="s">
        <v>163</v>
      </c>
    </row>
    <row r="196" s="259" customFormat="true" ht="12.8" hidden="false" customHeight="false" outlineLevel="0" collapsed="false">
      <c r="B196" s="260"/>
      <c r="C196" s="261"/>
      <c r="D196" s="255" t="s">
        <v>173</v>
      </c>
      <c r="E196" s="262"/>
      <c r="F196" s="263" t="s">
        <v>1358</v>
      </c>
      <c r="G196" s="261"/>
      <c r="H196" s="262"/>
      <c r="I196" s="264"/>
      <c r="J196" s="261"/>
      <c r="K196" s="261"/>
      <c r="L196" s="265"/>
      <c r="M196" s="266"/>
      <c r="N196" s="267"/>
      <c r="O196" s="267"/>
      <c r="P196" s="267"/>
      <c r="Q196" s="267"/>
      <c r="R196" s="267"/>
      <c r="S196" s="267"/>
      <c r="T196" s="268"/>
      <c r="AT196" s="269" t="s">
        <v>173</v>
      </c>
      <c r="AU196" s="269" t="s">
        <v>92</v>
      </c>
      <c r="AV196" s="259" t="s">
        <v>88</v>
      </c>
      <c r="AW196" s="259" t="s">
        <v>39</v>
      </c>
      <c r="AX196" s="259" t="s">
        <v>84</v>
      </c>
      <c r="AY196" s="269" t="s">
        <v>163</v>
      </c>
    </row>
    <row r="197" s="270" customFormat="true" ht="12.8" hidden="false" customHeight="false" outlineLevel="0" collapsed="false">
      <c r="B197" s="271"/>
      <c r="C197" s="272"/>
      <c r="D197" s="255" t="s">
        <v>173</v>
      </c>
      <c r="E197" s="273"/>
      <c r="F197" s="274" t="s">
        <v>1379</v>
      </c>
      <c r="G197" s="272"/>
      <c r="H197" s="275" t="n">
        <v>5.378</v>
      </c>
      <c r="I197" s="276"/>
      <c r="J197" s="272"/>
      <c r="K197" s="272"/>
      <c r="L197" s="277"/>
      <c r="M197" s="278"/>
      <c r="N197" s="279"/>
      <c r="O197" s="279"/>
      <c r="P197" s="279"/>
      <c r="Q197" s="279"/>
      <c r="R197" s="279"/>
      <c r="S197" s="279"/>
      <c r="T197" s="280"/>
      <c r="AT197" s="281" t="s">
        <v>173</v>
      </c>
      <c r="AU197" s="281" t="s">
        <v>92</v>
      </c>
      <c r="AV197" s="270" t="s">
        <v>92</v>
      </c>
      <c r="AW197" s="270" t="s">
        <v>39</v>
      </c>
      <c r="AX197" s="270" t="s">
        <v>84</v>
      </c>
      <c r="AY197" s="281" t="s">
        <v>163</v>
      </c>
    </row>
    <row r="198" s="270" customFormat="true" ht="12.8" hidden="false" customHeight="false" outlineLevel="0" collapsed="false">
      <c r="B198" s="271"/>
      <c r="C198" s="272"/>
      <c r="D198" s="255" t="s">
        <v>173</v>
      </c>
      <c r="E198" s="273"/>
      <c r="F198" s="274" t="s">
        <v>1380</v>
      </c>
      <c r="G198" s="272"/>
      <c r="H198" s="275" t="n">
        <v>12.749</v>
      </c>
      <c r="I198" s="276"/>
      <c r="J198" s="272"/>
      <c r="K198" s="272"/>
      <c r="L198" s="277"/>
      <c r="M198" s="278"/>
      <c r="N198" s="279"/>
      <c r="O198" s="279"/>
      <c r="P198" s="279"/>
      <c r="Q198" s="279"/>
      <c r="R198" s="279"/>
      <c r="S198" s="279"/>
      <c r="T198" s="280"/>
      <c r="AT198" s="281" t="s">
        <v>173</v>
      </c>
      <c r="AU198" s="281" t="s">
        <v>92</v>
      </c>
      <c r="AV198" s="270" t="s">
        <v>92</v>
      </c>
      <c r="AW198" s="270" t="s">
        <v>39</v>
      </c>
      <c r="AX198" s="270" t="s">
        <v>84</v>
      </c>
      <c r="AY198" s="281" t="s">
        <v>163</v>
      </c>
    </row>
    <row r="199" s="270" customFormat="true" ht="12.8" hidden="false" customHeight="false" outlineLevel="0" collapsed="false">
      <c r="B199" s="271"/>
      <c r="C199" s="272"/>
      <c r="D199" s="255" t="s">
        <v>173</v>
      </c>
      <c r="E199" s="273"/>
      <c r="F199" s="274" t="s">
        <v>1381</v>
      </c>
      <c r="G199" s="272"/>
      <c r="H199" s="275" t="n">
        <v>2.875</v>
      </c>
      <c r="I199" s="276"/>
      <c r="J199" s="272"/>
      <c r="K199" s="272"/>
      <c r="L199" s="277"/>
      <c r="M199" s="278"/>
      <c r="N199" s="279"/>
      <c r="O199" s="279"/>
      <c r="P199" s="279"/>
      <c r="Q199" s="279"/>
      <c r="R199" s="279"/>
      <c r="S199" s="279"/>
      <c r="T199" s="280"/>
      <c r="AT199" s="281" t="s">
        <v>173</v>
      </c>
      <c r="AU199" s="281" t="s">
        <v>92</v>
      </c>
      <c r="AV199" s="270" t="s">
        <v>92</v>
      </c>
      <c r="AW199" s="270" t="s">
        <v>39</v>
      </c>
      <c r="AX199" s="270" t="s">
        <v>84</v>
      </c>
      <c r="AY199" s="281" t="s">
        <v>163</v>
      </c>
    </row>
    <row r="200" s="270" customFormat="true" ht="12.8" hidden="false" customHeight="false" outlineLevel="0" collapsed="false">
      <c r="B200" s="271"/>
      <c r="C200" s="272"/>
      <c r="D200" s="255" t="s">
        <v>173</v>
      </c>
      <c r="E200" s="273"/>
      <c r="F200" s="274" t="s">
        <v>1376</v>
      </c>
      <c r="G200" s="272"/>
      <c r="H200" s="275" t="n">
        <v>13.619</v>
      </c>
      <c r="I200" s="276"/>
      <c r="J200" s="272"/>
      <c r="K200" s="272"/>
      <c r="L200" s="277"/>
      <c r="M200" s="278"/>
      <c r="N200" s="279"/>
      <c r="O200" s="279"/>
      <c r="P200" s="279"/>
      <c r="Q200" s="279"/>
      <c r="R200" s="279"/>
      <c r="S200" s="279"/>
      <c r="T200" s="280"/>
      <c r="AT200" s="281" t="s">
        <v>173</v>
      </c>
      <c r="AU200" s="281" t="s">
        <v>92</v>
      </c>
      <c r="AV200" s="270" t="s">
        <v>92</v>
      </c>
      <c r="AW200" s="270" t="s">
        <v>39</v>
      </c>
      <c r="AX200" s="270" t="s">
        <v>84</v>
      </c>
      <c r="AY200" s="281" t="s">
        <v>163</v>
      </c>
    </row>
    <row r="201" s="270" customFormat="true" ht="12.8" hidden="false" customHeight="false" outlineLevel="0" collapsed="false">
      <c r="B201" s="271"/>
      <c r="C201" s="272"/>
      <c r="D201" s="255" t="s">
        <v>173</v>
      </c>
      <c r="E201" s="273"/>
      <c r="F201" s="274" t="s">
        <v>1382</v>
      </c>
      <c r="G201" s="272"/>
      <c r="H201" s="275" t="n">
        <v>2.619</v>
      </c>
      <c r="I201" s="276"/>
      <c r="J201" s="272"/>
      <c r="K201" s="272"/>
      <c r="L201" s="277"/>
      <c r="M201" s="278"/>
      <c r="N201" s="279"/>
      <c r="O201" s="279"/>
      <c r="P201" s="279"/>
      <c r="Q201" s="279"/>
      <c r="R201" s="279"/>
      <c r="S201" s="279"/>
      <c r="T201" s="280"/>
      <c r="AT201" s="281" t="s">
        <v>173</v>
      </c>
      <c r="AU201" s="281" t="s">
        <v>92</v>
      </c>
      <c r="AV201" s="270" t="s">
        <v>92</v>
      </c>
      <c r="AW201" s="270" t="s">
        <v>39</v>
      </c>
      <c r="AX201" s="270" t="s">
        <v>84</v>
      </c>
      <c r="AY201" s="281" t="s">
        <v>163</v>
      </c>
    </row>
    <row r="202" s="270" customFormat="true" ht="12.8" hidden="false" customHeight="false" outlineLevel="0" collapsed="false">
      <c r="B202" s="271"/>
      <c r="C202" s="272"/>
      <c r="D202" s="255" t="s">
        <v>173</v>
      </c>
      <c r="E202" s="273"/>
      <c r="F202" s="274" t="s">
        <v>1383</v>
      </c>
      <c r="G202" s="272"/>
      <c r="H202" s="275" t="n">
        <v>12.416</v>
      </c>
      <c r="I202" s="276"/>
      <c r="J202" s="272"/>
      <c r="K202" s="272"/>
      <c r="L202" s="277"/>
      <c r="M202" s="278"/>
      <c r="N202" s="279"/>
      <c r="O202" s="279"/>
      <c r="P202" s="279"/>
      <c r="Q202" s="279"/>
      <c r="R202" s="279"/>
      <c r="S202" s="279"/>
      <c r="T202" s="280"/>
      <c r="AT202" s="281" t="s">
        <v>173</v>
      </c>
      <c r="AU202" s="281" t="s">
        <v>92</v>
      </c>
      <c r="AV202" s="270" t="s">
        <v>92</v>
      </c>
      <c r="AW202" s="270" t="s">
        <v>39</v>
      </c>
      <c r="AX202" s="270" t="s">
        <v>84</v>
      </c>
      <c r="AY202" s="281" t="s">
        <v>163</v>
      </c>
    </row>
    <row r="203" s="270" customFormat="true" ht="12.8" hidden="false" customHeight="false" outlineLevel="0" collapsed="false">
      <c r="B203" s="271"/>
      <c r="C203" s="272"/>
      <c r="D203" s="255" t="s">
        <v>173</v>
      </c>
      <c r="E203" s="273"/>
      <c r="F203" s="274" t="s">
        <v>1375</v>
      </c>
      <c r="G203" s="272"/>
      <c r="H203" s="275" t="n">
        <v>5.746</v>
      </c>
      <c r="I203" s="276"/>
      <c r="J203" s="272"/>
      <c r="K203" s="272"/>
      <c r="L203" s="277"/>
      <c r="M203" s="278"/>
      <c r="N203" s="279"/>
      <c r="O203" s="279"/>
      <c r="P203" s="279"/>
      <c r="Q203" s="279"/>
      <c r="R203" s="279"/>
      <c r="S203" s="279"/>
      <c r="T203" s="280"/>
      <c r="AT203" s="281" t="s">
        <v>173</v>
      </c>
      <c r="AU203" s="281" t="s">
        <v>92</v>
      </c>
      <c r="AV203" s="270" t="s">
        <v>92</v>
      </c>
      <c r="AW203" s="270" t="s">
        <v>39</v>
      </c>
      <c r="AX203" s="270" t="s">
        <v>84</v>
      </c>
      <c r="AY203" s="281" t="s">
        <v>163</v>
      </c>
    </row>
    <row r="204" s="270" customFormat="true" ht="12.8" hidden="false" customHeight="false" outlineLevel="0" collapsed="false">
      <c r="B204" s="271"/>
      <c r="C204" s="272"/>
      <c r="D204" s="255" t="s">
        <v>173</v>
      </c>
      <c r="E204" s="273"/>
      <c r="F204" s="274" t="s">
        <v>1376</v>
      </c>
      <c r="G204" s="272"/>
      <c r="H204" s="275" t="n">
        <v>13.619</v>
      </c>
      <c r="I204" s="276"/>
      <c r="J204" s="272"/>
      <c r="K204" s="272"/>
      <c r="L204" s="277"/>
      <c r="M204" s="278"/>
      <c r="N204" s="279"/>
      <c r="O204" s="279"/>
      <c r="P204" s="279"/>
      <c r="Q204" s="279"/>
      <c r="R204" s="279"/>
      <c r="S204" s="279"/>
      <c r="T204" s="280"/>
      <c r="AT204" s="281" t="s">
        <v>173</v>
      </c>
      <c r="AU204" s="281" t="s">
        <v>92</v>
      </c>
      <c r="AV204" s="270" t="s">
        <v>92</v>
      </c>
      <c r="AW204" s="270" t="s">
        <v>39</v>
      </c>
      <c r="AX204" s="270" t="s">
        <v>84</v>
      </c>
      <c r="AY204" s="281" t="s">
        <v>163</v>
      </c>
    </row>
    <row r="205" s="270" customFormat="true" ht="12.8" hidden="false" customHeight="false" outlineLevel="0" collapsed="false">
      <c r="B205" s="271"/>
      <c r="C205" s="272"/>
      <c r="D205" s="255" t="s">
        <v>173</v>
      </c>
      <c r="E205" s="273"/>
      <c r="F205" s="274" t="s">
        <v>1384</v>
      </c>
      <c r="G205" s="272"/>
      <c r="H205" s="275" t="n">
        <v>4.288</v>
      </c>
      <c r="I205" s="276"/>
      <c r="J205" s="272"/>
      <c r="K205" s="272"/>
      <c r="L205" s="277"/>
      <c r="M205" s="278"/>
      <c r="N205" s="279"/>
      <c r="O205" s="279"/>
      <c r="P205" s="279"/>
      <c r="Q205" s="279"/>
      <c r="R205" s="279"/>
      <c r="S205" s="279"/>
      <c r="T205" s="280"/>
      <c r="AT205" s="281" t="s">
        <v>173</v>
      </c>
      <c r="AU205" s="281" t="s">
        <v>92</v>
      </c>
      <c r="AV205" s="270" t="s">
        <v>92</v>
      </c>
      <c r="AW205" s="270" t="s">
        <v>39</v>
      </c>
      <c r="AX205" s="270" t="s">
        <v>84</v>
      </c>
      <c r="AY205" s="281" t="s">
        <v>163</v>
      </c>
    </row>
    <row r="206" s="270" customFormat="true" ht="12.8" hidden="false" customHeight="false" outlineLevel="0" collapsed="false">
      <c r="B206" s="271"/>
      <c r="C206" s="272"/>
      <c r="D206" s="255" t="s">
        <v>173</v>
      </c>
      <c r="E206" s="273"/>
      <c r="F206" s="274" t="s">
        <v>1385</v>
      </c>
      <c r="G206" s="272"/>
      <c r="H206" s="275" t="n">
        <v>10.163</v>
      </c>
      <c r="I206" s="276"/>
      <c r="J206" s="272"/>
      <c r="K206" s="272"/>
      <c r="L206" s="277"/>
      <c r="M206" s="278"/>
      <c r="N206" s="279"/>
      <c r="O206" s="279"/>
      <c r="P206" s="279"/>
      <c r="Q206" s="279"/>
      <c r="R206" s="279"/>
      <c r="S206" s="279"/>
      <c r="T206" s="280"/>
      <c r="AT206" s="281" t="s">
        <v>173</v>
      </c>
      <c r="AU206" s="281" t="s">
        <v>92</v>
      </c>
      <c r="AV206" s="270" t="s">
        <v>92</v>
      </c>
      <c r="AW206" s="270" t="s">
        <v>39</v>
      </c>
      <c r="AX206" s="270" t="s">
        <v>84</v>
      </c>
      <c r="AY206" s="281" t="s">
        <v>163</v>
      </c>
    </row>
    <row r="207" s="294" customFormat="true" ht="12.8" hidden="false" customHeight="false" outlineLevel="0" collapsed="false">
      <c r="B207" s="295"/>
      <c r="C207" s="296"/>
      <c r="D207" s="255" t="s">
        <v>173</v>
      </c>
      <c r="E207" s="297"/>
      <c r="F207" s="298" t="s">
        <v>186</v>
      </c>
      <c r="G207" s="296"/>
      <c r="H207" s="299" t="n">
        <v>83.472</v>
      </c>
      <c r="I207" s="300"/>
      <c r="J207" s="296"/>
      <c r="K207" s="296"/>
      <c r="L207" s="301"/>
      <c r="M207" s="302"/>
      <c r="N207" s="303"/>
      <c r="O207" s="303"/>
      <c r="P207" s="303"/>
      <c r="Q207" s="303"/>
      <c r="R207" s="303"/>
      <c r="S207" s="303"/>
      <c r="T207" s="304"/>
      <c r="AT207" s="305" t="s">
        <v>173</v>
      </c>
      <c r="AU207" s="305" t="s">
        <v>92</v>
      </c>
      <c r="AV207" s="294" t="s">
        <v>100</v>
      </c>
      <c r="AW207" s="294" t="s">
        <v>39</v>
      </c>
      <c r="AX207" s="294" t="s">
        <v>84</v>
      </c>
      <c r="AY207" s="305" t="s">
        <v>163</v>
      </c>
    </row>
    <row r="208" s="259" customFormat="true" ht="12.8" hidden="false" customHeight="false" outlineLevel="0" collapsed="false">
      <c r="B208" s="260"/>
      <c r="C208" s="261"/>
      <c r="D208" s="255" t="s">
        <v>173</v>
      </c>
      <c r="E208" s="262"/>
      <c r="F208" s="263" t="s">
        <v>1386</v>
      </c>
      <c r="G208" s="261"/>
      <c r="H208" s="262"/>
      <c r="I208" s="264"/>
      <c r="J208" s="261"/>
      <c r="K208" s="261"/>
      <c r="L208" s="265"/>
      <c r="M208" s="266"/>
      <c r="N208" s="267"/>
      <c r="O208" s="267"/>
      <c r="P208" s="267"/>
      <c r="Q208" s="267"/>
      <c r="R208" s="267"/>
      <c r="S208" s="267"/>
      <c r="T208" s="268"/>
      <c r="AT208" s="269" t="s">
        <v>173</v>
      </c>
      <c r="AU208" s="269" t="s">
        <v>92</v>
      </c>
      <c r="AV208" s="259" t="s">
        <v>88</v>
      </c>
      <c r="AW208" s="259" t="s">
        <v>39</v>
      </c>
      <c r="AX208" s="259" t="s">
        <v>84</v>
      </c>
      <c r="AY208" s="269" t="s">
        <v>163</v>
      </c>
    </row>
    <row r="209" s="259" customFormat="true" ht="12.8" hidden="false" customHeight="false" outlineLevel="0" collapsed="false">
      <c r="B209" s="260"/>
      <c r="C209" s="261"/>
      <c r="D209" s="255" t="s">
        <v>173</v>
      </c>
      <c r="E209" s="262"/>
      <c r="F209" s="263" t="s">
        <v>1353</v>
      </c>
      <c r="G209" s="261"/>
      <c r="H209" s="262"/>
      <c r="I209" s="264"/>
      <c r="J209" s="261"/>
      <c r="K209" s="261"/>
      <c r="L209" s="265"/>
      <c r="M209" s="266"/>
      <c r="N209" s="267"/>
      <c r="O209" s="267"/>
      <c r="P209" s="267"/>
      <c r="Q209" s="267"/>
      <c r="R209" s="267"/>
      <c r="S209" s="267"/>
      <c r="T209" s="268"/>
      <c r="AT209" s="269" t="s">
        <v>173</v>
      </c>
      <c r="AU209" s="269" t="s">
        <v>92</v>
      </c>
      <c r="AV209" s="259" t="s">
        <v>88</v>
      </c>
      <c r="AW209" s="259" t="s">
        <v>39</v>
      </c>
      <c r="AX209" s="259" t="s">
        <v>84</v>
      </c>
      <c r="AY209" s="269" t="s">
        <v>163</v>
      </c>
    </row>
    <row r="210" s="270" customFormat="true" ht="12.8" hidden="false" customHeight="false" outlineLevel="0" collapsed="false">
      <c r="B210" s="271"/>
      <c r="C210" s="272"/>
      <c r="D210" s="255" t="s">
        <v>173</v>
      </c>
      <c r="E210" s="273"/>
      <c r="F210" s="274" t="s">
        <v>1387</v>
      </c>
      <c r="G210" s="272"/>
      <c r="H210" s="275" t="n">
        <v>0.54</v>
      </c>
      <c r="I210" s="276"/>
      <c r="J210" s="272"/>
      <c r="K210" s="272"/>
      <c r="L210" s="277"/>
      <c r="M210" s="278"/>
      <c r="N210" s="279"/>
      <c r="O210" s="279"/>
      <c r="P210" s="279"/>
      <c r="Q210" s="279"/>
      <c r="R210" s="279"/>
      <c r="S210" s="279"/>
      <c r="T210" s="280"/>
      <c r="AT210" s="281" t="s">
        <v>173</v>
      </c>
      <c r="AU210" s="281" t="s">
        <v>92</v>
      </c>
      <c r="AV210" s="270" t="s">
        <v>92</v>
      </c>
      <c r="AW210" s="270" t="s">
        <v>39</v>
      </c>
      <c r="AX210" s="270" t="s">
        <v>84</v>
      </c>
      <c r="AY210" s="281" t="s">
        <v>163</v>
      </c>
    </row>
    <row r="211" s="270" customFormat="true" ht="12.8" hidden="false" customHeight="false" outlineLevel="0" collapsed="false">
      <c r="B211" s="271"/>
      <c r="C211" s="272"/>
      <c r="D211" s="255" t="s">
        <v>173</v>
      </c>
      <c r="E211" s="273"/>
      <c r="F211" s="274" t="s">
        <v>1388</v>
      </c>
      <c r="G211" s="272"/>
      <c r="H211" s="275" t="n">
        <v>1.28</v>
      </c>
      <c r="I211" s="276"/>
      <c r="J211" s="272"/>
      <c r="K211" s="272"/>
      <c r="L211" s="277"/>
      <c r="M211" s="278"/>
      <c r="N211" s="279"/>
      <c r="O211" s="279"/>
      <c r="P211" s="279"/>
      <c r="Q211" s="279"/>
      <c r="R211" s="279"/>
      <c r="S211" s="279"/>
      <c r="T211" s="280"/>
      <c r="AT211" s="281" t="s">
        <v>173</v>
      </c>
      <c r="AU211" s="281" t="s">
        <v>92</v>
      </c>
      <c r="AV211" s="270" t="s">
        <v>92</v>
      </c>
      <c r="AW211" s="270" t="s">
        <v>39</v>
      </c>
      <c r="AX211" s="270" t="s">
        <v>84</v>
      </c>
      <c r="AY211" s="281" t="s">
        <v>163</v>
      </c>
    </row>
    <row r="212" s="270" customFormat="true" ht="12.8" hidden="false" customHeight="false" outlineLevel="0" collapsed="false">
      <c r="B212" s="271"/>
      <c r="C212" s="272"/>
      <c r="D212" s="255" t="s">
        <v>173</v>
      </c>
      <c r="E212" s="273"/>
      <c r="F212" s="274" t="s">
        <v>1389</v>
      </c>
      <c r="G212" s="272"/>
      <c r="H212" s="275" t="n">
        <v>2.128</v>
      </c>
      <c r="I212" s="276"/>
      <c r="J212" s="272"/>
      <c r="K212" s="272"/>
      <c r="L212" s="277"/>
      <c r="M212" s="278"/>
      <c r="N212" s="279"/>
      <c r="O212" s="279"/>
      <c r="P212" s="279"/>
      <c r="Q212" s="279"/>
      <c r="R212" s="279"/>
      <c r="S212" s="279"/>
      <c r="T212" s="280"/>
      <c r="AT212" s="281" t="s">
        <v>173</v>
      </c>
      <c r="AU212" s="281" t="s">
        <v>92</v>
      </c>
      <c r="AV212" s="270" t="s">
        <v>92</v>
      </c>
      <c r="AW212" s="270" t="s">
        <v>39</v>
      </c>
      <c r="AX212" s="270" t="s">
        <v>84</v>
      </c>
      <c r="AY212" s="281" t="s">
        <v>163</v>
      </c>
    </row>
    <row r="213" s="270" customFormat="true" ht="12.8" hidden="false" customHeight="false" outlineLevel="0" collapsed="false">
      <c r="B213" s="271"/>
      <c r="C213" s="272"/>
      <c r="D213" s="255" t="s">
        <v>173</v>
      </c>
      <c r="E213" s="273"/>
      <c r="F213" s="274" t="s">
        <v>1390</v>
      </c>
      <c r="G213" s="272"/>
      <c r="H213" s="275" t="n">
        <v>2.12</v>
      </c>
      <c r="I213" s="276"/>
      <c r="J213" s="272"/>
      <c r="K213" s="272"/>
      <c r="L213" s="277"/>
      <c r="M213" s="278"/>
      <c r="N213" s="279"/>
      <c r="O213" s="279"/>
      <c r="P213" s="279"/>
      <c r="Q213" s="279"/>
      <c r="R213" s="279"/>
      <c r="S213" s="279"/>
      <c r="T213" s="280"/>
      <c r="AT213" s="281" t="s">
        <v>173</v>
      </c>
      <c r="AU213" s="281" t="s">
        <v>92</v>
      </c>
      <c r="AV213" s="270" t="s">
        <v>92</v>
      </c>
      <c r="AW213" s="270" t="s">
        <v>39</v>
      </c>
      <c r="AX213" s="270" t="s">
        <v>84</v>
      </c>
      <c r="AY213" s="281" t="s">
        <v>163</v>
      </c>
    </row>
    <row r="214" s="294" customFormat="true" ht="12.8" hidden="false" customHeight="false" outlineLevel="0" collapsed="false">
      <c r="B214" s="295"/>
      <c r="C214" s="296"/>
      <c r="D214" s="255" t="s">
        <v>173</v>
      </c>
      <c r="E214" s="297"/>
      <c r="F214" s="298" t="s">
        <v>186</v>
      </c>
      <c r="G214" s="296"/>
      <c r="H214" s="299" t="n">
        <v>6.068</v>
      </c>
      <c r="I214" s="300"/>
      <c r="J214" s="296"/>
      <c r="K214" s="296"/>
      <c r="L214" s="301"/>
      <c r="M214" s="302"/>
      <c r="N214" s="303"/>
      <c r="O214" s="303"/>
      <c r="P214" s="303"/>
      <c r="Q214" s="303"/>
      <c r="R214" s="303"/>
      <c r="S214" s="303"/>
      <c r="T214" s="304"/>
      <c r="AT214" s="305" t="s">
        <v>173</v>
      </c>
      <c r="AU214" s="305" t="s">
        <v>92</v>
      </c>
      <c r="AV214" s="294" t="s">
        <v>100</v>
      </c>
      <c r="AW214" s="294" t="s">
        <v>39</v>
      </c>
      <c r="AX214" s="294" t="s">
        <v>84</v>
      </c>
      <c r="AY214" s="305" t="s">
        <v>163</v>
      </c>
    </row>
    <row r="215" s="259" customFormat="true" ht="12.8" hidden="false" customHeight="false" outlineLevel="0" collapsed="false">
      <c r="B215" s="260"/>
      <c r="C215" s="261"/>
      <c r="D215" s="255" t="s">
        <v>173</v>
      </c>
      <c r="E215" s="262"/>
      <c r="F215" s="263" t="s">
        <v>1358</v>
      </c>
      <c r="G215" s="261"/>
      <c r="H215" s="262"/>
      <c r="I215" s="264"/>
      <c r="J215" s="261"/>
      <c r="K215" s="261"/>
      <c r="L215" s="265"/>
      <c r="M215" s="266"/>
      <c r="N215" s="267"/>
      <c r="O215" s="267"/>
      <c r="P215" s="267"/>
      <c r="Q215" s="267"/>
      <c r="R215" s="267"/>
      <c r="S215" s="267"/>
      <c r="T215" s="268"/>
      <c r="AT215" s="269" t="s">
        <v>173</v>
      </c>
      <c r="AU215" s="269" t="s">
        <v>92</v>
      </c>
      <c r="AV215" s="259" t="s">
        <v>88</v>
      </c>
      <c r="AW215" s="259" t="s">
        <v>39</v>
      </c>
      <c r="AX215" s="259" t="s">
        <v>84</v>
      </c>
      <c r="AY215" s="269" t="s">
        <v>163</v>
      </c>
    </row>
    <row r="216" s="270" customFormat="true" ht="12.8" hidden="false" customHeight="false" outlineLevel="0" collapsed="false">
      <c r="B216" s="271"/>
      <c r="C216" s="272"/>
      <c r="D216" s="255" t="s">
        <v>173</v>
      </c>
      <c r="E216" s="273"/>
      <c r="F216" s="274" t="s">
        <v>1391</v>
      </c>
      <c r="G216" s="272"/>
      <c r="H216" s="275" t="n">
        <v>2.16</v>
      </c>
      <c r="I216" s="276"/>
      <c r="J216" s="272"/>
      <c r="K216" s="272"/>
      <c r="L216" s="277"/>
      <c r="M216" s="278"/>
      <c r="N216" s="279"/>
      <c r="O216" s="279"/>
      <c r="P216" s="279"/>
      <c r="Q216" s="279"/>
      <c r="R216" s="279"/>
      <c r="S216" s="279"/>
      <c r="T216" s="280"/>
      <c r="AT216" s="281" t="s">
        <v>173</v>
      </c>
      <c r="AU216" s="281" t="s">
        <v>92</v>
      </c>
      <c r="AV216" s="270" t="s">
        <v>92</v>
      </c>
      <c r="AW216" s="270" t="s">
        <v>39</v>
      </c>
      <c r="AX216" s="270" t="s">
        <v>84</v>
      </c>
      <c r="AY216" s="281" t="s">
        <v>163</v>
      </c>
    </row>
    <row r="217" s="270" customFormat="true" ht="12.8" hidden="false" customHeight="false" outlineLevel="0" collapsed="false">
      <c r="B217" s="271"/>
      <c r="C217" s="272"/>
      <c r="D217" s="255" t="s">
        <v>173</v>
      </c>
      <c r="E217" s="273"/>
      <c r="F217" s="274" t="s">
        <v>1392</v>
      </c>
      <c r="G217" s="272"/>
      <c r="H217" s="275" t="n">
        <v>5.12</v>
      </c>
      <c r="I217" s="276"/>
      <c r="J217" s="272"/>
      <c r="K217" s="272"/>
      <c r="L217" s="277"/>
      <c r="M217" s="278"/>
      <c r="N217" s="279"/>
      <c r="O217" s="279"/>
      <c r="P217" s="279"/>
      <c r="Q217" s="279"/>
      <c r="R217" s="279"/>
      <c r="S217" s="279"/>
      <c r="T217" s="280"/>
      <c r="AT217" s="281" t="s">
        <v>173</v>
      </c>
      <c r="AU217" s="281" t="s">
        <v>92</v>
      </c>
      <c r="AV217" s="270" t="s">
        <v>92</v>
      </c>
      <c r="AW217" s="270" t="s">
        <v>39</v>
      </c>
      <c r="AX217" s="270" t="s">
        <v>84</v>
      </c>
      <c r="AY217" s="281" t="s">
        <v>163</v>
      </c>
    </row>
    <row r="218" s="270" customFormat="true" ht="12.8" hidden="false" customHeight="false" outlineLevel="0" collapsed="false">
      <c r="B218" s="271"/>
      <c r="C218" s="272"/>
      <c r="D218" s="255" t="s">
        <v>173</v>
      </c>
      <c r="E218" s="273"/>
      <c r="F218" s="274" t="s">
        <v>1393</v>
      </c>
      <c r="G218" s="272"/>
      <c r="H218" s="275" t="n">
        <v>4.256</v>
      </c>
      <c r="I218" s="276"/>
      <c r="J218" s="272"/>
      <c r="K218" s="272"/>
      <c r="L218" s="277"/>
      <c r="M218" s="278"/>
      <c r="N218" s="279"/>
      <c r="O218" s="279"/>
      <c r="P218" s="279"/>
      <c r="Q218" s="279"/>
      <c r="R218" s="279"/>
      <c r="S218" s="279"/>
      <c r="T218" s="280"/>
      <c r="AT218" s="281" t="s">
        <v>173</v>
      </c>
      <c r="AU218" s="281" t="s">
        <v>92</v>
      </c>
      <c r="AV218" s="270" t="s">
        <v>92</v>
      </c>
      <c r="AW218" s="270" t="s">
        <v>39</v>
      </c>
      <c r="AX218" s="270" t="s">
        <v>84</v>
      </c>
      <c r="AY218" s="281" t="s">
        <v>163</v>
      </c>
    </row>
    <row r="219" s="270" customFormat="true" ht="12.8" hidden="false" customHeight="false" outlineLevel="0" collapsed="false">
      <c r="B219" s="271"/>
      <c r="C219" s="272"/>
      <c r="D219" s="255" t="s">
        <v>173</v>
      </c>
      <c r="E219" s="273"/>
      <c r="F219" s="274" t="s">
        <v>1394</v>
      </c>
      <c r="G219" s="272"/>
      <c r="H219" s="275" t="n">
        <v>1.992</v>
      </c>
      <c r="I219" s="276"/>
      <c r="J219" s="272"/>
      <c r="K219" s="272"/>
      <c r="L219" s="277"/>
      <c r="M219" s="278"/>
      <c r="N219" s="279"/>
      <c r="O219" s="279"/>
      <c r="P219" s="279"/>
      <c r="Q219" s="279"/>
      <c r="R219" s="279"/>
      <c r="S219" s="279"/>
      <c r="T219" s="280"/>
      <c r="AT219" s="281" t="s">
        <v>173</v>
      </c>
      <c r="AU219" s="281" t="s">
        <v>92</v>
      </c>
      <c r="AV219" s="270" t="s">
        <v>92</v>
      </c>
      <c r="AW219" s="270" t="s">
        <v>39</v>
      </c>
      <c r="AX219" s="270" t="s">
        <v>84</v>
      </c>
      <c r="AY219" s="281" t="s">
        <v>163</v>
      </c>
    </row>
    <row r="220" s="270" customFormat="true" ht="12.8" hidden="false" customHeight="false" outlineLevel="0" collapsed="false">
      <c r="B220" s="271"/>
      <c r="C220" s="272"/>
      <c r="D220" s="255" t="s">
        <v>173</v>
      </c>
      <c r="E220" s="273"/>
      <c r="F220" s="274" t="s">
        <v>1395</v>
      </c>
      <c r="G220" s="272"/>
      <c r="H220" s="275" t="n">
        <v>1.94</v>
      </c>
      <c r="I220" s="276"/>
      <c r="J220" s="272"/>
      <c r="K220" s="272"/>
      <c r="L220" s="277"/>
      <c r="M220" s="278"/>
      <c r="N220" s="279"/>
      <c r="O220" s="279"/>
      <c r="P220" s="279"/>
      <c r="Q220" s="279"/>
      <c r="R220" s="279"/>
      <c r="S220" s="279"/>
      <c r="T220" s="280"/>
      <c r="AT220" s="281" t="s">
        <v>173</v>
      </c>
      <c r="AU220" s="281" t="s">
        <v>92</v>
      </c>
      <c r="AV220" s="270" t="s">
        <v>92</v>
      </c>
      <c r="AW220" s="270" t="s">
        <v>39</v>
      </c>
      <c r="AX220" s="270" t="s">
        <v>84</v>
      </c>
      <c r="AY220" s="281" t="s">
        <v>163</v>
      </c>
    </row>
    <row r="221" s="270" customFormat="true" ht="12.8" hidden="false" customHeight="false" outlineLevel="0" collapsed="false">
      <c r="B221" s="271"/>
      <c r="C221" s="272"/>
      <c r="D221" s="255" t="s">
        <v>173</v>
      </c>
      <c r="E221" s="273"/>
      <c r="F221" s="274" t="s">
        <v>1396</v>
      </c>
      <c r="G221" s="272"/>
      <c r="H221" s="275" t="n">
        <v>1.588</v>
      </c>
      <c r="I221" s="276"/>
      <c r="J221" s="272"/>
      <c r="K221" s="272"/>
      <c r="L221" s="277"/>
      <c r="M221" s="278"/>
      <c r="N221" s="279"/>
      <c r="O221" s="279"/>
      <c r="P221" s="279"/>
      <c r="Q221" s="279"/>
      <c r="R221" s="279"/>
      <c r="S221" s="279"/>
      <c r="T221" s="280"/>
      <c r="AT221" s="281" t="s">
        <v>173</v>
      </c>
      <c r="AU221" s="281" t="s">
        <v>92</v>
      </c>
      <c r="AV221" s="270" t="s">
        <v>92</v>
      </c>
      <c r="AW221" s="270" t="s">
        <v>39</v>
      </c>
      <c r="AX221" s="270" t="s">
        <v>84</v>
      </c>
      <c r="AY221" s="281" t="s">
        <v>163</v>
      </c>
    </row>
    <row r="222" s="294" customFormat="true" ht="12.8" hidden="false" customHeight="false" outlineLevel="0" collapsed="false">
      <c r="B222" s="295"/>
      <c r="C222" s="296"/>
      <c r="D222" s="255" t="s">
        <v>173</v>
      </c>
      <c r="E222" s="297"/>
      <c r="F222" s="298" t="s">
        <v>186</v>
      </c>
      <c r="G222" s="296"/>
      <c r="H222" s="299" t="n">
        <v>17.056</v>
      </c>
      <c r="I222" s="300"/>
      <c r="J222" s="296"/>
      <c r="K222" s="296"/>
      <c r="L222" s="301"/>
      <c r="M222" s="302"/>
      <c r="N222" s="303"/>
      <c r="O222" s="303"/>
      <c r="P222" s="303"/>
      <c r="Q222" s="303"/>
      <c r="R222" s="303"/>
      <c r="S222" s="303"/>
      <c r="T222" s="304"/>
      <c r="AT222" s="305" t="s">
        <v>173</v>
      </c>
      <c r="AU222" s="305" t="s">
        <v>92</v>
      </c>
      <c r="AV222" s="294" t="s">
        <v>100</v>
      </c>
      <c r="AW222" s="294" t="s">
        <v>39</v>
      </c>
      <c r="AX222" s="294" t="s">
        <v>84</v>
      </c>
      <c r="AY222" s="305" t="s">
        <v>163</v>
      </c>
    </row>
    <row r="223" s="259" customFormat="true" ht="12.8" hidden="false" customHeight="false" outlineLevel="0" collapsed="false">
      <c r="B223" s="260"/>
      <c r="C223" s="261"/>
      <c r="D223" s="255" t="s">
        <v>173</v>
      </c>
      <c r="E223" s="262"/>
      <c r="F223" s="263" t="s">
        <v>1365</v>
      </c>
      <c r="G223" s="261"/>
      <c r="H223" s="262"/>
      <c r="I223" s="264"/>
      <c r="J223" s="261"/>
      <c r="K223" s="261"/>
      <c r="L223" s="265"/>
      <c r="M223" s="266"/>
      <c r="N223" s="267"/>
      <c r="O223" s="267"/>
      <c r="P223" s="267"/>
      <c r="Q223" s="267"/>
      <c r="R223" s="267"/>
      <c r="S223" s="267"/>
      <c r="T223" s="268"/>
      <c r="AT223" s="269" t="s">
        <v>173</v>
      </c>
      <c r="AU223" s="269" t="s">
        <v>92</v>
      </c>
      <c r="AV223" s="259" t="s">
        <v>88</v>
      </c>
      <c r="AW223" s="259" t="s">
        <v>39</v>
      </c>
      <c r="AX223" s="259" t="s">
        <v>84</v>
      </c>
      <c r="AY223" s="269" t="s">
        <v>163</v>
      </c>
    </row>
    <row r="224" s="270" customFormat="true" ht="12.8" hidden="false" customHeight="false" outlineLevel="0" collapsed="false">
      <c r="B224" s="271"/>
      <c r="C224" s="272"/>
      <c r="D224" s="255" t="s">
        <v>173</v>
      </c>
      <c r="E224" s="273"/>
      <c r="F224" s="274" t="s">
        <v>1397</v>
      </c>
      <c r="G224" s="272"/>
      <c r="H224" s="275" t="n">
        <v>0.958</v>
      </c>
      <c r="I224" s="276"/>
      <c r="J224" s="272"/>
      <c r="K224" s="272"/>
      <c r="L224" s="277"/>
      <c r="M224" s="278"/>
      <c r="N224" s="279"/>
      <c r="O224" s="279"/>
      <c r="P224" s="279"/>
      <c r="Q224" s="279"/>
      <c r="R224" s="279"/>
      <c r="S224" s="279"/>
      <c r="T224" s="280"/>
      <c r="AT224" s="281" t="s">
        <v>173</v>
      </c>
      <c r="AU224" s="281" t="s">
        <v>92</v>
      </c>
      <c r="AV224" s="270" t="s">
        <v>92</v>
      </c>
      <c r="AW224" s="270" t="s">
        <v>39</v>
      </c>
      <c r="AX224" s="270" t="s">
        <v>84</v>
      </c>
      <c r="AY224" s="281" t="s">
        <v>163</v>
      </c>
    </row>
    <row r="225" s="294" customFormat="true" ht="12.8" hidden="false" customHeight="false" outlineLevel="0" collapsed="false">
      <c r="B225" s="295"/>
      <c r="C225" s="296"/>
      <c r="D225" s="255" t="s">
        <v>173</v>
      </c>
      <c r="E225" s="297"/>
      <c r="F225" s="298" t="s">
        <v>186</v>
      </c>
      <c r="G225" s="296"/>
      <c r="H225" s="299" t="n">
        <v>0.958</v>
      </c>
      <c r="I225" s="300"/>
      <c r="J225" s="296"/>
      <c r="K225" s="296"/>
      <c r="L225" s="301"/>
      <c r="M225" s="302"/>
      <c r="N225" s="303"/>
      <c r="O225" s="303"/>
      <c r="P225" s="303"/>
      <c r="Q225" s="303"/>
      <c r="R225" s="303"/>
      <c r="S225" s="303"/>
      <c r="T225" s="304"/>
      <c r="AT225" s="305" t="s">
        <v>173</v>
      </c>
      <c r="AU225" s="305" t="s">
        <v>92</v>
      </c>
      <c r="AV225" s="294" t="s">
        <v>100</v>
      </c>
      <c r="AW225" s="294" t="s">
        <v>39</v>
      </c>
      <c r="AX225" s="294" t="s">
        <v>84</v>
      </c>
      <c r="AY225" s="305" t="s">
        <v>163</v>
      </c>
    </row>
    <row r="226" s="282" customFormat="true" ht="12.8" hidden="false" customHeight="false" outlineLevel="0" collapsed="false">
      <c r="B226" s="283"/>
      <c r="C226" s="284"/>
      <c r="D226" s="255" t="s">
        <v>173</v>
      </c>
      <c r="E226" s="285"/>
      <c r="F226" s="286" t="s">
        <v>177</v>
      </c>
      <c r="G226" s="284"/>
      <c r="H226" s="287" t="n">
        <v>146.211</v>
      </c>
      <c r="I226" s="288"/>
      <c r="J226" s="284"/>
      <c r="K226" s="284"/>
      <c r="L226" s="289"/>
      <c r="M226" s="290"/>
      <c r="N226" s="291"/>
      <c r="O226" s="291"/>
      <c r="P226" s="291"/>
      <c r="Q226" s="291"/>
      <c r="R226" s="291"/>
      <c r="S226" s="291"/>
      <c r="T226" s="292"/>
      <c r="AT226" s="293" t="s">
        <v>173</v>
      </c>
      <c r="AU226" s="293" t="s">
        <v>92</v>
      </c>
      <c r="AV226" s="282" t="s">
        <v>169</v>
      </c>
      <c r="AW226" s="282" t="s">
        <v>39</v>
      </c>
      <c r="AX226" s="282" t="s">
        <v>84</v>
      </c>
      <c r="AY226" s="293" t="s">
        <v>163</v>
      </c>
    </row>
    <row r="227" s="270" customFormat="true" ht="12.8" hidden="false" customHeight="false" outlineLevel="0" collapsed="false">
      <c r="B227" s="271"/>
      <c r="C227" s="272"/>
      <c r="D227" s="255" t="s">
        <v>173</v>
      </c>
      <c r="E227" s="273"/>
      <c r="F227" s="274" t="s">
        <v>1398</v>
      </c>
      <c r="G227" s="272"/>
      <c r="H227" s="275" t="n">
        <v>43.863</v>
      </c>
      <c r="I227" s="276"/>
      <c r="J227" s="272"/>
      <c r="K227" s="272"/>
      <c r="L227" s="277"/>
      <c r="M227" s="278"/>
      <c r="N227" s="279"/>
      <c r="O227" s="279"/>
      <c r="P227" s="279"/>
      <c r="Q227" s="279"/>
      <c r="R227" s="279"/>
      <c r="S227" s="279"/>
      <c r="T227" s="280"/>
      <c r="AT227" s="281" t="s">
        <v>173</v>
      </c>
      <c r="AU227" s="281" t="s">
        <v>92</v>
      </c>
      <c r="AV227" s="270" t="s">
        <v>92</v>
      </c>
      <c r="AW227" s="270" t="s">
        <v>39</v>
      </c>
      <c r="AX227" s="270" t="s">
        <v>88</v>
      </c>
      <c r="AY227" s="281" t="s">
        <v>163</v>
      </c>
    </row>
    <row r="228" s="32" customFormat="true" ht="24" hidden="false" customHeight="true" outlineLevel="0" collapsed="false">
      <c r="A228" s="25"/>
      <c r="B228" s="26"/>
      <c r="C228" s="241" t="s">
        <v>228</v>
      </c>
      <c r="D228" s="241" t="s">
        <v>165</v>
      </c>
      <c r="E228" s="242" t="s">
        <v>1399</v>
      </c>
      <c r="F228" s="243" t="s">
        <v>1400</v>
      </c>
      <c r="G228" s="244" t="s">
        <v>168</v>
      </c>
      <c r="H228" s="245" t="n">
        <v>72.61</v>
      </c>
      <c r="I228" s="246"/>
      <c r="J228" s="247" t="n">
        <f aca="false">ROUND(I228*H228,2)</f>
        <v>0</v>
      </c>
      <c r="K228" s="248"/>
      <c r="L228" s="31"/>
      <c r="M228" s="249"/>
      <c r="N228" s="250" t="s">
        <v>49</v>
      </c>
      <c r="O228" s="75"/>
      <c r="P228" s="251" t="n">
        <f aca="false">O228*H228</f>
        <v>0</v>
      </c>
      <c r="Q228" s="251" t="n">
        <v>0</v>
      </c>
      <c r="R228" s="251" t="n">
        <f aca="false">Q228*H228</f>
        <v>0</v>
      </c>
      <c r="S228" s="251" t="n">
        <v>0</v>
      </c>
      <c r="T228" s="252" t="n">
        <f aca="false">S228*H228</f>
        <v>0</v>
      </c>
      <c r="U228" s="25"/>
      <c r="V228" s="25"/>
      <c r="W228" s="25"/>
      <c r="X228" s="25"/>
      <c r="Y228" s="25"/>
      <c r="Z228" s="25"/>
      <c r="AA228" s="25"/>
      <c r="AB228" s="25"/>
      <c r="AC228" s="25"/>
      <c r="AD228" s="25"/>
      <c r="AE228" s="25"/>
      <c r="AR228" s="253" t="s">
        <v>169</v>
      </c>
      <c r="AT228" s="253" t="s">
        <v>165</v>
      </c>
      <c r="AU228" s="253" t="s">
        <v>92</v>
      </c>
      <c r="AY228" s="3" t="s">
        <v>163</v>
      </c>
      <c r="BE228" s="254" t="n">
        <f aca="false">IF(N228="základní",J228,0)</f>
        <v>0</v>
      </c>
      <c r="BF228" s="254" t="n">
        <f aca="false">IF(N228="snížená",J228,0)</f>
        <v>0</v>
      </c>
      <c r="BG228" s="254" t="n">
        <f aca="false">IF(N228="zákl. přenesená",J228,0)</f>
        <v>0</v>
      </c>
      <c r="BH228" s="254" t="n">
        <f aca="false">IF(N228="sníž. přenesená",J228,0)</f>
        <v>0</v>
      </c>
      <c r="BI228" s="254" t="n">
        <f aca="false">IF(N228="nulová",J228,0)</f>
        <v>0</v>
      </c>
      <c r="BJ228" s="3" t="s">
        <v>88</v>
      </c>
      <c r="BK228" s="254" t="n">
        <f aca="false">ROUND(I228*H228,2)</f>
        <v>0</v>
      </c>
      <c r="BL228" s="3" t="s">
        <v>169</v>
      </c>
      <c r="BM228" s="253" t="s">
        <v>1401</v>
      </c>
    </row>
    <row r="229" s="32" customFormat="true" ht="12.8" hidden="false" customHeight="false" outlineLevel="0" collapsed="false">
      <c r="A229" s="25"/>
      <c r="B229" s="26"/>
      <c r="C229" s="27"/>
      <c r="D229" s="255" t="s">
        <v>171</v>
      </c>
      <c r="E229" s="27"/>
      <c r="F229" s="256" t="s">
        <v>1402</v>
      </c>
      <c r="G229" s="27"/>
      <c r="H229" s="27"/>
      <c r="I229" s="141"/>
      <c r="J229" s="27"/>
      <c r="K229" s="27"/>
      <c r="L229" s="31"/>
      <c r="M229" s="257"/>
      <c r="N229" s="258"/>
      <c r="O229" s="75"/>
      <c r="P229" s="75"/>
      <c r="Q229" s="75"/>
      <c r="R229" s="75"/>
      <c r="S229" s="75"/>
      <c r="T229" s="76"/>
      <c r="U229" s="25"/>
      <c r="V229" s="25"/>
      <c r="W229" s="25"/>
      <c r="X229" s="25"/>
      <c r="Y229" s="25"/>
      <c r="Z229" s="25"/>
      <c r="AA229" s="25"/>
      <c r="AB229" s="25"/>
      <c r="AC229" s="25"/>
      <c r="AD229" s="25"/>
      <c r="AE229" s="25"/>
      <c r="AT229" s="3" t="s">
        <v>171</v>
      </c>
      <c r="AU229" s="3" t="s">
        <v>92</v>
      </c>
    </row>
    <row r="230" s="270" customFormat="true" ht="12.8" hidden="false" customHeight="false" outlineLevel="0" collapsed="false">
      <c r="B230" s="271"/>
      <c r="C230" s="272"/>
      <c r="D230" s="255" t="s">
        <v>173</v>
      </c>
      <c r="E230" s="273"/>
      <c r="F230" s="274" t="s">
        <v>1403</v>
      </c>
      <c r="G230" s="272"/>
      <c r="H230" s="275" t="n">
        <v>72.61</v>
      </c>
      <c r="I230" s="276"/>
      <c r="J230" s="272"/>
      <c r="K230" s="272"/>
      <c r="L230" s="277"/>
      <c r="M230" s="278"/>
      <c r="N230" s="279"/>
      <c r="O230" s="279"/>
      <c r="P230" s="279"/>
      <c r="Q230" s="279"/>
      <c r="R230" s="279"/>
      <c r="S230" s="279"/>
      <c r="T230" s="280"/>
      <c r="AT230" s="281" t="s">
        <v>173</v>
      </c>
      <c r="AU230" s="281" t="s">
        <v>92</v>
      </c>
      <c r="AV230" s="270" t="s">
        <v>92</v>
      </c>
      <c r="AW230" s="270" t="s">
        <v>39</v>
      </c>
      <c r="AX230" s="270" t="s">
        <v>88</v>
      </c>
      <c r="AY230" s="281" t="s">
        <v>163</v>
      </c>
    </row>
    <row r="231" s="32" customFormat="true" ht="24" hidden="false" customHeight="true" outlineLevel="0" collapsed="false">
      <c r="A231" s="25"/>
      <c r="B231" s="26"/>
      <c r="C231" s="241" t="s">
        <v>235</v>
      </c>
      <c r="D231" s="241" t="s">
        <v>165</v>
      </c>
      <c r="E231" s="242" t="s">
        <v>1404</v>
      </c>
      <c r="F231" s="243" t="s">
        <v>1405</v>
      </c>
      <c r="G231" s="244" t="s">
        <v>168</v>
      </c>
      <c r="H231" s="245" t="n">
        <v>72.61</v>
      </c>
      <c r="I231" s="246"/>
      <c r="J231" s="247" t="n">
        <f aca="false">ROUND(I231*H231,2)</f>
        <v>0</v>
      </c>
      <c r="K231" s="248"/>
      <c r="L231" s="31"/>
      <c r="M231" s="249"/>
      <c r="N231" s="250" t="s">
        <v>49</v>
      </c>
      <c r="O231" s="75"/>
      <c r="P231" s="251" t="n">
        <f aca="false">O231*H231</f>
        <v>0</v>
      </c>
      <c r="Q231" s="251" t="n">
        <v>0</v>
      </c>
      <c r="R231" s="251" t="n">
        <f aca="false">Q231*H231</f>
        <v>0</v>
      </c>
      <c r="S231" s="251" t="n">
        <v>0</v>
      </c>
      <c r="T231" s="252" t="n">
        <f aca="false">S231*H231</f>
        <v>0</v>
      </c>
      <c r="U231" s="25"/>
      <c r="V231" s="25"/>
      <c r="W231" s="25"/>
      <c r="X231" s="25"/>
      <c r="Y231" s="25"/>
      <c r="Z231" s="25"/>
      <c r="AA231" s="25"/>
      <c r="AB231" s="25"/>
      <c r="AC231" s="25"/>
      <c r="AD231" s="25"/>
      <c r="AE231" s="25"/>
      <c r="AR231" s="253" t="s">
        <v>169</v>
      </c>
      <c r="AT231" s="253" t="s">
        <v>165</v>
      </c>
      <c r="AU231" s="253" t="s">
        <v>92</v>
      </c>
      <c r="AY231" s="3" t="s">
        <v>163</v>
      </c>
      <c r="BE231" s="254" t="n">
        <f aca="false">IF(N231="základní",J231,0)</f>
        <v>0</v>
      </c>
      <c r="BF231" s="254" t="n">
        <f aca="false">IF(N231="snížená",J231,0)</f>
        <v>0</v>
      </c>
      <c r="BG231" s="254" t="n">
        <f aca="false">IF(N231="zákl. přenesená",J231,0)</f>
        <v>0</v>
      </c>
      <c r="BH231" s="254" t="n">
        <f aca="false">IF(N231="sníž. přenesená",J231,0)</f>
        <v>0</v>
      </c>
      <c r="BI231" s="254" t="n">
        <f aca="false">IF(N231="nulová",J231,0)</f>
        <v>0</v>
      </c>
      <c r="BJ231" s="3" t="s">
        <v>88</v>
      </c>
      <c r="BK231" s="254" t="n">
        <f aca="false">ROUND(I231*H231,2)</f>
        <v>0</v>
      </c>
      <c r="BL231" s="3" t="s">
        <v>169</v>
      </c>
      <c r="BM231" s="253" t="s">
        <v>1406</v>
      </c>
    </row>
    <row r="232" s="32" customFormat="true" ht="12.8" hidden="false" customHeight="false" outlineLevel="0" collapsed="false">
      <c r="A232" s="25"/>
      <c r="B232" s="26"/>
      <c r="C232" s="27"/>
      <c r="D232" s="255" t="s">
        <v>171</v>
      </c>
      <c r="E232" s="27"/>
      <c r="F232" s="256" t="s">
        <v>1407</v>
      </c>
      <c r="G232" s="27"/>
      <c r="H232" s="27"/>
      <c r="I232" s="141"/>
      <c r="J232" s="27"/>
      <c r="K232" s="27"/>
      <c r="L232" s="31"/>
      <c r="M232" s="257"/>
      <c r="N232" s="258"/>
      <c r="O232" s="75"/>
      <c r="P232" s="75"/>
      <c r="Q232" s="75"/>
      <c r="R232" s="75"/>
      <c r="S232" s="75"/>
      <c r="T232" s="76"/>
      <c r="U232" s="25"/>
      <c r="V232" s="25"/>
      <c r="W232" s="25"/>
      <c r="X232" s="25"/>
      <c r="Y232" s="25"/>
      <c r="Z232" s="25"/>
      <c r="AA232" s="25"/>
      <c r="AB232" s="25"/>
      <c r="AC232" s="25"/>
      <c r="AD232" s="25"/>
      <c r="AE232" s="25"/>
      <c r="AT232" s="3" t="s">
        <v>171</v>
      </c>
      <c r="AU232" s="3" t="s">
        <v>92</v>
      </c>
    </row>
    <row r="233" s="32" customFormat="true" ht="24" hidden="false" customHeight="true" outlineLevel="0" collapsed="false">
      <c r="A233" s="25"/>
      <c r="B233" s="26"/>
      <c r="C233" s="241" t="s">
        <v>240</v>
      </c>
      <c r="D233" s="241" t="s">
        <v>165</v>
      </c>
      <c r="E233" s="242" t="s">
        <v>1408</v>
      </c>
      <c r="F233" s="243" t="s">
        <v>1409</v>
      </c>
      <c r="G233" s="244" t="s">
        <v>168</v>
      </c>
      <c r="H233" s="245" t="n">
        <v>28.747</v>
      </c>
      <c r="I233" s="246"/>
      <c r="J233" s="247" t="n">
        <f aca="false">ROUND(I233*H233,2)</f>
        <v>0</v>
      </c>
      <c r="K233" s="248"/>
      <c r="L233" s="31"/>
      <c r="M233" s="249"/>
      <c r="N233" s="250" t="s">
        <v>49</v>
      </c>
      <c r="O233" s="75"/>
      <c r="P233" s="251" t="n">
        <f aca="false">O233*H233</f>
        <v>0</v>
      </c>
      <c r="Q233" s="251" t="n">
        <v>0.03885</v>
      </c>
      <c r="R233" s="251" t="n">
        <f aca="false">Q233*H233</f>
        <v>1.11682095</v>
      </c>
      <c r="S233" s="251" t="n">
        <v>0</v>
      </c>
      <c r="T233" s="252" t="n">
        <f aca="false">S233*H233</f>
        <v>0</v>
      </c>
      <c r="U233" s="25"/>
      <c r="V233" s="25"/>
      <c r="W233" s="25"/>
      <c r="X233" s="25"/>
      <c r="Y233" s="25"/>
      <c r="Z233" s="25"/>
      <c r="AA233" s="25"/>
      <c r="AB233" s="25"/>
      <c r="AC233" s="25"/>
      <c r="AD233" s="25"/>
      <c r="AE233" s="25"/>
      <c r="AR233" s="253" t="s">
        <v>169</v>
      </c>
      <c r="AT233" s="253" t="s">
        <v>165</v>
      </c>
      <c r="AU233" s="253" t="s">
        <v>92</v>
      </c>
      <c r="AY233" s="3" t="s">
        <v>163</v>
      </c>
      <c r="BE233" s="254" t="n">
        <f aca="false">IF(N233="základní",J233,0)</f>
        <v>0</v>
      </c>
      <c r="BF233" s="254" t="n">
        <f aca="false">IF(N233="snížená",J233,0)</f>
        <v>0</v>
      </c>
      <c r="BG233" s="254" t="n">
        <f aca="false">IF(N233="zákl. přenesená",J233,0)</f>
        <v>0</v>
      </c>
      <c r="BH233" s="254" t="n">
        <f aca="false">IF(N233="sníž. přenesená",J233,0)</f>
        <v>0</v>
      </c>
      <c r="BI233" s="254" t="n">
        <f aca="false">IF(N233="nulová",J233,0)</f>
        <v>0</v>
      </c>
      <c r="BJ233" s="3" t="s">
        <v>88</v>
      </c>
      <c r="BK233" s="254" t="n">
        <f aca="false">ROUND(I233*H233,2)</f>
        <v>0</v>
      </c>
      <c r="BL233" s="3" t="s">
        <v>169</v>
      </c>
      <c r="BM233" s="253" t="s">
        <v>1410</v>
      </c>
    </row>
    <row r="234" s="32" customFormat="true" ht="12.8" hidden="false" customHeight="false" outlineLevel="0" collapsed="false">
      <c r="A234" s="25"/>
      <c r="B234" s="26"/>
      <c r="C234" s="27"/>
      <c r="D234" s="255" t="s">
        <v>171</v>
      </c>
      <c r="E234" s="27"/>
      <c r="F234" s="256" t="s">
        <v>1411</v>
      </c>
      <c r="G234" s="27"/>
      <c r="H234" s="27"/>
      <c r="I234" s="141"/>
      <c r="J234" s="27"/>
      <c r="K234" s="27"/>
      <c r="L234" s="31"/>
      <c r="M234" s="257"/>
      <c r="N234" s="258"/>
      <c r="O234" s="75"/>
      <c r="P234" s="75"/>
      <c r="Q234" s="75"/>
      <c r="R234" s="75"/>
      <c r="S234" s="75"/>
      <c r="T234" s="76"/>
      <c r="U234" s="25"/>
      <c r="V234" s="25"/>
      <c r="W234" s="25"/>
      <c r="X234" s="25"/>
      <c r="Y234" s="25"/>
      <c r="Z234" s="25"/>
      <c r="AA234" s="25"/>
      <c r="AB234" s="25"/>
      <c r="AC234" s="25"/>
      <c r="AD234" s="25"/>
      <c r="AE234" s="25"/>
      <c r="AT234" s="3" t="s">
        <v>171</v>
      </c>
      <c r="AU234" s="3" t="s">
        <v>92</v>
      </c>
    </row>
    <row r="235" s="32" customFormat="true" ht="24" hidden="false" customHeight="true" outlineLevel="0" collapsed="false">
      <c r="A235" s="25"/>
      <c r="B235" s="26"/>
      <c r="C235" s="241" t="s">
        <v>253</v>
      </c>
      <c r="D235" s="241" t="s">
        <v>165</v>
      </c>
      <c r="E235" s="242" t="s">
        <v>1412</v>
      </c>
      <c r="F235" s="243" t="s">
        <v>1413</v>
      </c>
      <c r="G235" s="244" t="s">
        <v>168</v>
      </c>
      <c r="H235" s="245" t="n">
        <v>43.863</v>
      </c>
      <c r="I235" s="246"/>
      <c r="J235" s="247" t="n">
        <f aca="false">ROUND(I235*H235,2)</f>
        <v>0</v>
      </c>
      <c r="K235" s="248"/>
      <c r="L235" s="31"/>
      <c r="M235" s="249"/>
      <c r="N235" s="250" t="s">
        <v>49</v>
      </c>
      <c r="O235" s="75"/>
      <c r="P235" s="251" t="n">
        <f aca="false">O235*H235</f>
        <v>0</v>
      </c>
      <c r="Q235" s="251" t="n">
        <v>0.03885</v>
      </c>
      <c r="R235" s="251" t="n">
        <f aca="false">Q235*H235</f>
        <v>1.70407755</v>
      </c>
      <c r="S235" s="251" t="n">
        <v>0</v>
      </c>
      <c r="T235" s="252" t="n">
        <f aca="false">S235*H235</f>
        <v>0</v>
      </c>
      <c r="U235" s="25"/>
      <c r="V235" s="25"/>
      <c r="W235" s="25"/>
      <c r="X235" s="25"/>
      <c r="Y235" s="25"/>
      <c r="Z235" s="25"/>
      <c r="AA235" s="25"/>
      <c r="AB235" s="25"/>
      <c r="AC235" s="25"/>
      <c r="AD235" s="25"/>
      <c r="AE235" s="25"/>
      <c r="AR235" s="253" t="s">
        <v>169</v>
      </c>
      <c r="AT235" s="253" t="s">
        <v>165</v>
      </c>
      <c r="AU235" s="253" t="s">
        <v>92</v>
      </c>
      <c r="AY235" s="3" t="s">
        <v>163</v>
      </c>
      <c r="BE235" s="254" t="n">
        <f aca="false">IF(N235="základní",J235,0)</f>
        <v>0</v>
      </c>
      <c r="BF235" s="254" t="n">
        <f aca="false">IF(N235="snížená",J235,0)</f>
        <v>0</v>
      </c>
      <c r="BG235" s="254" t="n">
        <f aca="false">IF(N235="zákl. přenesená",J235,0)</f>
        <v>0</v>
      </c>
      <c r="BH235" s="254" t="n">
        <f aca="false">IF(N235="sníž. přenesená",J235,0)</f>
        <v>0</v>
      </c>
      <c r="BI235" s="254" t="n">
        <f aca="false">IF(N235="nulová",J235,0)</f>
        <v>0</v>
      </c>
      <c r="BJ235" s="3" t="s">
        <v>88</v>
      </c>
      <c r="BK235" s="254" t="n">
        <f aca="false">ROUND(I235*H235,2)</f>
        <v>0</v>
      </c>
      <c r="BL235" s="3" t="s">
        <v>169</v>
      </c>
      <c r="BM235" s="253" t="s">
        <v>1414</v>
      </c>
    </row>
    <row r="236" s="32" customFormat="true" ht="12.8" hidden="false" customHeight="false" outlineLevel="0" collapsed="false">
      <c r="A236" s="25"/>
      <c r="B236" s="26"/>
      <c r="C236" s="27"/>
      <c r="D236" s="255" t="s">
        <v>171</v>
      </c>
      <c r="E236" s="27"/>
      <c r="F236" s="256" t="s">
        <v>1415</v>
      </c>
      <c r="G236" s="27"/>
      <c r="H236" s="27"/>
      <c r="I236" s="141"/>
      <c r="J236" s="27"/>
      <c r="K236" s="27"/>
      <c r="L236" s="31"/>
      <c r="M236" s="257"/>
      <c r="N236" s="258"/>
      <c r="O236" s="75"/>
      <c r="P236" s="75"/>
      <c r="Q236" s="75"/>
      <c r="R236" s="75"/>
      <c r="S236" s="75"/>
      <c r="T236" s="76"/>
      <c r="U236" s="25"/>
      <c r="V236" s="25"/>
      <c r="W236" s="25"/>
      <c r="X236" s="25"/>
      <c r="Y236" s="25"/>
      <c r="Z236" s="25"/>
      <c r="AA236" s="25"/>
      <c r="AB236" s="25"/>
      <c r="AC236" s="25"/>
      <c r="AD236" s="25"/>
      <c r="AE236" s="25"/>
      <c r="AT236" s="3" t="s">
        <v>171</v>
      </c>
      <c r="AU236" s="3" t="s">
        <v>92</v>
      </c>
    </row>
    <row r="237" s="32" customFormat="true" ht="24" hidden="false" customHeight="true" outlineLevel="0" collapsed="false">
      <c r="A237" s="25"/>
      <c r="B237" s="26"/>
      <c r="C237" s="241" t="s">
        <v>264</v>
      </c>
      <c r="D237" s="241" t="s">
        <v>165</v>
      </c>
      <c r="E237" s="242" t="s">
        <v>1416</v>
      </c>
      <c r="F237" s="243" t="s">
        <v>1417</v>
      </c>
      <c r="G237" s="244" t="s">
        <v>168</v>
      </c>
      <c r="H237" s="245" t="n">
        <v>72.61</v>
      </c>
      <c r="I237" s="246"/>
      <c r="J237" s="247" t="n">
        <f aca="false">ROUND(I237*H237,2)</f>
        <v>0</v>
      </c>
      <c r="K237" s="248"/>
      <c r="L237" s="31"/>
      <c r="M237" s="249"/>
      <c r="N237" s="250" t="s">
        <v>49</v>
      </c>
      <c r="O237" s="75"/>
      <c r="P237" s="251" t="n">
        <f aca="false">O237*H237</f>
        <v>0</v>
      </c>
      <c r="Q237" s="251" t="n">
        <v>0</v>
      </c>
      <c r="R237" s="251" t="n">
        <f aca="false">Q237*H237</f>
        <v>0</v>
      </c>
      <c r="S237" s="251" t="n">
        <v>0</v>
      </c>
      <c r="T237" s="252" t="n">
        <f aca="false">S237*H237</f>
        <v>0</v>
      </c>
      <c r="U237" s="25"/>
      <c r="V237" s="25"/>
      <c r="W237" s="25"/>
      <c r="X237" s="25"/>
      <c r="Y237" s="25"/>
      <c r="Z237" s="25"/>
      <c r="AA237" s="25"/>
      <c r="AB237" s="25"/>
      <c r="AC237" s="25"/>
      <c r="AD237" s="25"/>
      <c r="AE237" s="25"/>
      <c r="AR237" s="253" t="s">
        <v>169</v>
      </c>
      <c r="AT237" s="253" t="s">
        <v>165</v>
      </c>
      <c r="AU237" s="253" t="s">
        <v>92</v>
      </c>
      <c r="AY237" s="3" t="s">
        <v>163</v>
      </c>
      <c r="BE237" s="254" t="n">
        <f aca="false">IF(N237="základní",J237,0)</f>
        <v>0</v>
      </c>
      <c r="BF237" s="254" t="n">
        <f aca="false">IF(N237="snížená",J237,0)</f>
        <v>0</v>
      </c>
      <c r="BG237" s="254" t="n">
        <f aca="false">IF(N237="zákl. přenesená",J237,0)</f>
        <v>0</v>
      </c>
      <c r="BH237" s="254" t="n">
        <f aca="false">IF(N237="sníž. přenesená",J237,0)</f>
        <v>0</v>
      </c>
      <c r="BI237" s="254" t="n">
        <f aca="false">IF(N237="nulová",J237,0)</f>
        <v>0</v>
      </c>
      <c r="BJ237" s="3" t="s">
        <v>88</v>
      </c>
      <c r="BK237" s="254" t="n">
        <f aca="false">ROUND(I237*H237,2)</f>
        <v>0</v>
      </c>
      <c r="BL237" s="3" t="s">
        <v>169</v>
      </c>
      <c r="BM237" s="253" t="s">
        <v>1418</v>
      </c>
    </row>
    <row r="238" s="32" customFormat="true" ht="12.8" hidden="false" customHeight="false" outlineLevel="0" collapsed="false">
      <c r="A238" s="25"/>
      <c r="B238" s="26"/>
      <c r="C238" s="27"/>
      <c r="D238" s="255" t="s">
        <v>171</v>
      </c>
      <c r="E238" s="27"/>
      <c r="F238" s="256" t="s">
        <v>1419</v>
      </c>
      <c r="G238" s="27"/>
      <c r="H238" s="27"/>
      <c r="I238" s="141"/>
      <c r="J238" s="27"/>
      <c r="K238" s="27"/>
      <c r="L238" s="31"/>
      <c r="M238" s="257"/>
      <c r="N238" s="258"/>
      <c r="O238" s="75"/>
      <c r="P238" s="75"/>
      <c r="Q238" s="75"/>
      <c r="R238" s="75"/>
      <c r="S238" s="75"/>
      <c r="T238" s="76"/>
      <c r="U238" s="25"/>
      <c r="V238" s="25"/>
      <c r="W238" s="25"/>
      <c r="X238" s="25"/>
      <c r="Y238" s="25"/>
      <c r="Z238" s="25"/>
      <c r="AA238" s="25"/>
      <c r="AB238" s="25"/>
      <c r="AC238" s="25"/>
      <c r="AD238" s="25"/>
      <c r="AE238" s="25"/>
      <c r="AT238" s="3" t="s">
        <v>171</v>
      </c>
      <c r="AU238" s="3" t="s">
        <v>92</v>
      </c>
    </row>
    <row r="239" s="32" customFormat="true" ht="24" hidden="false" customHeight="true" outlineLevel="0" collapsed="false">
      <c r="A239" s="25"/>
      <c r="B239" s="26"/>
      <c r="C239" s="241" t="s">
        <v>269</v>
      </c>
      <c r="D239" s="241" t="s">
        <v>165</v>
      </c>
      <c r="E239" s="242" t="s">
        <v>1420</v>
      </c>
      <c r="F239" s="243" t="s">
        <v>1421</v>
      </c>
      <c r="G239" s="244" t="s">
        <v>168</v>
      </c>
      <c r="H239" s="245" t="n">
        <v>72.61</v>
      </c>
      <c r="I239" s="246"/>
      <c r="J239" s="247" t="n">
        <f aca="false">ROUND(I239*H239,2)</f>
        <v>0</v>
      </c>
      <c r="K239" s="248"/>
      <c r="L239" s="31"/>
      <c r="M239" s="249"/>
      <c r="N239" s="250" t="s">
        <v>49</v>
      </c>
      <c r="O239" s="75"/>
      <c r="P239" s="251" t="n">
        <f aca="false">O239*H239</f>
        <v>0</v>
      </c>
      <c r="Q239" s="251" t="n">
        <v>0</v>
      </c>
      <c r="R239" s="251" t="n">
        <f aca="false">Q239*H239</f>
        <v>0</v>
      </c>
      <c r="S239" s="251" t="n">
        <v>0</v>
      </c>
      <c r="T239" s="252" t="n">
        <f aca="false">S239*H239</f>
        <v>0</v>
      </c>
      <c r="U239" s="25"/>
      <c r="V239" s="25"/>
      <c r="W239" s="25"/>
      <c r="X239" s="25"/>
      <c r="Y239" s="25"/>
      <c r="Z239" s="25"/>
      <c r="AA239" s="25"/>
      <c r="AB239" s="25"/>
      <c r="AC239" s="25"/>
      <c r="AD239" s="25"/>
      <c r="AE239" s="25"/>
      <c r="AR239" s="253" t="s">
        <v>169</v>
      </c>
      <c r="AT239" s="253" t="s">
        <v>165</v>
      </c>
      <c r="AU239" s="253" t="s">
        <v>92</v>
      </c>
      <c r="AY239" s="3" t="s">
        <v>163</v>
      </c>
      <c r="BE239" s="254" t="n">
        <f aca="false">IF(N239="základní",J239,0)</f>
        <v>0</v>
      </c>
      <c r="BF239" s="254" t="n">
        <f aca="false">IF(N239="snížená",J239,0)</f>
        <v>0</v>
      </c>
      <c r="BG239" s="254" t="n">
        <f aca="false">IF(N239="zákl. přenesená",J239,0)</f>
        <v>0</v>
      </c>
      <c r="BH239" s="254" t="n">
        <f aca="false">IF(N239="sníž. přenesená",J239,0)</f>
        <v>0</v>
      </c>
      <c r="BI239" s="254" t="n">
        <f aca="false">IF(N239="nulová",J239,0)</f>
        <v>0</v>
      </c>
      <c r="BJ239" s="3" t="s">
        <v>88</v>
      </c>
      <c r="BK239" s="254" t="n">
        <f aca="false">ROUND(I239*H239,2)</f>
        <v>0</v>
      </c>
      <c r="BL239" s="3" t="s">
        <v>169</v>
      </c>
      <c r="BM239" s="253" t="s">
        <v>1422</v>
      </c>
    </row>
    <row r="240" s="32" customFormat="true" ht="12.8" hidden="false" customHeight="false" outlineLevel="0" collapsed="false">
      <c r="A240" s="25"/>
      <c r="B240" s="26"/>
      <c r="C240" s="27"/>
      <c r="D240" s="255" t="s">
        <v>171</v>
      </c>
      <c r="E240" s="27"/>
      <c r="F240" s="256" t="s">
        <v>1423</v>
      </c>
      <c r="G240" s="27"/>
      <c r="H240" s="27"/>
      <c r="I240" s="141"/>
      <c r="J240" s="27"/>
      <c r="K240" s="27"/>
      <c r="L240" s="31"/>
      <c r="M240" s="257"/>
      <c r="N240" s="258"/>
      <c r="O240" s="75"/>
      <c r="P240" s="75"/>
      <c r="Q240" s="75"/>
      <c r="R240" s="75"/>
      <c r="S240" s="75"/>
      <c r="T240" s="76"/>
      <c r="U240" s="25"/>
      <c r="V240" s="25"/>
      <c r="W240" s="25"/>
      <c r="X240" s="25"/>
      <c r="Y240" s="25"/>
      <c r="Z240" s="25"/>
      <c r="AA240" s="25"/>
      <c r="AB240" s="25"/>
      <c r="AC240" s="25"/>
      <c r="AD240" s="25"/>
      <c r="AE240" s="25"/>
      <c r="AT240" s="3" t="s">
        <v>171</v>
      </c>
      <c r="AU240" s="3" t="s">
        <v>92</v>
      </c>
    </row>
    <row r="241" s="32" customFormat="true" ht="24" hidden="false" customHeight="true" outlineLevel="0" collapsed="false">
      <c r="A241" s="25"/>
      <c r="B241" s="26"/>
      <c r="C241" s="241" t="s">
        <v>280</v>
      </c>
      <c r="D241" s="241" t="s">
        <v>165</v>
      </c>
      <c r="E241" s="242" t="s">
        <v>1424</v>
      </c>
      <c r="F241" s="243" t="s">
        <v>1425</v>
      </c>
      <c r="G241" s="244" t="s">
        <v>168</v>
      </c>
      <c r="H241" s="245" t="n">
        <v>35.972</v>
      </c>
      <c r="I241" s="246"/>
      <c r="J241" s="247" t="n">
        <f aca="false">ROUND(I241*H241,2)</f>
        <v>0</v>
      </c>
      <c r="K241" s="248"/>
      <c r="L241" s="31"/>
      <c r="M241" s="249"/>
      <c r="N241" s="250" t="s">
        <v>49</v>
      </c>
      <c r="O241" s="75"/>
      <c r="P241" s="251" t="n">
        <f aca="false">O241*H241</f>
        <v>0</v>
      </c>
      <c r="Q241" s="251" t="n">
        <v>0</v>
      </c>
      <c r="R241" s="251" t="n">
        <f aca="false">Q241*H241</f>
        <v>0</v>
      </c>
      <c r="S241" s="251" t="n">
        <v>0</v>
      </c>
      <c r="T241" s="252" t="n">
        <f aca="false">S241*H241</f>
        <v>0</v>
      </c>
      <c r="U241" s="25"/>
      <c r="V241" s="25"/>
      <c r="W241" s="25"/>
      <c r="X241" s="25"/>
      <c r="Y241" s="25"/>
      <c r="Z241" s="25"/>
      <c r="AA241" s="25"/>
      <c r="AB241" s="25"/>
      <c r="AC241" s="25"/>
      <c r="AD241" s="25"/>
      <c r="AE241" s="25"/>
      <c r="AR241" s="253" t="s">
        <v>169</v>
      </c>
      <c r="AT241" s="253" t="s">
        <v>165</v>
      </c>
      <c r="AU241" s="253" t="s">
        <v>92</v>
      </c>
      <c r="AY241" s="3" t="s">
        <v>163</v>
      </c>
      <c r="BE241" s="254" t="n">
        <f aca="false">IF(N241="základní",J241,0)</f>
        <v>0</v>
      </c>
      <c r="BF241" s="254" t="n">
        <f aca="false">IF(N241="snížená",J241,0)</f>
        <v>0</v>
      </c>
      <c r="BG241" s="254" t="n">
        <f aca="false">IF(N241="zákl. přenesená",J241,0)</f>
        <v>0</v>
      </c>
      <c r="BH241" s="254" t="n">
        <f aca="false">IF(N241="sníž. přenesená",J241,0)</f>
        <v>0</v>
      </c>
      <c r="BI241" s="254" t="n">
        <f aca="false">IF(N241="nulová",J241,0)</f>
        <v>0</v>
      </c>
      <c r="BJ241" s="3" t="s">
        <v>88</v>
      </c>
      <c r="BK241" s="254" t="n">
        <f aca="false">ROUND(I241*H241,2)</f>
        <v>0</v>
      </c>
      <c r="BL241" s="3" t="s">
        <v>169</v>
      </c>
      <c r="BM241" s="253" t="s">
        <v>1426</v>
      </c>
    </row>
    <row r="242" s="32" customFormat="true" ht="12.8" hidden="false" customHeight="false" outlineLevel="0" collapsed="false">
      <c r="A242" s="25"/>
      <c r="B242" s="26"/>
      <c r="C242" s="27"/>
      <c r="D242" s="255" t="s">
        <v>171</v>
      </c>
      <c r="E242" s="27"/>
      <c r="F242" s="256" t="s">
        <v>1427</v>
      </c>
      <c r="G242" s="27"/>
      <c r="H242" s="27"/>
      <c r="I242" s="141"/>
      <c r="J242" s="27"/>
      <c r="K242" s="27"/>
      <c r="L242" s="31"/>
      <c r="M242" s="257"/>
      <c r="N242" s="258"/>
      <c r="O242" s="75"/>
      <c r="P242" s="75"/>
      <c r="Q242" s="75"/>
      <c r="R242" s="75"/>
      <c r="S242" s="75"/>
      <c r="T242" s="76"/>
      <c r="U242" s="25"/>
      <c r="V242" s="25"/>
      <c r="W242" s="25"/>
      <c r="X242" s="25"/>
      <c r="Y242" s="25"/>
      <c r="Z242" s="25"/>
      <c r="AA242" s="25"/>
      <c r="AB242" s="25"/>
      <c r="AC242" s="25"/>
      <c r="AD242" s="25"/>
      <c r="AE242" s="25"/>
      <c r="AT242" s="3" t="s">
        <v>171</v>
      </c>
      <c r="AU242" s="3" t="s">
        <v>92</v>
      </c>
    </row>
    <row r="243" s="259" customFormat="true" ht="12.8" hidden="false" customHeight="false" outlineLevel="0" collapsed="false">
      <c r="B243" s="260"/>
      <c r="C243" s="261"/>
      <c r="D243" s="255" t="s">
        <v>173</v>
      </c>
      <c r="E243" s="262"/>
      <c r="F243" s="263" t="s">
        <v>1428</v>
      </c>
      <c r="G243" s="261"/>
      <c r="H243" s="262"/>
      <c r="I243" s="264"/>
      <c r="J243" s="261"/>
      <c r="K243" s="261"/>
      <c r="L243" s="265"/>
      <c r="M243" s="266"/>
      <c r="N243" s="267"/>
      <c r="O243" s="267"/>
      <c r="P243" s="267"/>
      <c r="Q243" s="267"/>
      <c r="R243" s="267"/>
      <c r="S243" s="267"/>
      <c r="T243" s="268"/>
      <c r="AT243" s="269" t="s">
        <v>173</v>
      </c>
      <c r="AU243" s="269" t="s">
        <v>92</v>
      </c>
      <c r="AV243" s="259" t="s">
        <v>88</v>
      </c>
      <c r="AW243" s="259" t="s">
        <v>39</v>
      </c>
      <c r="AX243" s="259" t="s">
        <v>84</v>
      </c>
      <c r="AY243" s="269" t="s">
        <v>163</v>
      </c>
    </row>
    <row r="244" s="259" customFormat="true" ht="12.8" hidden="false" customHeight="false" outlineLevel="0" collapsed="false">
      <c r="B244" s="260"/>
      <c r="C244" s="261"/>
      <c r="D244" s="255" t="s">
        <v>173</v>
      </c>
      <c r="E244" s="262"/>
      <c r="F244" s="263" t="s">
        <v>1386</v>
      </c>
      <c r="G244" s="261"/>
      <c r="H244" s="262"/>
      <c r="I244" s="264"/>
      <c r="J244" s="261"/>
      <c r="K244" s="261"/>
      <c r="L244" s="265"/>
      <c r="M244" s="266"/>
      <c r="N244" s="267"/>
      <c r="O244" s="267"/>
      <c r="P244" s="267"/>
      <c r="Q244" s="267"/>
      <c r="R244" s="267"/>
      <c r="S244" s="267"/>
      <c r="T244" s="268"/>
      <c r="AT244" s="269" t="s">
        <v>173</v>
      </c>
      <c r="AU244" s="269" t="s">
        <v>92</v>
      </c>
      <c r="AV244" s="259" t="s">
        <v>88</v>
      </c>
      <c r="AW244" s="259" t="s">
        <v>39</v>
      </c>
      <c r="AX244" s="259" t="s">
        <v>84</v>
      </c>
      <c r="AY244" s="269" t="s">
        <v>163</v>
      </c>
    </row>
    <row r="245" s="259" customFormat="true" ht="12.8" hidden="false" customHeight="false" outlineLevel="0" collapsed="false">
      <c r="B245" s="260"/>
      <c r="C245" s="261"/>
      <c r="D245" s="255" t="s">
        <v>173</v>
      </c>
      <c r="E245" s="262"/>
      <c r="F245" s="263" t="s">
        <v>1353</v>
      </c>
      <c r="G245" s="261"/>
      <c r="H245" s="262"/>
      <c r="I245" s="264"/>
      <c r="J245" s="261"/>
      <c r="K245" s="261"/>
      <c r="L245" s="265"/>
      <c r="M245" s="266"/>
      <c r="N245" s="267"/>
      <c r="O245" s="267"/>
      <c r="P245" s="267"/>
      <c r="Q245" s="267"/>
      <c r="R245" s="267"/>
      <c r="S245" s="267"/>
      <c r="T245" s="268"/>
      <c r="AT245" s="269" t="s">
        <v>173</v>
      </c>
      <c r="AU245" s="269" t="s">
        <v>92</v>
      </c>
      <c r="AV245" s="259" t="s">
        <v>88</v>
      </c>
      <c r="AW245" s="259" t="s">
        <v>39</v>
      </c>
      <c r="AX245" s="259" t="s">
        <v>84</v>
      </c>
      <c r="AY245" s="269" t="s">
        <v>163</v>
      </c>
    </row>
    <row r="246" s="270" customFormat="true" ht="12.8" hidden="false" customHeight="false" outlineLevel="0" collapsed="false">
      <c r="B246" s="271"/>
      <c r="C246" s="272"/>
      <c r="D246" s="255" t="s">
        <v>173</v>
      </c>
      <c r="E246" s="273"/>
      <c r="F246" s="274" t="s">
        <v>1387</v>
      </c>
      <c r="G246" s="272"/>
      <c r="H246" s="275" t="n">
        <v>0.54</v>
      </c>
      <c r="I246" s="276"/>
      <c r="J246" s="272"/>
      <c r="K246" s="272"/>
      <c r="L246" s="277"/>
      <c r="M246" s="278"/>
      <c r="N246" s="279"/>
      <c r="O246" s="279"/>
      <c r="P246" s="279"/>
      <c r="Q246" s="279"/>
      <c r="R246" s="279"/>
      <c r="S246" s="279"/>
      <c r="T246" s="280"/>
      <c r="AT246" s="281" t="s">
        <v>173</v>
      </c>
      <c r="AU246" s="281" t="s">
        <v>92</v>
      </c>
      <c r="AV246" s="270" t="s">
        <v>92</v>
      </c>
      <c r="AW246" s="270" t="s">
        <v>39</v>
      </c>
      <c r="AX246" s="270" t="s">
        <v>84</v>
      </c>
      <c r="AY246" s="281" t="s">
        <v>163</v>
      </c>
    </row>
    <row r="247" s="270" customFormat="true" ht="12.8" hidden="false" customHeight="false" outlineLevel="0" collapsed="false">
      <c r="B247" s="271"/>
      <c r="C247" s="272"/>
      <c r="D247" s="255" t="s">
        <v>173</v>
      </c>
      <c r="E247" s="273"/>
      <c r="F247" s="274" t="s">
        <v>1388</v>
      </c>
      <c r="G247" s="272"/>
      <c r="H247" s="275" t="n">
        <v>1.28</v>
      </c>
      <c r="I247" s="276"/>
      <c r="J247" s="272"/>
      <c r="K247" s="272"/>
      <c r="L247" s="277"/>
      <c r="M247" s="278"/>
      <c r="N247" s="279"/>
      <c r="O247" s="279"/>
      <c r="P247" s="279"/>
      <c r="Q247" s="279"/>
      <c r="R247" s="279"/>
      <c r="S247" s="279"/>
      <c r="T247" s="280"/>
      <c r="AT247" s="281" t="s">
        <v>173</v>
      </c>
      <c r="AU247" s="281" t="s">
        <v>92</v>
      </c>
      <c r="AV247" s="270" t="s">
        <v>92</v>
      </c>
      <c r="AW247" s="270" t="s">
        <v>39</v>
      </c>
      <c r="AX247" s="270" t="s">
        <v>84</v>
      </c>
      <c r="AY247" s="281" t="s">
        <v>163</v>
      </c>
    </row>
    <row r="248" s="270" customFormat="true" ht="12.8" hidden="false" customHeight="false" outlineLevel="0" collapsed="false">
      <c r="B248" s="271"/>
      <c r="C248" s="272"/>
      <c r="D248" s="255" t="s">
        <v>173</v>
      </c>
      <c r="E248" s="273"/>
      <c r="F248" s="274" t="s">
        <v>1389</v>
      </c>
      <c r="G248" s="272"/>
      <c r="H248" s="275" t="n">
        <v>2.128</v>
      </c>
      <c r="I248" s="276"/>
      <c r="J248" s="272"/>
      <c r="K248" s="272"/>
      <c r="L248" s="277"/>
      <c r="M248" s="278"/>
      <c r="N248" s="279"/>
      <c r="O248" s="279"/>
      <c r="P248" s="279"/>
      <c r="Q248" s="279"/>
      <c r="R248" s="279"/>
      <c r="S248" s="279"/>
      <c r="T248" s="280"/>
      <c r="AT248" s="281" t="s">
        <v>173</v>
      </c>
      <c r="AU248" s="281" t="s">
        <v>92</v>
      </c>
      <c r="AV248" s="270" t="s">
        <v>92</v>
      </c>
      <c r="AW248" s="270" t="s">
        <v>39</v>
      </c>
      <c r="AX248" s="270" t="s">
        <v>84</v>
      </c>
      <c r="AY248" s="281" t="s">
        <v>163</v>
      </c>
    </row>
    <row r="249" s="270" customFormat="true" ht="12.8" hidden="false" customHeight="false" outlineLevel="0" collapsed="false">
      <c r="B249" s="271"/>
      <c r="C249" s="272"/>
      <c r="D249" s="255" t="s">
        <v>173</v>
      </c>
      <c r="E249" s="273"/>
      <c r="F249" s="274" t="s">
        <v>1390</v>
      </c>
      <c r="G249" s="272"/>
      <c r="H249" s="275" t="n">
        <v>2.12</v>
      </c>
      <c r="I249" s="276"/>
      <c r="J249" s="272"/>
      <c r="K249" s="272"/>
      <c r="L249" s="277"/>
      <c r="M249" s="278"/>
      <c r="N249" s="279"/>
      <c r="O249" s="279"/>
      <c r="P249" s="279"/>
      <c r="Q249" s="279"/>
      <c r="R249" s="279"/>
      <c r="S249" s="279"/>
      <c r="T249" s="280"/>
      <c r="AT249" s="281" t="s">
        <v>173</v>
      </c>
      <c r="AU249" s="281" t="s">
        <v>92</v>
      </c>
      <c r="AV249" s="270" t="s">
        <v>92</v>
      </c>
      <c r="AW249" s="270" t="s">
        <v>39</v>
      </c>
      <c r="AX249" s="270" t="s">
        <v>84</v>
      </c>
      <c r="AY249" s="281" t="s">
        <v>163</v>
      </c>
    </row>
    <row r="250" s="294" customFormat="true" ht="12.8" hidden="false" customHeight="false" outlineLevel="0" collapsed="false">
      <c r="B250" s="295"/>
      <c r="C250" s="296"/>
      <c r="D250" s="255" t="s">
        <v>173</v>
      </c>
      <c r="E250" s="297"/>
      <c r="F250" s="298" t="s">
        <v>186</v>
      </c>
      <c r="G250" s="296"/>
      <c r="H250" s="299" t="n">
        <v>6.068</v>
      </c>
      <c r="I250" s="300"/>
      <c r="J250" s="296"/>
      <c r="K250" s="296"/>
      <c r="L250" s="301"/>
      <c r="M250" s="302"/>
      <c r="N250" s="303"/>
      <c r="O250" s="303"/>
      <c r="P250" s="303"/>
      <c r="Q250" s="303"/>
      <c r="R250" s="303"/>
      <c r="S250" s="303"/>
      <c r="T250" s="304"/>
      <c r="AT250" s="305" t="s">
        <v>173</v>
      </c>
      <c r="AU250" s="305" t="s">
        <v>92</v>
      </c>
      <c r="AV250" s="294" t="s">
        <v>100</v>
      </c>
      <c r="AW250" s="294" t="s">
        <v>39</v>
      </c>
      <c r="AX250" s="294" t="s">
        <v>84</v>
      </c>
      <c r="AY250" s="305" t="s">
        <v>163</v>
      </c>
    </row>
    <row r="251" s="259" customFormat="true" ht="12.8" hidden="false" customHeight="false" outlineLevel="0" collapsed="false">
      <c r="B251" s="260"/>
      <c r="C251" s="261"/>
      <c r="D251" s="255" t="s">
        <v>173</v>
      </c>
      <c r="E251" s="262"/>
      <c r="F251" s="263" t="s">
        <v>1358</v>
      </c>
      <c r="G251" s="261"/>
      <c r="H251" s="262"/>
      <c r="I251" s="264"/>
      <c r="J251" s="261"/>
      <c r="K251" s="261"/>
      <c r="L251" s="265"/>
      <c r="M251" s="266"/>
      <c r="N251" s="267"/>
      <c r="O251" s="267"/>
      <c r="P251" s="267"/>
      <c r="Q251" s="267"/>
      <c r="R251" s="267"/>
      <c r="S251" s="267"/>
      <c r="T251" s="268"/>
      <c r="AT251" s="269" t="s">
        <v>173</v>
      </c>
      <c r="AU251" s="269" t="s">
        <v>92</v>
      </c>
      <c r="AV251" s="259" t="s">
        <v>88</v>
      </c>
      <c r="AW251" s="259" t="s">
        <v>39</v>
      </c>
      <c r="AX251" s="259" t="s">
        <v>84</v>
      </c>
      <c r="AY251" s="269" t="s">
        <v>163</v>
      </c>
    </row>
    <row r="252" s="270" customFormat="true" ht="12.8" hidden="false" customHeight="false" outlineLevel="0" collapsed="false">
      <c r="B252" s="271"/>
      <c r="C252" s="272"/>
      <c r="D252" s="255" t="s">
        <v>173</v>
      </c>
      <c r="E252" s="273"/>
      <c r="F252" s="274" t="s">
        <v>1391</v>
      </c>
      <c r="G252" s="272"/>
      <c r="H252" s="275" t="n">
        <v>2.16</v>
      </c>
      <c r="I252" s="276"/>
      <c r="J252" s="272"/>
      <c r="K252" s="272"/>
      <c r="L252" s="277"/>
      <c r="M252" s="278"/>
      <c r="N252" s="279"/>
      <c r="O252" s="279"/>
      <c r="P252" s="279"/>
      <c r="Q252" s="279"/>
      <c r="R252" s="279"/>
      <c r="S252" s="279"/>
      <c r="T252" s="280"/>
      <c r="AT252" s="281" t="s">
        <v>173</v>
      </c>
      <c r="AU252" s="281" t="s">
        <v>92</v>
      </c>
      <c r="AV252" s="270" t="s">
        <v>92</v>
      </c>
      <c r="AW252" s="270" t="s">
        <v>39</v>
      </c>
      <c r="AX252" s="270" t="s">
        <v>84</v>
      </c>
      <c r="AY252" s="281" t="s">
        <v>163</v>
      </c>
    </row>
    <row r="253" s="270" customFormat="true" ht="12.8" hidden="false" customHeight="false" outlineLevel="0" collapsed="false">
      <c r="B253" s="271"/>
      <c r="C253" s="272"/>
      <c r="D253" s="255" t="s">
        <v>173</v>
      </c>
      <c r="E253" s="273"/>
      <c r="F253" s="274" t="s">
        <v>1392</v>
      </c>
      <c r="G253" s="272"/>
      <c r="H253" s="275" t="n">
        <v>5.12</v>
      </c>
      <c r="I253" s="276"/>
      <c r="J253" s="272"/>
      <c r="K253" s="272"/>
      <c r="L253" s="277"/>
      <c r="M253" s="278"/>
      <c r="N253" s="279"/>
      <c r="O253" s="279"/>
      <c r="P253" s="279"/>
      <c r="Q253" s="279"/>
      <c r="R253" s="279"/>
      <c r="S253" s="279"/>
      <c r="T253" s="280"/>
      <c r="AT253" s="281" t="s">
        <v>173</v>
      </c>
      <c r="AU253" s="281" t="s">
        <v>92</v>
      </c>
      <c r="AV253" s="270" t="s">
        <v>92</v>
      </c>
      <c r="AW253" s="270" t="s">
        <v>39</v>
      </c>
      <c r="AX253" s="270" t="s">
        <v>84</v>
      </c>
      <c r="AY253" s="281" t="s">
        <v>163</v>
      </c>
    </row>
    <row r="254" s="270" customFormat="true" ht="12.8" hidden="false" customHeight="false" outlineLevel="0" collapsed="false">
      <c r="B254" s="271"/>
      <c r="C254" s="272"/>
      <c r="D254" s="255" t="s">
        <v>173</v>
      </c>
      <c r="E254" s="273"/>
      <c r="F254" s="274" t="s">
        <v>1393</v>
      </c>
      <c r="G254" s="272"/>
      <c r="H254" s="275" t="n">
        <v>4.256</v>
      </c>
      <c r="I254" s="276"/>
      <c r="J254" s="272"/>
      <c r="K254" s="272"/>
      <c r="L254" s="277"/>
      <c r="M254" s="278"/>
      <c r="N254" s="279"/>
      <c r="O254" s="279"/>
      <c r="P254" s="279"/>
      <c r="Q254" s="279"/>
      <c r="R254" s="279"/>
      <c r="S254" s="279"/>
      <c r="T254" s="280"/>
      <c r="AT254" s="281" t="s">
        <v>173</v>
      </c>
      <c r="AU254" s="281" t="s">
        <v>92</v>
      </c>
      <c r="AV254" s="270" t="s">
        <v>92</v>
      </c>
      <c r="AW254" s="270" t="s">
        <v>39</v>
      </c>
      <c r="AX254" s="270" t="s">
        <v>84</v>
      </c>
      <c r="AY254" s="281" t="s">
        <v>163</v>
      </c>
    </row>
    <row r="255" s="270" customFormat="true" ht="12.8" hidden="false" customHeight="false" outlineLevel="0" collapsed="false">
      <c r="B255" s="271"/>
      <c r="C255" s="272"/>
      <c r="D255" s="255" t="s">
        <v>173</v>
      </c>
      <c r="E255" s="273"/>
      <c r="F255" s="274" t="s">
        <v>1394</v>
      </c>
      <c r="G255" s="272"/>
      <c r="H255" s="275" t="n">
        <v>1.992</v>
      </c>
      <c r="I255" s="276"/>
      <c r="J255" s="272"/>
      <c r="K255" s="272"/>
      <c r="L255" s="277"/>
      <c r="M255" s="278"/>
      <c r="N255" s="279"/>
      <c r="O255" s="279"/>
      <c r="P255" s="279"/>
      <c r="Q255" s="279"/>
      <c r="R255" s="279"/>
      <c r="S255" s="279"/>
      <c r="T255" s="280"/>
      <c r="AT255" s="281" t="s">
        <v>173</v>
      </c>
      <c r="AU255" s="281" t="s">
        <v>92</v>
      </c>
      <c r="AV255" s="270" t="s">
        <v>92</v>
      </c>
      <c r="AW255" s="270" t="s">
        <v>39</v>
      </c>
      <c r="AX255" s="270" t="s">
        <v>84</v>
      </c>
      <c r="AY255" s="281" t="s">
        <v>163</v>
      </c>
    </row>
    <row r="256" s="270" customFormat="true" ht="12.8" hidden="false" customHeight="false" outlineLevel="0" collapsed="false">
      <c r="B256" s="271"/>
      <c r="C256" s="272"/>
      <c r="D256" s="255" t="s">
        <v>173</v>
      </c>
      <c r="E256" s="273"/>
      <c r="F256" s="274" t="s">
        <v>1395</v>
      </c>
      <c r="G256" s="272"/>
      <c r="H256" s="275" t="n">
        <v>1.94</v>
      </c>
      <c r="I256" s="276"/>
      <c r="J256" s="272"/>
      <c r="K256" s="272"/>
      <c r="L256" s="277"/>
      <c r="M256" s="278"/>
      <c r="N256" s="279"/>
      <c r="O256" s="279"/>
      <c r="P256" s="279"/>
      <c r="Q256" s="279"/>
      <c r="R256" s="279"/>
      <c r="S256" s="279"/>
      <c r="T256" s="280"/>
      <c r="AT256" s="281" t="s">
        <v>173</v>
      </c>
      <c r="AU256" s="281" t="s">
        <v>92</v>
      </c>
      <c r="AV256" s="270" t="s">
        <v>92</v>
      </c>
      <c r="AW256" s="270" t="s">
        <v>39</v>
      </c>
      <c r="AX256" s="270" t="s">
        <v>84</v>
      </c>
      <c r="AY256" s="281" t="s">
        <v>163</v>
      </c>
    </row>
    <row r="257" s="270" customFormat="true" ht="12.8" hidden="false" customHeight="false" outlineLevel="0" collapsed="false">
      <c r="B257" s="271"/>
      <c r="C257" s="272"/>
      <c r="D257" s="255" t="s">
        <v>173</v>
      </c>
      <c r="E257" s="273"/>
      <c r="F257" s="274" t="s">
        <v>1396</v>
      </c>
      <c r="G257" s="272"/>
      <c r="H257" s="275" t="n">
        <v>1.588</v>
      </c>
      <c r="I257" s="276"/>
      <c r="J257" s="272"/>
      <c r="K257" s="272"/>
      <c r="L257" s="277"/>
      <c r="M257" s="278"/>
      <c r="N257" s="279"/>
      <c r="O257" s="279"/>
      <c r="P257" s="279"/>
      <c r="Q257" s="279"/>
      <c r="R257" s="279"/>
      <c r="S257" s="279"/>
      <c r="T257" s="280"/>
      <c r="AT257" s="281" t="s">
        <v>173</v>
      </c>
      <c r="AU257" s="281" t="s">
        <v>92</v>
      </c>
      <c r="AV257" s="270" t="s">
        <v>92</v>
      </c>
      <c r="AW257" s="270" t="s">
        <v>39</v>
      </c>
      <c r="AX257" s="270" t="s">
        <v>84</v>
      </c>
      <c r="AY257" s="281" t="s">
        <v>163</v>
      </c>
    </row>
    <row r="258" s="294" customFormat="true" ht="12.8" hidden="false" customHeight="false" outlineLevel="0" collapsed="false">
      <c r="B258" s="295"/>
      <c r="C258" s="296"/>
      <c r="D258" s="255" t="s">
        <v>173</v>
      </c>
      <c r="E258" s="297"/>
      <c r="F258" s="298" t="s">
        <v>186</v>
      </c>
      <c r="G258" s="296"/>
      <c r="H258" s="299" t="n">
        <v>17.056</v>
      </c>
      <c r="I258" s="300"/>
      <c r="J258" s="296"/>
      <c r="K258" s="296"/>
      <c r="L258" s="301"/>
      <c r="M258" s="302"/>
      <c r="N258" s="303"/>
      <c r="O258" s="303"/>
      <c r="P258" s="303"/>
      <c r="Q258" s="303"/>
      <c r="R258" s="303"/>
      <c r="S258" s="303"/>
      <c r="T258" s="304"/>
      <c r="AT258" s="305" t="s">
        <v>173</v>
      </c>
      <c r="AU258" s="305" t="s">
        <v>92</v>
      </c>
      <c r="AV258" s="294" t="s">
        <v>100</v>
      </c>
      <c r="AW258" s="294" t="s">
        <v>39</v>
      </c>
      <c r="AX258" s="294" t="s">
        <v>84</v>
      </c>
      <c r="AY258" s="305" t="s">
        <v>163</v>
      </c>
    </row>
    <row r="259" s="259" customFormat="true" ht="12.8" hidden="false" customHeight="false" outlineLevel="0" collapsed="false">
      <c r="B259" s="260"/>
      <c r="C259" s="261"/>
      <c r="D259" s="255" t="s">
        <v>173</v>
      </c>
      <c r="E259" s="262"/>
      <c r="F259" s="263" t="s">
        <v>1365</v>
      </c>
      <c r="G259" s="261"/>
      <c r="H259" s="262"/>
      <c r="I259" s="264"/>
      <c r="J259" s="261"/>
      <c r="K259" s="261"/>
      <c r="L259" s="265"/>
      <c r="M259" s="266"/>
      <c r="N259" s="267"/>
      <c r="O259" s="267"/>
      <c r="P259" s="267"/>
      <c r="Q259" s="267"/>
      <c r="R259" s="267"/>
      <c r="S259" s="267"/>
      <c r="T259" s="268"/>
      <c r="AT259" s="269" t="s">
        <v>173</v>
      </c>
      <c r="AU259" s="269" t="s">
        <v>92</v>
      </c>
      <c r="AV259" s="259" t="s">
        <v>88</v>
      </c>
      <c r="AW259" s="259" t="s">
        <v>39</v>
      </c>
      <c r="AX259" s="259" t="s">
        <v>84</v>
      </c>
      <c r="AY259" s="269" t="s">
        <v>163</v>
      </c>
    </row>
    <row r="260" s="270" customFormat="true" ht="12.8" hidden="false" customHeight="false" outlineLevel="0" collapsed="false">
      <c r="B260" s="271"/>
      <c r="C260" s="272"/>
      <c r="D260" s="255" t="s">
        <v>173</v>
      </c>
      <c r="E260" s="273"/>
      <c r="F260" s="274" t="s">
        <v>1397</v>
      </c>
      <c r="G260" s="272"/>
      <c r="H260" s="275" t="n">
        <v>0.958</v>
      </c>
      <c r="I260" s="276"/>
      <c r="J260" s="272"/>
      <c r="K260" s="272"/>
      <c r="L260" s="277"/>
      <c r="M260" s="278"/>
      <c r="N260" s="279"/>
      <c r="O260" s="279"/>
      <c r="P260" s="279"/>
      <c r="Q260" s="279"/>
      <c r="R260" s="279"/>
      <c r="S260" s="279"/>
      <c r="T260" s="280"/>
      <c r="AT260" s="281" t="s">
        <v>173</v>
      </c>
      <c r="AU260" s="281" t="s">
        <v>92</v>
      </c>
      <c r="AV260" s="270" t="s">
        <v>92</v>
      </c>
      <c r="AW260" s="270" t="s">
        <v>39</v>
      </c>
      <c r="AX260" s="270" t="s">
        <v>84</v>
      </c>
      <c r="AY260" s="281" t="s">
        <v>163</v>
      </c>
    </row>
    <row r="261" s="294" customFormat="true" ht="12.8" hidden="false" customHeight="false" outlineLevel="0" collapsed="false">
      <c r="B261" s="295"/>
      <c r="C261" s="296"/>
      <c r="D261" s="255" t="s">
        <v>173</v>
      </c>
      <c r="E261" s="297"/>
      <c r="F261" s="298" t="s">
        <v>186</v>
      </c>
      <c r="G261" s="296"/>
      <c r="H261" s="299" t="n">
        <v>0.958</v>
      </c>
      <c r="I261" s="300"/>
      <c r="J261" s="296"/>
      <c r="K261" s="296"/>
      <c r="L261" s="301"/>
      <c r="M261" s="302"/>
      <c r="N261" s="303"/>
      <c r="O261" s="303"/>
      <c r="P261" s="303"/>
      <c r="Q261" s="303"/>
      <c r="R261" s="303"/>
      <c r="S261" s="303"/>
      <c r="T261" s="304"/>
      <c r="AT261" s="305" t="s">
        <v>173</v>
      </c>
      <c r="AU261" s="305" t="s">
        <v>92</v>
      </c>
      <c r="AV261" s="294" t="s">
        <v>100</v>
      </c>
      <c r="AW261" s="294" t="s">
        <v>39</v>
      </c>
      <c r="AX261" s="294" t="s">
        <v>84</v>
      </c>
      <c r="AY261" s="305" t="s">
        <v>163</v>
      </c>
    </row>
    <row r="262" s="259" customFormat="true" ht="12.8" hidden="false" customHeight="false" outlineLevel="0" collapsed="false">
      <c r="B262" s="260"/>
      <c r="C262" s="261"/>
      <c r="D262" s="255" t="s">
        <v>173</v>
      </c>
      <c r="E262" s="262"/>
      <c r="F262" s="263" t="s">
        <v>1429</v>
      </c>
      <c r="G262" s="261"/>
      <c r="H262" s="262"/>
      <c r="I262" s="264"/>
      <c r="J262" s="261"/>
      <c r="K262" s="261"/>
      <c r="L262" s="265"/>
      <c r="M262" s="266"/>
      <c r="N262" s="267"/>
      <c r="O262" s="267"/>
      <c r="P262" s="267"/>
      <c r="Q262" s="267"/>
      <c r="R262" s="267"/>
      <c r="S262" s="267"/>
      <c r="T262" s="268"/>
      <c r="AT262" s="269" t="s">
        <v>173</v>
      </c>
      <c r="AU262" s="269" t="s">
        <v>92</v>
      </c>
      <c r="AV262" s="259" t="s">
        <v>88</v>
      </c>
      <c r="AW262" s="259" t="s">
        <v>39</v>
      </c>
      <c r="AX262" s="259" t="s">
        <v>84</v>
      </c>
      <c r="AY262" s="269" t="s">
        <v>163</v>
      </c>
    </row>
    <row r="263" s="259" customFormat="true" ht="12.8" hidden="false" customHeight="false" outlineLevel="0" collapsed="false">
      <c r="B263" s="260"/>
      <c r="C263" s="261"/>
      <c r="D263" s="255" t="s">
        <v>173</v>
      </c>
      <c r="E263" s="262"/>
      <c r="F263" s="263" t="s">
        <v>1353</v>
      </c>
      <c r="G263" s="261"/>
      <c r="H263" s="262"/>
      <c r="I263" s="264"/>
      <c r="J263" s="261"/>
      <c r="K263" s="261"/>
      <c r="L263" s="265"/>
      <c r="M263" s="266"/>
      <c r="N263" s="267"/>
      <c r="O263" s="267"/>
      <c r="P263" s="267"/>
      <c r="Q263" s="267"/>
      <c r="R263" s="267"/>
      <c r="S263" s="267"/>
      <c r="T263" s="268"/>
      <c r="AT263" s="269" t="s">
        <v>173</v>
      </c>
      <c r="AU263" s="269" t="s">
        <v>92</v>
      </c>
      <c r="AV263" s="259" t="s">
        <v>88</v>
      </c>
      <c r="AW263" s="259" t="s">
        <v>39</v>
      </c>
      <c r="AX263" s="259" t="s">
        <v>84</v>
      </c>
      <c r="AY263" s="269" t="s">
        <v>163</v>
      </c>
    </row>
    <row r="264" s="270" customFormat="true" ht="12.8" hidden="false" customHeight="false" outlineLevel="0" collapsed="false">
      <c r="B264" s="271"/>
      <c r="C264" s="272"/>
      <c r="D264" s="255" t="s">
        <v>173</v>
      </c>
      <c r="E264" s="273"/>
      <c r="F264" s="274" t="s">
        <v>1354</v>
      </c>
      <c r="G264" s="272"/>
      <c r="H264" s="275" t="n">
        <v>2.592</v>
      </c>
      <c r="I264" s="276"/>
      <c r="J264" s="272"/>
      <c r="K264" s="272"/>
      <c r="L264" s="277"/>
      <c r="M264" s="278"/>
      <c r="N264" s="279"/>
      <c r="O264" s="279"/>
      <c r="P264" s="279"/>
      <c r="Q264" s="279"/>
      <c r="R264" s="279"/>
      <c r="S264" s="279"/>
      <c r="T264" s="280"/>
      <c r="AT264" s="281" t="s">
        <v>173</v>
      </c>
      <c r="AU264" s="281" t="s">
        <v>92</v>
      </c>
      <c r="AV264" s="270" t="s">
        <v>92</v>
      </c>
      <c r="AW264" s="270" t="s">
        <v>39</v>
      </c>
      <c r="AX264" s="270" t="s">
        <v>84</v>
      </c>
      <c r="AY264" s="281" t="s">
        <v>163</v>
      </c>
    </row>
    <row r="265" s="270" customFormat="true" ht="12.8" hidden="false" customHeight="false" outlineLevel="0" collapsed="false">
      <c r="B265" s="271"/>
      <c r="C265" s="272"/>
      <c r="D265" s="255" t="s">
        <v>173</v>
      </c>
      <c r="E265" s="273"/>
      <c r="F265" s="274" t="s">
        <v>1355</v>
      </c>
      <c r="G265" s="272"/>
      <c r="H265" s="275" t="n">
        <v>6.144</v>
      </c>
      <c r="I265" s="276"/>
      <c r="J265" s="272"/>
      <c r="K265" s="272"/>
      <c r="L265" s="277"/>
      <c r="M265" s="278"/>
      <c r="N265" s="279"/>
      <c r="O265" s="279"/>
      <c r="P265" s="279"/>
      <c r="Q265" s="279"/>
      <c r="R265" s="279"/>
      <c r="S265" s="279"/>
      <c r="T265" s="280"/>
      <c r="AT265" s="281" t="s">
        <v>173</v>
      </c>
      <c r="AU265" s="281" t="s">
        <v>92</v>
      </c>
      <c r="AV265" s="270" t="s">
        <v>92</v>
      </c>
      <c r="AW265" s="270" t="s">
        <v>39</v>
      </c>
      <c r="AX265" s="270" t="s">
        <v>84</v>
      </c>
      <c r="AY265" s="281" t="s">
        <v>163</v>
      </c>
    </row>
    <row r="266" s="270" customFormat="true" ht="12.8" hidden="false" customHeight="false" outlineLevel="0" collapsed="false">
      <c r="B266" s="271"/>
      <c r="C266" s="272"/>
      <c r="D266" s="255" t="s">
        <v>173</v>
      </c>
      <c r="E266" s="273"/>
      <c r="F266" s="274" t="s">
        <v>1356</v>
      </c>
      <c r="G266" s="272"/>
      <c r="H266" s="275" t="n">
        <v>6.384</v>
      </c>
      <c r="I266" s="276"/>
      <c r="J266" s="272"/>
      <c r="K266" s="272"/>
      <c r="L266" s="277"/>
      <c r="M266" s="278"/>
      <c r="N266" s="279"/>
      <c r="O266" s="279"/>
      <c r="P266" s="279"/>
      <c r="Q266" s="279"/>
      <c r="R266" s="279"/>
      <c r="S266" s="279"/>
      <c r="T266" s="280"/>
      <c r="AT266" s="281" t="s">
        <v>173</v>
      </c>
      <c r="AU266" s="281" t="s">
        <v>92</v>
      </c>
      <c r="AV266" s="270" t="s">
        <v>92</v>
      </c>
      <c r="AW266" s="270" t="s">
        <v>39</v>
      </c>
      <c r="AX266" s="270" t="s">
        <v>84</v>
      </c>
      <c r="AY266" s="281" t="s">
        <v>163</v>
      </c>
    </row>
    <row r="267" s="270" customFormat="true" ht="12.8" hidden="false" customHeight="false" outlineLevel="0" collapsed="false">
      <c r="B267" s="271"/>
      <c r="C267" s="272"/>
      <c r="D267" s="255" t="s">
        <v>173</v>
      </c>
      <c r="E267" s="273"/>
      <c r="F267" s="274" t="s">
        <v>1357</v>
      </c>
      <c r="G267" s="272"/>
      <c r="H267" s="275" t="n">
        <v>6.36</v>
      </c>
      <c r="I267" s="276"/>
      <c r="J267" s="272"/>
      <c r="K267" s="272"/>
      <c r="L267" s="277"/>
      <c r="M267" s="278"/>
      <c r="N267" s="279"/>
      <c r="O267" s="279"/>
      <c r="P267" s="279"/>
      <c r="Q267" s="279"/>
      <c r="R267" s="279"/>
      <c r="S267" s="279"/>
      <c r="T267" s="280"/>
      <c r="AT267" s="281" t="s">
        <v>173</v>
      </c>
      <c r="AU267" s="281" t="s">
        <v>92</v>
      </c>
      <c r="AV267" s="270" t="s">
        <v>92</v>
      </c>
      <c r="AW267" s="270" t="s">
        <v>39</v>
      </c>
      <c r="AX267" s="270" t="s">
        <v>84</v>
      </c>
      <c r="AY267" s="281" t="s">
        <v>163</v>
      </c>
    </row>
    <row r="268" s="294" customFormat="true" ht="12.8" hidden="false" customHeight="false" outlineLevel="0" collapsed="false">
      <c r="B268" s="295"/>
      <c r="C268" s="296"/>
      <c r="D268" s="255" t="s">
        <v>173</v>
      </c>
      <c r="E268" s="297"/>
      <c r="F268" s="298" t="s">
        <v>186</v>
      </c>
      <c r="G268" s="296"/>
      <c r="H268" s="299" t="n">
        <v>21.48</v>
      </c>
      <c r="I268" s="300"/>
      <c r="J268" s="296"/>
      <c r="K268" s="296"/>
      <c r="L268" s="301"/>
      <c r="M268" s="302"/>
      <c r="N268" s="303"/>
      <c r="O268" s="303"/>
      <c r="P268" s="303"/>
      <c r="Q268" s="303"/>
      <c r="R268" s="303"/>
      <c r="S268" s="303"/>
      <c r="T268" s="304"/>
      <c r="AT268" s="305" t="s">
        <v>173</v>
      </c>
      <c r="AU268" s="305" t="s">
        <v>92</v>
      </c>
      <c r="AV268" s="294" t="s">
        <v>100</v>
      </c>
      <c r="AW268" s="294" t="s">
        <v>39</v>
      </c>
      <c r="AX268" s="294" t="s">
        <v>84</v>
      </c>
      <c r="AY268" s="305" t="s">
        <v>163</v>
      </c>
    </row>
    <row r="269" s="259" customFormat="true" ht="12.8" hidden="false" customHeight="false" outlineLevel="0" collapsed="false">
      <c r="B269" s="260"/>
      <c r="C269" s="261"/>
      <c r="D269" s="255" t="s">
        <v>173</v>
      </c>
      <c r="E269" s="262"/>
      <c r="F269" s="263" t="s">
        <v>1358</v>
      </c>
      <c r="G269" s="261"/>
      <c r="H269" s="262"/>
      <c r="I269" s="264"/>
      <c r="J269" s="261"/>
      <c r="K269" s="261"/>
      <c r="L269" s="265"/>
      <c r="M269" s="266"/>
      <c r="N269" s="267"/>
      <c r="O269" s="267"/>
      <c r="P269" s="267"/>
      <c r="Q269" s="267"/>
      <c r="R269" s="267"/>
      <c r="S269" s="267"/>
      <c r="T269" s="268"/>
      <c r="AT269" s="269" t="s">
        <v>173</v>
      </c>
      <c r="AU269" s="269" t="s">
        <v>92</v>
      </c>
      <c r="AV269" s="259" t="s">
        <v>88</v>
      </c>
      <c r="AW269" s="259" t="s">
        <v>39</v>
      </c>
      <c r="AX269" s="259" t="s">
        <v>84</v>
      </c>
      <c r="AY269" s="269" t="s">
        <v>163</v>
      </c>
    </row>
    <row r="270" s="270" customFormat="true" ht="12.8" hidden="false" customHeight="false" outlineLevel="0" collapsed="false">
      <c r="B270" s="271"/>
      <c r="C270" s="272"/>
      <c r="D270" s="255" t="s">
        <v>173</v>
      </c>
      <c r="E270" s="273"/>
      <c r="F270" s="274" t="s">
        <v>1359</v>
      </c>
      <c r="G270" s="272"/>
      <c r="H270" s="275" t="n">
        <v>10.368</v>
      </c>
      <c r="I270" s="276"/>
      <c r="J270" s="272"/>
      <c r="K270" s="272"/>
      <c r="L270" s="277"/>
      <c r="M270" s="278"/>
      <c r="N270" s="279"/>
      <c r="O270" s="279"/>
      <c r="P270" s="279"/>
      <c r="Q270" s="279"/>
      <c r="R270" s="279"/>
      <c r="S270" s="279"/>
      <c r="T270" s="280"/>
      <c r="AT270" s="281" t="s">
        <v>173</v>
      </c>
      <c r="AU270" s="281" t="s">
        <v>92</v>
      </c>
      <c r="AV270" s="270" t="s">
        <v>92</v>
      </c>
      <c r="AW270" s="270" t="s">
        <v>39</v>
      </c>
      <c r="AX270" s="270" t="s">
        <v>84</v>
      </c>
      <c r="AY270" s="281" t="s">
        <v>163</v>
      </c>
    </row>
    <row r="271" s="270" customFormat="true" ht="12.8" hidden="false" customHeight="false" outlineLevel="0" collapsed="false">
      <c r="B271" s="271"/>
      <c r="C271" s="272"/>
      <c r="D271" s="255" t="s">
        <v>173</v>
      </c>
      <c r="E271" s="273"/>
      <c r="F271" s="274" t="s">
        <v>1360</v>
      </c>
      <c r="G271" s="272"/>
      <c r="H271" s="275" t="n">
        <v>24.576</v>
      </c>
      <c r="I271" s="276"/>
      <c r="J271" s="272"/>
      <c r="K271" s="272"/>
      <c r="L271" s="277"/>
      <c r="M271" s="278"/>
      <c r="N271" s="279"/>
      <c r="O271" s="279"/>
      <c r="P271" s="279"/>
      <c r="Q271" s="279"/>
      <c r="R271" s="279"/>
      <c r="S271" s="279"/>
      <c r="T271" s="280"/>
      <c r="AT271" s="281" t="s">
        <v>173</v>
      </c>
      <c r="AU271" s="281" t="s">
        <v>92</v>
      </c>
      <c r="AV271" s="270" t="s">
        <v>92</v>
      </c>
      <c r="AW271" s="270" t="s">
        <v>39</v>
      </c>
      <c r="AX271" s="270" t="s">
        <v>84</v>
      </c>
      <c r="AY271" s="281" t="s">
        <v>163</v>
      </c>
    </row>
    <row r="272" s="270" customFormat="true" ht="12.8" hidden="false" customHeight="false" outlineLevel="0" collapsed="false">
      <c r="B272" s="271"/>
      <c r="C272" s="272"/>
      <c r="D272" s="255" t="s">
        <v>173</v>
      </c>
      <c r="E272" s="273"/>
      <c r="F272" s="274" t="s">
        <v>1361</v>
      </c>
      <c r="G272" s="272"/>
      <c r="H272" s="275" t="n">
        <v>12.768</v>
      </c>
      <c r="I272" s="276"/>
      <c r="J272" s="272"/>
      <c r="K272" s="272"/>
      <c r="L272" s="277"/>
      <c r="M272" s="278"/>
      <c r="N272" s="279"/>
      <c r="O272" s="279"/>
      <c r="P272" s="279"/>
      <c r="Q272" s="279"/>
      <c r="R272" s="279"/>
      <c r="S272" s="279"/>
      <c r="T272" s="280"/>
      <c r="AT272" s="281" t="s">
        <v>173</v>
      </c>
      <c r="AU272" s="281" t="s">
        <v>92</v>
      </c>
      <c r="AV272" s="270" t="s">
        <v>92</v>
      </c>
      <c r="AW272" s="270" t="s">
        <v>39</v>
      </c>
      <c r="AX272" s="270" t="s">
        <v>84</v>
      </c>
      <c r="AY272" s="281" t="s">
        <v>163</v>
      </c>
    </row>
    <row r="273" s="270" customFormat="true" ht="12.8" hidden="false" customHeight="false" outlineLevel="0" collapsed="false">
      <c r="B273" s="271"/>
      <c r="C273" s="272"/>
      <c r="D273" s="255" t="s">
        <v>173</v>
      </c>
      <c r="E273" s="273"/>
      <c r="F273" s="274" t="s">
        <v>1362</v>
      </c>
      <c r="G273" s="272"/>
      <c r="H273" s="275" t="n">
        <v>5.976</v>
      </c>
      <c r="I273" s="276"/>
      <c r="J273" s="272"/>
      <c r="K273" s="272"/>
      <c r="L273" s="277"/>
      <c r="M273" s="278"/>
      <c r="N273" s="279"/>
      <c r="O273" s="279"/>
      <c r="P273" s="279"/>
      <c r="Q273" s="279"/>
      <c r="R273" s="279"/>
      <c r="S273" s="279"/>
      <c r="T273" s="280"/>
      <c r="AT273" s="281" t="s">
        <v>173</v>
      </c>
      <c r="AU273" s="281" t="s">
        <v>92</v>
      </c>
      <c r="AV273" s="270" t="s">
        <v>92</v>
      </c>
      <c r="AW273" s="270" t="s">
        <v>39</v>
      </c>
      <c r="AX273" s="270" t="s">
        <v>84</v>
      </c>
      <c r="AY273" s="281" t="s">
        <v>163</v>
      </c>
    </row>
    <row r="274" s="270" customFormat="true" ht="12.8" hidden="false" customHeight="false" outlineLevel="0" collapsed="false">
      <c r="B274" s="271"/>
      <c r="C274" s="272"/>
      <c r="D274" s="255" t="s">
        <v>173</v>
      </c>
      <c r="E274" s="273"/>
      <c r="F274" s="274" t="s">
        <v>1363</v>
      </c>
      <c r="G274" s="272"/>
      <c r="H274" s="275" t="n">
        <v>5.82</v>
      </c>
      <c r="I274" s="276"/>
      <c r="J274" s="272"/>
      <c r="K274" s="272"/>
      <c r="L274" s="277"/>
      <c r="M274" s="278"/>
      <c r="N274" s="279"/>
      <c r="O274" s="279"/>
      <c r="P274" s="279"/>
      <c r="Q274" s="279"/>
      <c r="R274" s="279"/>
      <c r="S274" s="279"/>
      <c r="T274" s="280"/>
      <c r="AT274" s="281" t="s">
        <v>173</v>
      </c>
      <c r="AU274" s="281" t="s">
        <v>92</v>
      </c>
      <c r="AV274" s="270" t="s">
        <v>92</v>
      </c>
      <c r="AW274" s="270" t="s">
        <v>39</v>
      </c>
      <c r="AX274" s="270" t="s">
        <v>84</v>
      </c>
      <c r="AY274" s="281" t="s">
        <v>163</v>
      </c>
    </row>
    <row r="275" s="270" customFormat="true" ht="12.8" hidden="false" customHeight="false" outlineLevel="0" collapsed="false">
      <c r="B275" s="271"/>
      <c r="C275" s="272"/>
      <c r="D275" s="255" t="s">
        <v>173</v>
      </c>
      <c r="E275" s="273"/>
      <c r="F275" s="274" t="s">
        <v>1364</v>
      </c>
      <c r="G275" s="272"/>
      <c r="H275" s="275" t="n">
        <v>4.764</v>
      </c>
      <c r="I275" s="276"/>
      <c r="J275" s="272"/>
      <c r="K275" s="272"/>
      <c r="L275" s="277"/>
      <c r="M275" s="278"/>
      <c r="N275" s="279"/>
      <c r="O275" s="279"/>
      <c r="P275" s="279"/>
      <c r="Q275" s="279"/>
      <c r="R275" s="279"/>
      <c r="S275" s="279"/>
      <c r="T275" s="280"/>
      <c r="AT275" s="281" t="s">
        <v>173</v>
      </c>
      <c r="AU275" s="281" t="s">
        <v>92</v>
      </c>
      <c r="AV275" s="270" t="s">
        <v>92</v>
      </c>
      <c r="AW275" s="270" t="s">
        <v>39</v>
      </c>
      <c r="AX275" s="270" t="s">
        <v>84</v>
      </c>
      <c r="AY275" s="281" t="s">
        <v>163</v>
      </c>
    </row>
    <row r="276" s="294" customFormat="true" ht="12.8" hidden="false" customHeight="false" outlineLevel="0" collapsed="false">
      <c r="B276" s="295"/>
      <c r="C276" s="296"/>
      <c r="D276" s="255" t="s">
        <v>173</v>
      </c>
      <c r="E276" s="297"/>
      <c r="F276" s="298" t="s">
        <v>186</v>
      </c>
      <c r="G276" s="296"/>
      <c r="H276" s="299" t="n">
        <v>64.272</v>
      </c>
      <c r="I276" s="300"/>
      <c r="J276" s="296"/>
      <c r="K276" s="296"/>
      <c r="L276" s="301"/>
      <c r="M276" s="302"/>
      <c r="N276" s="303"/>
      <c r="O276" s="303"/>
      <c r="P276" s="303"/>
      <c r="Q276" s="303"/>
      <c r="R276" s="303"/>
      <c r="S276" s="303"/>
      <c r="T276" s="304"/>
      <c r="AT276" s="305" t="s">
        <v>173</v>
      </c>
      <c r="AU276" s="305" t="s">
        <v>92</v>
      </c>
      <c r="AV276" s="294" t="s">
        <v>100</v>
      </c>
      <c r="AW276" s="294" t="s">
        <v>39</v>
      </c>
      <c r="AX276" s="294" t="s">
        <v>84</v>
      </c>
      <c r="AY276" s="305" t="s">
        <v>163</v>
      </c>
    </row>
    <row r="277" s="259" customFormat="true" ht="12.8" hidden="false" customHeight="false" outlineLevel="0" collapsed="false">
      <c r="B277" s="260"/>
      <c r="C277" s="261"/>
      <c r="D277" s="255" t="s">
        <v>173</v>
      </c>
      <c r="E277" s="262"/>
      <c r="F277" s="263" t="s">
        <v>1365</v>
      </c>
      <c r="G277" s="261"/>
      <c r="H277" s="262"/>
      <c r="I277" s="264"/>
      <c r="J277" s="261"/>
      <c r="K277" s="261"/>
      <c r="L277" s="265"/>
      <c r="M277" s="266"/>
      <c r="N277" s="267"/>
      <c r="O277" s="267"/>
      <c r="P277" s="267"/>
      <c r="Q277" s="267"/>
      <c r="R277" s="267"/>
      <c r="S277" s="267"/>
      <c r="T277" s="268"/>
      <c r="AT277" s="269" t="s">
        <v>173</v>
      </c>
      <c r="AU277" s="269" t="s">
        <v>92</v>
      </c>
      <c r="AV277" s="259" t="s">
        <v>88</v>
      </c>
      <c r="AW277" s="259" t="s">
        <v>39</v>
      </c>
      <c r="AX277" s="259" t="s">
        <v>84</v>
      </c>
      <c r="AY277" s="269" t="s">
        <v>163</v>
      </c>
    </row>
    <row r="278" s="270" customFormat="true" ht="12.8" hidden="false" customHeight="false" outlineLevel="0" collapsed="false">
      <c r="B278" s="271"/>
      <c r="C278" s="272"/>
      <c r="D278" s="255" t="s">
        <v>173</v>
      </c>
      <c r="E278" s="273"/>
      <c r="F278" s="274" t="s">
        <v>1366</v>
      </c>
      <c r="G278" s="272"/>
      <c r="H278" s="275" t="n">
        <v>3.832</v>
      </c>
      <c r="I278" s="276"/>
      <c r="J278" s="272"/>
      <c r="K278" s="272"/>
      <c r="L278" s="277"/>
      <c r="M278" s="278"/>
      <c r="N278" s="279"/>
      <c r="O278" s="279"/>
      <c r="P278" s="279"/>
      <c r="Q278" s="279"/>
      <c r="R278" s="279"/>
      <c r="S278" s="279"/>
      <c r="T278" s="280"/>
      <c r="AT278" s="281" t="s">
        <v>173</v>
      </c>
      <c r="AU278" s="281" t="s">
        <v>92</v>
      </c>
      <c r="AV278" s="270" t="s">
        <v>92</v>
      </c>
      <c r="AW278" s="270" t="s">
        <v>39</v>
      </c>
      <c r="AX278" s="270" t="s">
        <v>84</v>
      </c>
      <c r="AY278" s="281" t="s">
        <v>163</v>
      </c>
    </row>
    <row r="279" s="294" customFormat="true" ht="12.8" hidden="false" customHeight="false" outlineLevel="0" collapsed="false">
      <c r="B279" s="295"/>
      <c r="C279" s="296"/>
      <c r="D279" s="255" t="s">
        <v>173</v>
      </c>
      <c r="E279" s="297"/>
      <c r="F279" s="298" t="s">
        <v>186</v>
      </c>
      <c r="G279" s="296"/>
      <c r="H279" s="299" t="n">
        <v>3.832</v>
      </c>
      <c r="I279" s="300"/>
      <c r="J279" s="296"/>
      <c r="K279" s="296"/>
      <c r="L279" s="301"/>
      <c r="M279" s="302"/>
      <c r="N279" s="303"/>
      <c r="O279" s="303"/>
      <c r="P279" s="303"/>
      <c r="Q279" s="303"/>
      <c r="R279" s="303"/>
      <c r="S279" s="303"/>
      <c r="T279" s="304"/>
      <c r="AT279" s="305" t="s">
        <v>173</v>
      </c>
      <c r="AU279" s="305" t="s">
        <v>92</v>
      </c>
      <c r="AV279" s="294" t="s">
        <v>100</v>
      </c>
      <c r="AW279" s="294" t="s">
        <v>39</v>
      </c>
      <c r="AX279" s="294" t="s">
        <v>84</v>
      </c>
      <c r="AY279" s="305" t="s">
        <v>163</v>
      </c>
    </row>
    <row r="280" s="259" customFormat="true" ht="12.8" hidden="false" customHeight="false" outlineLevel="0" collapsed="false">
      <c r="B280" s="260"/>
      <c r="C280" s="261"/>
      <c r="D280" s="255" t="s">
        <v>173</v>
      </c>
      <c r="E280" s="262"/>
      <c r="F280" s="263" t="s">
        <v>1367</v>
      </c>
      <c r="G280" s="261"/>
      <c r="H280" s="262"/>
      <c r="I280" s="264"/>
      <c r="J280" s="261"/>
      <c r="K280" s="261"/>
      <c r="L280" s="265"/>
      <c r="M280" s="266"/>
      <c r="N280" s="267"/>
      <c r="O280" s="267"/>
      <c r="P280" s="267"/>
      <c r="Q280" s="267"/>
      <c r="R280" s="267"/>
      <c r="S280" s="267"/>
      <c r="T280" s="268"/>
      <c r="AT280" s="269" t="s">
        <v>173</v>
      </c>
      <c r="AU280" s="269" t="s">
        <v>92</v>
      </c>
      <c r="AV280" s="259" t="s">
        <v>88</v>
      </c>
      <c r="AW280" s="259" t="s">
        <v>39</v>
      </c>
      <c r="AX280" s="259" t="s">
        <v>84</v>
      </c>
      <c r="AY280" s="269" t="s">
        <v>163</v>
      </c>
    </row>
    <row r="281" s="270" customFormat="true" ht="12.8" hidden="false" customHeight="false" outlineLevel="0" collapsed="false">
      <c r="B281" s="271"/>
      <c r="C281" s="272"/>
      <c r="D281" s="255" t="s">
        <v>173</v>
      </c>
      <c r="E281" s="273"/>
      <c r="F281" s="274" t="s">
        <v>1368</v>
      </c>
      <c r="G281" s="272"/>
      <c r="H281" s="275" t="n">
        <v>6.24</v>
      </c>
      <c r="I281" s="276"/>
      <c r="J281" s="272"/>
      <c r="K281" s="272"/>
      <c r="L281" s="277"/>
      <c r="M281" s="278"/>
      <c r="N281" s="279"/>
      <c r="O281" s="279"/>
      <c r="P281" s="279"/>
      <c r="Q281" s="279"/>
      <c r="R281" s="279"/>
      <c r="S281" s="279"/>
      <c r="T281" s="280"/>
      <c r="AT281" s="281" t="s">
        <v>173</v>
      </c>
      <c r="AU281" s="281" t="s">
        <v>92</v>
      </c>
      <c r="AV281" s="270" t="s">
        <v>92</v>
      </c>
      <c r="AW281" s="270" t="s">
        <v>39</v>
      </c>
      <c r="AX281" s="270" t="s">
        <v>84</v>
      </c>
      <c r="AY281" s="281" t="s">
        <v>163</v>
      </c>
    </row>
    <row r="282" s="294" customFormat="true" ht="12.8" hidden="false" customHeight="false" outlineLevel="0" collapsed="false">
      <c r="B282" s="295"/>
      <c r="C282" s="296"/>
      <c r="D282" s="255" t="s">
        <v>173</v>
      </c>
      <c r="E282" s="297"/>
      <c r="F282" s="298" t="s">
        <v>186</v>
      </c>
      <c r="G282" s="296"/>
      <c r="H282" s="299" t="n">
        <v>6.24</v>
      </c>
      <c r="I282" s="300"/>
      <c r="J282" s="296"/>
      <c r="K282" s="296"/>
      <c r="L282" s="301"/>
      <c r="M282" s="302"/>
      <c r="N282" s="303"/>
      <c r="O282" s="303"/>
      <c r="P282" s="303"/>
      <c r="Q282" s="303"/>
      <c r="R282" s="303"/>
      <c r="S282" s="303"/>
      <c r="T282" s="304"/>
      <c r="AT282" s="305" t="s">
        <v>173</v>
      </c>
      <c r="AU282" s="305" t="s">
        <v>92</v>
      </c>
      <c r="AV282" s="294" t="s">
        <v>100</v>
      </c>
      <c r="AW282" s="294" t="s">
        <v>39</v>
      </c>
      <c r="AX282" s="294" t="s">
        <v>84</v>
      </c>
      <c r="AY282" s="305" t="s">
        <v>163</v>
      </c>
    </row>
    <row r="283" s="282" customFormat="true" ht="12.8" hidden="false" customHeight="false" outlineLevel="0" collapsed="false">
      <c r="B283" s="283"/>
      <c r="C283" s="284"/>
      <c r="D283" s="255" t="s">
        <v>173</v>
      </c>
      <c r="E283" s="285"/>
      <c r="F283" s="286" t="s">
        <v>177</v>
      </c>
      <c r="G283" s="284"/>
      <c r="H283" s="287" t="n">
        <v>119.906</v>
      </c>
      <c r="I283" s="288"/>
      <c r="J283" s="284"/>
      <c r="K283" s="284"/>
      <c r="L283" s="289"/>
      <c r="M283" s="290"/>
      <c r="N283" s="291"/>
      <c r="O283" s="291"/>
      <c r="P283" s="291"/>
      <c r="Q283" s="291"/>
      <c r="R283" s="291"/>
      <c r="S283" s="291"/>
      <c r="T283" s="292"/>
      <c r="AT283" s="293" t="s">
        <v>173</v>
      </c>
      <c r="AU283" s="293" t="s">
        <v>92</v>
      </c>
      <c r="AV283" s="282" t="s">
        <v>169</v>
      </c>
      <c r="AW283" s="282" t="s">
        <v>39</v>
      </c>
      <c r="AX283" s="282" t="s">
        <v>84</v>
      </c>
      <c r="AY283" s="293" t="s">
        <v>163</v>
      </c>
    </row>
    <row r="284" s="270" customFormat="true" ht="12.8" hidden="false" customHeight="false" outlineLevel="0" collapsed="false">
      <c r="B284" s="271"/>
      <c r="C284" s="272"/>
      <c r="D284" s="255" t="s">
        <v>173</v>
      </c>
      <c r="E284" s="273"/>
      <c r="F284" s="274" t="s">
        <v>1430</v>
      </c>
      <c r="G284" s="272"/>
      <c r="H284" s="275" t="n">
        <v>35.972</v>
      </c>
      <c r="I284" s="276"/>
      <c r="J284" s="272"/>
      <c r="K284" s="272"/>
      <c r="L284" s="277"/>
      <c r="M284" s="278"/>
      <c r="N284" s="279"/>
      <c r="O284" s="279"/>
      <c r="P284" s="279"/>
      <c r="Q284" s="279"/>
      <c r="R284" s="279"/>
      <c r="S284" s="279"/>
      <c r="T284" s="280"/>
      <c r="AT284" s="281" t="s">
        <v>173</v>
      </c>
      <c r="AU284" s="281" t="s">
        <v>92</v>
      </c>
      <c r="AV284" s="270" t="s">
        <v>92</v>
      </c>
      <c r="AW284" s="270" t="s">
        <v>39</v>
      </c>
      <c r="AX284" s="270" t="s">
        <v>88</v>
      </c>
      <c r="AY284" s="281" t="s">
        <v>163</v>
      </c>
    </row>
    <row r="285" s="32" customFormat="true" ht="24" hidden="false" customHeight="true" outlineLevel="0" collapsed="false">
      <c r="A285" s="25"/>
      <c r="B285" s="26"/>
      <c r="C285" s="241" t="s">
        <v>7</v>
      </c>
      <c r="D285" s="241" t="s">
        <v>165</v>
      </c>
      <c r="E285" s="242" t="s">
        <v>1431</v>
      </c>
      <c r="F285" s="243" t="s">
        <v>1432</v>
      </c>
      <c r="G285" s="244" t="s">
        <v>168</v>
      </c>
      <c r="H285" s="245" t="n">
        <v>13.724</v>
      </c>
      <c r="I285" s="246"/>
      <c r="J285" s="247" t="n">
        <f aca="false">ROUND(I285*H285,2)</f>
        <v>0</v>
      </c>
      <c r="K285" s="248"/>
      <c r="L285" s="31"/>
      <c r="M285" s="249"/>
      <c r="N285" s="250" t="s">
        <v>49</v>
      </c>
      <c r="O285" s="75"/>
      <c r="P285" s="251" t="n">
        <f aca="false">O285*H285</f>
        <v>0</v>
      </c>
      <c r="Q285" s="251" t="n">
        <v>0.00099</v>
      </c>
      <c r="R285" s="251" t="n">
        <f aca="false">Q285*H285</f>
        <v>0.01358676</v>
      </c>
      <c r="S285" s="251" t="n">
        <v>0</v>
      </c>
      <c r="T285" s="252" t="n">
        <f aca="false">S285*H285</f>
        <v>0</v>
      </c>
      <c r="U285" s="25"/>
      <c r="V285" s="25"/>
      <c r="W285" s="25"/>
      <c r="X285" s="25"/>
      <c r="Y285" s="25"/>
      <c r="Z285" s="25"/>
      <c r="AA285" s="25"/>
      <c r="AB285" s="25"/>
      <c r="AC285" s="25"/>
      <c r="AD285" s="25"/>
      <c r="AE285" s="25"/>
      <c r="AR285" s="253" t="s">
        <v>169</v>
      </c>
      <c r="AT285" s="253" t="s">
        <v>165</v>
      </c>
      <c r="AU285" s="253" t="s">
        <v>92</v>
      </c>
      <c r="AY285" s="3" t="s">
        <v>163</v>
      </c>
      <c r="BE285" s="254" t="n">
        <f aca="false">IF(N285="základní",J285,0)</f>
        <v>0</v>
      </c>
      <c r="BF285" s="254" t="n">
        <f aca="false">IF(N285="snížená",J285,0)</f>
        <v>0</v>
      </c>
      <c r="BG285" s="254" t="n">
        <f aca="false">IF(N285="zákl. přenesená",J285,0)</f>
        <v>0</v>
      </c>
      <c r="BH285" s="254" t="n">
        <f aca="false">IF(N285="sníž. přenesená",J285,0)</f>
        <v>0</v>
      </c>
      <c r="BI285" s="254" t="n">
        <f aca="false">IF(N285="nulová",J285,0)</f>
        <v>0</v>
      </c>
      <c r="BJ285" s="3" t="s">
        <v>88</v>
      </c>
      <c r="BK285" s="254" t="n">
        <f aca="false">ROUND(I285*H285,2)</f>
        <v>0</v>
      </c>
      <c r="BL285" s="3" t="s">
        <v>169</v>
      </c>
      <c r="BM285" s="253" t="s">
        <v>1433</v>
      </c>
    </row>
    <row r="286" s="32" customFormat="true" ht="12.8" hidden="false" customHeight="false" outlineLevel="0" collapsed="false">
      <c r="A286" s="25"/>
      <c r="B286" s="26"/>
      <c r="C286" s="27"/>
      <c r="D286" s="255" t="s">
        <v>171</v>
      </c>
      <c r="E286" s="27"/>
      <c r="F286" s="256" t="s">
        <v>1434</v>
      </c>
      <c r="G286" s="27"/>
      <c r="H286" s="27"/>
      <c r="I286" s="141"/>
      <c r="J286" s="27"/>
      <c r="K286" s="27"/>
      <c r="L286" s="31"/>
      <c r="M286" s="257"/>
      <c r="N286" s="258"/>
      <c r="O286" s="75"/>
      <c r="P286" s="75"/>
      <c r="Q286" s="75"/>
      <c r="R286" s="75"/>
      <c r="S286" s="75"/>
      <c r="T286" s="76"/>
      <c r="U286" s="25"/>
      <c r="V286" s="25"/>
      <c r="W286" s="25"/>
      <c r="X286" s="25"/>
      <c r="Y286" s="25"/>
      <c r="Z286" s="25"/>
      <c r="AA286" s="25"/>
      <c r="AB286" s="25"/>
      <c r="AC286" s="25"/>
      <c r="AD286" s="25"/>
      <c r="AE286" s="25"/>
      <c r="AT286" s="3" t="s">
        <v>171</v>
      </c>
      <c r="AU286" s="3" t="s">
        <v>92</v>
      </c>
    </row>
    <row r="287" s="259" customFormat="true" ht="12.8" hidden="false" customHeight="false" outlineLevel="0" collapsed="false">
      <c r="B287" s="260"/>
      <c r="C287" s="261"/>
      <c r="D287" s="255" t="s">
        <v>173</v>
      </c>
      <c r="E287" s="262"/>
      <c r="F287" s="263" t="s">
        <v>1435</v>
      </c>
      <c r="G287" s="261"/>
      <c r="H287" s="262"/>
      <c r="I287" s="264"/>
      <c r="J287" s="261"/>
      <c r="K287" s="261"/>
      <c r="L287" s="265"/>
      <c r="M287" s="266"/>
      <c r="N287" s="267"/>
      <c r="O287" s="267"/>
      <c r="P287" s="267"/>
      <c r="Q287" s="267"/>
      <c r="R287" s="267"/>
      <c r="S287" s="267"/>
      <c r="T287" s="268"/>
      <c r="AT287" s="269" t="s">
        <v>173</v>
      </c>
      <c r="AU287" s="269" t="s">
        <v>92</v>
      </c>
      <c r="AV287" s="259" t="s">
        <v>88</v>
      </c>
      <c r="AW287" s="259" t="s">
        <v>39</v>
      </c>
      <c r="AX287" s="259" t="s">
        <v>84</v>
      </c>
      <c r="AY287" s="269" t="s">
        <v>163</v>
      </c>
    </row>
    <row r="288" s="270" customFormat="true" ht="12.8" hidden="false" customHeight="false" outlineLevel="0" collapsed="false">
      <c r="B288" s="271"/>
      <c r="C288" s="272"/>
      <c r="D288" s="255" t="s">
        <v>173</v>
      </c>
      <c r="E288" s="273"/>
      <c r="F288" s="274" t="s">
        <v>1436</v>
      </c>
      <c r="G288" s="272"/>
      <c r="H288" s="275" t="n">
        <v>3.276</v>
      </c>
      <c r="I288" s="276"/>
      <c r="J288" s="272"/>
      <c r="K288" s="272"/>
      <c r="L288" s="277"/>
      <c r="M288" s="278"/>
      <c r="N288" s="279"/>
      <c r="O288" s="279"/>
      <c r="P288" s="279"/>
      <c r="Q288" s="279"/>
      <c r="R288" s="279"/>
      <c r="S288" s="279"/>
      <c r="T288" s="280"/>
      <c r="AT288" s="281" t="s">
        <v>173</v>
      </c>
      <c r="AU288" s="281" t="s">
        <v>92</v>
      </c>
      <c r="AV288" s="270" t="s">
        <v>92</v>
      </c>
      <c r="AW288" s="270" t="s">
        <v>39</v>
      </c>
      <c r="AX288" s="270" t="s">
        <v>84</v>
      </c>
      <c r="AY288" s="281" t="s">
        <v>163</v>
      </c>
    </row>
    <row r="289" s="294" customFormat="true" ht="12.8" hidden="false" customHeight="false" outlineLevel="0" collapsed="false">
      <c r="B289" s="295"/>
      <c r="C289" s="296"/>
      <c r="D289" s="255" t="s">
        <v>173</v>
      </c>
      <c r="E289" s="297"/>
      <c r="F289" s="298" t="s">
        <v>186</v>
      </c>
      <c r="G289" s="296"/>
      <c r="H289" s="299" t="n">
        <v>3.276</v>
      </c>
      <c r="I289" s="300"/>
      <c r="J289" s="296"/>
      <c r="K289" s="296"/>
      <c r="L289" s="301"/>
      <c r="M289" s="302"/>
      <c r="N289" s="303"/>
      <c r="O289" s="303"/>
      <c r="P289" s="303"/>
      <c r="Q289" s="303"/>
      <c r="R289" s="303"/>
      <c r="S289" s="303"/>
      <c r="T289" s="304"/>
      <c r="AT289" s="305" t="s">
        <v>173</v>
      </c>
      <c r="AU289" s="305" t="s">
        <v>92</v>
      </c>
      <c r="AV289" s="294" t="s">
        <v>100</v>
      </c>
      <c r="AW289" s="294" t="s">
        <v>39</v>
      </c>
      <c r="AX289" s="294" t="s">
        <v>84</v>
      </c>
      <c r="AY289" s="305" t="s">
        <v>163</v>
      </c>
    </row>
    <row r="290" s="259" customFormat="true" ht="12.8" hidden="false" customHeight="false" outlineLevel="0" collapsed="false">
      <c r="B290" s="260"/>
      <c r="C290" s="261"/>
      <c r="D290" s="255" t="s">
        <v>173</v>
      </c>
      <c r="E290" s="262"/>
      <c r="F290" s="263" t="s">
        <v>1437</v>
      </c>
      <c r="G290" s="261"/>
      <c r="H290" s="262"/>
      <c r="I290" s="264"/>
      <c r="J290" s="261"/>
      <c r="K290" s="261"/>
      <c r="L290" s="265"/>
      <c r="M290" s="266"/>
      <c r="N290" s="267"/>
      <c r="O290" s="267"/>
      <c r="P290" s="267"/>
      <c r="Q290" s="267"/>
      <c r="R290" s="267"/>
      <c r="S290" s="267"/>
      <c r="T290" s="268"/>
      <c r="AT290" s="269" t="s">
        <v>173</v>
      </c>
      <c r="AU290" s="269" t="s">
        <v>92</v>
      </c>
      <c r="AV290" s="259" t="s">
        <v>88</v>
      </c>
      <c r="AW290" s="259" t="s">
        <v>39</v>
      </c>
      <c r="AX290" s="259" t="s">
        <v>84</v>
      </c>
      <c r="AY290" s="269" t="s">
        <v>163</v>
      </c>
    </row>
    <row r="291" s="270" customFormat="true" ht="12.8" hidden="false" customHeight="false" outlineLevel="0" collapsed="false">
      <c r="B291" s="271"/>
      <c r="C291" s="272"/>
      <c r="D291" s="255" t="s">
        <v>173</v>
      </c>
      <c r="E291" s="273"/>
      <c r="F291" s="274" t="s">
        <v>1438</v>
      </c>
      <c r="G291" s="272"/>
      <c r="H291" s="275" t="n">
        <v>9.49</v>
      </c>
      <c r="I291" s="276"/>
      <c r="J291" s="272"/>
      <c r="K291" s="272"/>
      <c r="L291" s="277"/>
      <c r="M291" s="278"/>
      <c r="N291" s="279"/>
      <c r="O291" s="279"/>
      <c r="P291" s="279"/>
      <c r="Q291" s="279"/>
      <c r="R291" s="279"/>
      <c r="S291" s="279"/>
      <c r="T291" s="280"/>
      <c r="AT291" s="281" t="s">
        <v>173</v>
      </c>
      <c r="AU291" s="281" t="s">
        <v>92</v>
      </c>
      <c r="AV291" s="270" t="s">
        <v>92</v>
      </c>
      <c r="AW291" s="270" t="s">
        <v>39</v>
      </c>
      <c r="AX291" s="270" t="s">
        <v>84</v>
      </c>
      <c r="AY291" s="281" t="s">
        <v>163</v>
      </c>
    </row>
    <row r="292" s="294" customFormat="true" ht="12.8" hidden="false" customHeight="false" outlineLevel="0" collapsed="false">
      <c r="B292" s="295"/>
      <c r="C292" s="296"/>
      <c r="D292" s="255" t="s">
        <v>173</v>
      </c>
      <c r="E292" s="297"/>
      <c r="F292" s="298" t="s">
        <v>186</v>
      </c>
      <c r="G292" s="296"/>
      <c r="H292" s="299" t="n">
        <v>9.49</v>
      </c>
      <c r="I292" s="300"/>
      <c r="J292" s="296"/>
      <c r="K292" s="296"/>
      <c r="L292" s="301"/>
      <c r="M292" s="302"/>
      <c r="N292" s="303"/>
      <c r="O292" s="303"/>
      <c r="P292" s="303"/>
      <c r="Q292" s="303"/>
      <c r="R292" s="303"/>
      <c r="S292" s="303"/>
      <c r="T292" s="304"/>
      <c r="AT292" s="305" t="s">
        <v>173</v>
      </c>
      <c r="AU292" s="305" t="s">
        <v>92</v>
      </c>
      <c r="AV292" s="294" t="s">
        <v>100</v>
      </c>
      <c r="AW292" s="294" t="s">
        <v>39</v>
      </c>
      <c r="AX292" s="294" t="s">
        <v>84</v>
      </c>
      <c r="AY292" s="305" t="s">
        <v>163</v>
      </c>
    </row>
    <row r="293" s="259" customFormat="true" ht="12.8" hidden="false" customHeight="false" outlineLevel="0" collapsed="false">
      <c r="B293" s="260"/>
      <c r="C293" s="261"/>
      <c r="D293" s="255" t="s">
        <v>173</v>
      </c>
      <c r="E293" s="262"/>
      <c r="F293" s="263" t="s">
        <v>1439</v>
      </c>
      <c r="G293" s="261"/>
      <c r="H293" s="262"/>
      <c r="I293" s="264"/>
      <c r="J293" s="261"/>
      <c r="K293" s="261"/>
      <c r="L293" s="265"/>
      <c r="M293" s="266"/>
      <c r="N293" s="267"/>
      <c r="O293" s="267"/>
      <c r="P293" s="267"/>
      <c r="Q293" s="267"/>
      <c r="R293" s="267"/>
      <c r="S293" s="267"/>
      <c r="T293" s="268"/>
      <c r="AT293" s="269" t="s">
        <v>173</v>
      </c>
      <c r="AU293" s="269" t="s">
        <v>92</v>
      </c>
      <c r="AV293" s="259" t="s">
        <v>88</v>
      </c>
      <c r="AW293" s="259" t="s">
        <v>39</v>
      </c>
      <c r="AX293" s="259" t="s">
        <v>84</v>
      </c>
      <c r="AY293" s="269" t="s">
        <v>163</v>
      </c>
    </row>
    <row r="294" s="270" customFormat="true" ht="12.8" hidden="false" customHeight="false" outlineLevel="0" collapsed="false">
      <c r="B294" s="271"/>
      <c r="C294" s="272"/>
      <c r="D294" s="255" t="s">
        <v>173</v>
      </c>
      <c r="E294" s="273"/>
      <c r="F294" s="274" t="s">
        <v>1440</v>
      </c>
      <c r="G294" s="272"/>
      <c r="H294" s="275" t="n">
        <v>0.958</v>
      </c>
      <c r="I294" s="276"/>
      <c r="J294" s="272"/>
      <c r="K294" s="272"/>
      <c r="L294" s="277"/>
      <c r="M294" s="278"/>
      <c r="N294" s="279"/>
      <c r="O294" s="279"/>
      <c r="P294" s="279"/>
      <c r="Q294" s="279"/>
      <c r="R294" s="279"/>
      <c r="S294" s="279"/>
      <c r="T294" s="280"/>
      <c r="AT294" s="281" t="s">
        <v>173</v>
      </c>
      <c r="AU294" s="281" t="s">
        <v>92</v>
      </c>
      <c r="AV294" s="270" t="s">
        <v>92</v>
      </c>
      <c r="AW294" s="270" t="s">
        <v>39</v>
      </c>
      <c r="AX294" s="270" t="s">
        <v>84</v>
      </c>
      <c r="AY294" s="281" t="s">
        <v>163</v>
      </c>
    </row>
    <row r="295" s="294" customFormat="true" ht="12.8" hidden="false" customHeight="false" outlineLevel="0" collapsed="false">
      <c r="B295" s="295"/>
      <c r="C295" s="296"/>
      <c r="D295" s="255" t="s">
        <v>173</v>
      </c>
      <c r="E295" s="297"/>
      <c r="F295" s="298" t="s">
        <v>186</v>
      </c>
      <c r="G295" s="296"/>
      <c r="H295" s="299" t="n">
        <v>0.958</v>
      </c>
      <c r="I295" s="300"/>
      <c r="J295" s="296"/>
      <c r="K295" s="296"/>
      <c r="L295" s="301"/>
      <c r="M295" s="302"/>
      <c r="N295" s="303"/>
      <c r="O295" s="303"/>
      <c r="P295" s="303"/>
      <c r="Q295" s="303"/>
      <c r="R295" s="303"/>
      <c r="S295" s="303"/>
      <c r="T295" s="304"/>
      <c r="AT295" s="305" t="s">
        <v>173</v>
      </c>
      <c r="AU295" s="305" t="s">
        <v>92</v>
      </c>
      <c r="AV295" s="294" t="s">
        <v>100</v>
      </c>
      <c r="AW295" s="294" t="s">
        <v>39</v>
      </c>
      <c r="AX295" s="294" t="s">
        <v>84</v>
      </c>
      <c r="AY295" s="305" t="s">
        <v>163</v>
      </c>
    </row>
    <row r="296" s="282" customFormat="true" ht="12.8" hidden="false" customHeight="false" outlineLevel="0" collapsed="false">
      <c r="B296" s="283"/>
      <c r="C296" s="284"/>
      <c r="D296" s="255" t="s">
        <v>173</v>
      </c>
      <c r="E296" s="285"/>
      <c r="F296" s="286" t="s">
        <v>177</v>
      </c>
      <c r="G296" s="284"/>
      <c r="H296" s="287" t="n">
        <v>13.724</v>
      </c>
      <c r="I296" s="288"/>
      <c r="J296" s="284"/>
      <c r="K296" s="284"/>
      <c r="L296" s="289"/>
      <c r="M296" s="290"/>
      <c r="N296" s="291"/>
      <c r="O296" s="291"/>
      <c r="P296" s="291"/>
      <c r="Q296" s="291"/>
      <c r="R296" s="291"/>
      <c r="S296" s="291"/>
      <c r="T296" s="292"/>
      <c r="AT296" s="293" t="s">
        <v>173</v>
      </c>
      <c r="AU296" s="293" t="s">
        <v>92</v>
      </c>
      <c r="AV296" s="282" t="s">
        <v>169</v>
      </c>
      <c r="AW296" s="282" t="s">
        <v>39</v>
      </c>
      <c r="AX296" s="282" t="s">
        <v>88</v>
      </c>
      <c r="AY296" s="293" t="s">
        <v>163</v>
      </c>
    </row>
    <row r="297" s="32" customFormat="true" ht="24" hidden="false" customHeight="true" outlineLevel="0" collapsed="false">
      <c r="A297" s="25"/>
      <c r="B297" s="26"/>
      <c r="C297" s="241" t="s">
        <v>299</v>
      </c>
      <c r="D297" s="241" t="s">
        <v>165</v>
      </c>
      <c r="E297" s="242" t="s">
        <v>1441</v>
      </c>
      <c r="F297" s="243" t="s">
        <v>1442</v>
      </c>
      <c r="G297" s="244" t="s">
        <v>168</v>
      </c>
      <c r="H297" s="245" t="n">
        <v>13.724</v>
      </c>
      <c r="I297" s="246"/>
      <c r="J297" s="247" t="n">
        <f aca="false">ROUND(I297*H297,2)</f>
        <v>0</v>
      </c>
      <c r="K297" s="248"/>
      <c r="L297" s="31"/>
      <c r="M297" s="249"/>
      <c r="N297" s="250" t="s">
        <v>49</v>
      </c>
      <c r="O297" s="75"/>
      <c r="P297" s="251" t="n">
        <f aca="false">O297*H297</f>
        <v>0</v>
      </c>
      <c r="Q297" s="251" t="n">
        <v>0</v>
      </c>
      <c r="R297" s="251" t="n">
        <f aca="false">Q297*H297</f>
        <v>0</v>
      </c>
      <c r="S297" s="251" t="n">
        <v>0</v>
      </c>
      <c r="T297" s="252" t="n">
        <f aca="false">S297*H297</f>
        <v>0</v>
      </c>
      <c r="U297" s="25"/>
      <c r="V297" s="25"/>
      <c r="W297" s="25"/>
      <c r="X297" s="25"/>
      <c r="Y297" s="25"/>
      <c r="Z297" s="25"/>
      <c r="AA297" s="25"/>
      <c r="AB297" s="25"/>
      <c r="AC297" s="25"/>
      <c r="AD297" s="25"/>
      <c r="AE297" s="25"/>
      <c r="AR297" s="253" t="s">
        <v>169</v>
      </c>
      <c r="AT297" s="253" t="s">
        <v>165</v>
      </c>
      <c r="AU297" s="253" t="s">
        <v>92</v>
      </c>
      <c r="AY297" s="3" t="s">
        <v>163</v>
      </c>
      <c r="BE297" s="254" t="n">
        <f aca="false">IF(N297="základní",J297,0)</f>
        <v>0</v>
      </c>
      <c r="BF297" s="254" t="n">
        <f aca="false">IF(N297="snížená",J297,0)</f>
        <v>0</v>
      </c>
      <c r="BG297" s="254" t="n">
        <f aca="false">IF(N297="zákl. přenesená",J297,0)</f>
        <v>0</v>
      </c>
      <c r="BH297" s="254" t="n">
        <f aca="false">IF(N297="sníž. přenesená",J297,0)</f>
        <v>0</v>
      </c>
      <c r="BI297" s="254" t="n">
        <f aca="false">IF(N297="nulová",J297,0)</f>
        <v>0</v>
      </c>
      <c r="BJ297" s="3" t="s">
        <v>88</v>
      </c>
      <c r="BK297" s="254" t="n">
        <f aca="false">ROUND(I297*H297,2)</f>
        <v>0</v>
      </c>
      <c r="BL297" s="3" t="s">
        <v>169</v>
      </c>
      <c r="BM297" s="253" t="s">
        <v>1443</v>
      </c>
    </row>
    <row r="298" s="32" customFormat="true" ht="12.8" hidden="false" customHeight="false" outlineLevel="0" collapsed="false">
      <c r="A298" s="25"/>
      <c r="B298" s="26"/>
      <c r="C298" s="27"/>
      <c r="D298" s="255" t="s">
        <v>171</v>
      </c>
      <c r="E298" s="27"/>
      <c r="F298" s="256" t="s">
        <v>1444</v>
      </c>
      <c r="G298" s="27"/>
      <c r="H298" s="27"/>
      <c r="I298" s="141"/>
      <c r="J298" s="27"/>
      <c r="K298" s="27"/>
      <c r="L298" s="31"/>
      <c r="M298" s="257"/>
      <c r="N298" s="258"/>
      <c r="O298" s="75"/>
      <c r="P298" s="75"/>
      <c r="Q298" s="75"/>
      <c r="R298" s="75"/>
      <c r="S298" s="75"/>
      <c r="T298" s="76"/>
      <c r="U298" s="25"/>
      <c r="V298" s="25"/>
      <c r="W298" s="25"/>
      <c r="X298" s="25"/>
      <c r="Y298" s="25"/>
      <c r="Z298" s="25"/>
      <c r="AA298" s="25"/>
      <c r="AB298" s="25"/>
      <c r="AC298" s="25"/>
      <c r="AD298" s="25"/>
      <c r="AE298" s="25"/>
      <c r="AT298" s="3" t="s">
        <v>171</v>
      </c>
      <c r="AU298" s="3" t="s">
        <v>92</v>
      </c>
    </row>
    <row r="299" s="32" customFormat="true" ht="24" hidden="false" customHeight="true" outlineLevel="0" collapsed="false">
      <c r="A299" s="25"/>
      <c r="B299" s="26"/>
      <c r="C299" s="241" t="s">
        <v>311</v>
      </c>
      <c r="D299" s="241" t="s">
        <v>165</v>
      </c>
      <c r="E299" s="242" t="s">
        <v>1445</v>
      </c>
      <c r="F299" s="243" t="s">
        <v>1446</v>
      </c>
      <c r="G299" s="244" t="s">
        <v>168</v>
      </c>
      <c r="H299" s="245" t="n">
        <v>13.724</v>
      </c>
      <c r="I299" s="246"/>
      <c r="J299" s="247" t="n">
        <f aca="false">ROUND(I299*H299,2)</f>
        <v>0</v>
      </c>
      <c r="K299" s="248"/>
      <c r="L299" s="31"/>
      <c r="M299" s="249"/>
      <c r="N299" s="250" t="s">
        <v>49</v>
      </c>
      <c r="O299" s="75"/>
      <c r="P299" s="251" t="n">
        <f aca="false">O299*H299</f>
        <v>0</v>
      </c>
      <c r="Q299" s="251" t="n">
        <v>0</v>
      </c>
      <c r="R299" s="251" t="n">
        <f aca="false">Q299*H299</f>
        <v>0</v>
      </c>
      <c r="S299" s="251" t="n">
        <v>0</v>
      </c>
      <c r="T299" s="252" t="n">
        <f aca="false">S299*H299</f>
        <v>0</v>
      </c>
      <c r="U299" s="25"/>
      <c r="V299" s="25"/>
      <c r="W299" s="25"/>
      <c r="X299" s="25"/>
      <c r="Y299" s="25"/>
      <c r="Z299" s="25"/>
      <c r="AA299" s="25"/>
      <c r="AB299" s="25"/>
      <c r="AC299" s="25"/>
      <c r="AD299" s="25"/>
      <c r="AE299" s="25"/>
      <c r="AR299" s="253" t="s">
        <v>169</v>
      </c>
      <c r="AT299" s="253" t="s">
        <v>165</v>
      </c>
      <c r="AU299" s="253" t="s">
        <v>92</v>
      </c>
      <c r="AY299" s="3" t="s">
        <v>163</v>
      </c>
      <c r="BE299" s="254" t="n">
        <f aca="false">IF(N299="základní",J299,0)</f>
        <v>0</v>
      </c>
      <c r="BF299" s="254" t="n">
        <f aca="false">IF(N299="snížená",J299,0)</f>
        <v>0</v>
      </c>
      <c r="BG299" s="254" t="n">
        <f aca="false">IF(N299="zákl. přenesená",J299,0)</f>
        <v>0</v>
      </c>
      <c r="BH299" s="254" t="n">
        <f aca="false">IF(N299="sníž. přenesená",J299,0)</f>
        <v>0</v>
      </c>
      <c r="BI299" s="254" t="n">
        <f aca="false">IF(N299="nulová",J299,0)</f>
        <v>0</v>
      </c>
      <c r="BJ299" s="3" t="s">
        <v>88</v>
      </c>
      <c r="BK299" s="254" t="n">
        <f aca="false">ROUND(I299*H299,2)</f>
        <v>0</v>
      </c>
      <c r="BL299" s="3" t="s">
        <v>169</v>
      </c>
      <c r="BM299" s="253" t="s">
        <v>1447</v>
      </c>
    </row>
    <row r="300" s="32" customFormat="true" ht="12.8" hidden="false" customHeight="false" outlineLevel="0" collapsed="false">
      <c r="A300" s="25"/>
      <c r="B300" s="26"/>
      <c r="C300" s="27"/>
      <c r="D300" s="255" t="s">
        <v>171</v>
      </c>
      <c r="E300" s="27"/>
      <c r="F300" s="256" t="s">
        <v>1448</v>
      </c>
      <c r="G300" s="27"/>
      <c r="H300" s="27"/>
      <c r="I300" s="141"/>
      <c r="J300" s="27"/>
      <c r="K300" s="27"/>
      <c r="L300" s="31"/>
      <c r="M300" s="257"/>
      <c r="N300" s="258"/>
      <c r="O300" s="75"/>
      <c r="P300" s="75"/>
      <c r="Q300" s="75"/>
      <c r="R300" s="75"/>
      <c r="S300" s="75"/>
      <c r="T300" s="76"/>
      <c r="U300" s="25"/>
      <c r="V300" s="25"/>
      <c r="W300" s="25"/>
      <c r="X300" s="25"/>
      <c r="Y300" s="25"/>
      <c r="Z300" s="25"/>
      <c r="AA300" s="25"/>
      <c r="AB300" s="25"/>
      <c r="AC300" s="25"/>
      <c r="AD300" s="25"/>
      <c r="AE300" s="25"/>
      <c r="AT300" s="3" t="s">
        <v>171</v>
      </c>
      <c r="AU300" s="3" t="s">
        <v>92</v>
      </c>
    </row>
    <row r="301" s="32" customFormat="true" ht="24" hidden="false" customHeight="true" outlineLevel="0" collapsed="false">
      <c r="A301" s="25"/>
      <c r="B301" s="26"/>
      <c r="C301" s="241" t="s">
        <v>320</v>
      </c>
      <c r="D301" s="241" t="s">
        <v>165</v>
      </c>
      <c r="E301" s="242" t="s">
        <v>1449</v>
      </c>
      <c r="F301" s="243" t="s">
        <v>1450</v>
      </c>
      <c r="G301" s="244" t="s">
        <v>168</v>
      </c>
      <c r="H301" s="245" t="n">
        <v>77.525</v>
      </c>
      <c r="I301" s="246"/>
      <c r="J301" s="247" t="n">
        <f aca="false">ROUND(I301*H301,2)</f>
        <v>0</v>
      </c>
      <c r="K301" s="248"/>
      <c r="L301" s="31"/>
      <c r="M301" s="249"/>
      <c r="N301" s="250" t="s">
        <v>49</v>
      </c>
      <c r="O301" s="75"/>
      <c r="P301" s="251" t="n">
        <f aca="false">O301*H301</f>
        <v>0</v>
      </c>
      <c r="Q301" s="251" t="n">
        <v>0.00158</v>
      </c>
      <c r="R301" s="251" t="n">
        <f aca="false">Q301*H301</f>
        <v>0.1224895</v>
      </c>
      <c r="S301" s="251" t="n">
        <v>0</v>
      </c>
      <c r="T301" s="252" t="n">
        <f aca="false">S301*H301</f>
        <v>0</v>
      </c>
      <c r="U301" s="25"/>
      <c r="V301" s="25"/>
      <c r="W301" s="25"/>
      <c r="X301" s="25"/>
      <c r="Y301" s="25"/>
      <c r="Z301" s="25"/>
      <c r="AA301" s="25"/>
      <c r="AB301" s="25"/>
      <c r="AC301" s="25"/>
      <c r="AD301" s="25"/>
      <c r="AE301" s="25"/>
      <c r="AR301" s="253" t="s">
        <v>169</v>
      </c>
      <c r="AT301" s="253" t="s">
        <v>165</v>
      </c>
      <c r="AU301" s="253" t="s">
        <v>92</v>
      </c>
      <c r="AY301" s="3" t="s">
        <v>163</v>
      </c>
      <c r="BE301" s="254" t="n">
        <f aca="false">IF(N301="základní",J301,0)</f>
        <v>0</v>
      </c>
      <c r="BF301" s="254" t="n">
        <f aca="false">IF(N301="snížená",J301,0)</f>
        <v>0</v>
      </c>
      <c r="BG301" s="254" t="n">
        <f aca="false">IF(N301="zákl. přenesená",J301,0)</f>
        <v>0</v>
      </c>
      <c r="BH301" s="254" t="n">
        <f aca="false">IF(N301="sníž. přenesená",J301,0)</f>
        <v>0</v>
      </c>
      <c r="BI301" s="254" t="n">
        <f aca="false">IF(N301="nulová",J301,0)</f>
        <v>0</v>
      </c>
      <c r="BJ301" s="3" t="s">
        <v>88</v>
      </c>
      <c r="BK301" s="254" t="n">
        <f aca="false">ROUND(I301*H301,2)</f>
        <v>0</v>
      </c>
      <c r="BL301" s="3" t="s">
        <v>169</v>
      </c>
      <c r="BM301" s="253" t="s">
        <v>1451</v>
      </c>
    </row>
    <row r="302" s="32" customFormat="true" ht="12.8" hidden="false" customHeight="false" outlineLevel="0" collapsed="false">
      <c r="A302" s="25"/>
      <c r="B302" s="26"/>
      <c r="C302" s="27"/>
      <c r="D302" s="255" t="s">
        <v>171</v>
      </c>
      <c r="E302" s="27"/>
      <c r="F302" s="256" t="s">
        <v>1452</v>
      </c>
      <c r="G302" s="27"/>
      <c r="H302" s="27"/>
      <c r="I302" s="141"/>
      <c r="J302" s="27"/>
      <c r="K302" s="27"/>
      <c r="L302" s="31"/>
      <c r="M302" s="257"/>
      <c r="N302" s="258"/>
      <c r="O302" s="75"/>
      <c r="P302" s="75"/>
      <c r="Q302" s="75"/>
      <c r="R302" s="75"/>
      <c r="S302" s="75"/>
      <c r="T302" s="76"/>
      <c r="U302" s="25"/>
      <c r="V302" s="25"/>
      <c r="W302" s="25"/>
      <c r="X302" s="25"/>
      <c r="Y302" s="25"/>
      <c r="Z302" s="25"/>
      <c r="AA302" s="25"/>
      <c r="AB302" s="25"/>
      <c r="AC302" s="25"/>
      <c r="AD302" s="25"/>
      <c r="AE302" s="25"/>
      <c r="AT302" s="3" t="s">
        <v>171</v>
      </c>
      <c r="AU302" s="3" t="s">
        <v>92</v>
      </c>
    </row>
    <row r="303" s="259" customFormat="true" ht="12.8" hidden="false" customHeight="false" outlineLevel="0" collapsed="false">
      <c r="B303" s="260"/>
      <c r="C303" s="261"/>
      <c r="D303" s="255" t="s">
        <v>173</v>
      </c>
      <c r="E303" s="262"/>
      <c r="F303" s="263" t="s">
        <v>1428</v>
      </c>
      <c r="G303" s="261"/>
      <c r="H303" s="262"/>
      <c r="I303" s="264"/>
      <c r="J303" s="261"/>
      <c r="K303" s="261"/>
      <c r="L303" s="265"/>
      <c r="M303" s="266"/>
      <c r="N303" s="267"/>
      <c r="O303" s="267"/>
      <c r="P303" s="267"/>
      <c r="Q303" s="267"/>
      <c r="R303" s="267"/>
      <c r="S303" s="267"/>
      <c r="T303" s="268"/>
      <c r="AT303" s="269" t="s">
        <v>173</v>
      </c>
      <c r="AU303" s="269" t="s">
        <v>92</v>
      </c>
      <c r="AV303" s="259" t="s">
        <v>88</v>
      </c>
      <c r="AW303" s="259" t="s">
        <v>39</v>
      </c>
      <c r="AX303" s="259" t="s">
        <v>84</v>
      </c>
      <c r="AY303" s="269" t="s">
        <v>163</v>
      </c>
    </row>
    <row r="304" s="259" customFormat="true" ht="12.8" hidden="false" customHeight="false" outlineLevel="0" collapsed="false">
      <c r="B304" s="260"/>
      <c r="C304" s="261"/>
      <c r="D304" s="255" t="s">
        <v>173</v>
      </c>
      <c r="E304" s="262"/>
      <c r="F304" s="263" t="s">
        <v>1338</v>
      </c>
      <c r="G304" s="261"/>
      <c r="H304" s="262"/>
      <c r="I304" s="264"/>
      <c r="J304" s="261"/>
      <c r="K304" s="261"/>
      <c r="L304" s="265"/>
      <c r="M304" s="266"/>
      <c r="N304" s="267"/>
      <c r="O304" s="267"/>
      <c r="P304" s="267"/>
      <c r="Q304" s="267"/>
      <c r="R304" s="267"/>
      <c r="S304" s="267"/>
      <c r="T304" s="268"/>
      <c r="AT304" s="269" t="s">
        <v>173</v>
      </c>
      <c r="AU304" s="269" t="s">
        <v>92</v>
      </c>
      <c r="AV304" s="259" t="s">
        <v>88</v>
      </c>
      <c r="AW304" s="259" t="s">
        <v>39</v>
      </c>
      <c r="AX304" s="259" t="s">
        <v>84</v>
      </c>
      <c r="AY304" s="269" t="s">
        <v>163</v>
      </c>
    </row>
    <row r="305" s="270" customFormat="true" ht="12.8" hidden="false" customHeight="false" outlineLevel="0" collapsed="false">
      <c r="B305" s="271"/>
      <c r="C305" s="272"/>
      <c r="D305" s="255" t="s">
        <v>173</v>
      </c>
      <c r="E305" s="273"/>
      <c r="F305" s="274" t="s">
        <v>1339</v>
      </c>
      <c r="G305" s="272"/>
      <c r="H305" s="275" t="n">
        <v>16.38</v>
      </c>
      <c r="I305" s="276"/>
      <c r="J305" s="272"/>
      <c r="K305" s="272"/>
      <c r="L305" s="277"/>
      <c r="M305" s="278"/>
      <c r="N305" s="279"/>
      <c r="O305" s="279"/>
      <c r="P305" s="279"/>
      <c r="Q305" s="279"/>
      <c r="R305" s="279"/>
      <c r="S305" s="279"/>
      <c r="T305" s="280"/>
      <c r="AT305" s="281" t="s">
        <v>173</v>
      </c>
      <c r="AU305" s="281" t="s">
        <v>92</v>
      </c>
      <c r="AV305" s="270" t="s">
        <v>92</v>
      </c>
      <c r="AW305" s="270" t="s">
        <v>39</v>
      </c>
      <c r="AX305" s="270" t="s">
        <v>84</v>
      </c>
      <c r="AY305" s="281" t="s">
        <v>163</v>
      </c>
    </row>
    <row r="306" s="294" customFormat="true" ht="12.8" hidden="false" customHeight="false" outlineLevel="0" collapsed="false">
      <c r="B306" s="295"/>
      <c r="C306" s="296"/>
      <c r="D306" s="255" t="s">
        <v>173</v>
      </c>
      <c r="E306" s="297"/>
      <c r="F306" s="298" t="s">
        <v>186</v>
      </c>
      <c r="G306" s="296"/>
      <c r="H306" s="299" t="n">
        <v>16.38</v>
      </c>
      <c r="I306" s="300"/>
      <c r="J306" s="296"/>
      <c r="K306" s="296"/>
      <c r="L306" s="301"/>
      <c r="M306" s="302"/>
      <c r="N306" s="303"/>
      <c r="O306" s="303"/>
      <c r="P306" s="303"/>
      <c r="Q306" s="303"/>
      <c r="R306" s="303"/>
      <c r="S306" s="303"/>
      <c r="T306" s="304"/>
      <c r="AT306" s="305" t="s">
        <v>173</v>
      </c>
      <c r="AU306" s="305" t="s">
        <v>92</v>
      </c>
      <c r="AV306" s="294" t="s">
        <v>100</v>
      </c>
      <c r="AW306" s="294" t="s">
        <v>39</v>
      </c>
      <c r="AX306" s="294" t="s">
        <v>84</v>
      </c>
      <c r="AY306" s="305" t="s">
        <v>163</v>
      </c>
    </row>
    <row r="307" s="259" customFormat="true" ht="12.8" hidden="false" customHeight="false" outlineLevel="0" collapsed="false">
      <c r="B307" s="260"/>
      <c r="C307" s="261"/>
      <c r="D307" s="255" t="s">
        <v>173</v>
      </c>
      <c r="E307" s="262"/>
      <c r="F307" s="263" t="s">
        <v>1429</v>
      </c>
      <c r="G307" s="261"/>
      <c r="H307" s="262"/>
      <c r="I307" s="264"/>
      <c r="J307" s="261"/>
      <c r="K307" s="261"/>
      <c r="L307" s="265"/>
      <c r="M307" s="266"/>
      <c r="N307" s="267"/>
      <c r="O307" s="267"/>
      <c r="P307" s="267"/>
      <c r="Q307" s="267"/>
      <c r="R307" s="267"/>
      <c r="S307" s="267"/>
      <c r="T307" s="268"/>
      <c r="AT307" s="269" t="s">
        <v>173</v>
      </c>
      <c r="AU307" s="269" t="s">
        <v>92</v>
      </c>
      <c r="AV307" s="259" t="s">
        <v>88</v>
      </c>
      <c r="AW307" s="259" t="s">
        <v>39</v>
      </c>
      <c r="AX307" s="259" t="s">
        <v>84</v>
      </c>
      <c r="AY307" s="269" t="s">
        <v>163</v>
      </c>
    </row>
    <row r="308" s="259" customFormat="true" ht="12.8" hidden="false" customHeight="false" outlineLevel="0" collapsed="false">
      <c r="B308" s="260"/>
      <c r="C308" s="261"/>
      <c r="D308" s="255" t="s">
        <v>173</v>
      </c>
      <c r="E308" s="262"/>
      <c r="F308" s="263" t="s">
        <v>1353</v>
      </c>
      <c r="G308" s="261"/>
      <c r="H308" s="262"/>
      <c r="I308" s="264"/>
      <c r="J308" s="261"/>
      <c r="K308" s="261"/>
      <c r="L308" s="265"/>
      <c r="M308" s="266"/>
      <c r="N308" s="267"/>
      <c r="O308" s="267"/>
      <c r="P308" s="267"/>
      <c r="Q308" s="267"/>
      <c r="R308" s="267"/>
      <c r="S308" s="267"/>
      <c r="T308" s="268"/>
      <c r="AT308" s="269" t="s">
        <v>173</v>
      </c>
      <c r="AU308" s="269" t="s">
        <v>92</v>
      </c>
      <c r="AV308" s="259" t="s">
        <v>88</v>
      </c>
      <c r="AW308" s="259" t="s">
        <v>39</v>
      </c>
      <c r="AX308" s="259" t="s">
        <v>84</v>
      </c>
      <c r="AY308" s="269" t="s">
        <v>163</v>
      </c>
    </row>
    <row r="309" s="270" customFormat="true" ht="12.8" hidden="false" customHeight="false" outlineLevel="0" collapsed="false">
      <c r="B309" s="271"/>
      <c r="C309" s="272"/>
      <c r="D309" s="255" t="s">
        <v>173</v>
      </c>
      <c r="E309" s="273"/>
      <c r="F309" s="274" t="s">
        <v>1354</v>
      </c>
      <c r="G309" s="272"/>
      <c r="H309" s="275" t="n">
        <v>2.592</v>
      </c>
      <c r="I309" s="276"/>
      <c r="J309" s="272"/>
      <c r="K309" s="272"/>
      <c r="L309" s="277"/>
      <c r="M309" s="278"/>
      <c r="N309" s="279"/>
      <c r="O309" s="279"/>
      <c r="P309" s="279"/>
      <c r="Q309" s="279"/>
      <c r="R309" s="279"/>
      <c r="S309" s="279"/>
      <c r="T309" s="280"/>
      <c r="AT309" s="281" t="s">
        <v>173</v>
      </c>
      <c r="AU309" s="281" t="s">
        <v>92</v>
      </c>
      <c r="AV309" s="270" t="s">
        <v>92</v>
      </c>
      <c r="AW309" s="270" t="s">
        <v>39</v>
      </c>
      <c r="AX309" s="270" t="s">
        <v>84</v>
      </c>
      <c r="AY309" s="281" t="s">
        <v>163</v>
      </c>
    </row>
    <row r="310" s="270" customFormat="true" ht="12.8" hidden="false" customHeight="false" outlineLevel="0" collapsed="false">
      <c r="B310" s="271"/>
      <c r="C310" s="272"/>
      <c r="D310" s="255" t="s">
        <v>173</v>
      </c>
      <c r="E310" s="273"/>
      <c r="F310" s="274" t="s">
        <v>1355</v>
      </c>
      <c r="G310" s="272"/>
      <c r="H310" s="275" t="n">
        <v>6.144</v>
      </c>
      <c r="I310" s="276"/>
      <c r="J310" s="272"/>
      <c r="K310" s="272"/>
      <c r="L310" s="277"/>
      <c r="M310" s="278"/>
      <c r="N310" s="279"/>
      <c r="O310" s="279"/>
      <c r="P310" s="279"/>
      <c r="Q310" s="279"/>
      <c r="R310" s="279"/>
      <c r="S310" s="279"/>
      <c r="T310" s="280"/>
      <c r="AT310" s="281" t="s">
        <v>173</v>
      </c>
      <c r="AU310" s="281" t="s">
        <v>92</v>
      </c>
      <c r="AV310" s="270" t="s">
        <v>92</v>
      </c>
      <c r="AW310" s="270" t="s">
        <v>39</v>
      </c>
      <c r="AX310" s="270" t="s">
        <v>84</v>
      </c>
      <c r="AY310" s="281" t="s">
        <v>163</v>
      </c>
    </row>
    <row r="311" s="270" customFormat="true" ht="12.8" hidden="false" customHeight="false" outlineLevel="0" collapsed="false">
      <c r="B311" s="271"/>
      <c r="C311" s="272"/>
      <c r="D311" s="255" t="s">
        <v>173</v>
      </c>
      <c r="E311" s="273"/>
      <c r="F311" s="274" t="s">
        <v>1356</v>
      </c>
      <c r="G311" s="272"/>
      <c r="H311" s="275" t="n">
        <v>6.384</v>
      </c>
      <c r="I311" s="276"/>
      <c r="J311" s="272"/>
      <c r="K311" s="272"/>
      <c r="L311" s="277"/>
      <c r="M311" s="278"/>
      <c r="N311" s="279"/>
      <c r="O311" s="279"/>
      <c r="P311" s="279"/>
      <c r="Q311" s="279"/>
      <c r="R311" s="279"/>
      <c r="S311" s="279"/>
      <c r="T311" s="280"/>
      <c r="AT311" s="281" t="s">
        <v>173</v>
      </c>
      <c r="AU311" s="281" t="s">
        <v>92</v>
      </c>
      <c r="AV311" s="270" t="s">
        <v>92</v>
      </c>
      <c r="AW311" s="270" t="s">
        <v>39</v>
      </c>
      <c r="AX311" s="270" t="s">
        <v>84</v>
      </c>
      <c r="AY311" s="281" t="s">
        <v>163</v>
      </c>
    </row>
    <row r="312" s="270" customFormat="true" ht="12.8" hidden="false" customHeight="false" outlineLevel="0" collapsed="false">
      <c r="B312" s="271"/>
      <c r="C312" s="272"/>
      <c r="D312" s="255" t="s">
        <v>173</v>
      </c>
      <c r="E312" s="273"/>
      <c r="F312" s="274" t="s">
        <v>1357</v>
      </c>
      <c r="G312" s="272"/>
      <c r="H312" s="275" t="n">
        <v>6.36</v>
      </c>
      <c r="I312" s="276"/>
      <c r="J312" s="272"/>
      <c r="K312" s="272"/>
      <c r="L312" s="277"/>
      <c r="M312" s="278"/>
      <c r="N312" s="279"/>
      <c r="O312" s="279"/>
      <c r="P312" s="279"/>
      <c r="Q312" s="279"/>
      <c r="R312" s="279"/>
      <c r="S312" s="279"/>
      <c r="T312" s="280"/>
      <c r="AT312" s="281" t="s">
        <v>173</v>
      </c>
      <c r="AU312" s="281" t="s">
        <v>92</v>
      </c>
      <c r="AV312" s="270" t="s">
        <v>92</v>
      </c>
      <c r="AW312" s="270" t="s">
        <v>39</v>
      </c>
      <c r="AX312" s="270" t="s">
        <v>84</v>
      </c>
      <c r="AY312" s="281" t="s">
        <v>163</v>
      </c>
    </row>
    <row r="313" s="294" customFormat="true" ht="12.8" hidden="false" customHeight="false" outlineLevel="0" collapsed="false">
      <c r="B313" s="295"/>
      <c r="C313" s="296"/>
      <c r="D313" s="255" t="s">
        <v>173</v>
      </c>
      <c r="E313" s="297"/>
      <c r="F313" s="298" t="s">
        <v>186</v>
      </c>
      <c r="G313" s="296"/>
      <c r="H313" s="299" t="n">
        <v>21.48</v>
      </c>
      <c r="I313" s="300"/>
      <c r="J313" s="296"/>
      <c r="K313" s="296"/>
      <c r="L313" s="301"/>
      <c r="M313" s="302"/>
      <c r="N313" s="303"/>
      <c r="O313" s="303"/>
      <c r="P313" s="303"/>
      <c r="Q313" s="303"/>
      <c r="R313" s="303"/>
      <c r="S313" s="303"/>
      <c r="T313" s="304"/>
      <c r="AT313" s="305" t="s">
        <v>173</v>
      </c>
      <c r="AU313" s="305" t="s">
        <v>92</v>
      </c>
      <c r="AV313" s="294" t="s">
        <v>100</v>
      </c>
      <c r="AW313" s="294" t="s">
        <v>39</v>
      </c>
      <c r="AX313" s="294" t="s">
        <v>84</v>
      </c>
      <c r="AY313" s="305" t="s">
        <v>163</v>
      </c>
    </row>
    <row r="314" s="259" customFormat="true" ht="12.8" hidden="false" customHeight="false" outlineLevel="0" collapsed="false">
      <c r="B314" s="260"/>
      <c r="C314" s="261"/>
      <c r="D314" s="255" t="s">
        <v>173</v>
      </c>
      <c r="E314" s="262"/>
      <c r="F314" s="263" t="s">
        <v>1358</v>
      </c>
      <c r="G314" s="261"/>
      <c r="H314" s="262"/>
      <c r="I314" s="264"/>
      <c r="J314" s="261"/>
      <c r="K314" s="261"/>
      <c r="L314" s="265"/>
      <c r="M314" s="266"/>
      <c r="N314" s="267"/>
      <c r="O314" s="267"/>
      <c r="P314" s="267"/>
      <c r="Q314" s="267"/>
      <c r="R314" s="267"/>
      <c r="S314" s="267"/>
      <c r="T314" s="268"/>
      <c r="AT314" s="269" t="s">
        <v>173</v>
      </c>
      <c r="AU314" s="269" t="s">
        <v>92</v>
      </c>
      <c r="AV314" s="259" t="s">
        <v>88</v>
      </c>
      <c r="AW314" s="259" t="s">
        <v>39</v>
      </c>
      <c r="AX314" s="259" t="s">
        <v>84</v>
      </c>
      <c r="AY314" s="269" t="s">
        <v>163</v>
      </c>
    </row>
    <row r="315" s="270" customFormat="true" ht="12.8" hidden="false" customHeight="false" outlineLevel="0" collapsed="false">
      <c r="B315" s="271"/>
      <c r="C315" s="272"/>
      <c r="D315" s="255" t="s">
        <v>173</v>
      </c>
      <c r="E315" s="273"/>
      <c r="F315" s="274" t="s">
        <v>1359</v>
      </c>
      <c r="G315" s="272"/>
      <c r="H315" s="275" t="n">
        <v>10.368</v>
      </c>
      <c r="I315" s="276"/>
      <c r="J315" s="272"/>
      <c r="K315" s="272"/>
      <c r="L315" s="277"/>
      <c r="M315" s="278"/>
      <c r="N315" s="279"/>
      <c r="O315" s="279"/>
      <c r="P315" s="279"/>
      <c r="Q315" s="279"/>
      <c r="R315" s="279"/>
      <c r="S315" s="279"/>
      <c r="T315" s="280"/>
      <c r="AT315" s="281" t="s">
        <v>173</v>
      </c>
      <c r="AU315" s="281" t="s">
        <v>92</v>
      </c>
      <c r="AV315" s="270" t="s">
        <v>92</v>
      </c>
      <c r="AW315" s="270" t="s">
        <v>39</v>
      </c>
      <c r="AX315" s="270" t="s">
        <v>84</v>
      </c>
      <c r="AY315" s="281" t="s">
        <v>163</v>
      </c>
    </row>
    <row r="316" s="270" customFormat="true" ht="12.8" hidden="false" customHeight="false" outlineLevel="0" collapsed="false">
      <c r="B316" s="271"/>
      <c r="C316" s="272"/>
      <c r="D316" s="255" t="s">
        <v>173</v>
      </c>
      <c r="E316" s="273"/>
      <c r="F316" s="274" t="s">
        <v>1360</v>
      </c>
      <c r="G316" s="272"/>
      <c r="H316" s="275" t="n">
        <v>24.576</v>
      </c>
      <c r="I316" s="276"/>
      <c r="J316" s="272"/>
      <c r="K316" s="272"/>
      <c r="L316" s="277"/>
      <c r="M316" s="278"/>
      <c r="N316" s="279"/>
      <c r="O316" s="279"/>
      <c r="P316" s="279"/>
      <c r="Q316" s="279"/>
      <c r="R316" s="279"/>
      <c r="S316" s="279"/>
      <c r="T316" s="280"/>
      <c r="AT316" s="281" t="s">
        <v>173</v>
      </c>
      <c r="AU316" s="281" t="s">
        <v>92</v>
      </c>
      <c r="AV316" s="270" t="s">
        <v>92</v>
      </c>
      <c r="AW316" s="270" t="s">
        <v>39</v>
      </c>
      <c r="AX316" s="270" t="s">
        <v>84</v>
      </c>
      <c r="AY316" s="281" t="s">
        <v>163</v>
      </c>
    </row>
    <row r="317" s="270" customFormat="true" ht="12.8" hidden="false" customHeight="false" outlineLevel="0" collapsed="false">
      <c r="B317" s="271"/>
      <c r="C317" s="272"/>
      <c r="D317" s="255" t="s">
        <v>173</v>
      </c>
      <c r="E317" s="273"/>
      <c r="F317" s="274" t="s">
        <v>1361</v>
      </c>
      <c r="G317" s="272"/>
      <c r="H317" s="275" t="n">
        <v>12.768</v>
      </c>
      <c r="I317" s="276"/>
      <c r="J317" s="272"/>
      <c r="K317" s="272"/>
      <c r="L317" s="277"/>
      <c r="M317" s="278"/>
      <c r="N317" s="279"/>
      <c r="O317" s="279"/>
      <c r="P317" s="279"/>
      <c r="Q317" s="279"/>
      <c r="R317" s="279"/>
      <c r="S317" s="279"/>
      <c r="T317" s="280"/>
      <c r="AT317" s="281" t="s">
        <v>173</v>
      </c>
      <c r="AU317" s="281" t="s">
        <v>92</v>
      </c>
      <c r="AV317" s="270" t="s">
        <v>92</v>
      </c>
      <c r="AW317" s="270" t="s">
        <v>39</v>
      </c>
      <c r="AX317" s="270" t="s">
        <v>84</v>
      </c>
      <c r="AY317" s="281" t="s">
        <v>163</v>
      </c>
    </row>
    <row r="318" s="270" customFormat="true" ht="12.8" hidden="false" customHeight="false" outlineLevel="0" collapsed="false">
      <c r="B318" s="271"/>
      <c r="C318" s="272"/>
      <c r="D318" s="255" t="s">
        <v>173</v>
      </c>
      <c r="E318" s="273"/>
      <c r="F318" s="274" t="s">
        <v>1362</v>
      </c>
      <c r="G318" s="272"/>
      <c r="H318" s="275" t="n">
        <v>5.976</v>
      </c>
      <c r="I318" s="276"/>
      <c r="J318" s="272"/>
      <c r="K318" s="272"/>
      <c r="L318" s="277"/>
      <c r="M318" s="278"/>
      <c r="N318" s="279"/>
      <c r="O318" s="279"/>
      <c r="P318" s="279"/>
      <c r="Q318" s="279"/>
      <c r="R318" s="279"/>
      <c r="S318" s="279"/>
      <c r="T318" s="280"/>
      <c r="AT318" s="281" t="s">
        <v>173</v>
      </c>
      <c r="AU318" s="281" t="s">
        <v>92</v>
      </c>
      <c r="AV318" s="270" t="s">
        <v>92</v>
      </c>
      <c r="AW318" s="270" t="s">
        <v>39</v>
      </c>
      <c r="AX318" s="270" t="s">
        <v>84</v>
      </c>
      <c r="AY318" s="281" t="s">
        <v>163</v>
      </c>
    </row>
    <row r="319" s="270" customFormat="true" ht="12.8" hidden="false" customHeight="false" outlineLevel="0" collapsed="false">
      <c r="B319" s="271"/>
      <c r="C319" s="272"/>
      <c r="D319" s="255" t="s">
        <v>173</v>
      </c>
      <c r="E319" s="273"/>
      <c r="F319" s="274" t="s">
        <v>1363</v>
      </c>
      <c r="G319" s="272"/>
      <c r="H319" s="275" t="n">
        <v>5.82</v>
      </c>
      <c r="I319" s="276"/>
      <c r="J319" s="272"/>
      <c r="K319" s="272"/>
      <c r="L319" s="277"/>
      <c r="M319" s="278"/>
      <c r="N319" s="279"/>
      <c r="O319" s="279"/>
      <c r="P319" s="279"/>
      <c r="Q319" s="279"/>
      <c r="R319" s="279"/>
      <c r="S319" s="279"/>
      <c r="T319" s="280"/>
      <c r="AT319" s="281" t="s">
        <v>173</v>
      </c>
      <c r="AU319" s="281" t="s">
        <v>92</v>
      </c>
      <c r="AV319" s="270" t="s">
        <v>92</v>
      </c>
      <c r="AW319" s="270" t="s">
        <v>39</v>
      </c>
      <c r="AX319" s="270" t="s">
        <v>84</v>
      </c>
      <c r="AY319" s="281" t="s">
        <v>163</v>
      </c>
    </row>
    <row r="320" s="270" customFormat="true" ht="12.8" hidden="false" customHeight="false" outlineLevel="0" collapsed="false">
      <c r="B320" s="271"/>
      <c r="C320" s="272"/>
      <c r="D320" s="255" t="s">
        <v>173</v>
      </c>
      <c r="E320" s="273"/>
      <c r="F320" s="274" t="s">
        <v>1364</v>
      </c>
      <c r="G320" s="272"/>
      <c r="H320" s="275" t="n">
        <v>4.764</v>
      </c>
      <c r="I320" s="276"/>
      <c r="J320" s="272"/>
      <c r="K320" s="272"/>
      <c r="L320" s="277"/>
      <c r="M320" s="278"/>
      <c r="N320" s="279"/>
      <c r="O320" s="279"/>
      <c r="P320" s="279"/>
      <c r="Q320" s="279"/>
      <c r="R320" s="279"/>
      <c r="S320" s="279"/>
      <c r="T320" s="280"/>
      <c r="AT320" s="281" t="s">
        <v>173</v>
      </c>
      <c r="AU320" s="281" t="s">
        <v>92</v>
      </c>
      <c r="AV320" s="270" t="s">
        <v>92</v>
      </c>
      <c r="AW320" s="270" t="s">
        <v>39</v>
      </c>
      <c r="AX320" s="270" t="s">
        <v>84</v>
      </c>
      <c r="AY320" s="281" t="s">
        <v>163</v>
      </c>
    </row>
    <row r="321" s="294" customFormat="true" ht="12.8" hidden="false" customHeight="false" outlineLevel="0" collapsed="false">
      <c r="B321" s="295"/>
      <c r="C321" s="296"/>
      <c r="D321" s="255" t="s">
        <v>173</v>
      </c>
      <c r="E321" s="297"/>
      <c r="F321" s="298" t="s">
        <v>186</v>
      </c>
      <c r="G321" s="296"/>
      <c r="H321" s="299" t="n">
        <v>64.272</v>
      </c>
      <c r="I321" s="300"/>
      <c r="J321" s="296"/>
      <c r="K321" s="296"/>
      <c r="L321" s="301"/>
      <c r="M321" s="302"/>
      <c r="N321" s="303"/>
      <c r="O321" s="303"/>
      <c r="P321" s="303"/>
      <c r="Q321" s="303"/>
      <c r="R321" s="303"/>
      <c r="S321" s="303"/>
      <c r="T321" s="304"/>
      <c r="AT321" s="305" t="s">
        <v>173</v>
      </c>
      <c r="AU321" s="305" t="s">
        <v>92</v>
      </c>
      <c r="AV321" s="294" t="s">
        <v>100</v>
      </c>
      <c r="AW321" s="294" t="s">
        <v>39</v>
      </c>
      <c r="AX321" s="294" t="s">
        <v>84</v>
      </c>
      <c r="AY321" s="305" t="s">
        <v>163</v>
      </c>
    </row>
    <row r="322" s="259" customFormat="true" ht="12.8" hidden="false" customHeight="false" outlineLevel="0" collapsed="false">
      <c r="B322" s="260"/>
      <c r="C322" s="261"/>
      <c r="D322" s="255" t="s">
        <v>173</v>
      </c>
      <c r="E322" s="262"/>
      <c r="F322" s="263" t="s">
        <v>1365</v>
      </c>
      <c r="G322" s="261"/>
      <c r="H322" s="262"/>
      <c r="I322" s="264"/>
      <c r="J322" s="261"/>
      <c r="K322" s="261"/>
      <c r="L322" s="265"/>
      <c r="M322" s="266"/>
      <c r="N322" s="267"/>
      <c r="O322" s="267"/>
      <c r="P322" s="267"/>
      <c r="Q322" s="267"/>
      <c r="R322" s="267"/>
      <c r="S322" s="267"/>
      <c r="T322" s="268"/>
      <c r="AT322" s="269" t="s">
        <v>173</v>
      </c>
      <c r="AU322" s="269" t="s">
        <v>92</v>
      </c>
      <c r="AV322" s="259" t="s">
        <v>88</v>
      </c>
      <c r="AW322" s="259" t="s">
        <v>39</v>
      </c>
      <c r="AX322" s="259" t="s">
        <v>84</v>
      </c>
      <c r="AY322" s="269" t="s">
        <v>163</v>
      </c>
    </row>
    <row r="323" s="270" customFormat="true" ht="12.8" hidden="false" customHeight="false" outlineLevel="0" collapsed="false">
      <c r="B323" s="271"/>
      <c r="C323" s="272"/>
      <c r="D323" s="255" t="s">
        <v>173</v>
      </c>
      <c r="E323" s="273"/>
      <c r="F323" s="274" t="s">
        <v>1366</v>
      </c>
      <c r="G323" s="272"/>
      <c r="H323" s="275" t="n">
        <v>3.832</v>
      </c>
      <c r="I323" s="276"/>
      <c r="J323" s="272"/>
      <c r="K323" s="272"/>
      <c r="L323" s="277"/>
      <c r="M323" s="278"/>
      <c r="N323" s="279"/>
      <c r="O323" s="279"/>
      <c r="P323" s="279"/>
      <c r="Q323" s="279"/>
      <c r="R323" s="279"/>
      <c r="S323" s="279"/>
      <c r="T323" s="280"/>
      <c r="AT323" s="281" t="s">
        <v>173</v>
      </c>
      <c r="AU323" s="281" t="s">
        <v>92</v>
      </c>
      <c r="AV323" s="270" t="s">
        <v>92</v>
      </c>
      <c r="AW323" s="270" t="s">
        <v>39</v>
      </c>
      <c r="AX323" s="270" t="s">
        <v>84</v>
      </c>
      <c r="AY323" s="281" t="s">
        <v>163</v>
      </c>
    </row>
    <row r="324" s="294" customFormat="true" ht="12.8" hidden="false" customHeight="false" outlineLevel="0" collapsed="false">
      <c r="B324" s="295"/>
      <c r="C324" s="296"/>
      <c r="D324" s="255" t="s">
        <v>173</v>
      </c>
      <c r="E324" s="297"/>
      <c r="F324" s="298" t="s">
        <v>186</v>
      </c>
      <c r="G324" s="296"/>
      <c r="H324" s="299" t="n">
        <v>3.832</v>
      </c>
      <c r="I324" s="300"/>
      <c r="J324" s="296"/>
      <c r="K324" s="296"/>
      <c r="L324" s="301"/>
      <c r="M324" s="302"/>
      <c r="N324" s="303"/>
      <c r="O324" s="303"/>
      <c r="P324" s="303"/>
      <c r="Q324" s="303"/>
      <c r="R324" s="303"/>
      <c r="S324" s="303"/>
      <c r="T324" s="304"/>
      <c r="AT324" s="305" t="s">
        <v>173</v>
      </c>
      <c r="AU324" s="305" t="s">
        <v>92</v>
      </c>
      <c r="AV324" s="294" t="s">
        <v>100</v>
      </c>
      <c r="AW324" s="294" t="s">
        <v>39</v>
      </c>
      <c r="AX324" s="294" t="s">
        <v>84</v>
      </c>
      <c r="AY324" s="305" t="s">
        <v>163</v>
      </c>
    </row>
    <row r="325" s="259" customFormat="true" ht="12.8" hidden="false" customHeight="false" outlineLevel="0" collapsed="false">
      <c r="B325" s="260"/>
      <c r="C325" s="261"/>
      <c r="D325" s="255" t="s">
        <v>173</v>
      </c>
      <c r="E325" s="262"/>
      <c r="F325" s="263" t="s">
        <v>1367</v>
      </c>
      <c r="G325" s="261"/>
      <c r="H325" s="262"/>
      <c r="I325" s="264"/>
      <c r="J325" s="261"/>
      <c r="K325" s="261"/>
      <c r="L325" s="265"/>
      <c r="M325" s="266"/>
      <c r="N325" s="267"/>
      <c r="O325" s="267"/>
      <c r="P325" s="267"/>
      <c r="Q325" s="267"/>
      <c r="R325" s="267"/>
      <c r="S325" s="267"/>
      <c r="T325" s="268"/>
      <c r="AT325" s="269" t="s">
        <v>173</v>
      </c>
      <c r="AU325" s="269" t="s">
        <v>92</v>
      </c>
      <c r="AV325" s="259" t="s">
        <v>88</v>
      </c>
      <c r="AW325" s="259" t="s">
        <v>39</v>
      </c>
      <c r="AX325" s="259" t="s">
        <v>84</v>
      </c>
      <c r="AY325" s="269" t="s">
        <v>163</v>
      </c>
    </row>
    <row r="326" s="270" customFormat="true" ht="12.8" hidden="false" customHeight="false" outlineLevel="0" collapsed="false">
      <c r="B326" s="271"/>
      <c r="C326" s="272"/>
      <c r="D326" s="255" t="s">
        <v>173</v>
      </c>
      <c r="E326" s="273"/>
      <c r="F326" s="274" t="s">
        <v>1368</v>
      </c>
      <c r="G326" s="272"/>
      <c r="H326" s="275" t="n">
        <v>6.24</v>
      </c>
      <c r="I326" s="276"/>
      <c r="J326" s="272"/>
      <c r="K326" s="272"/>
      <c r="L326" s="277"/>
      <c r="M326" s="278"/>
      <c r="N326" s="279"/>
      <c r="O326" s="279"/>
      <c r="P326" s="279"/>
      <c r="Q326" s="279"/>
      <c r="R326" s="279"/>
      <c r="S326" s="279"/>
      <c r="T326" s="280"/>
      <c r="AT326" s="281" t="s">
        <v>173</v>
      </c>
      <c r="AU326" s="281" t="s">
        <v>92</v>
      </c>
      <c r="AV326" s="270" t="s">
        <v>92</v>
      </c>
      <c r="AW326" s="270" t="s">
        <v>39</v>
      </c>
      <c r="AX326" s="270" t="s">
        <v>84</v>
      </c>
      <c r="AY326" s="281" t="s">
        <v>163</v>
      </c>
    </row>
    <row r="327" s="294" customFormat="true" ht="12.8" hidden="false" customHeight="false" outlineLevel="0" collapsed="false">
      <c r="B327" s="295"/>
      <c r="C327" s="296"/>
      <c r="D327" s="255" t="s">
        <v>173</v>
      </c>
      <c r="E327" s="297"/>
      <c r="F327" s="298" t="s">
        <v>186</v>
      </c>
      <c r="G327" s="296"/>
      <c r="H327" s="299" t="n">
        <v>6.24</v>
      </c>
      <c r="I327" s="300"/>
      <c r="J327" s="296"/>
      <c r="K327" s="296"/>
      <c r="L327" s="301"/>
      <c r="M327" s="302"/>
      <c r="N327" s="303"/>
      <c r="O327" s="303"/>
      <c r="P327" s="303"/>
      <c r="Q327" s="303"/>
      <c r="R327" s="303"/>
      <c r="S327" s="303"/>
      <c r="T327" s="304"/>
      <c r="AT327" s="305" t="s">
        <v>173</v>
      </c>
      <c r="AU327" s="305" t="s">
        <v>92</v>
      </c>
      <c r="AV327" s="294" t="s">
        <v>100</v>
      </c>
      <c r="AW327" s="294" t="s">
        <v>39</v>
      </c>
      <c r="AX327" s="294" t="s">
        <v>84</v>
      </c>
      <c r="AY327" s="305" t="s">
        <v>163</v>
      </c>
    </row>
    <row r="328" s="259" customFormat="true" ht="12.8" hidden="false" customHeight="false" outlineLevel="0" collapsed="false">
      <c r="B328" s="260"/>
      <c r="C328" s="261"/>
      <c r="D328" s="255" t="s">
        <v>173</v>
      </c>
      <c r="E328" s="262"/>
      <c r="F328" s="263" t="s">
        <v>1453</v>
      </c>
      <c r="G328" s="261"/>
      <c r="H328" s="262"/>
      <c r="I328" s="264"/>
      <c r="J328" s="261"/>
      <c r="K328" s="261"/>
      <c r="L328" s="265"/>
      <c r="M328" s="266"/>
      <c r="N328" s="267"/>
      <c r="O328" s="267"/>
      <c r="P328" s="267"/>
      <c r="Q328" s="267"/>
      <c r="R328" s="267"/>
      <c r="S328" s="267"/>
      <c r="T328" s="268"/>
      <c r="AT328" s="269" t="s">
        <v>173</v>
      </c>
      <c r="AU328" s="269" t="s">
        <v>92</v>
      </c>
      <c r="AV328" s="259" t="s">
        <v>88</v>
      </c>
      <c r="AW328" s="259" t="s">
        <v>39</v>
      </c>
      <c r="AX328" s="259" t="s">
        <v>84</v>
      </c>
      <c r="AY328" s="269" t="s">
        <v>163</v>
      </c>
    </row>
    <row r="329" s="259" customFormat="true" ht="12.8" hidden="false" customHeight="false" outlineLevel="0" collapsed="false">
      <c r="B329" s="260"/>
      <c r="C329" s="261"/>
      <c r="D329" s="255" t="s">
        <v>173</v>
      </c>
      <c r="E329" s="262"/>
      <c r="F329" s="263" t="s">
        <v>1353</v>
      </c>
      <c r="G329" s="261"/>
      <c r="H329" s="262"/>
      <c r="I329" s="264"/>
      <c r="J329" s="261"/>
      <c r="K329" s="261"/>
      <c r="L329" s="265"/>
      <c r="M329" s="266"/>
      <c r="N329" s="267"/>
      <c r="O329" s="267"/>
      <c r="P329" s="267"/>
      <c r="Q329" s="267"/>
      <c r="R329" s="267"/>
      <c r="S329" s="267"/>
      <c r="T329" s="268"/>
      <c r="AT329" s="269" t="s">
        <v>173</v>
      </c>
      <c r="AU329" s="269" t="s">
        <v>92</v>
      </c>
      <c r="AV329" s="259" t="s">
        <v>88</v>
      </c>
      <c r="AW329" s="259" t="s">
        <v>39</v>
      </c>
      <c r="AX329" s="259" t="s">
        <v>84</v>
      </c>
      <c r="AY329" s="269" t="s">
        <v>163</v>
      </c>
    </row>
    <row r="330" s="270" customFormat="true" ht="12.8" hidden="false" customHeight="false" outlineLevel="0" collapsed="false">
      <c r="B330" s="271"/>
      <c r="C330" s="272"/>
      <c r="D330" s="255" t="s">
        <v>173</v>
      </c>
      <c r="E330" s="273"/>
      <c r="F330" s="274" t="s">
        <v>1375</v>
      </c>
      <c r="G330" s="272"/>
      <c r="H330" s="275" t="n">
        <v>5.746</v>
      </c>
      <c r="I330" s="276"/>
      <c r="J330" s="272"/>
      <c r="K330" s="272"/>
      <c r="L330" s="277"/>
      <c r="M330" s="278"/>
      <c r="N330" s="279"/>
      <c r="O330" s="279"/>
      <c r="P330" s="279"/>
      <c r="Q330" s="279"/>
      <c r="R330" s="279"/>
      <c r="S330" s="279"/>
      <c r="T330" s="280"/>
      <c r="AT330" s="281" t="s">
        <v>173</v>
      </c>
      <c r="AU330" s="281" t="s">
        <v>92</v>
      </c>
      <c r="AV330" s="270" t="s">
        <v>92</v>
      </c>
      <c r="AW330" s="270" t="s">
        <v>39</v>
      </c>
      <c r="AX330" s="270" t="s">
        <v>84</v>
      </c>
      <c r="AY330" s="281" t="s">
        <v>163</v>
      </c>
    </row>
    <row r="331" s="270" customFormat="true" ht="12.8" hidden="false" customHeight="false" outlineLevel="0" collapsed="false">
      <c r="B331" s="271"/>
      <c r="C331" s="272"/>
      <c r="D331" s="255" t="s">
        <v>173</v>
      </c>
      <c r="E331" s="273"/>
      <c r="F331" s="274" t="s">
        <v>1376</v>
      </c>
      <c r="G331" s="272"/>
      <c r="H331" s="275" t="n">
        <v>13.619</v>
      </c>
      <c r="I331" s="276"/>
      <c r="J331" s="272"/>
      <c r="K331" s="272"/>
      <c r="L331" s="277"/>
      <c r="M331" s="278"/>
      <c r="N331" s="279"/>
      <c r="O331" s="279"/>
      <c r="P331" s="279"/>
      <c r="Q331" s="279"/>
      <c r="R331" s="279"/>
      <c r="S331" s="279"/>
      <c r="T331" s="280"/>
      <c r="AT331" s="281" t="s">
        <v>173</v>
      </c>
      <c r="AU331" s="281" t="s">
        <v>92</v>
      </c>
      <c r="AV331" s="270" t="s">
        <v>92</v>
      </c>
      <c r="AW331" s="270" t="s">
        <v>39</v>
      </c>
      <c r="AX331" s="270" t="s">
        <v>84</v>
      </c>
      <c r="AY331" s="281" t="s">
        <v>163</v>
      </c>
    </row>
    <row r="332" s="270" customFormat="true" ht="12.8" hidden="false" customHeight="false" outlineLevel="0" collapsed="false">
      <c r="B332" s="271"/>
      <c r="C332" s="272"/>
      <c r="D332" s="255" t="s">
        <v>173</v>
      </c>
      <c r="E332" s="273"/>
      <c r="F332" s="274" t="s">
        <v>1377</v>
      </c>
      <c r="G332" s="272"/>
      <c r="H332" s="275" t="n">
        <v>5.724</v>
      </c>
      <c r="I332" s="276"/>
      <c r="J332" s="272"/>
      <c r="K332" s="272"/>
      <c r="L332" s="277"/>
      <c r="M332" s="278"/>
      <c r="N332" s="279"/>
      <c r="O332" s="279"/>
      <c r="P332" s="279"/>
      <c r="Q332" s="279"/>
      <c r="R332" s="279"/>
      <c r="S332" s="279"/>
      <c r="T332" s="280"/>
      <c r="AT332" s="281" t="s">
        <v>173</v>
      </c>
      <c r="AU332" s="281" t="s">
        <v>92</v>
      </c>
      <c r="AV332" s="270" t="s">
        <v>92</v>
      </c>
      <c r="AW332" s="270" t="s">
        <v>39</v>
      </c>
      <c r="AX332" s="270" t="s">
        <v>84</v>
      </c>
      <c r="AY332" s="281" t="s">
        <v>163</v>
      </c>
    </row>
    <row r="333" s="270" customFormat="true" ht="12.8" hidden="false" customHeight="false" outlineLevel="0" collapsed="false">
      <c r="B333" s="271"/>
      <c r="C333" s="272"/>
      <c r="D333" s="255" t="s">
        <v>173</v>
      </c>
      <c r="E333" s="273"/>
      <c r="F333" s="274" t="s">
        <v>1378</v>
      </c>
      <c r="G333" s="272"/>
      <c r="H333" s="275" t="n">
        <v>13.568</v>
      </c>
      <c r="I333" s="276"/>
      <c r="J333" s="272"/>
      <c r="K333" s="272"/>
      <c r="L333" s="277"/>
      <c r="M333" s="278"/>
      <c r="N333" s="279"/>
      <c r="O333" s="279"/>
      <c r="P333" s="279"/>
      <c r="Q333" s="279"/>
      <c r="R333" s="279"/>
      <c r="S333" s="279"/>
      <c r="T333" s="280"/>
      <c r="AT333" s="281" t="s">
        <v>173</v>
      </c>
      <c r="AU333" s="281" t="s">
        <v>92</v>
      </c>
      <c r="AV333" s="270" t="s">
        <v>92</v>
      </c>
      <c r="AW333" s="270" t="s">
        <v>39</v>
      </c>
      <c r="AX333" s="270" t="s">
        <v>84</v>
      </c>
      <c r="AY333" s="281" t="s">
        <v>163</v>
      </c>
    </row>
    <row r="334" s="294" customFormat="true" ht="12.8" hidden="false" customHeight="false" outlineLevel="0" collapsed="false">
      <c r="B334" s="295"/>
      <c r="C334" s="296"/>
      <c r="D334" s="255" t="s">
        <v>173</v>
      </c>
      <c r="E334" s="297"/>
      <c r="F334" s="298" t="s">
        <v>186</v>
      </c>
      <c r="G334" s="296"/>
      <c r="H334" s="299" t="n">
        <v>38.657</v>
      </c>
      <c r="I334" s="300"/>
      <c r="J334" s="296"/>
      <c r="K334" s="296"/>
      <c r="L334" s="301"/>
      <c r="M334" s="302"/>
      <c r="N334" s="303"/>
      <c r="O334" s="303"/>
      <c r="P334" s="303"/>
      <c r="Q334" s="303"/>
      <c r="R334" s="303"/>
      <c r="S334" s="303"/>
      <c r="T334" s="304"/>
      <c r="AT334" s="305" t="s">
        <v>173</v>
      </c>
      <c r="AU334" s="305" t="s">
        <v>92</v>
      </c>
      <c r="AV334" s="294" t="s">
        <v>100</v>
      </c>
      <c r="AW334" s="294" t="s">
        <v>39</v>
      </c>
      <c r="AX334" s="294" t="s">
        <v>84</v>
      </c>
      <c r="AY334" s="305" t="s">
        <v>163</v>
      </c>
    </row>
    <row r="335" s="259" customFormat="true" ht="12.8" hidden="false" customHeight="false" outlineLevel="0" collapsed="false">
      <c r="B335" s="260"/>
      <c r="C335" s="261"/>
      <c r="D335" s="255" t="s">
        <v>173</v>
      </c>
      <c r="E335" s="262"/>
      <c r="F335" s="263" t="s">
        <v>1358</v>
      </c>
      <c r="G335" s="261"/>
      <c r="H335" s="262"/>
      <c r="I335" s="264"/>
      <c r="J335" s="261"/>
      <c r="K335" s="261"/>
      <c r="L335" s="265"/>
      <c r="M335" s="266"/>
      <c r="N335" s="267"/>
      <c r="O335" s="267"/>
      <c r="P335" s="267"/>
      <c r="Q335" s="267"/>
      <c r="R335" s="267"/>
      <c r="S335" s="267"/>
      <c r="T335" s="268"/>
      <c r="AT335" s="269" t="s">
        <v>173</v>
      </c>
      <c r="AU335" s="269" t="s">
        <v>92</v>
      </c>
      <c r="AV335" s="259" t="s">
        <v>88</v>
      </c>
      <c r="AW335" s="259" t="s">
        <v>39</v>
      </c>
      <c r="AX335" s="259" t="s">
        <v>84</v>
      </c>
      <c r="AY335" s="269" t="s">
        <v>163</v>
      </c>
    </row>
    <row r="336" s="270" customFormat="true" ht="12.8" hidden="false" customHeight="false" outlineLevel="0" collapsed="false">
      <c r="B336" s="271"/>
      <c r="C336" s="272"/>
      <c r="D336" s="255" t="s">
        <v>173</v>
      </c>
      <c r="E336" s="273"/>
      <c r="F336" s="274" t="s">
        <v>1379</v>
      </c>
      <c r="G336" s="272"/>
      <c r="H336" s="275" t="n">
        <v>5.378</v>
      </c>
      <c r="I336" s="276"/>
      <c r="J336" s="272"/>
      <c r="K336" s="272"/>
      <c r="L336" s="277"/>
      <c r="M336" s="278"/>
      <c r="N336" s="279"/>
      <c r="O336" s="279"/>
      <c r="P336" s="279"/>
      <c r="Q336" s="279"/>
      <c r="R336" s="279"/>
      <c r="S336" s="279"/>
      <c r="T336" s="280"/>
      <c r="AT336" s="281" t="s">
        <v>173</v>
      </c>
      <c r="AU336" s="281" t="s">
        <v>92</v>
      </c>
      <c r="AV336" s="270" t="s">
        <v>92</v>
      </c>
      <c r="AW336" s="270" t="s">
        <v>39</v>
      </c>
      <c r="AX336" s="270" t="s">
        <v>84</v>
      </c>
      <c r="AY336" s="281" t="s">
        <v>163</v>
      </c>
    </row>
    <row r="337" s="270" customFormat="true" ht="12.8" hidden="false" customHeight="false" outlineLevel="0" collapsed="false">
      <c r="B337" s="271"/>
      <c r="C337" s="272"/>
      <c r="D337" s="255" t="s">
        <v>173</v>
      </c>
      <c r="E337" s="273"/>
      <c r="F337" s="274" t="s">
        <v>1380</v>
      </c>
      <c r="G337" s="272"/>
      <c r="H337" s="275" t="n">
        <v>12.749</v>
      </c>
      <c r="I337" s="276"/>
      <c r="J337" s="272"/>
      <c r="K337" s="272"/>
      <c r="L337" s="277"/>
      <c r="M337" s="278"/>
      <c r="N337" s="279"/>
      <c r="O337" s="279"/>
      <c r="P337" s="279"/>
      <c r="Q337" s="279"/>
      <c r="R337" s="279"/>
      <c r="S337" s="279"/>
      <c r="T337" s="280"/>
      <c r="AT337" s="281" t="s">
        <v>173</v>
      </c>
      <c r="AU337" s="281" t="s">
        <v>92</v>
      </c>
      <c r="AV337" s="270" t="s">
        <v>92</v>
      </c>
      <c r="AW337" s="270" t="s">
        <v>39</v>
      </c>
      <c r="AX337" s="270" t="s">
        <v>84</v>
      </c>
      <c r="AY337" s="281" t="s">
        <v>163</v>
      </c>
    </row>
    <row r="338" s="270" customFormat="true" ht="12.8" hidden="false" customHeight="false" outlineLevel="0" collapsed="false">
      <c r="B338" s="271"/>
      <c r="C338" s="272"/>
      <c r="D338" s="255" t="s">
        <v>173</v>
      </c>
      <c r="E338" s="273"/>
      <c r="F338" s="274" t="s">
        <v>1381</v>
      </c>
      <c r="G338" s="272"/>
      <c r="H338" s="275" t="n">
        <v>2.875</v>
      </c>
      <c r="I338" s="276"/>
      <c r="J338" s="272"/>
      <c r="K338" s="272"/>
      <c r="L338" s="277"/>
      <c r="M338" s="278"/>
      <c r="N338" s="279"/>
      <c r="O338" s="279"/>
      <c r="P338" s="279"/>
      <c r="Q338" s="279"/>
      <c r="R338" s="279"/>
      <c r="S338" s="279"/>
      <c r="T338" s="280"/>
      <c r="AT338" s="281" t="s">
        <v>173</v>
      </c>
      <c r="AU338" s="281" t="s">
        <v>92</v>
      </c>
      <c r="AV338" s="270" t="s">
        <v>92</v>
      </c>
      <c r="AW338" s="270" t="s">
        <v>39</v>
      </c>
      <c r="AX338" s="270" t="s">
        <v>84</v>
      </c>
      <c r="AY338" s="281" t="s">
        <v>163</v>
      </c>
    </row>
    <row r="339" s="270" customFormat="true" ht="12.8" hidden="false" customHeight="false" outlineLevel="0" collapsed="false">
      <c r="B339" s="271"/>
      <c r="C339" s="272"/>
      <c r="D339" s="255" t="s">
        <v>173</v>
      </c>
      <c r="E339" s="273"/>
      <c r="F339" s="274" t="s">
        <v>1376</v>
      </c>
      <c r="G339" s="272"/>
      <c r="H339" s="275" t="n">
        <v>13.619</v>
      </c>
      <c r="I339" s="276"/>
      <c r="J339" s="272"/>
      <c r="K339" s="272"/>
      <c r="L339" s="277"/>
      <c r="M339" s="278"/>
      <c r="N339" s="279"/>
      <c r="O339" s="279"/>
      <c r="P339" s="279"/>
      <c r="Q339" s="279"/>
      <c r="R339" s="279"/>
      <c r="S339" s="279"/>
      <c r="T339" s="280"/>
      <c r="AT339" s="281" t="s">
        <v>173</v>
      </c>
      <c r="AU339" s="281" t="s">
        <v>92</v>
      </c>
      <c r="AV339" s="270" t="s">
        <v>92</v>
      </c>
      <c r="AW339" s="270" t="s">
        <v>39</v>
      </c>
      <c r="AX339" s="270" t="s">
        <v>84</v>
      </c>
      <c r="AY339" s="281" t="s">
        <v>163</v>
      </c>
    </row>
    <row r="340" s="270" customFormat="true" ht="12.8" hidden="false" customHeight="false" outlineLevel="0" collapsed="false">
      <c r="B340" s="271"/>
      <c r="C340" s="272"/>
      <c r="D340" s="255" t="s">
        <v>173</v>
      </c>
      <c r="E340" s="273"/>
      <c r="F340" s="274" t="s">
        <v>1382</v>
      </c>
      <c r="G340" s="272"/>
      <c r="H340" s="275" t="n">
        <v>2.619</v>
      </c>
      <c r="I340" s="276"/>
      <c r="J340" s="272"/>
      <c r="K340" s="272"/>
      <c r="L340" s="277"/>
      <c r="M340" s="278"/>
      <c r="N340" s="279"/>
      <c r="O340" s="279"/>
      <c r="P340" s="279"/>
      <c r="Q340" s="279"/>
      <c r="R340" s="279"/>
      <c r="S340" s="279"/>
      <c r="T340" s="280"/>
      <c r="AT340" s="281" t="s">
        <v>173</v>
      </c>
      <c r="AU340" s="281" t="s">
        <v>92</v>
      </c>
      <c r="AV340" s="270" t="s">
        <v>92</v>
      </c>
      <c r="AW340" s="270" t="s">
        <v>39</v>
      </c>
      <c r="AX340" s="270" t="s">
        <v>84</v>
      </c>
      <c r="AY340" s="281" t="s">
        <v>163</v>
      </c>
    </row>
    <row r="341" s="270" customFormat="true" ht="12.8" hidden="false" customHeight="false" outlineLevel="0" collapsed="false">
      <c r="B341" s="271"/>
      <c r="C341" s="272"/>
      <c r="D341" s="255" t="s">
        <v>173</v>
      </c>
      <c r="E341" s="273"/>
      <c r="F341" s="274" t="s">
        <v>1383</v>
      </c>
      <c r="G341" s="272"/>
      <c r="H341" s="275" t="n">
        <v>12.416</v>
      </c>
      <c r="I341" s="276"/>
      <c r="J341" s="272"/>
      <c r="K341" s="272"/>
      <c r="L341" s="277"/>
      <c r="M341" s="278"/>
      <c r="N341" s="279"/>
      <c r="O341" s="279"/>
      <c r="P341" s="279"/>
      <c r="Q341" s="279"/>
      <c r="R341" s="279"/>
      <c r="S341" s="279"/>
      <c r="T341" s="280"/>
      <c r="AT341" s="281" t="s">
        <v>173</v>
      </c>
      <c r="AU341" s="281" t="s">
        <v>92</v>
      </c>
      <c r="AV341" s="270" t="s">
        <v>92</v>
      </c>
      <c r="AW341" s="270" t="s">
        <v>39</v>
      </c>
      <c r="AX341" s="270" t="s">
        <v>84</v>
      </c>
      <c r="AY341" s="281" t="s">
        <v>163</v>
      </c>
    </row>
    <row r="342" s="270" customFormat="true" ht="12.8" hidden="false" customHeight="false" outlineLevel="0" collapsed="false">
      <c r="B342" s="271"/>
      <c r="C342" s="272"/>
      <c r="D342" s="255" t="s">
        <v>173</v>
      </c>
      <c r="E342" s="273"/>
      <c r="F342" s="274" t="s">
        <v>1375</v>
      </c>
      <c r="G342" s="272"/>
      <c r="H342" s="275" t="n">
        <v>5.746</v>
      </c>
      <c r="I342" s="276"/>
      <c r="J342" s="272"/>
      <c r="K342" s="272"/>
      <c r="L342" s="277"/>
      <c r="M342" s="278"/>
      <c r="N342" s="279"/>
      <c r="O342" s="279"/>
      <c r="P342" s="279"/>
      <c r="Q342" s="279"/>
      <c r="R342" s="279"/>
      <c r="S342" s="279"/>
      <c r="T342" s="280"/>
      <c r="AT342" s="281" t="s">
        <v>173</v>
      </c>
      <c r="AU342" s="281" t="s">
        <v>92</v>
      </c>
      <c r="AV342" s="270" t="s">
        <v>92</v>
      </c>
      <c r="AW342" s="270" t="s">
        <v>39</v>
      </c>
      <c r="AX342" s="270" t="s">
        <v>84</v>
      </c>
      <c r="AY342" s="281" t="s">
        <v>163</v>
      </c>
    </row>
    <row r="343" s="270" customFormat="true" ht="12.8" hidden="false" customHeight="false" outlineLevel="0" collapsed="false">
      <c r="B343" s="271"/>
      <c r="C343" s="272"/>
      <c r="D343" s="255" t="s">
        <v>173</v>
      </c>
      <c r="E343" s="273"/>
      <c r="F343" s="274" t="s">
        <v>1376</v>
      </c>
      <c r="G343" s="272"/>
      <c r="H343" s="275" t="n">
        <v>13.619</v>
      </c>
      <c r="I343" s="276"/>
      <c r="J343" s="272"/>
      <c r="K343" s="272"/>
      <c r="L343" s="277"/>
      <c r="M343" s="278"/>
      <c r="N343" s="279"/>
      <c r="O343" s="279"/>
      <c r="P343" s="279"/>
      <c r="Q343" s="279"/>
      <c r="R343" s="279"/>
      <c r="S343" s="279"/>
      <c r="T343" s="280"/>
      <c r="AT343" s="281" t="s">
        <v>173</v>
      </c>
      <c r="AU343" s="281" t="s">
        <v>92</v>
      </c>
      <c r="AV343" s="270" t="s">
        <v>92</v>
      </c>
      <c r="AW343" s="270" t="s">
        <v>39</v>
      </c>
      <c r="AX343" s="270" t="s">
        <v>84</v>
      </c>
      <c r="AY343" s="281" t="s">
        <v>163</v>
      </c>
    </row>
    <row r="344" s="270" customFormat="true" ht="12.8" hidden="false" customHeight="false" outlineLevel="0" collapsed="false">
      <c r="B344" s="271"/>
      <c r="C344" s="272"/>
      <c r="D344" s="255" t="s">
        <v>173</v>
      </c>
      <c r="E344" s="273"/>
      <c r="F344" s="274" t="s">
        <v>1384</v>
      </c>
      <c r="G344" s="272"/>
      <c r="H344" s="275" t="n">
        <v>4.288</v>
      </c>
      <c r="I344" s="276"/>
      <c r="J344" s="272"/>
      <c r="K344" s="272"/>
      <c r="L344" s="277"/>
      <c r="M344" s="278"/>
      <c r="N344" s="279"/>
      <c r="O344" s="279"/>
      <c r="P344" s="279"/>
      <c r="Q344" s="279"/>
      <c r="R344" s="279"/>
      <c r="S344" s="279"/>
      <c r="T344" s="280"/>
      <c r="AT344" s="281" t="s">
        <v>173</v>
      </c>
      <c r="AU344" s="281" t="s">
        <v>92</v>
      </c>
      <c r="AV344" s="270" t="s">
        <v>92</v>
      </c>
      <c r="AW344" s="270" t="s">
        <v>39</v>
      </c>
      <c r="AX344" s="270" t="s">
        <v>84</v>
      </c>
      <c r="AY344" s="281" t="s">
        <v>163</v>
      </c>
    </row>
    <row r="345" s="270" customFormat="true" ht="12.8" hidden="false" customHeight="false" outlineLevel="0" collapsed="false">
      <c r="B345" s="271"/>
      <c r="C345" s="272"/>
      <c r="D345" s="255" t="s">
        <v>173</v>
      </c>
      <c r="E345" s="273"/>
      <c r="F345" s="274" t="s">
        <v>1385</v>
      </c>
      <c r="G345" s="272"/>
      <c r="H345" s="275" t="n">
        <v>10.163</v>
      </c>
      <c r="I345" s="276"/>
      <c r="J345" s="272"/>
      <c r="K345" s="272"/>
      <c r="L345" s="277"/>
      <c r="M345" s="278"/>
      <c r="N345" s="279"/>
      <c r="O345" s="279"/>
      <c r="P345" s="279"/>
      <c r="Q345" s="279"/>
      <c r="R345" s="279"/>
      <c r="S345" s="279"/>
      <c r="T345" s="280"/>
      <c r="AT345" s="281" t="s">
        <v>173</v>
      </c>
      <c r="AU345" s="281" t="s">
        <v>92</v>
      </c>
      <c r="AV345" s="270" t="s">
        <v>92</v>
      </c>
      <c r="AW345" s="270" t="s">
        <v>39</v>
      </c>
      <c r="AX345" s="270" t="s">
        <v>84</v>
      </c>
      <c r="AY345" s="281" t="s">
        <v>163</v>
      </c>
    </row>
    <row r="346" s="294" customFormat="true" ht="12.8" hidden="false" customHeight="false" outlineLevel="0" collapsed="false">
      <c r="B346" s="295"/>
      <c r="C346" s="296"/>
      <c r="D346" s="255" t="s">
        <v>173</v>
      </c>
      <c r="E346" s="297"/>
      <c r="F346" s="298" t="s">
        <v>186</v>
      </c>
      <c r="G346" s="296"/>
      <c r="H346" s="299" t="n">
        <v>83.472</v>
      </c>
      <c r="I346" s="300"/>
      <c r="J346" s="296"/>
      <c r="K346" s="296"/>
      <c r="L346" s="301"/>
      <c r="M346" s="302"/>
      <c r="N346" s="303"/>
      <c r="O346" s="303"/>
      <c r="P346" s="303"/>
      <c r="Q346" s="303"/>
      <c r="R346" s="303"/>
      <c r="S346" s="303"/>
      <c r="T346" s="304"/>
      <c r="AT346" s="305" t="s">
        <v>173</v>
      </c>
      <c r="AU346" s="305" t="s">
        <v>92</v>
      </c>
      <c r="AV346" s="294" t="s">
        <v>100</v>
      </c>
      <c r="AW346" s="294" t="s">
        <v>39</v>
      </c>
      <c r="AX346" s="294" t="s">
        <v>84</v>
      </c>
      <c r="AY346" s="305" t="s">
        <v>163</v>
      </c>
    </row>
    <row r="347" s="259" customFormat="true" ht="12.8" hidden="false" customHeight="false" outlineLevel="0" collapsed="false">
      <c r="B347" s="260"/>
      <c r="C347" s="261"/>
      <c r="D347" s="255" t="s">
        <v>173</v>
      </c>
      <c r="E347" s="262"/>
      <c r="F347" s="263" t="s">
        <v>1386</v>
      </c>
      <c r="G347" s="261"/>
      <c r="H347" s="262"/>
      <c r="I347" s="264"/>
      <c r="J347" s="261"/>
      <c r="K347" s="261"/>
      <c r="L347" s="265"/>
      <c r="M347" s="266"/>
      <c r="N347" s="267"/>
      <c r="O347" s="267"/>
      <c r="P347" s="267"/>
      <c r="Q347" s="267"/>
      <c r="R347" s="267"/>
      <c r="S347" s="267"/>
      <c r="T347" s="268"/>
      <c r="AT347" s="269" t="s">
        <v>173</v>
      </c>
      <c r="AU347" s="269" t="s">
        <v>92</v>
      </c>
      <c r="AV347" s="259" t="s">
        <v>88</v>
      </c>
      <c r="AW347" s="259" t="s">
        <v>39</v>
      </c>
      <c r="AX347" s="259" t="s">
        <v>84</v>
      </c>
      <c r="AY347" s="269" t="s">
        <v>163</v>
      </c>
    </row>
    <row r="348" s="259" customFormat="true" ht="12.8" hidden="false" customHeight="false" outlineLevel="0" collapsed="false">
      <c r="B348" s="260"/>
      <c r="C348" s="261"/>
      <c r="D348" s="255" t="s">
        <v>173</v>
      </c>
      <c r="E348" s="262"/>
      <c r="F348" s="263" t="s">
        <v>1353</v>
      </c>
      <c r="G348" s="261"/>
      <c r="H348" s="262"/>
      <c r="I348" s="264"/>
      <c r="J348" s="261"/>
      <c r="K348" s="261"/>
      <c r="L348" s="265"/>
      <c r="M348" s="266"/>
      <c r="N348" s="267"/>
      <c r="O348" s="267"/>
      <c r="P348" s="267"/>
      <c r="Q348" s="267"/>
      <c r="R348" s="267"/>
      <c r="S348" s="267"/>
      <c r="T348" s="268"/>
      <c r="AT348" s="269" t="s">
        <v>173</v>
      </c>
      <c r="AU348" s="269" t="s">
        <v>92</v>
      </c>
      <c r="AV348" s="259" t="s">
        <v>88</v>
      </c>
      <c r="AW348" s="259" t="s">
        <v>39</v>
      </c>
      <c r="AX348" s="259" t="s">
        <v>84</v>
      </c>
      <c r="AY348" s="269" t="s">
        <v>163</v>
      </c>
    </row>
    <row r="349" s="270" customFormat="true" ht="12.8" hidden="false" customHeight="false" outlineLevel="0" collapsed="false">
      <c r="B349" s="271"/>
      <c r="C349" s="272"/>
      <c r="D349" s="255" t="s">
        <v>173</v>
      </c>
      <c r="E349" s="273"/>
      <c r="F349" s="274" t="s">
        <v>1387</v>
      </c>
      <c r="G349" s="272"/>
      <c r="H349" s="275" t="n">
        <v>0.54</v>
      </c>
      <c r="I349" s="276"/>
      <c r="J349" s="272"/>
      <c r="K349" s="272"/>
      <c r="L349" s="277"/>
      <c r="M349" s="278"/>
      <c r="N349" s="279"/>
      <c r="O349" s="279"/>
      <c r="P349" s="279"/>
      <c r="Q349" s="279"/>
      <c r="R349" s="279"/>
      <c r="S349" s="279"/>
      <c r="T349" s="280"/>
      <c r="AT349" s="281" t="s">
        <v>173</v>
      </c>
      <c r="AU349" s="281" t="s">
        <v>92</v>
      </c>
      <c r="AV349" s="270" t="s">
        <v>92</v>
      </c>
      <c r="AW349" s="270" t="s">
        <v>39</v>
      </c>
      <c r="AX349" s="270" t="s">
        <v>84</v>
      </c>
      <c r="AY349" s="281" t="s">
        <v>163</v>
      </c>
    </row>
    <row r="350" s="270" customFormat="true" ht="12.8" hidden="false" customHeight="false" outlineLevel="0" collapsed="false">
      <c r="B350" s="271"/>
      <c r="C350" s="272"/>
      <c r="D350" s="255" t="s">
        <v>173</v>
      </c>
      <c r="E350" s="273"/>
      <c r="F350" s="274" t="s">
        <v>1388</v>
      </c>
      <c r="G350" s="272"/>
      <c r="H350" s="275" t="n">
        <v>1.28</v>
      </c>
      <c r="I350" s="276"/>
      <c r="J350" s="272"/>
      <c r="K350" s="272"/>
      <c r="L350" s="277"/>
      <c r="M350" s="278"/>
      <c r="N350" s="279"/>
      <c r="O350" s="279"/>
      <c r="P350" s="279"/>
      <c r="Q350" s="279"/>
      <c r="R350" s="279"/>
      <c r="S350" s="279"/>
      <c r="T350" s="280"/>
      <c r="AT350" s="281" t="s">
        <v>173</v>
      </c>
      <c r="AU350" s="281" t="s">
        <v>92</v>
      </c>
      <c r="AV350" s="270" t="s">
        <v>92</v>
      </c>
      <c r="AW350" s="270" t="s">
        <v>39</v>
      </c>
      <c r="AX350" s="270" t="s">
        <v>84</v>
      </c>
      <c r="AY350" s="281" t="s">
        <v>163</v>
      </c>
    </row>
    <row r="351" s="270" customFormat="true" ht="12.8" hidden="false" customHeight="false" outlineLevel="0" collapsed="false">
      <c r="B351" s="271"/>
      <c r="C351" s="272"/>
      <c r="D351" s="255" t="s">
        <v>173</v>
      </c>
      <c r="E351" s="273"/>
      <c r="F351" s="274" t="s">
        <v>1389</v>
      </c>
      <c r="G351" s="272"/>
      <c r="H351" s="275" t="n">
        <v>2.128</v>
      </c>
      <c r="I351" s="276"/>
      <c r="J351" s="272"/>
      <c r="K351" s="272"/>
      <c r="L351" s="277"/>
      <c r="M351" s="278"/>
      <c r="N351" s="279"/>
      <c r="O351" s="279"/>
      <c r="P351" s="279"/>
      <c r="Q351" s="279"/>
      <c r="R351" s="279"/>
      <c r="S351" s="279"/>
      <c r="T351" s="280"/>
      <c r="AT351" s="281" t="s">
        <v>173</v>
      </c>
      <c r="AU351" s="281" t="s">
        <v>92</v>
      </c>
      <c r="AV351" s="270" t="s">
        <v>92</v>
      </c>
      <c r="AW351" s="270" t="s">
        <v>39</v>
      </c>
      <c r="AX351" s="270" t="s">
        <v>84</v>
      </c>
      <c r="AY351" s="281" t="s">
        <v>163</v>
      </c>
    </row>
    <row r="352" s="270" customFormat="true" ht="12.8" hidden="false" customHeight="false" outlineLevel="0" collapsed="false">
      <c r="B352" s="271"/>
      <c r="C352" s="272"/>
      <c r="D352" s="255" t="s">
        <v>173</v>
      </c>
      <c r="E352" s="273"/>
      <c r="F352" s="274" t="s">
        <v>1390</v>
      </c>
      <c r="G352" s="272"/>
      <c r="H352" s="275" t="n">
        <v>2.12</v>
      </c>
      <c r="I352" s="276"/>
      <c r="J352" s="272"/>
      <c r="K352" s="272"/>
      <c r="L352" s="277"/>
      <c r="M352" s="278"/>
      <c r="N352" s="279"/>
      <c r="O352" s="279"/>
      <c r="P352" s="279"/>
      <c r="Q352" s="279"/>
      <c r="R352" s="279"/>
      <c r="S352" s="279"/>
      <c r="T352" s="280"/>
      <c r="AT352" s="281" t="s">
        <v>173</v>
      </c>
      <c r="AU352" s="281" t="s">
        <v>92</v>
      </c>
      <c r="AV352" s="270" t="s">
        <v>92</v>
      </c>
      <c r="AW352" s="270" t="s">
        <v>39</v>
      </c>
      <c r="AX352" s="270" t="s">
        <v>84</v>
      </c>
      <c r="AY352" s="281" t="s">
        <v>163</v>
      </c>
    </row>
    <row r="353" s="294" customFormat="true" ht="12.8" hidden="false" customHeight="false" outlineLevel="0" collapsed="false">
      <c r="B353" s="295"/>
      <c r="C353" s="296"/>
      <c r="D353" s="255" t="s">
        <v>173</v>
      </c>
      <c r="E353" s="297"/>
      <c r="F353" s="298" t="s">
        <v>186</v>
      </c>
      <c r="G353" s="296"/>
      <c r="H353" s="299" t="n">
        <v>6.068</v>
      </c>
      <c r="I353" s="300"/>
      <c r="J353" s="296"/>
      <c r="K353" s="296"/>
      <c r="L353" s="301"/>
      <c r="M353" s="302"/>
      <c r="N353" s="303"/>
      <c r="O353" s="303"/>
      <c r="P353" s="303"/>
      <c r="Q353" s="303"/>
      <c r="R353" s="303"/>
      <c r="S353" s="303"/>
      <c r="T353" s="304"/>
      <c r="AT353" s="305" t="s">
        <v>173</v>
      </c>
      <c r="AU353" s="305" t="s">
        <v>92</v>
      </c>
      <c r="AV353" s="294" t="s">
        <v>100</v>
      </c>
      <c r="AW353" s="294" t="s">
        <v>39</v>
      </c>
      <c r="AX353" s="294" t="s">
        <v>84</v>
      </c>
      <c r="AY353" s="305" t="s">
        <v>163</v>
      </c>
    </row>
    <row r="354" s="259" customFormat="true" ht="12.8" hidden="false" customHeight="false" outlineLevel="0" collapsed="false">
      <c r="B354" s="260"/>
      <c r="C354" s="261"/>
      <c r="D354" s="255" t="s">
        <v>173</v>
      </c>
      <c r="E354" s="262"/>
      <c r="F354" s="263" t="s">
        <v>1358</v>
      </c>
      <c r="G354" s="261"/>
      <c r="H354" s="262"/>
      <c r="I354" s="264"/>
      <c r="J354" s="261"/>
      <c r="K354" s="261"/>
      <c r="L354" s="265"/>
      <c r="M354" s="266"/>
      <c r="N354" s="267"/>
      <c r="O354" s="267"/>
      <c r="P354" s="267"/>
      <c r="Q354" s="267"/>
      <c r="R354" s="267"/>
      <c r="S354" s="267"/>
      <c r="T354" s="268"/>
      <c r="AT354" s="269" t="s">
        <v>173</v>
      </c>
      <c r="AU354" s="269" t="s">
        <v>92</v>
      </c>
      <c r="AV354" s="259" t="s">
        <v>88</v>
      </c>
      <c r="AW354" s="259" t="s">
        <v>39</v>
      </c>
      <c r="AX354" s="259" t="s">
        <v>84</v>
      </c>
      <c r="AY354" s="269" t="s">
        <v>163</v>
      </c>
    </row>
    <row r="355" s="270" customFormat="true" ht="12.8" hidden="false" customHeight="false" outlineLevel="0" collapsed="false">
      <c r="B355" s="271"/>
      <c r="C355" s="272"/>
      <c r="D355" s="255" t="s">
        <v>173</v>
      </c>
      <c r="E355" s="273"/>
      <c r="F355" s="274" t="s">
        <v>1391</v>
      </c>
      <c r="G355" s="272"/>
      <c r="H355" s="275" t="n">
        <v>2.16</v>
      </c>
      <c r="I355" s="276"/>
      <c r="J355" s="272"/>
      <c r="K355" s="272"/>
      <c r="L355" s="277"/>
      <c r="M355" s="278"/>
      <c r="N355" s="279"/>
      <c r="O355" s="279"/>
      <c r="P355" s="279"/>
      <c r="Q355" s="279"/>
      <c r="R355" s="279"/>
      <c r="S355" s="279"/>
      <c r="T355" s="280"/>
      <c r="AT355" s="281" t="s">
        <v>173</v>
      </c>
      <c r="AU355" s="281" t="s">
        <v>92</v>
      </c>
      <c r="AV355" s="270" t="s">
        <v>92</v>
      </c>
      <c r="AW355" s="270" t="s">
        <v>39</v>
      </c>
      <c r="AX355" s="270" t="s">
        <v>84</v>
      </c>
      <c r="AY355" s="281" t="s">
        <v>163</v>
      </c>
    </row>
    <row r="356" s="270" customFormat="true" ht="12.8" hidden="false" customHeight="false" outlineLevel="0" collapsed="false">
      <c r="B356" s="271"/>
      <c r="C356" s="272"/>
      <c r="D356" s="255" t="s">
        <v>173</v>
      </c>
      <c r="E356" s="273"/>
      <c r="F356" s="274" t="s">
        <v>1392</v>
      </c>
      <c r="G356" s="272"/>
      <c r="H356" s="275" t="n">
        <v>5.12</v>
      </c>
      <c r="I356" s="276"/>
      <c r="J356" s="272"/>
      <c r="K356" s="272"/>
      <c r="L356" s="277"/>
      <c r="M356" s="278"/>
      <c r="N356" s="279"/>
      <c r="O356" s="279"/>
      <c r="P356" s="279"/>
      <c r="Q356" s="279"/>
      <c r="R356" s="279"/>
      <c r="S356" s="279"/>
      <c r="T356" s="280"/>
      <c r="AT356" s="281" t="s">
        <v>173</v>
      </c>
      <c r="AU356" s="281" t="s">
        <v>92</v>
      </c>
      <c r="AV356" s="270" t="s">
        <v>92</v>
      </c>
      <c r="AW356" s="270" t="s">
        <v>39</v>
      </c>
      <c r="AX356" s="270" t="s">
        <v>84</v>
      </c>
      <c r="AY356" s="281" t="s">
        <v>163</v>
      </c>
    </row>
    <row r="357" s="270" customFormat="true" ht="12.8" hidden="false" customHeight="false" outlineLevel="0" collapsed="false">
      <c r="B357" s="271"/>
      <c r="C357" s="272"/>
      <c r="D357" s="255" t="s">
        <v>173</v>
      </c>
      <c r="E357" s="273"/>
      <c r="F357" s="274" t="s">
        <v>1393</v>
      </c>
      <c r="G357" s="272"/>
      <c r="H357" s="275" t="n">
        <v>4.256</v>
      </c>
      <c r="I357" s="276"/>
      <c r="J357" s="272"/>
      <c r="K357" s="272"/>
      <c r="L357" s="277"/>
      <c r="M357" s="278"/>
      <c r="N357" s="279"/>
      <c r="O357" s="279"/>
      <c r="P357" s="279"/>
      <c r="Q357" s="279"/>
      <c r="R357" s="279"/>
      <c r="S357" s="279"/>
      <c r="T357" s="280"/>
      <c r="AT357" s="281" t="s">
        <v>173</v>
      </c>
      <c r="AU357" s="281" t="s">
        <v>92</v>
      </c>
      <c r="AV357" s="270" t="s">
        <v>92</v>
      </c>
      <c r="AW357" s="270" t="s">
        <v>39</v>
      </c>
      <c r="AX357" s="270" t="s">
        <v>84</v>
      </c>
      <c r="AY357" s="281" t="s">
        <v>163</v>
      </c>
    </row>
    <row r="358" s="270" customFormat="true" ht="12.8" hidden="false" customHeight="false" outlineLevel="0" collapsed="false">
      <c r="B358" s="271"/>
      <c r="C358" s="272"/>
      <c r="D358" s="255" t="s">
        <v>173</v>
      </c>
      <c r="E358" s="273"/>
      <c r="F358" s="274" t="s">
        <v>1394</v>
      </c>
      <c r="G358" s="272"/>
      <c r="H358" s="275" t="n">
        <v>1.992</v>
      </c>
      <c r="I358" s="276"/>
      <c r="J358" s="272"/>
      <c r="K358" s="272"/>
      <c r="L358" s="277"/>
      <c r="M358" s="278"/>
      <c r="N358" s="279"/>
      <c r="O358" s="279"/>
      <c r="P358" s="279"/>
      <c r="Q358" s="279"/>
      <c r="R358" s="279"/>
      <c r="S358" s="279"/>
      <c r="T358" s="280"/>
      <c r="AT358" s="281" t="s">
        <v>173</v>
      </c>
      <c r="AU358" s="281" t="s">
        <v>92</v>
      </c>
      <c r="AV358" s="270" t="s">
        <v>92</v>
      </c>
      <c r="AW358" s="270" t="s">
        <v>39</v>
      </c>
      <c r="AX358" s="270" t="s">
        <v>84</v>
      </c>
      <c r="AY358" s="281" t="s">
        <v>163</v>
      </c>
    </row>
    <row r="359" s="270" customFormat="true" ht="12.8" hidden="false" customHeight="false" outlineLevel="0" collapsed="false">
      <c r="B359" s="271"/>
      <c r="C359" s="272"/>
      <c r="D359" s="255" t="s">
        <v>173</v>
      </c>
      <c r="E359" s="273"/>
      <c r="F359" s="274" t="s">
        <v>1395</v>
      </c>
      <c r="G359" s="272"/>
      <c r="H359" s="275" t="n">
        <v>1.94</v>
      </c>
      <c r="I359" s="276"/>
      <c r="J359" s="272"/>
      <c r="K359" s="272"/>
      <c r="L359" s="277"/>
      <c r="M359" s="278"/>
      <c r="N359" s="279"/>
      <c r="O359" s="279"/>
      <c r="P359" s="279"/>
      <c r="Q359" s="279"/>
      <c r="R359" s="279"/>
      <c r="S359" s="279"/>
      <c r="T359" s="280"/>
      <c r="AT359" s="281" t="s">
        <v>173</v>
      </c>
      <c r="AU359" s="281" t="s">
        <v>92</v>
      </c>
      <c r="AV359" s="270" t="s">
        <v>92</v>
      </c>
      <c r="AW359" s="270" t="s">
        <v>39</v>
      </c>
      <c r="AX359" s="270" t="s">
        <v>84</v>
      </c>
      <c r="AY359" s="281" t="s">
        <v>163</v>
      </c>
    </row>
    <row r="360" s="270" customFormat="true" ht="12.8" hidden="false" customHeight="false" outlineLevel="0" collapsed="false">
      <c r="B360" s="271"/>
      <c r="C360" s="272"/>
      <c r="D360" s="255" t="s">
        <v>173</v>
      </c>
      <c r="E360" s="273"/>
      <c r="F360" s="274" t="s">
        <v>1396</v>
      </c>
      <c r="G360" s="272"/>
      <c r="H360" s="275" t="n">
        <v>1.588</v>
      </c>
      <c r="I360" s="276"/>
      <c r="J360" s="272"/>
      <c r="K360" s="272"/>
      <c r="L360" s="277"/>
      <c r="M360" s="278"/>
      <c r="N360" s="279"/>
      <c r="O360" s="279"/>
      <c r="P360" s="279"/>
      <c r="Q360" s="279"/>
      <c r="R360" s="279"/>
      <c r="S360" s="279"/>
      <c r="T360" s="280"/>
      <c r="AT360" s="281" t="s">
        <v>173</v>
      </c>
      <c r="AU360" s="281" t="s">
        <v>92</v>
      </c>
      <c r="AV360" s="270" t="s">
        <v>92</v>
      </c>
      <c r="AW360" s="270" t="s">
        <v>39</v>
      </c>
      <c r="AX360" s="270" t="s">
        <v>84</v>
      </c>
      <c r="AY360" s="281" t="s">
        <v>163</v>
      </c>
    </row>
    <row r="361" s="294" customFormat="true" ht="12.8" hidden="false" customHeight="false" outlineLevel="0" collapsed="false">
      <c r="B361" s="295"/>
      <c r="C361" s="296"/>
      <c r="D361" s="255" t="s">
        <v>173</v>
      </c>
      <c r="E361" s="297"/>
      <c r="F361" s="298" t="s">
        <v>186</v>
      </c>
      <c r="G361" s="296"/>
      <c r="H361" s="299" t="n">
        <v>17.056</v>
      </c>
      <c r="I361" s="300"/>
      <c r="J361" s="296"/>
      <c r="K361" s="296"/>
      <c r="L361" s="301"/>
      <c r="M361" s="302"/>
      <c r="N361" s="303"/>
      <c r="O361" s="303"/>
      <c r="P361" s="303"/>
      <c r="Q361" s="303"/>
      <c r="R361" s="303"/>
      <c r="S361" s="303"/>
      <c r="T361" s="304"/>
      <c r="AT361" s="305" t="s">
        <v>173</v>
      </c>
      <c r="AU361" s="305" t="s">
        <v>92</v>
      </c>
      <c r="AV361" s="294" t="s">
        <v>100</v>
      </c>
      <c r="AW361" s="294" t="s">
        <v>39</v>
      </c>
      <c r="AX361" s="294" t="s">
        <v>84</v>
      </c>
      <c r="AY361" s="305" t="s">
        <v>163</v>
      </c>
    </row>
    <row r="362" s="259" customFormat="true" ht="12.8" hidden="false" customHeight="false" outlineLevel="0" collapsed="false">
      <c r="B362" s="260"/>
      <c r="C362" s="261"/>
      <c r="D362" s="255" t="s">
        <v>173</v>
      </c>
      <c r="E362" s="262"/>
      <c r="F362" s="263" t="s">
        <v>1365</v>
      </c>
      <c r="G362" s="261"/>
      <c r="H362" s="262"/>
      <c r="I362" s="264"/>
      <c r="J362" s="261"/>
      <c r="K362" s="261"/>
      <c r="L362" s="265"/>
      <c r="M362" s="266"/>
      <c r="N362" s="267"/>
      <c r="O362" s="267"/>
      <c r="P362" s="267"/>
      <c r="Q362" s="267"/>
      <c r="R362" s="267"/>
      <c r="S362" s="267"/>
      <c r="T362" s="268"/>
      <c r="AT362" s="269" t="s">
        <v>173</v>
      </c>
      <c r="AU362" s="269" t="s">
        <v>92</v>
      </c>
      <c r="AV362" s="259" t="s">
        <v>88</v>
      </c>
      <c r="AW362" s="259" t="s">
        <v>39</v>
      </c>
      <c r="AX362" s="259" t="s">
        <v>84</v>
      </c>
      <c r="AY362" s="269" t="s">
        <v>163</v>
      </c>
    </row>
    <row r="363" s="270" customFormat="true" ht="12.8" hidden="false" customHeight="false" outlineLevel="0" collapsed="false">
      <c r="B363" s="271"/>
      <c r="C363" s="272"/>
      <c r="D363" s="255" t="s">
        <v>173</v>
      </c>
      <c r="E363" s="273"/>
      <c r="F363" s="274" t="s">
        <v>1397</v>
      </c>
      <c r="G363" s="272"/>
      <c r="H363" s="275" t="n">
        <v>0.958</v>
      </c>
      <c r="I363" s="276"/>
      <c r="J363" s="272"/>
      <c r="K363" s="272"/>
      <c r="L363" s="277"/>
      <c r="M363" s="278"/>
      <c r="N363" s="279"/>
      <c r="O363" s="279"/>
      <c r="P363" s="279"/>
      <c r="Q363" s="279"/>
      <c r="R363" s="279"/>
      <c r="S363" s="279"/>
      <c r="T363" s="280"/>
      <c r="AT363" s="281" t="s">
        <v>173</v>
      </c>
      <c r="AU363" s="281" t="s">
        <v>92</v>
      </c>
      <c r="AV363" s="270" t="s">
        <v>92</v>
      </c>
      <c r="AW363" s="270" t="s">
        <v>39</v>
      </c>
      <c r="AX363" s="270" t="s">
        <v>84</v>
      </c>
      <c r="AY363" s="281" t="s">
        <v>163</v>
      </c>
    </row>
    <row r="364" s="294" customFormat="true" ht="12.8" hidden="false" customHeight="false" outlineLevel="0" collapsed="false">
      <c r="B364" s="295"/>
      <c r="C364" s="296"/>
      <c r="D364" s="255" t="s">
        <v>173</v>
      </c>
      <c r="E364" s="297"/>
      <c r="F364" s="298" t="s">
        <v>186</v>
      </c>
      <c r="G364" s="296"/>
      <c r="H364" s="299" t="n">
        <v>0.958</v>
      </c>
      <c r="I364" s="300"/>
      <c r="J364" s="296"/>
      <c r="K364" s="296"/>
      <c r="L364" s="301"/>
      <c r="M364" s="302"/>
      <c r="N364" s="303"/>
      <c r="O364" s="303"/>
      <c r="P364" s="303"/>
      <c r="Q364" s="303"/>
      <c r="R364" s="303"/>
      <c r="S364" s="303"/>
      <c r="T364" s="304"/>
      <c r="AT364" s="305" t="s">
        <v>173</v>
      </c>
      <c r="AU364" s="305" t="s">
        <v>92</v>
      </c>
      <c r="AV364" s="294" t="s">
        <v>100</v>
      </c>
      <c r="AW364" s="294" t="s">
        <v>39</v>
      </c>
      <c r="AX364" s="294" t="s">
        <v>84</v>
      </c>
      <c r="AY364" s="305" t="s">
        <v>163</v>
      </c>
    </row>
    <row r="365" s="282" customFormat="true" ht="12.8" hidden="false" customHeight="false" outlineLevel="0" collapsed="false">
      <c r="B365" s="283"/>
      <c r="C365" s="284"/>
      <c r="D365" s="255" t="s">
        <v>173</v>
      </c>
      <c r="E365" s="285"/>
      <c r="F365" s="286" t="s">
        <v>177</v>
      </c>
      <c r="G365" s="284"/>
      <c r="H365" s="287" t="n">
        <v>258.415</v>
      </c>
      <c r="I365" s="288"/>
      <c r="J365" s="284"/>
      <c r="K365" s="284"/>
      <c r="L365" s="289"/>
      <c r="M365" s="290"/>
      <c r="N365" s="291"/>
      <c r="O365" s="291"/>
      <c r="P365" s="291"/>
      <c r="Q365" s="291"/>
      <c r="R365" s="291"/>
      <c r="S365" s="291"/>
      <c r="T365" s="292"/>
      <c r="AT365" s="293" t="s">
        <v>173</v>
      </c>
      <c r="AU365" s="293" t="s">
        <v>92</v>
      </c>
      <c r="AV365" s="282" t="s">
        <v>169</v>
      </c>
      <c r="AW365" s="282" t="s">
        <v>39</v>
      </c>
      <c r="AX365" s="282" t="s">
        <v>84</v>
      </c>
      <c r="AY365" s="293" t="s">
        <v>163</v>
      </c>
    </row>
    <row r="366" s="270" customFormat="true" ht="12.8" hidden="false" customHeight="false" outlineLevel="0" collapsed="false">
      <c r="B366" s="271"/>
      <c r="C366" s="272"/>
      <c r="D366" s="255" t="s">
        <v>173</v>
      </c>
      <c r="E366" s="273"/>
      <c r="F366" s="274" t="s">
        <v>1454</v>
      </c>
      <c r="G366" s="272"/>
      <c r="H366" s="275" t="n">
        <v>77.525</v>
      </c>
      <c r="I366" s="276"/>
      <c r="J366" s="272"/>
      <c r="K366" s="272"/>
      <c r="L366" s="277"/>
      <c r="M366" s="278"/>
      <c r="N366" s="279"/>
      <c r="O366" s="279"/>
      <c r="P366" s="279"/>
      <c r="Q366" s="279"/>
      <c r="R366" s="279"/>
      <c r="S366" s="279"/>
      <c r="T366" s="280"/>
      <c r="AT366" s="281" t="s">
        <v>173</v>
      </c>
      <c r="AU366" s="281" t="s">
        <v>92</v>
      </c>
      <c r="AV366" s="270" t="s">
        <v>92</v>
      </c>
      <c r="AW366" s="270" t="s">
        <v>39</v>
      </c>
      <c r="AX366" s="270" t="s">
        <v>88</v>
      </c>
      <c r="AY366" s="281" t="s">
        <v>163</v>
      </c>
    </row>
    <row r="367" s="32" customFormat="true" ht="24" hidden="false" customHeight="true" outlineLevel="0" collapsed="false">
      <c r="A367" s="25"/>
      <c r="B367" s="26"/>
      <c r="C367" s="241" t="s">
        <v>329</v>
      </c>
      <c r="D367" s="241" t="s">
        <v>165</v>
      </c>
      <c r="E367" s="242" t="s">
        <v>1455</v>
      </c>
      <c r="F367" s="243" t="s">
        <v>1456</v>
      </c>
      <c r="G367" s="244" t="s">
        <v>168</v>
      </c>
      <c r="H367" s="245" t="n">
        <v>77.525</v>
      </c>
      <c r="I367" s="246"/>
      <c r="J367" s="247" t="n">
        <f aca="false">ROUND(I367*H367,2)</f>
        <v>0</v>
      </c>
      <c r="K367" s="248"/>
      <c r="L367" s="31"/>
      <c r="M367" s="249"/>
      <c r="N367" s="250" t="s">
        <v>49</v>
      </c>
      <c r="O367" s="75"/>
      <c r="P367" s="251" t="n">
        <f aca="false">O367*H367</f>
        <v>0</v>
      </c>
      <c r="Q367" s="251" t="n">
        <v>0</v>
      </c>
      <c r="R367" s="251" t="n">
        <f aca="false">Q367*H367</f>
        <v>0</v>
      </c>
      <c r="S367" s="251" t="n">
        <v>0</v>
      </c>
      <c r="T367" s="252" t="n">
        <f aca="false">S367*H367</f>
        <v>0</v>
      </c>
      <c r="U367" s="25"/>
      <c r="V367" s="25"/>
      <c r="W367" s="25"/>
      <c r="X367" s="25"/>
      <c r="Y367" s="25"/>
      <c r="Z367" s="25"/>
      <c r="AA367" s="25"/>
      <c r="AB367" s="25"/>
      <c r="AC367" s="25"/>
      <c r="AD367" s="25"/>
      <c r="AE367" s="25"/>
      <c r="AR367" s="253" t="s">
        <v>169</v>
      </c>
      <c r="AT367" s="253" t="s">
        <v>165</v>
      </c>
      <c r="AU367" s="253" t="s">
        <v>92</v>
      </c>
      <c r="AY367" s="3" t="s">
        <v>163</v>
      </c>
      <c r="BE367" s="254" t="n">
        <f aca="false">IF(N367="základní",J367,0)</f>
        <v>0</v>
      </c>
      <c r="BF367" s="254" t="n">
        <f aca="false">IF(N367="snížená",J367,0)</f>
        <v>0</v>
      </c>
      <c r="BG367" s="254" t="n">
        <f aca="false">IF(N367="zákl. přenesená",J367,0)</f>
        <v>0</v>
      </c>
      <c r="BH367" s="254" t="n">
        <f aca="false">IF(N367="sníž. přenesená",J367,0)</f>
        <v>0</v>
      </c>
      <c r="BI367" s="254" t="n">
        <f aca="false">IF(N367="nulová",J367,0)</f>
        <v>0</v>
      </c>
      <c r="BJ367" s="3" t="s">
        <v>88</v>
      </c>
      <c r="BK367" s="254" t="n">
        <f aca="false">ROUND(I367*H367,2)</f>
        <v>0</v>
      </c>
      <c r="BL367" s="3" t="s">
        <v>169</v>
      </c>
      <c r="BM367" s="253" t="s">
        <v>1457</v>
      </c>
    </row>
    <row r="368" s="32" customFormat="true" ht="12.8" hidden="false" customHeight="false" outlineLevel="0" collapsed="false">
      <c r="A368" s="25"/>
      <c r="B368" s="26"/>
      <c r="C368" s="27"/>
      <c r="D368" s="255" t="s">
        <v>171</v>
      </c>
      <c r="E368" s="27"/>
      <c r="F368" s="256" t="s">
        <v>1458</v>
      </c>
      <c r="G368" s="27"/>
      <c r="H368" s="27"/>
      <c r="I368" s="141"/>
      <c r="J368" s="27"/>
      <c r="K368" s="27"/>
      <c r="L368" s="31"/>
      <c r="M368" s="257"/>
      <c r="N368" s="258"/>
      <c r="O368" s="75"/>
      <c r="P368" s="75"/>
      <c r="Q368" s="75"/>
      <c r="R368" s="75"/>
      <c r="S368" s="75"/>
      <c r="T368" s="76"/>
      <c r="U368" s="25"/>
      <c r="V368" s="25"/>
      <c r="W368" s="25"/>
      <c r="X368" s="25"/>
      <c r="Y368" s="25"/>
      <c r="Z368" s="25"/>
      <c r="AA368" s="25"/>
      <c r="AB368" s="25"/>
      <c r="AC368" s="25"/>
      <c r="AD368" s="25"/>
      <c r="AE368" s="25"/>
      <c r="AT368" s="3" t="s">
        <v>171</v>
      </c>
      <c r="AU368" s="3" t="s">
        <v>92</v>
      </c>
    </row>
    <row r="369" s="32" customFormat="true" ht="24" hidden="false" customHeight="true" outlineLevel="0" collapsed="false">
      <c r="A369" s="25"/>
      <c r="B369" s="26"/>
      <c r="C369" s="241" t="s">
        <v>344</v>
      </c>
      <c r="D369" s="241" t="s">
        <v>165</v>
      </c>
      <c r="E369" s="242" t="s">
        <v>1459</v>
      </c>
      <c r="F369" s="243" t="s">
        <v>1460</v>
      </c>
      <c r="G369" s="244" t="s">
        <v>168</v>
      </c>
      <c r="H369" s="245" t="n">
        <v>77.525</v>
      </c>
      <c r="I369" s="246"/>
      <c r="J369" s="247" t="n">
        <f aca="false">ROUND(I369*H369,2)</f>
        <v>0</v>
      </c>
      <c r="K369" s="248"/>
      <c r="L369" s="31"/>
      <c r="M369" s="249"/>
      <c r="N369" s="250" t="s">
        <v>49</v>
      </c>
      <c r="O369" s="75"/>
      <c r="P369" s="251" t="n">
        <f aca="false">O369*H369</f>
        <v>0</v>
      </c>
      <c r="Q369" s="251" t="n">
        <v>0</v>
      </c>
      <c r="R369" s="251" t="n">
        <f aca="false">Q369*H369</f>
        <v>0</v>
      </c>
      <c r="S369" s="251" t="n">
        <v>0</v>
      </c>
      <c r="T369" s="252" t="n">
        <f aca="false">S369*H369</f>
        <v>0</v>
      </c>
      <c r="U369" s="25"/>
      <c r="V369" s="25"/>
      <c r="W369" s="25"/>
      <c r="X369" s="25"/>
      <c r="Y369" s="25"/>
      <c r="Z369" s="25"/>
      <c r="AA369" s="25"/>
      <c r="AB369" s="25"/>
      <c r="AC369" s="25"/>
      <c r="AD369" s="25"/>
      <c r="AE369" s="25"/>
      <c r="AR369" s="253" t="s">
        <v>169</v>
      </c>
      <c r="AT369" s="253" t="s">
        <v>165</v>
      </c>
      <c r="AU369" s="253" t="s">
        <v>92</v>
      </c>
      <c r="AY369" s="3" t="s">
        <v>163</v>
      </c>
      <c r="BE369" s="254" t="n">
        <f aca="false">IF(N369="základní",J369,0)</f>
        <v>0</v>
      </c>
      <c r="BF369" s="254" t="n">
        <f aca="false">IF(N369="snížená",J369,0)</f>
        <v>0</v>
      </c>
      <c r="BG369" s="254" t="n">
        <f aca="false">IF(N369="zákl. přenesená",J369,0)</f>
        <v>0</v>
      </c>
      <c r="BH369" s="254" t="n">
        <f aca="false">IF(N369="sníž. přenesená",J369,0)</f>
        <v>0</v>
      </c>
      <c r="BI369" s="254" t="n">
        <f aca="false">IF(N369="nulová",J369,0)</f>
        <v>0</v>
      </c>
      <c r="BJ369" s="3" t="s">
        <v>88</v>
      </c>
      <c r="BK369" s="254" t="n">
        <f aca="false">ROUND(I369*H369,2)</f>
        <v>0</v>
      </c>
      <c r="BL369" s="3" t="s">
        <v>169</v>
      </c>
      <c r="BM369" s="253" t="s">
        <v>1461</v>
      </c>
    </row>
    <row r="370" s="32" customFormat="true" ht="12.8" hidden="false" customHeight="false" outlineLevel="0" collapsed="false">
      <c r="A370" s="25"/>
      <c r="B370" s="26"/>
      <c r="C370" s="27"/>
      <c r="D370" s="255" t="s">
        <v>171</v>
      </c>
      <c r="E370" s="27"/>
      <c r="F370" s="256" t="s">
        <v>1462</v>
      </c>
      <c r="G370" s="27"/>
      <c r="H370" s="27"/>
      <c r="I370" s="141"/>
      <c r="J370" s="27"/>
      <c r="K370" s="27"/>
      <c r="L370" s="31"/>
      <c r="M370" s="257"/>
      <c r="N370" s="258"/>
      <c r="O370" s="75"/>
      <c r="P370" s="75"/>
      <c r="Q370" s="75"/>
      <c r="R370" s="75"/>
      <c r="S370" s="75"/>
      <c r="T370" s="76"/>
      <c r="U370" s="25"/>
      <c r="V370" s="25"/>
      <c r="W370" s="25"/>
      <c r="X370" s="25"/>
      <c r="Y370" s="25"/>
      <c r="Z370" s="25"/>
      <c r="AA370" s="25"/>
      <c r="AB370" s="25"/>
      <c r="AC370" s="25"/>
      <c r="AD370" s="25"/>
      <c r="AE370" s="25"/>
      <c r="AT370" s="3" t="s">
        <v>171</v>
      </c>
      <c r="AU370" s="3" t="s">
        <v>92</v>
      </c>
    </row>
    <row r="371" s="32" customFormat="true" ht="24" hidden="false" customHeight="true" outlineLevel="0" collapsed="false">
      <c r="A371" s="25"/>
      <c r="B371" s="26"/>
      <c r="C371" s="241" t="s">
        <v>6</v>
      </c>
      <c r="D371" s="241" t="s">
        <v>165</v>
      </c>
      <c r="E371" s="242" t="s">
        <v>1463</v>
      </c>
      <c r="F371" s="243" t="s">
        <v>1464</v>
      </c>
      <c r="G371" s="244" t="s">
        <v>314</v>
      </c>
      <c r="H371" s="245" t="n">
        <v>42.704</v>
      </c>
      <c r="I371" s="246"/>
      <c r="J371" s="247" t="n">
        <f aca="false">ROUND(I371*H371,2)</f>
        <v>0</v>
      </c>
      <c r="K371" s="248"/>
      <c r="L371" s="31"/>
      <c r="M371" s="249"/>
      <c r="N371" s="250" t="s">
        <v>49</v>
      </c>
      <c r="O371" s="75"/>
      <c r="P371" s="251" t="n">
        <f aca="false">O371*H371</f>
        <v>0</v>
      </c>
      <c r="Q371" s="251" t="n">
        <v>0.00039</v>
      </c>
      <c r="R371" s="251" t="n">
        <f aca="false">Q371*H371</f>
        <v>0.01665456</v>
      </c>
      <c r="S371" s="251" t="n">
        <v>0</v>
      </c>
      <c r="T371" s="252" t="n">
        <f aca="false">S371*H371</f>
        <v>0</v>
      </c>
      <c r="U371" s="25"/>
      <c r="V371" s="25"/>
      <c r="W371" s="25"/>
      <c r="X371" s="25"/>
      <c r="Y371" s="25"/>
      <c r="Z371" s="25"/>
      <c r="AA371" s="25"/>
      <c r="AB371" s="25"/>
      <c r="AC371" s="25"/>
      <c r="AD371" s="25"/>
      <c r="AE371" s="25"/>
      <c r="AR371" s="253" t="s">
        <v>169</v>
      </c>
      <c r="AT371" s="253" t="s">
        <v>165</v>
      </c>
      <c r="AU371" s="253" t="s">
        <v>92</v>
      </c>
      <c r="AY371" s="3" t="s">
        <v>163</v>
      </c>
      <c r="BE371" s="254" t="n">
        <f aca="false">IF(N371="základní",J371,0)</f>
        <v>0</v>
      </c>
      <c r="BF371" s="254" t="n">
        <f aca="false">IF(N371="snížená",J371,0)</f>
        <v>0</v>
      </c>
      <c r="BG371" s="254" t="n">
        <f aca="false">IF(N371="zákl. přenesená",J371,0)</f>
        <v>0</v>
      </c>
      <c r="BH371" s="254" t="n">
        <f aca="false">IF(N371="sníž. přenesená",J371,0)</f>
        <v>0</v>
      </c>
      <c r="BI371" s="254" t="n">
        <f aca="false">IF(N371="nulová",J371,0)</f>
        <v>0</v>
      </c>
      <c r="BJ371" s="3" t="s">
        <v>88</v>
      </c>
      <c r="BK371" s="254" t="n">
        <f aca="false">ROUND(I371*H371,2)</f>
        <v>0</v>
      </c>
      <c r="BL371" s="3" t="s">
        <v>169</v>
      </c>
      <c r="BM371" s="253" t="s">
        <v>1465</v>
      </c>
    </row>
    <row r="372" s="32" customFormat="true" ht="12.8" hidden="false" customHeight="false" outlineLevel="0" collapsed="false">
      <c r="A372" s="25"/>
      <c r="B372" s="26"/>
      <c r="C372" s="27"/>
      <c r="D372" s="255" t="s">
        <v>171</v>
      </c>
      <c r="E372" s="27"/>
      <c r="F372" s="256" t="s">
        <v>1466</v>
      </c>
      <c r="G372" s="27"/>
      <c r="H372" s="27"/>
      <c r="I372" s="141"/>
      <c r="J372" s="27"/>
      <c r="K372" s="27"/>
      <c r="L372" s="31"/>
      <c r="M372" s="257"/>
      <c r="N372" s="258"/>
      <c r="O372" s="75"/>
      <c r="P372" s="75"/>
      <c r="Q372" s="75"/>
      <c r="R372" s="75"/>
      <c r="S372" s="75"/>
      <c r="T372" s="76"/>
      <c r="U372" s="25"/>
      <c r="V372" s="25"/>
      <c r="W372" s="25"/>
      <c r="X372" s="25"/>
      <c r="Y372" s="25"/>
      <c r="Z372" s="25"/>
      <c r="AA372" s="25"/>
      <c r="AB372" s="25"/>
      <c r="AC372" s="25"/>
      <c r="AD372" s="25"/>
      <c r="AE372" s="25"/>
      <c r="AT372" s="3" t="s">
        <v>171</v>
      </c>
      <c r="AU372" s="3" t="s">
        <v>92</v>
      </c>
    </row>
    <row r="373" s="259" customFormat="true" ht="12.8" hidden="false" customHeight="false" outlineLevel="0" collapsed="false">
      <c r="B373" s="260"/>
      <c r="C373" s="261"/>
      <c r="D373" s="255" t="s">
        <v>173</v>
      </c>
      <c r="E373" s="262"/>
      <c r="F373" s="263" t="s">
        <v>1467</v>
      </c>
      <c r="G373" s="261"/>
      <c r="H373" s="262"/>
      <c r="I373" s="264"/>
      <c r="J373" s="261"/>
      <c r="K373" s="261"/>
      <c r="L373" s="265"/>
      <c r="M373" s="266"/>
      <c r="N373" s="267"/>
      <c r="O373" s="267"/>
      <c r="P373" s="267"/>
      <c r="Q373" s="267"/>
      <c r="R373" s="267"/>
      <c r="S373" s="267"/>
      <c r="T373" s="268"/>
      <c r="AT373" s="269" t="s">
        <v>173</v>
      </c>
      <c r="AU373" s="269" t="s">
        <v>92</v>
      </c>
      <c r="AV373" s="259" t="s">
        <v>88</v>
      </c>
      <c r="AW373" s="259" t="s">
        <v>39</v>
      </c>
      <c r="AX373" s="259" t="s">
        <v>84</v>
      </c>
      <c r="AY373" s="269" t="s">
        <v>163</v>
      </c>
    </row>
    <row r="374" s="270" customFormat="true" ht="12.8" hidden="false" customHeight="false" outlineLevel="0" collapsed="false">
      <c r="B374" s="271"/>
      <c r="C374" s="272"/>
      <c r="D374" s="255" t="s">
        <v>173</v>
      </c>
      <c r="E374" s="273"/>
      <c r="F374" s="274" t="s">
        <v>1468</v>
      </c>
      <c r="G374" s="272"/>
      <c r="H374" s="275" t="n">
        <v>42.704</v>
      </c>
      <c r="I374" s="276"/>
      <c r="J374" s="272"/>
      <c r="K374" s="272"/>
      <c r="L374" s="277"/>
      <c r="M374" s="278"/>
      <c r="N374" s="279"/>
      <c r="O374" s="279"/>
      <c r="P374" s="279"/>
      <c r="Q374" s="279"/>
      <c r="R374" s="279"/>
      <c r="S374" s="279"/>
      <c r="T374" s="280"/>
      <c r="AT374" s="281" t="s">
        <v>173</v>
      </c>
      <c r="AU374" s="281" t="s">
        <v>92</v>
      </c>
      <c r="AV374" s="270" t="s">
        <v>92</v>
      </c>
      <c r="AW374" s="270" t="s">
        <v>39</v>
      </c>
      <c r="AX374" s="270" t="s">
        <v>84</v>
      </c>
      <c r="AY374" s="281" t="s">
        <v>163</v>
      </c>
    </row>
    <row r="375" s="282" customFormat="true" ht="12.8" hidden="false" customHeight="false" outlineLevel="0" collapsed="false">
      <c r="B375" s="283"/>
      <c r="C375" s="284"/>
      <c r="D375" s="255" t="s">
        <v>173</v>
      </c>
      <c r="E375" s="285"/>
      <c r="F375" s="286" t="s">
        <v>177</v>
      </c>
      <c r="G375" s="284"/>
      <c r="H375" s="287" t="n">
        <v>42.704</v>
      </c>
      <c r="I375" s="288"/>
      <c r="J375" s="284"/>
      <c r="K375" s="284"/>
      <c r="L375" s="289"/>
      <c r="M375" s="290"/>
      <c r="N375" s="291"/>
      <c r="O375" s="291"/>
      <c r="P375" s="291"/>
      <c r="Q375" s="291"/>
      <c r="R375" s="291"/>
      <c r="S375" s="291"/>
      <c r="T375" s="292"/>
      <c r="AT375" s="293" t="s">
        <v>173</v>
      </c>
      <c r="AU375" s="293" t="s">
        <v>92</v>
      </c>
      <c r="AV375" s="282" t="s">
        <v>169</v>
      </c>
      <c r="AW375" s="282" t="s">
        <v>39</v>
      </c>
      <c r="AX375" s="282" t="s">
        <v>88</v>
      </c>
      <c r="AY375" s="293" t="s">
        <v>163</v>
      </c>
    </row>
    <row r="376" s="32" customFormat="true" ht="24" hidden="false" customHeight="true" outlineLevel="0" collapsed="false">
      <c r="A376" s="25"/>
      <c r="B376" s="26"/>
      <c r="C376" s="307" t="s">
        <v>355</v>
      </c>
      <c r="D376" s="307" t="s">
        <v>356</v>
      </c>
      <c r="E376" s="308" t="s">
        <v>1469</v>
      </c>
      <c r="F376" s="309" t="s">
        <v>1470</v>
      </c>
      <c r="G376" s="310" t="s">
        <v>190</v>
      </c>
      <c r="H376" s="311" t="n">
        <v>0.028</v>
      </c>
      <c r="I376" s="312"/>
      <c r="J376" s="313" t="n">
        <f aca="false">ROUND(I376*H376,2)</f>
        <v>0</v>
      </c>
      <c r="K376" s="314"/>
      <c r="L376" s="315"/>
      <c r="M376" s="316"/>
      <c r="N376" s="317" t="s">
        <v>49</v>
      </c>
      <c r="O376" s="75"/>
      <c r="P376" s="251" t="n">
        <f aca="false">O376*H376</f>
        <v>0</v>
      </c>
      <c r="Q376" s="251" t="n">
        <v>1</v>
      </c>
      <c r="R376" s="251" t="n">
        <f aca="false">Q376*H376</f>
        <v>0.028</v>
      </c>
      <c r="S376" s="251" t="n">
        <v>0</v>
      </c>
      <c r="T376" s="252" t="n">
        <f aca="false">S376*H376</f>
        <v>0</v>
      </c>
      <c r="U376" s="25"/>
      <c r="V376" s="25"/>
      <c r="W376" s="25"/>
      <c r="X376" s="25"/>
      <c r="Y376" s="25"/>
      <c r="Z376" s="25"/>
      <c r="AA376" s="25"/>
      <c r="AB376" s="25"/>
      <c r="AC376" s="25"/>
      <c r="AD376" s="25"/>
      <c r="AE376" s="25"/>
      <c r="AR376" s="253" t="s">
        <v>228</v>
      </c>
      <c r="AT376" s="253" t="s">
        <v>356</v>
      </c>
      <c r="AU376" s="253" t="s">
        <v>92</v>
      </c>
      <c r="AY376" s="3" t="s">
        <v>163</v>
      </c>
      <c r="BE376" s="254" t="n">
        <f aca="false">IF(N376="základní",J376,0)</f>
        <v>0</v>
      </c>
      <c r="BF376" s="254" t="n">
        <f aca="false">IF(N376="snížená",J376,0)</f>
        <v>0</v>
      </c>
      <c r="BG376" s="254" t="n">
        <f aca="false">IF(N376="zákl. přenesená",J376,0)</f>
        <v>0</v>
      </c>
      <c r="BH376" s="254" t="n">
        <f aca="false">IF(N376="sníž. přenesená",J376,0)</f>
        <v>0</v>
      </c>
      <c r="BI376" s="254" t="n">
        <f aca="false">IF(N376="nulová",J376,0)</f>
        <v>0</v>
      </c>
      <c r="BJ376" s="3" t="s">
        <v>88</v>
      </c>
      <c r="BK376" s="254" t="n">
        <f aca="false">ROUND(I376*H376,2)</f>
        <v>0</v>
      </c>
      <c r="BL376" s="3" t="s">
        <v>169</v>
      </c>
      <c r="BM376" s="253" t="s">
        <v>1471</v>
      </c>
    </row>
    <row r="377" s="32" customFormat="true" ht="12.8" hidden="false" customHeight="false" outlineLevel="0" collapsed="false">
      <c r="A377" s="25"/>
      <c r="B377" s="26"/>
      <c r="C377" s="27"/>
      <c r="D377" s="255" t="s">
        <v>171</v>
      </c>
      <c r="E377" s="27"/>
      <c r="F377" s="256" t="s">
        <v>1470</v>
      </c>
      <c r="G377" s="27"/>
      <c r="H377" s="27"/>
      <c r="I377" s="141"/>
      <c r="J377" s="27"/>
      <c r="K377" s="27"/>
      <c r="L377" s="31"/>
      <c r="M377" s="257"/>
      <c r="N377" s="258"/>
      <c r="O377" s="75"/>
      <c r="P377" s="75"/>
      <c r="Q377" s="75"/>
      <c r="R377" s="75"/>
      <c r="S377" s="75"/>
      <c r="T377" s="76"/>
      <c r="U377" s="25"/>
      <c r="V377" s="25"/>
      <c r="W377" s="25"/>
      <c r="X377" s="25"/>
      <c r="Y377" s="25"/>
      <c r="Z377" s="25"/>
      <c r="AA377" s="25"/>
      <c r="AB377" s="25"/>
      <c r="AC377" s="25"/>
      <c r="AD377" s="25"/>
      <c r="AE377" s="25"/>
      <c r="AT377" s="3" t="s">
        <v>171</v>
      </c>
      <c r="AU377" s="3" t="s">
        <v>92</v>
      </c>
    </row>
    <row r="378" s="32" customFormat="true" ht="12.8" hidden="false" customHeight="false" outlineLevel="0" collapsed="false">
      <c r="A378" s="25"/>
      <c r="B378" s="26"/>
      <c r="C378" s="27"/>
      <c r="D378" s="255" t="s">
        <v>245</v>
      </c>
      <c r="E378" s="27"/>
      <c r="F378" s="306" t="s">
        <v>1472</v>
      </c>
      <c r="G378" s="27"/>
      <c r="H378" s="27"/>
      <c r="I378" s="141"/>
      <c r="J378" s="27"/>
      <c r="K378" s="27"/>
      <c r="L378" s="31"/>
      <c r="M378" s="257"/>
      <c r="N378" s="258"/>
      <c r="O378" s="75"/>
      <c r="P378" s="75"/>
      <c r="Q378" s="75"/>
      <c r="R378" s="75"/>
      <c r="S378" s="75"/>
      <c r="T378" s="76"/>
      <c r="U378" s="25"/>
      <c r="V378" s="25"/>
      <c r="W378" s="25"/>
      <c r="X378" s="25"/>
      <c r="Y378" s="25"/>
      <c r="Z378" s="25"/>
      <c r="AA378" s="25"/>
      <c r="AB378" s="25"/>
      <c r="AC378" s="25"/>
      <c r="AD378" s="25"/>
      <c r="AE378" s="25"/>
      <c r="AT378" s="3" t="s">
        <v>245</v>
      </c>
      <c r="AU378" s="3" t="s">
        <v>92</v>
      </c>
    </row>
    <row r="379" s="259" customFormat="true" ht="12.8" hidden="false" customHeight="false" outlineLevel="0" collapsed="false">
      <c r="B379" s="260"/>
      <c r="C379" s="261"/>
      <c r="D379" s="255" t="s">
        <v>173</v>
      </c>
      <c r="E379" s="262"/>
      <c r="F379" s="263" t="s">
        <v>1467</v>
      </c>
      <c r="G379" s="261"/>
      <c r="H379" s="262"/>
      <c r="I379" s="264"/>
      <c r="J379" s="261"/>
      <c r="K379" s="261"/>
      <c r="L379" s="265"/>
      <c r="M379" s="266"/>
      <c r="N379" s="267"/>
      <c r="O379" s="267"/>
      <c r="P379" s="267"/>
      <c r="Q379" s="267"/>
      <c r="R379" s="267"/>
      <c r="S379" s="267"/>
      <c r="T379" s="268"/>
      <c r="AT379" s="269" t="s">
        <v>173</v>
      </c>
      <c r="AU379" s="269" t="s">
        <v>92</v>
      </c>
      <c r="AV379" s="259" t="s">
        <v>88</v>
      </c>
      <c r="AW379" s="259" t="s">
        <v>39</v>
      </c>
      <c r="AX379" s="259" t="s">
        <v>84</v>
      </c>
      <c r="AY379" s="269" t="s">
        <v>163</v>
      </c>
    </row>
    <row r="380" s="270" customFormat="true" ht="12.8" hidden="false" customHeight="false" outlineLevel="0" collapsed="false">
      <c r="B380" s="271"/>
      <c r="C380" s="272"/>
      <c r="D380" s="255" t="s">
        <v>173</v>
      </c>
      <c r="E380" s="273"/>
      <c r="F380" s="274" t="s">
        <v>1473</v>
      </c>
      <c r="G380" s="272"/>
      <c r="H380" s="275" t="n">
        <v>0.028</v>
      </c>
      <c r="I380" s="276"/>
      <c r="J380" s="272"/>
      <c r="K380" s="272"/>
      <c r="L380" s="277"/>
      <c r="M380" s="278"/>
      <c r="N380" s="279"/>
      <c r="O380" s="279"/>
      <c r="P380" s="279"/>
      <c r="Q380" s="279"/>
      <c r="R380" s="279"/>
      <c r="S380" s="279"/>
      <c r="T380" s="280"/>
      <c r="AT380" s="281" t="s">
        <v>173</v>
      </c>
      <c r="AU380" s="281" t="s">
        <v>92</v>
      </c>
      <c r="AV380" s="270" t="s">
        <v>92</v>
      </c>
      <c r="AW380" s="270" t="s">
        <v>39</v>
      </c>
      <c r="AX380" s="270" t="s">
        <v>84</v>
      </c>
      <c r="AY380" s="281" t="s">
        <v>163</v>
      </c>
    </row>
    <row r="381" s="282" customFormat="true" ht="12.8" hidden="false" customHeight="false" outlineLevel="0" collapsed="false">
      <c r="B381" s="283"/>
      <c r="C381" s="284"/>
      <c r="D381" s="255" t="s">
        <v>173</v>
      </c>
      <c r="E381" s="285"/>
      <c r="F381" s="286" t="s">
        <v>177</v>
      </c>
      <c r="G381" s="284"/>
      <c r="H381" s="287" t="n">
        <v>0.028</v>
      </c>
      <c r="I381" s="288"/>
      <c r="J381" s="284"/>
      <c r="K381" s="284"/>
      <c r="L381" s="289"/>
      <c r="M381" s="290"/>
      <c r="N381" s="291"/>
      <c r="O381" s="291"/>
      <c r="P381" s="291"/>
      <c r="Q381" s="291"/>
      <c r="R381" s="291"/>
      <c r="S381" s="291"/>
      <c r="T381" s="292"/>
      <c r="AT381" s="293" t="s">
        <v>173</v>
      </c>
      <c r="AU381" s="293" t="s">
        <v>92</v>
      </c>
      <c r="AV381" s="282" t="s">
        <v>169</v>
      </c>
      <c r="AW381" s="282" t="s">
        <v>39</v>
      </c>
      <c r="AX381" s="282" t="s">
        <v>88</v>
      </c>
      <c r="AY381" s="293" t="s">
        <v>163</v>
      </c>
    </row>
    <row r="382" s="32" customFormat="true" ht="16.5" hidden="false" customHeight="true" outlineLevel="0" collapsed="false">
      <c r="A382" s="25"/>
      <c r="B382" s="26"/>
      <c r="C382" s="241" t="s">
        <v>364</v>
      </c>
      <c r="D382" s="241" t="s">
        <v>165</v>
      </c>
      <c r="E382" s="242" t="s">
        <v>1474</v>
      </c>
      <c r="F382" s="243" t="s">
        <v>1475</v>
      </c>
      <c r="G382" s="244" t="s">
        <v>180</v>
      </c>
      <c r="H382" s="245" t="n">
        <v>4.284</v>
      </c>
      <c r="I382" s="246"/>
      <c r="J382" s="247" t="n">
        <f aca="false">ROUND(I382*H382,2)</f>
        <v>0</v>
      </c>
      <c r="K382" s="248"/>
      <c r="L382" s="31"/>
      <c r="M382" s="249"/>
      <c r="N382" s="250" t="s">
        <v>49</v>
      </c>
      <c r="O382" s="75"/>
      <c r="P382" s="251" t="n">
        <f aca="false">O382*H382</f>
        <v>0</v>
      </c>
      <c r="Q382" s="251" t="n">
        <v>0</v>
      </c>
      <c r="R382" s="251" t="n">
        <f aca="false">Q382*H382</f>
        <v>0</v>
      </c>
      <c r="S382" s="251" t="n">
        <v>0</v>
      </c>
      <c r="T382" s="252" t="n">
        <f aca="false">S382*H382</f>
        <v>0</v>
      </c>
      <c r="U382" s="25"/>
      <c r="V382" s="25"/>
      <c r="W382" s="25"/>
      <c r="X382" s="25"/>
      <c r="Y382" s="25"/>
      <c r="Z382" s="25"/>
      <c r="AA382" s="25"/>
      <c r="AB382" s="25"/>
      <c r="AC382" s="25"/>
      <c r="AD382" s="25"/>
      <c r="AE382" s="25"/>
      <c r="AR382" s="253" t="s">
        <v>169</v>
      </c>
      <c r="AT382" s="253" t="s">
        <v>165</v>
      </c>
      <c r="AU382" s="253" t="s">
        <v>92</v>
      </c>
      <c r="AY382" s="3" t="s">
        <v>163</v>
      </c>
      <c r="BE382" s="254" t="n">
        <f aca="false">IF(N382="základní",J382,0)</f>
        <v>0</v>
      </c>
      <c r="BF382" s="254" t="n">
        <f aca="false">IF(N382="snížená",J382,0)</f>
        <v>0</v>
      </c>
      <c r="BG382" s="254" t="n">
        <f aca="false">IF(N382="zákl. přenesená",J382,0)</f>
        <v>0</v>
      </c>
      <c r="BH382" s="254" t="n">
        <f aca="false">IF(N382="sníž. přenesená",J382,0)</f>
        <v>0</v>
      </c>
      <c r="BI382" s="254" t="n">
        <f aca="false">IF(N382="nulová",J382,0)</f>
        <v>0</v>
      </c>
      <c r="BJ382" s="3" t="s">
        <v>88</v>
      </c>
      <c r="BK382" s="254" t="n">
        <f aca="false">ROUND(I382*H382,2)</f>
        <v>0</v>
      </c>
      <c r="BL382" s="3" t="s">
        <v>169</v>
      </c>
      <c r="BM382" s="253" t="s">
        <v>1476</v>
      </c>
    </row>
    <row r="383" s="32" customFormat="true" ht="12.8" hidden="false" customHeight="false" outlineLevel="0" collapsed="false">
      <c r="A383" s="25"/>
      <c r="B383" s="26"/>
      <c r="C383" s="27"/>
      <c r="D383" s="255" t="s">
        <v>171</v>
      </c>
      <c r="E383" s="27"/>
      <c r="F383" s="256" t="s">
        <v>1477</v>
      </c>
      <c r="G383" s="27"/>
      <c r="H383" s="27"/>
      <c r="I383" s="141"/>
      <c r="J383" s="27"/>
      <c r="K383" s="27"/>
      <c r="L383" s="31"/>
      <c r="M383" s="257"/>
      <c r="N383" s="258"/>
      <c r="O383" s="75"/>
      <c r="P383" s="75"/>
      <c r="Q383" s="75"/>
      <c r="R383" s="75"/>
      <c r="S383" s="75"/>
      <c r="T383" s="76"/>
      <c r="U383" s="25"/>
      <c r="V383" s="25"/>
      <c r="W383" s="25"/>
      <c r="X383" s="25"/>
      <c r="Y383" s="25"/>
      <c r="Z383" s="25"/>
      <c r="AA383" s="25"/>
      <c r="AB383" s="25"/>
      <c r="AC383" s="25"/>
      <c r="AD383" s="25"/>
      <c r="AE383" s="25"/>
      <c r="AT383" s="3" t="s">
        <v>171</v>
      </c>
      <c r="AU383" s="3" t="s">
        <v>92</v>
      </c>
    </row>
    <row r="384" s="259" customFormat="true" ht="12.8" hidden="false" customHeight="false" outlineLevel="0" collapsed="false">
      <c r="B384" s="260"/>
      <c r="C384" s="261"/>
      <c r="D384" s="255" t="s">
        <v>173</v>
      </c>
      <c r="E384" s="262"/>
      <c r="F384" s="263" t="s">
        <v>1478</v>
      </c>
      <c r="G384" s="261"/>
      <c r="H384" s="262"/>
      <c r="I384" s="264"/>
      <c r="J384" s="261"/>
      <c r="K384" s="261"/>
      <c r="L384" s="265"/>
      <c r="M384" s="266"/>
      <c r="N384" s="267"/>
      <c r="O384" s="267"/>
      <c r="P384" s="267"/>
      <c r="Q384" s="267"/>
      <c r="R384" s="267"/>
      <c r="S384" s="267"/>
      <c r="T384" s="268"/>
      <c r="AT384" s="269" t="s">
        <v>173</v>
      </c>
      <c r="AU384" s="269" t="s">
        <v>92</v>
      </c>
      <c r="AV384" s="259" t="s">
        <v>88</v>
      </c>
      <c r="AW384" s="259" t="s">
        <v>39</v>
      </c>
      <c r="AX384" s="259" t="s">
        <v>84</v>
      </c>
      <c r="AY384" s="269" t="s">
        <v>163</v>
      </c>
    </row>
    <row r="385" s="270" customFormat="true" ht="12.8" hidden="false" customHeight="false" outlineLevel="0" collapsed="false">
      <c r="B385" s="271"/>
      <c r="C385" s="272"/>
      <c r="D385" s="255" t="s">
        <v>173</v>
      </c>
      <c r="E385" s="273"/>
      <c r="F385" s="274" t="s">
        <v>1479</v>
      </c>
      <c r="G385" s="272"/>
      <c r="H385" s="275" t="n">
        <v>4.284</v>
      </c>
      <c r="I385" s="276"/>
      <c r="J385" s="272"/>
      <c r="K385" s="272"/>
      <c r="L385" s="277"/>
      <c r="M385" s="278"/>
      <c r="N385" s="279"/>
      <c r="O385" s="279"/>
      <c r="P385" s="279"/>
      <c r="Q385" s="279"/>
      <c r="R385" s="279"/>
      <c r="S385" s="279"/>
      <c r="T385" s="280"/>
      <c r="AT385" s="281" t="s">
        <v>173</v>
      </c>
      <c r="AU385" s="281" t="s">
        <v>92</v>
      </c>
      <c r="AV385" s="270" t="s">
        <v>92</v>
      </c>
      <c r="AW385" s="270" t="s">
        <v>39</v>
      </c>
      <c r="AX385" s="270" t="s">
        <v>84</v>
      </c>
      <c r="AY385" s="281" t="s">
        <v>163</v>
      </c>
    </row>
    <row r="386" s="282" customFormat="true" ht="12.8" hidden="false" customHeight="false" outlineLevel="0" collapsed="false">
      <c r="B386" s="283"/>
      <c r="C386" s="284"/>
      <c r="D386" s="255" t="s">
        <v>173</v>
      </c>
      <c r="E386" s="285"/>
      <c r="F386" s="286" t="s">
        <v>177</v>
      </c>
      <c r="G386" s="284"/>
      <c r="H386" s="287" t="n">
        <v>4.284</v>
      </c>
      <c r="I386" s="288"/>
      <c r="J386" s="284"/>
      <c r="K386" s="284"/>
      <c r="L386" s="289"/>
      <c r="M386" s="290"/>
      <c r="N386" s="291"/>
      <c r="O386" s="291"/>
      <c r="P386" s="291"/>
      <c r="Q386" s="291"/>
      <c r="R386" s="291"/>
      <c r="S386" s="291"/>
      <c r="T386" s="292"/>
      <c r="AT386" s="293" t="s">
        <v>173</v>
      </c>
      <c r="AU386" s="293" t="s">
        <v>92</v>
      </c>
      <c r="AV386" s="282" t="s">
        <v>169</v>
      </c>
      <c r="AW386" s="282" t="s">
        <v>39</v>
      </c>
      <c r="AX386" s="282" t="s">
        <v>88</v>
      </c>
      <c r="AY386" s="293" t="s">
        <v>163</v>
      </c>
    </row>
    <row r="387" s="32" customFormat="true" ht="24" hidden="false" customHeight="true" outlineLevel="0" collapsed="false">
      <c r="A387" s="25"/>
      <c r="B387" s="26"/>
      <c r="C387" s="241" t="s">
        <v>369</v>
      </c>
      <c r="D387" s="241" t="s">
        <v>165</v>
      </c>
      <c r="E387" s="242" t="s">
        <v>1480</v>
      </c>
      <c r="F387" s="243" t="s">
        <v>1481</v>
      </c>
      <c r="G387" s="244" t="s">
        <v>180</v>
      </c>
      <c r="H387" s="245" t="n">
        <v>4.284</v>
      </c>
      <c r="I387" s="246"/>
      <c r="J387" s="247" t="n">
        <f aca="false">ROUND(I387*H387,2)</f>
        <v>0</v>
      </c>
      <c r="K387" s="248"/>
      <c r="L387" s="31"/>
      <c r="M387" s="249"/>
      <c r="N387" s="250" t="s">
        <v>49</v>
      </c>
      <c r="O387" s="75"/>
      <c r="P387" s="251" t="n">
        <f aca="false">O387*H387</f>
        <v>0</v>
      </c>
      <c r="Q387" s="251" t="n">
        <v>0</v>
      </c>
      <c r="R387" s="251" t="n">
        <f aca="false">Q387*H387</f>
        <v>0</v>
      </c>
      <c r="S387" s="251" t="n">
        <v>0</v>
      </c>
      <c r="T387" s="252" t="n">
        <f aca="false">S387*H387</f>
        <v>0</v>
      </c>
      <c r="U387" s="25"/>
      <c r="V387" s="25"/>
      <c r="W387" s="25"/>
      <c r="X387" s="25"/>
      <c r="Y387" s="25"/>
      <c r="Z387" s="25"/>
      <c r="AA387" s="25"/>
      <c r="AB387" s="25"/>
      <c r="AC387" s="25"/>
      <c r="AD387" s="25"/>
      <c r="AE387" s="25"/>
      <c r="AR387" s="253" t="s">
        <v>169</v>
      </c>
      <c r="AT387" s="253" t="s">
        <v>165</v>
      </c>
      <c r="AU387" s="253" t="s">
        <v>92</v>
      </c>
      <c r="AY387" s="3" t="s">
        <v>163</v>
      </c>
      <c r="BE387" s="254" t="n">
        <f aca="false">IF(N387="základní",J387,0)</f>
        <v>0</v>
      </c>
      <c r="BF387" s="254" t="n">
        <f aca="false">IF(N387="snížená",J387,0)</f>
        <v>0</v>
      </c>
      <c r="BG387" s="254" t="n">
        <f aca="false">IF(N387="zákl. přenesená",J387,0)</f>
        <v>0</v>
      </c>
      <c r="BH387" s="254" t="n">
        <f aca="false">IF(N387="sníž. přenesená",J387,0)</f>
        <v>0</v>
      </c>
      <c r="BI387" s="254" t="n">
        <f aca="false">IF(N387="nulová",J387,0)</f>
        <v>0</v>
      </c>
      <c r="BJ387" s="3" t="s">
        <v>88</v>
      </c>
      <c r="BK387" s="254" t="n">
        <f aca="false">ROUND(I387*H387,2)</f>
        <v>0</v>
      </c>
      <c r="BL387" s="3" t="s">
        <v>169</v>
      </c>
      <c r="BM387" s="253" t="s">
        <v>1482</v>
      </c>
    </row>
    <row r="388" s="32" customFormat="true" ht="12.8" hidden="false" customHeight="false" outlineLevel="0" collapsed="false">
      <c r="A388" s="25"/>
      <c r="B388" s="26"/>
      <c r="C388" s="27"/>
      <c r="D388" s="255" t="s">
        <v>171</v>
      </c>
      <c r="E388" s="27"/>
      <c r="F388" s="256" t="s">
        <v>1483</v>
      </c>
      <c r="G388" s="27"/>
      <c r="H388" s="27"/>
      <c r="I388" s="141"/>
      <c r="J388" s="27"/>
      <c r="K388" s="27"/>
      <c r="L388" s="31"/>
      <c r="M388" s="257"/>
      <c r="N388" s="258"/>
      <c r="O388" s="75"/>
      <c r="P388" s="75"/>
      <c r="Q388" s="75"/>
      <c r="R388" s="75"/>
      <c r="S388" s="75"/>
      <c r="T388" s="76"/>
      <c r="U388" s="25"/>
      <c r="V388" s="25"/>
      <c r="W388" s="25"/>
      <c r="X388" s="25"/>
      <c r="Y388" s="25"/>
      <c r="Z388" s="25"/>
      <c r="AA388" s="25"/>
      <c r="AB388" s="25"/>
      <c r="AC388" s="25"/>
      <c r="AD388" s="25"/>
      <c r="AE388" s="25"/>
      <c r="AT388" s="3" t="s">
        <v>171</v>
      </c>
      <c r="AU388" s="3" t="s">
        <v>92</v>
      </c>
    </row>
    <row r="389" s="32" customFormat="true" ht="16.5" hidden="false" customHeight="true" outlineLevel="0" collapsed="false">
      <c r="A389" s="25"/>
      <c r="B389" s="26"/>
      <c r="C389" s="241" t="s">
        <v>375</v>
      </c>
      <c r="D389" s="241" t="s">
        <v>165</v>
      </c>
      <c r="E389" s="242" t="s">
        <v>1484</v>
      </c>
      <c r="F389" s="243" t="s">
        <v>1485</v>
      </c>
      <c r="G389" s="244" t="s">
        <v>168</v>
      </c>
      <c r="H389" s="245" t="n">
        <v>31.5</v>
      </c>
      <c r="I389" s="246"/>
      <c r="J389" s="247" t="n">
        <f aca="false">ROUND(I389*H389,2)</f>
        <v>0</v>
      </c>
      <c r="K389" s="248"/>
      <c r="L389" s="31"/>
      <c r="M389" s="249"/>
      <c r="N389" s="250" t="s">
        <v>49</v>
      </c>
      <c r="O389" s="75"/>
      <c r="P389" s="251" t="n">
        <f aca="false">O389*H389</f>
        <v>0</v>
      </c>
      <c r="Q389" s="251" t="n">
        <v>0.01208</v>
      </c>
      <c r="R389" s="251" t="n">
        <f aca="false">Q389*H389</f>
        <v>0.38052</v>
      </c>
      <c r="S389" s="251" t="n">
        <v>0</v>
      </c>
      <c r="T389" s="252" t="n">
        <f aca="false">S389*H389</f>
        <v>0</v>
      </c>
      <c r="U389" s="25"/>
      <c r="V389" s="25"/>
      <c r="W389" s="25"/>
      <c r="X389" s="25"/>
      <c r="Y389" s="25"/>
      <c r="Z389" s="25"/>
      <c r="AA389" s="25"/>
      <c r="AB389" s="25"/>
      <c r="AC389" s="25"/>
      <c r="AD389" s="25"/>
      <c r="AE389" s="25"/>
      <c r="AR389" s="253" t="s">
        <v>169</v>
      </c>
      <c r="AT389" s="253" t="s">
        <v>165</v>
      </c>
      <c r="AU389" s="253" t="s">
        <v>92</v>
      </c>
      <c r="AY389" s="3" t="s">
        <v>163</v>
      </c>
      <c r="BE389" s="254" t="n">
        <f aca="false">IF(N389="základní",J389,0)</f>
        <v>0</v>
      </c>
      <c r="BF389" s="254" t="n">
        <f aca="false">IF(N389="snížená",J389,0)</f>
        <v>0</v>
      </c>
      <c r="BG389" s="254" t="n">
        <f aca="false">IF(N389="zákl. přenesená",J389,0)</f>
        <v>0</v>
      </c>
      <c r="BH389" s="254" t="n">
        <f aca="false">IF(N389="sníž. přenesená",J389,0)</f>
        <v>0</v>
      </c>
      <c r="BI389" s="254" t="n">
        <f aca="false">IF(N389="nulová",J389,0)</f>
        <v>0</v>
      </c>
      <c r="BJ389" s="3" t="s">
        <v>88</v>
      </c>
      <c r="BK389" s="254" t="n">
        <f aca="false">ROUND(I389*H389,2)</f>
        <v>0</v>
      </c>
      <c r="BL389" s="3" t="s">
        <v>169</v>
      </c>
      <c r="BM389" s="253" t="s">
        <v>1486</v>
      </c>
    </row>
    <row r="390" s="32" customFormat="true" ht="12.8" hidden="false" customHeight="false" outlineLevel="0" collapsed="false">
      <c r="A390" s="25"/>
      <c r="B390" s="26"/>
      <c r="C390" s="27"/>
      <c r="D390" s="255" t="s">
        <v>171</v>
      </c>
      <c r="E390" s="27"/>
      <c r="F390" s="256" t="s">
        <v>1487</v>
      </c>
      <c r="G390" s="27"/>
      <c r="H390" s="27"/>
      <c r="I390" s="141"/>
      <c r="J390" s="27"/>
      <c r="K390" s="27"/>
      <c r="L390" s="31"/>
      <c r="M390" s="257"/>
      <c r="N390" s="258"/>
      <c r="O390" s="75"/>
      <c r="P390" s="75"/>
      <c r="Q390" s="75"/>
      <c r="R390" s="75"/>
      <c r="S390" s="75"/>
      <c r="T390" s="76"/>
      <c r="U390" s="25"/>
      <c r="V390" s="25"/>
      <c r="W390" s="25"/>
      <c r="X390" s="25"/>
      <c r="Y390" s="25"/>
      <c r="Z390" s="25"/>
      <c r="AA390" s="25"/>
      <c r="AB390" s="25"/>
      <c r="AC390" s="25"/>
      <c r="AD390" s="25"/>
      <c r="AE390" s="25"/>
      <c r="AT390" s="3" t="s">
        <v>171</v>
      </c>
      <c r="AU390" s="3" t="s">
        <v>92</v>
      </c>
    </row>
    <row r="391" s="259" customFormat="true" ht="12.8" hidden="false" customHeight="false" outlineLevel="0" collapsed="false">
      <c r="B391" s="260"/>
      <c r="C391" s="261"/>
      <c r="D391" s="255" t="s">
        <v>173</v>
      </c>
      <c r="E391" s="262"/>
      <c r="F391" s="263" t="s">
        <v>1478</v>
      </c>
      <c r="G391" s="261"/>
      <c r="H391" s="262"/>
      <c r="I391" s="264"/>
      <c r="J391" s="261"/>
      <c r="K391" s="261"/>
      <c r="L391" s="265"/>
      <c r="M391" s="266"/>
      <c r="N391" s="267"/>
      <c r="O391" s="267"/>
      <c r="P391" s="267"/>
      <c r="Q391" s="267"/>
      <c r="R391" s="267"/>
      <c r="S391" s="267"/>
      <c r="T391" s="268"/>
      <c r="AT391" s="269" t="s">
        <v>173</v>
      </c>
      <c r="AU391" s="269" t="s">
        <v>92</v>
      </c>
      <c r="AV391" s="259" t="s">
        <v>88</v>
      </c>
      <c r="AW391" s="259" t="s">
        <v>39</v>
      </c>
      <c r="AX391" s="259" t="s">
        <v>84</v>
      </c>
      <c r="AY391" s="269" t="s">
        <v>163</v>
      </c>
    </row>
    <row r="392" s="270" customFormat="true" ht="12.8" hidden="false" customHeight="false" outlineLevel="0" collapsed="false">
      <c r="B392" s="271"/>
      <c r="C392" s="272"/>
      <c r="D392" s="255" t="s">
        <v>173</v>
      </c>
      <c r="E392" s="273"/>
      <c r="F392" s="274" t="s">
        <v>1488</v>
      </c>
      <c r="G392" s="272"/>
      <c r="H392" s="275" t="n">
        <v>31.5</v>
      </c>
      <c r="I392" s="276"/>
      <c r="J392" s="272"/>
      <c r="K392" s="272"/>
      <c r="L392" s="277"/>
      <c r="M392" s="278"/>
      <c r="N392" s="279"/>
      <c r="O392" s="279"/>
      <c r="P392" s="279"/>
      <c r="Q392" s="279"/>
      <c r="R392" s="279"/>
      <c r="S392" s="279"/>
      <c r="T392" s="280"/>
      <c r="AT392" s="281" t="s">
        <v>173</v>
      </c>
      <c r="AU392" s="281" t="s">
        <v>92</v>
      </c>
      <c r="AV392" s="270" t="s">
        <v>92</v>
      </c>
      <c r="AW392" s="270" t="s">
        <v>39</v>
      </c>
      <c r="AX392" s="270" t="s">
        <v>84</v>
      </c>
      <c r="AY392" s="281" t="s">
        <v>163</v>
      </c>
    </row>
    <row r="393" s="282" customFormat="true" ht="12.8" hidden="false" customHeight="false" outlineLevel="0" collapsed="false">
      <c r="B393" s="283"/>
      <c r="C393" s="284"/>
      <c r="D393" s="255" t="s">
        <v>173</v>
      </c>
      <c r="E393" s="285"/>
      <c r="F393" s="286" t="s">
        <v>177</v>
      </c>
      <c r="G393" s="284"/>
      <c r="H393" s="287" t="n">
        <v>31.5</v>
      </c>
      <c r="I393" s="288"/>
      <c r="J393" s="284"/>
      <c r="K393" s="284"/>
      <c r="L393" s="289"/>
      <c r="M393" s="290"/>
      <c r="N393" s="291"/>
      <c r="O393" s="291"/>
      <c r="P393" s="291"/>
      <c r="Q393" s="291"/>
      <c r="R393" s="291"/>
      <c r="S393" s="291"/>
      <c r="T393" s="292"/>
      <c r="AT393" s="293" t="s">
        <v>173</v>
      </c>
      <c r="AU393" s="293" t="s">
        <v>92</v>
      </c>
      <c r="AV393" s="282" t="s">
        <v>169</v>
      </c>
      <c r="AW393" s="282" t="s">
        <v>39</v>
      </c>
      <c r="AX393" s="282" t="s">
        <v>88</v>
      </c>
      <c r="AY393" s="293" t="s">
        <v>163</v>
      </c>
    </row>
    <row r="394" s="32" customFormat="true" ht="24" hidden="false" customHeight="true" outlineLevel="0" collapsed="false">
      <c r="A394" s="25"/>
      <c r="B394" s="26"/>
      <c r="C394" s="241" t="s">
        <v>380</v>
      </c>
      <c r="D394" s="241" t="s">
        <v>165</v>
      </c>
      <c r="E394" s="242" t="s">
        <v>1489</v>
      </c>
      <c r="F394" s="243" t="s">
        <v>1490</v>
      </c>
      <c r="G394" s="244" t="s">
        <v>168</v>
      </c>
      <c r="H394" s="245" t="n">
        <v>31.5</v>
      </c>
      <c r="I394" s="246"/>
      <c r="J394" s="247" t="n">
        <f aca="false">ROUND(I394*H394,2)</f>
        <v>0</v>
      </c>
      <c r="K394" s="248"/>
      <c r="L394" s="31"/>
      <c r="M394" s="249"/>
      <c r="N394" s="250" t="s">
        <v>49</v>
      </c>
      <c r="O394" s="75"/>
      <c r="P394" s="251" t="n">
        <f aca="false">O394*H394</f>
        <v>0</v>
      </c>
      <c r="Q394" s="251" t="n">
        <v>0</v>
      </c>
      <c r="R394" s="251" t="n">
        <f aca="false">Q394*H394</f>
        <v>0</v>
      </c>
      <c r="S394" s="251" t="n">
        <v>0</v>
      </c>
      <c r="T394" s="252" t="n">
        <f aca="false">S394*H394</f>
        <v>0</v>
      </c>
      <c r="U394" s="25"/>
      <c r="V394" s="25"/>
      <c r="W394" s="25"/>
      <c r="X394" s="25"/>
      <c r="Y394" s="25"/>
      <c r="Z394" s="25"/>
      <c r="AA394" s="25"/>
      <c r="AB394" s="25"/>
      <c r="AC394" s="25"/>
      <c r="AD394" s="25"/>
      <c r="AE394" s="25"/>
      <c r="AR394" s="253" t="s">
        <v>169</v>
      </c>
      <c r="AT394" s="253" t="s">
        <v>165</v>
      </c>
      <c r="AU394" s="253" t="s">
        <v>92</v>
      </c>
      <c r="AY394" s="3" t="s">
        <v>163</v>
      </c>
      <c r="BE394" s="254" t="n">
        <f aca="false">IF(N394="základní",J394,0)</f>
        <v>0</v>
      </c>
      <c r="BF394" s="254" t="n">
        <f aca="false">IF(N394="snížená",J394,0)</f>
        <v>0</v>
      </c>
      <c r="BG394" s="254" t="n">
        <f aca="false">IF(N394="zákl. přenesená",J394,0)</f>
        <v>0</v>
      </c>
      <c r="BH394" s="254" t="n">
        <f aca="false">IF(N394="sníž. přenesená",J394,0)</f>
        <v>0</v>
      </c>
      <c r="BI394" s="254" t="n">
        <f aca="false">IF(N394="nulová",J394,0)</f>
        <v>0</v>
      </c>
      <c r="BJ394" s="3" t="s">
        <v>88</v>
      </c>
      <c r="BK394" s="254" t="n">
        <f aca="false">ROUND(I394*H394,2)</f>
        <v>0</v>
      </c>
      <c r="BL394" s="3" t="s">
        <v>169</v>
      </c>
      <c r="BM394" s="253" t="s">
        <v>1491</v>
      </c>
    </row>
    <row r="395" s="32" customFormat="true" ht="12.8" hidden="false" customHeight="false" outlineLevel="0" collapsed="false">
      <c r="A395" s="25"/>
      <c r="B395" s="26"/>
      <c r="C395" s="27"/>
      <c r="D395" s="255" t="s">
        <v>171</v>
      </c>
      <c r="E395" s="27"/>
      <c r="F395" s="256" t="s">
        <v>1492</v>
      </c>
      <c r="G395" s="27"/>
      <c r="H395" s="27"/>
      <c r="I395" s="141"/>
      <c r="J395" s="27"/>
      <c r="K395" s="27"/>
      <c r="L395" s="31"/>
      <c r="M395" s="257"/>
      <c r="N395" s="258"/>
      <c r="O395" s="75"/>
      <c r="P395" s="75"/>
      <c r="Q395" s="75"/>
      <c r="R395" s="75"/>
      <c r="S395" s="75"/>
      <c r="T395" s="76"/>
      <c r="U395" s="25"/>
      <c r="V395" s="25"/>
      <c r="W395" s="25"/>
      <c r="X395" s="25"/>
      <c r="Y395" s="25"/>
      <c r="Z395" s="25"/>
      <c r="AA395" s="25"/>
      <c r="AB395" s="25"/>
      <c r="AC395" s="25"/>
      <c r="AD395" s="25"/>
      <c r="AE395" s="25"/>
      <c r="AT395" s="3" t="s">
        <v>171</v>
      </c>
      <c r="AU395" s="3" t="s">
        <v>92</v>
      </c>
    </row>
    <row r="396" s="32" customFormat="true" ht="16.5" hidden="false" customHeight="true" outlineLevel="0" collapsed="false">
      <c r="A396" s="25"/>
      <c r="B396" s="26"/>
      <c r="C396" s="241" t="s">
        <v>402</v>
      </c>
      <c r="D396" s="241" t="s">
        <v>165</v>
      </c>
      <c r="E396" s="242" t="s">
        <v>1493</v>
      </c>
      <c r="F396" s="243" t="s">
        <v>1494</v>
      </c>
      <c r="G396" s="244" t="s">
        <v>168</v>
      </c>
      <c r="H396" s="245" t="n">
        <v>31.5</v>
      </c>
      <c r="I396" s="246"/>
      <c r="J396" s="247" t="n">
        <f aca="false">ROUND(I396*H396,2)</f>
        <v>0</v>
      </c>
      <c r="K396" s="248"/>
      <c r="L396" s="31"/>
      <c r="M396" s="249"/>
      <c r="N396" s="250" t="s">
        <v>49</v>
      </c>
      <c r="O396" s="75"/>
      <c r="P396" s="251" t="n">
        <f aca="false">O396*H396</f>
        <v>0</v>
      </c>
      <c r="Q396" s="251" t="n">
        <v>0</v>
      </c>
      <c r="R396" s="251" t="n">
        <f aca="false">Q396*H396</f>
        <v>0</v>
      </c>
      <c r="S396" s="251" t="n">
        <v>0</v>
      </c>
      <c r="T396" s="252" t="n">
        <f aca="false">S396*H396</f>
        <v>0</v>
      </c>
      <c r="U396" s="25"/>
      <c r="V396" s="25"/>
      <c r="W396" s="25"/>
      <c r="X396" s="25"/>
      <c r="Y396" s="25"/>
      <c r="Z396" s="25"/>
      <c r="AA396" s="25"/>
      <c r="AB396" s="25"/>
      <c r="AC396" s="25"/>
      <c r="AD396" s="25"/>
      <c r="AE396" s="25"/>
      <c r="AR396" s="253" t="s">
        <v>169</v>
      </c>
      <c r="AT396" s="253" t="s">
        <v>165</v>
      </c>
      <c r="AU396" s="253" t="s">
        <v>92</v>
      </c>
      <c r="AY396" s="3" t="s">
        <v>163</v>
      </c>
      <c r="BE396" s="254" t="n">
        <f aca="false">IF(N396="základní",J396,0)</f>
        <v>0</v>
      </c>
      <c r="BF396" s="254" t="n">
        <f aca="false">IF(N396="snížená",J396,0)</f>
        <v>0</v>
      </c>
      <c r="BG396" s="254" t="n">
        <f aca="false">IF(N396="zákl. přenesená",J396,0)</f>
        <v>0</v>
      </c>
      <c r="BH396" s="254" t="n">
        <f aca="false">IF(N396="sníž. přenesená",J396,0)</f>
        <v>0</v>
      </c>
      <c r="BI396" s="254" t="n">
        <f aca="false">IF(N396="nulová",J396,0)</f>
        <v>0</v>
      </c>
      <c r="BJ396" s="3" t="s">
        <v>88</v>
      </c>
      <c r="BK396" s="254" t="n">
        <f aca="false">ROUND(I396*H396,2)</f>
        <v>0</v>
      </c>
      <c r="BL396" s="3" t="s">
        <v>169</v>
      </c>
      <c r="BM396" s="253" t="s">
        <v>1495</v>
      </c>
    </row>
    <row r="397" s="32" customFormat="true" ht="12.8" hidden="false" customHeight="false" outlineLevel="0" collapsed="false">
      <c r="A397" s="25"/>
      <c r="B397" s="26"/>
      <c r="C397" s="27"/>
      <c r="D397" s="255" t="s">
        <v>171</v>
      </c>
      <c r="E397" s="27"/>
      <c r="F397" s="256" t="s">
        <v>1496</v>
      </c>
      <c r="G397" s="27"/>
      <c r="H397" s="27"/>
      <c r="I397" s="141"/>
      <c r="J397" s="27"/>
      <c r="K397" s="27"/>
      <c r="L397" s="31"/>
      <c r="M397" s="257"/>
      <c r="N397" s="258"/>
      <c r="O397" s="75"/>
      <c r="P397" s="75"/>
      <c r="Q397" s="75"/>
      <c r="R397" s="75"/>
      <c r="S397" s="75"/>
      <c r="T397" s="76"/>
      <c r="U397" s="25"/>
      <c r="V397" s="25"/>
      <c r="W397" s="25"/>
      <c r="X397" s="25"/>
      <c r="Y397" s="25"/>
      <c r="Z397" s="25"/>
      <c r="AA397" s="25"/>
      <c r="AB397" s="25"/>
      <c r="AC397" s="25"/>
      <c r="AD397" s="25"/>
      <c r="AE397" s="25"/>
      <c r="AT397" s="3" t="s">
        <v>171</v>
      </c>
      <c r="AU397" s="3" t="s">
        <v>92</v>
      </c>
    </row>
    <row r="398" s="32" customFormat="true" ht="24" hidden="false" customHeight="true" outlineLevel="0" collapsed="false">
      <c r="A398" s="25"/>
      <c r="B398" s="26"/>
      <c r="C398" s="241" t="s">
        <v>410</v>
      </c>
      <c r="D398" s="241" t="s">
        <v>165</v>
      </c>
      <c r="E398" s="242" t="s">
        <v>1497</v>
      </c>
      <c r="F398" s="243" t="s">
        <v>1498</v>
      </c>
      <c r="G398" s="244" t="s">
        <v>168</v>
      </c>
      <c r="H398" s="245" t="n">
        <v>10.5</v>
      </c>
      <c r="I398" s="246"/>
      <c r="J398" s="247" t="n">
        <f aca="false">ROUND(I398*H398,2)</f>
        <v>0</v>
      </c>
      <c r="K398" s="248"/>
      <c r="L398" s="31"/>
      <c r="M398" s="249"/>
      <c r="N398" s="250" t="s">
        <v>49</v>
      </c>
      <c r="O398" s="75"/>
      <c r="P398" s="251" t="n">
        <f aca="false">O398*H398</f>
        <v>0</v>
      </c>
      <c r="Q398" s="251" t="n">
        <v>0</v>
      </c>
      <c r="R398" s="251" t="n">
        <f aca="false">Q398*H398</f>
        <v>0</v>
      </c>
      <c r="S398" s="251" t="n">
        <v>0</v>
      </c>
      <c r="T398" s="252" t="n">
        <f aca="false">S398*H398</f>
        <v>0</v>
      </c>
      <c r="U398" s="25"/>
      <c r="V398" s="25"/>
      <c r="W398" s="25"/>
      <c r="X398" s="25"/>
      <c r="Y398" s="25"/>
      <c r="Z398" s="25"/>
      <c r="AA398" s="25"/>
      <c r="AB398" s="25"/>
      <c r="AC398" s="25"/>
      <c r="AD398" s="25"/>
      <c r="AE398" s="25"/>
      <c r="AR398" s="253" t="s">
        <v>169</v>
      </c>
      <c r="AT398" s="253" t="s">
        <v>165</v>
      </c>
      <c r="AU398" s="253" t="s">
        <v>92</v>
      </c>
      <c r="AY398" s="3" t="s">
        <v>163</v>
      </c>
      <c r="BE398" s="254" t="n">
        <f aca="false">IF(N398="základní",J398,0)</f>
        <v>0</v>
      </c>
      <c r="BF398" s="254" t="n">
        <f aca="false">IF(N398="snížená",J398,0)</f>
        <v>0</v>
      </c>
      <c r="BG398" s="254" t="n">
        <f aca="false">IF(N398="zákl. přenesená",J398,0)</f>
        <v>0</v>
      </c>
      <c r="BH398" s="254" t="n">
        <f aca="false">IF(N398="sníž. přenesená",J398,0)</f>
        <v>0</v>
      </c>
      <c r="BI398" s="254" t="n">
        <f aca="false">IF(N398="nulová",J398,0)</f>
        <v>0</v>
      </c>
      <c r="BJ398" s="3" t="s">
        <v>88</v>
      </c>
      <c r="BK398" s="254" t="n">
        <f aca="false">ROUND(I398*H398,2)</f>
        <v>0</v>
      </c>
      <c r="BL398" s="3" t="s">
        <v>169</v>
      </c>
      <c r="BM398" s="253" t="s">
        <v>1499</v>
      </c>
    </row>
    <row r="399" s="32" customFormat="true" ht="12.8" hidden="false" customHeight="false" outlineLevel="0" collapsed="false">
      <c r="A399" s="25"/>
      <c r="B399" s="26"/>
      <c r="C399" s="27"/>
      <c r="D399" s="255" t="s">
        <v>171</v>
      </c>
      <c r="E399" s="27"/>
      <c r="F399" s="256" t="s">
        <v>1500</v>
      </c>
      <c r="G399" s="27"/>
      <c r="H399" s="27"/>
      <c r="I399" s="141"/>
      <c r="J399" s="27"/>
      <c r="K399" s="27"/>
      <c r="L399" s="31"/>
      <c r="M399" s="257"/>
      <c r="N399" s="258"/>
      <c r="O399" s="75"/>
      <c r="P399" s="75"/>
      <c r="Q399" s="75"/>
      <c r="R399" s="75"/>
      <c r="S399" s="75"/>
      <c r="T399" s="76"/>
      <c r="U399" s="25"/>
      <c r="V399" s="25"/>
      <c r="W399" s="25"/>
      <c r="X399" s="25"/>
      <c r="Y399" s="25"/>
      <c r="Z399" s="25"/>
      <c r="AA399" s="25"/>
      <c r="AB399" s="25"/>
      <c r="AC399" s="25"/>
      <c r="AD399" s="25"/>
      <c r="AE399" s="25"/>
      <c r="AT399" s="3" t="s">
        <v>171</v>
      </c>
      <c r="AU399" s="3" t="s">
        <v>92</v>
      </c>
    </row>
    <row r="400" s="32" customFormat="true" ht="16.5" hidden="false" customHeight="true" outlineLevel="0" collapsed="false">
      <c r="A400" s="25"/>
      <c r="B400" s="26"/>
      <c r="C400" s="241" t="s">
        <v>418</v>
      </c>
      <c r="D400" s="241" t="s">
        <v>165</v>
      </c>
      <c r="E400" s="242" t="s">
        <v>1501</v>
      </c>
      <c r="F400" s="243" t="s">
        <v>1502</v>
      </c>
      <c r="G400" s="244" t="s">
        <v>190</v>
      </c>
      <c r="H400" s="245" t="n">
        <v>0.3</v>
      </c>
      <c r="I400" s="246"/>
      <c r="J400" s="247" t="n">
        <f aca="false">ROUND(I400*H400,2)</f>
        <v>0</v>
      </c>
      <c r="K400" s="248"/>
      <c r="L400" s="31"/>
      <c r="M400" s="249"/>
      <c r="N400" s="250" t="s">
        <v>49</v>
      </c>
      <c r="O400" s="75"/>
      <c r="P400" s="251" t="n">
        <f aca="false">O400*H400</f>
        <v>0</v>
      </c>
      <c r="Q400" s="251" t="n">
        <v>1.05153</v>
      </c>
      <c r="R400" s="251" t="n">
        <f aca="false">Q400*H400</f>
        <v>0.315459</v>
      </c>
      <c r="S400" s="251" t="n">
        <v>0</v>
      </c>
      <c r="T400" s="252" t="n">
        <f aca="false">S400*H400</f>
        <v>0</v>
      </c>
      <c r="U400" s="25"/>
      <c r="V400" s="25"/>
      <c r="W400" s="25"/>
      <c r="X400" s="25"/>
      <c r="Y400" s="25"/>
      <c r="Z400" s="25"/>
      <c r="AA400" s="25"/>
      <c r="AB400" s="25"/>
      <c r="AC400" s="25"/>
      <c r="AD400" s="25"/>
      <c r="AE400" s="25"/>
      <c r="AR400" s="253" t="s">
        <v>169</v>
      </c>
      <c r="AT400" s="253" t="s">
        <v>165</v>
      </c>
      <c r="AU400" s="253" t="s">
        <v>92</v>
      </c>
      <c r="AY400" s="3" t="s">
        <v>163</v>
      </c>
      <c r="BE400" s="254" t="n">
        <f aca="false">IF(N400="základní",J400,0)</f>
        <v>0</v>
      </c>
      <c r="BF400" s="254" t="n">
        <f aca="false">IF(N400="snížená",J400,0)</f>
        <v>0</v>
      </c>
      <c r="BG400" s="254" t="n">
        <f aca="false">IF(N400="zákl. přenesená",J400,0)</f>
        <v>0</v>
      </c>
      <c r="BH400" s="254" t="n">
        <f aca="false">IF(N400="sníž. přenesená",J400,0)</f>
        <v>0</v>
      </c>
      <c r="BI400" s="254" t="n">
        <f aca="false">IF(N400="nulová",J400,0)</f>
        <v>0</v>
      </c>
      <c r="BJ400" s="3" t="s">
        <v>88</v>
      </c>
      <c r="BK400" s="254" t="n">
        <f aca="false">ROUND(I400*H400,2)</f>
        <v>0</v>
      </c>
      <c r="BL400" s="3" t="s">
        <v>169</v>
      </c>
      <c r="BM400" s="253" t="s">
        <v>1503</v>
      </c>
    </row>
    <row r="401" s="32" customFormat="true" ht="12.8" hidden="false" customHeight="false" outlineLevel="0" collapsed="false">
      <c r="A401" s="25"/>
      <c r="B401" s="26"/>
      <c r="C401" s="27"/>
      <c r="D401" s="255" t="s">
        <v>171</v>
      </c>
      <c r="E401" s="27"/>
      <c r="F401" s="256" t="s">
        <v>1504</v>
      </c>
      <c r="G401" s="27"/>
      <c r="H401" s="27"/>
      <c r="I401" s="141"/>
      <c r="J401" s="27"/>
      <c r="K401" s="27"/>
      <c r="L401" s="31"/>
      <c r="M401" s="257"/>
      <c r="N401" s="258"/>
      <c r="O401" s="75"/>
      <c r="P401" s="75"/>
      <c r="Q401" s="75"/>
      <c r="R401" s="75"/>
      <c r="S401" s="75"/>
      <c r="T401" s="76"/>
      <c r="U401" s="25"/>
      <c r="V401" s="25"/>
      <c r="W401" s="25"/>
      <c r="X401" s="25"/>
      <c r="Y401" s="25"/>
      <c r="Z401" s="25"/>
      <c r="AA401" s="25"/>
      <c r="AB401" s="25"/>
      <c r="AC401" s="25"/>
      <c r="AD401" s="25"/>
      <c r="AE401" s="25"/>
      <c r="AT401" s="3" t="s">
        <v>171</v>
      </c>
      <c r="AU401" s="3" t="s">
        <v>92</v>
      </c>
    </row>
    <row r="402" s="259" customFormat="true" ht="12.8" hidden="false" customHeight="false" outlineLevel="0" collapsed="false">
      <c r="B402" s="260"/>
      <c r="C402" s="261"/>
      <c r="D402" s="255" t="s">
        <v>173</v>
      </c>
      <c r="E402" s="262"/>
      <c r="F402" s="263" t="s">
        <v>1478</v>
      </c>
      <c r="G402" s="261"/>
      <c r="H402" s="262"/>
      <c r="I402" s="264"/>
      <c r="J402" s="261"/>
      <c r="K402" s="261"/>
      <c r="L402" s="265"/>
      <c r="M402" s="266"/>
      <c r="N402" s="267"/>
      <c r="O402" s="267"/>
      <c r="P402" s="267"/>
      <c r="Q402" s="267"/>
      <c r="R402" s="267"/>
      <c r="S402" s="267"/>
      <c r="T402" s="268"/>
      <c r="AT402" s="269" t="s">
        <v>173</v>
      </c>
      <c r="AU402" s="269" t="s">
        <v>92</v>
      </c>
      <c r="AV402" s="259" t="s">
        <v>88</v>
      </c>
      <c r="AW402" s="259" t="s">
        <v>39</v>
      </c>
      <c r="AX402" s="259" t="s">
        <v>84</v>
      </c>
      <c r="AY402" s="269" t="s">
        <v>163</v>
      </c>
    </row>
    <row r="403" s="270" customFormat="true" ht="12.8" hidden="false" customHeight="false" outlineLevel="0" collapsed="false">
      <c r="B403" s="271"/>
      <c r="C403" s="272"/>
      <c r="D403" s="255" t="s">
        <v>173</v>
      </c>
      <c r="E403" s="273"/>
      <c r="F403" s="274" t="s">
        <v>1505</v>
      </c>
      <c r="G403" s="272"/>
      <c r="H403" s="275" t="n">
        <v>0.209</v>
      </c>
      <c r="I403" s="276"/>
      <c r="J403" s="272"/>
      <c r="K403" s="272"/>
      <c r="L403" s="277"/>
      <c r="M403" s="278"/>
      <c r="N403" s="279"/>
      <c r="O403" s="279"/>
      <c r="P403" s="279"/>
      <c r="Q403" s="279"/>
      <c r="R403" s="279"/>
      <c r="S403" s="279"/>
      <c r="T403" s="280"/>
      <c r="AT403" s="281" t="s">
        <v>173</v>
      </c>
      <c r="AU403" s="281" t="s">
        <v>92</v>
      </c>
      <c r="AV403" s="270" t="s">
        <v>92</v>
      </c>
      <c r="AW403" s="270" t="s">
        <v>39</v>
      </c>
      <c r="AX403" s="270" t="s">
        <v>84</v>
      </c>
      <c r="AY403" s="281" t="s">
        <v>163</v>
      </c>
    </row>
    <row r="404" s="270" customFormat="true" ht="12.8" hidden="false" customHeight="false" outlineLevel="0" collapsed="false">
      <c r="B404" s="271"/>
      <c r="C404" s="272"/>
      <c r="D404" s="255" t="s">
        <v>173</v>
      </c>
      <c r="E404" s="273"/>
      <c r="F404" s="274" t="s">
        <v>1506</v>
      </c>
      <c r="G404" s="272"/>
      <c r="H404" s="275" t="n">
        <v>0.091</v>
      </c>
      <c r="I404" s="276"/>
      <c r="J404" s="272"/>
      <c r="K404" s="272"/>
      <c r="L404" s="277"/>
      <c r="M404" s="278"/>
      <c r="N404" s="279"/>
      <c r="O404" s="279"/>
      <c r="P404" s="279"/>
      <c r="Q404" s="279"/>
      <c r="R404" s="279"/>
      <c r="S404" s="279"/>
      <c r="T404" s="280"/>
      <c r="AT404" s="281" t="s">
        <v>173</v>
      </c>
      <c r="AU404" s="281" t="s">
        <v>92</v>
      </c>
      <c r="AV404" s="270" t="s">
        <v>92</v>
      </c>
      <c r="AW404" s="270" t="s">
        <v>39</v>
      </c>
      <c r="AX404" s="270" t="s">
        <v>84</v>
      </c>
      <c r="AY404" s="281" t="s">
        <v>163</v>
      </c>
    </row>
    <row r="405" s="282" customFormat="true" ht="12.8" hidden="false" customHeight="false" outlineLevel="0" collapsed="false">
      <c r="B405" s="283"/>
      <c r="C405" s="284"/>
      <c r="D405" s="255" t="s">
        <v>173</v>
      </c>
      <c r="E405" s="285"/>
      <c r="F405" s="286" t="s">
        <v>177</v>
      </c>
      <c r="G405" s="284"/>
      <c r="H405" s="287" t="n">
        <v>0.3</v>
      </c>
      <c r="I405" s="288"/>
      <c r="J405" s="284"/>
      <c r="K405" s="284"/>
      <c r="L405" s="289"/>
      <c r="M405" s="290"/>
      <c r="N405" s="291"/>
      <c r="O405" s="291"/>
      <c r="P405" s="291"/>
      <c r="Q405" s="291"/>
      <c r="R405" s="291"/>
      <c r="S405" s="291"/>
      <c r="T405" s="292"/>
      <c r="AT405" s="293" t="s">
        <v>173</v>
      </c>
      <c r="AU405" s="293" t="s">
        <v>92</v>
      </c>
      <c r="AV405" s="282" t="s">
        <v>169</v>
      </c>
      <c r="AW405" s="282" t="s">
        <v>39</v>
      </c>
      <c r="AX405" s="282" t="s">
        <v>88</v>
      </c>
      <c r="AY405" s="293" t="s">
        <v>163</v>
      </c>
    </row>
    <row r="406" s="32" customFormat="true" ht="24" hidden="false" customHeight="true" outlineLevel="0" collapsed="false">
      <c r="A406" s="25"/>
      <c r="B406" s="26"/>
      <c r="C406" s="241" t="s">
        <v>424</v>
      </c>
      <c r="D406" s="241" t="s">
        <v>165</v>
      </c>
      <c r="E406" s="242" t="s">
        <v>1507</v>
      </c>
      <c r="F406" s="243" t="s">
        <v>1508</v>
      </c>
      <c r="G406" s="244" t="s">
        <v>190</v>
      </c>
      <c r="H406" s="245" t="n">
        <v>0.3</v>
      </c>
      <c r="I406" s="246"/>
      <c r="J406" s="247" t="n">
        <f aca="false">ROUND(I406*H406,2)</f>
        <v>0</v>
      </c>
      <c r="K406" s="248"/>
      <c r="L406" s="31"/>
      <c r="M406" s="249"/>
      <c r="N406" s="250" t="s">
        <v>49</v>
      </c>
      <c r="O406" s="75"/>
      <c r="P406" s="251" t="n">
        <f aca="false">O406*H406</f>
        <v>0</v>
      </c>
      <c r="Q406" s="251" t="n">
        <v>0</v>
      </c>
      <c r="R406" s="251" t="n">
        <f aca="false">Q406*H406</f>
        <v>0</v>
      </c>
      <c r="S406" s="251" t="n">
        <v>0</v>
      </c>
      <c r="T406" s="252" t="n">
        <f aca="false">S406*H406</f>
        <v>0</v>
      </c>
      <c r="U406" s="25"/>
      <c r="V406" s="25"/>
      <c r="W406" s="25"/>
      <c r="X406" s="25"/>
      <c r="Y406" s="25"/>
      <c r="Z406" s="25"/>
      <c r="AA406" s="25"/>
      <c r="AB406" s="25"/>
      <c r="AC406" s="25"/>
      <c r="AD406" s="25"/>
      <c r="AE406" s="25"/>
      <c r="AR406" s="253" t="s">
        <v>169</v>
      </c>
      <c r="AT406" s="253" t="s">
        <v>165</v>
      </c>
      <c r="AU406" s="253" t="s">
        <v>92</v>
      </c>
      <c r="AY406" s="3" t="s">
        <v>163</v>
      </c>
      <c r="BE406" s="254" t="n">
        <f aca="false">IF(N406="základní",J406,0)</f>
        <v>0</v>
      </c>
      <c r="BF406" s="254" t="n">
        <f aca="false">IF(N406="snížená",J406,0)</f>
        <v>0</v>
      </c>
      <c r="BG406" s="254" t="n">
        <f aca="false">IF(N406="zákl. přenesená",J406,0)</f>
        <v>0</v>
      </c>
      <c r="BH406" s="254" t="n">
        <f aca="false">IF(N406="sníž. přenesená",J406,0)</f>
        <v>0</v>
      </c>
      <c r="BI406" s="254" t="n">
        <f aca="false">IF(N406="nulová",J406,0)</f>
        <v>0</v>
      </c>
      <c r="BJ406" s="3" t="s">
        <v>88</v>
      </c>
      <c r="BK406" s="254" t="n">
        <f aca="false">ROUND(I406*H406,2)</f>
        <v>0</v>
      </c>
      <c r="BL406" s="3" t="s">
        <v>169</v>
      </c>
      <c r="BM406" s="253" t="s">
        <v>1509</v>
      </c>
    </row>
    <row r="407" s="32" customFormat="true" ht="12.8" hidden="false" customHeight="false" outlineLevel="0" collapsed="false">
      <c r="A407" s="25"/>
      <c r="B407" s="26"/>
      <c r="C407" s="27"/>
      <c r="D407" s="255" t="s">
        <v>171</v>
      </c>
      <c r="E407" s="27"/>
      <c r="F407" s="256" t="s">
        <v>1510</v>
      </c>
      <c r="G407" s="27"/>
      <c r="H407" s="27"/>
      <c r="I407" s="141"/>
      <c r="J407" s="27"/>
      <c r="K407" s="27"/>
      <c r="L407" s="31"/>
      <c r="M407" s="257"/>
      <c r="N407" s="258"/>
      <c r="O407" s="75"/>
      <c r="P407" s="75"/>
      <c r="Q407" s="75"/>
      <c r="R407" s="75"/>
      <c r="S407" s="75"/>
      <c r="T407" s="76"/>
      <c r="U407" s="25"/>
      <c r="V407" s="25"/>
      <c r="W407" s="25"/>
      <c r="X407" s="25"/>
      <c r="Y407" s="25"/>
      <c r="Z407" s="25"/>
      <c r="AA407" s="25"/>
      <c r="AB407" s="25"/>
      <c r="AC407" s="25"/>
      <c r="AD407" s="25"/>
      <c r="AE407" s="25"/>
      <c r="AT407" s="3" t="s">
        <v>171</v>
      </c>
      <c r="AU407" s="3" t="s">
        <v>92</v>
      </c>
    </row>
    <row r="408" s="224" customFormat="true" ht="22.8" hidden="false" customHeight="true" outlineLevel="0" collapsed="false">
      <c r="B408" s="225"/>
      <c r="C408" s="226"/>
      <c r="D408" s="227" t="s">
        <v>83</v>
      </c>
      <c r="E408" s="239" t="s">
        <v>522</v>
      </c>
      <c r="F408" s="239" t="s">
        <v>523</v>
      </c>
      <c r="G408" s="226"/>
      <c r="H408" s="226"/>
      <c r="I408" s="229"/>
      <c r="J408" s="240" t="n">
        <f aca="false">BK408</f>
        <v>0</v>
      </c>
      <c r="K408" s="226"/>
      <c r="L408" s="231"/>
      <c r="M408" s="232"/>
      <c r="N408" s="233"/>
      <c r="O408" s="233"/>
      <c r="P408" s="234" t="n">
        <f aca="false">SUM(P409:P423)</f>
        <v>0</v>
      </c>
      <c r="Q408" s="233"/>
      <c r="R408" s="234" t="n">
        <f aca="false">SUM(R409:R423)</f>
        <v>0</v>
      </c>
      <c r="S408" s="233"/>
      <c r="T408" s="235" t="n">
        <f aca="false">SUM(T409:T423)</f>
        <v>7.806</v>
      </c>
      <c r="AR408" s="236" t="s">
        <v>88</v>
      </c>
      <c r="AT408" s="237" t="s">
        <v>83</v>
      </c>
      <c r="AU408" s="237" t="s">
        <v>88</v>
      </c>
      <c r="AY408" s="236" t="s">
        <v>163</v>
      </c>
      <c r="BK408" s="238" t="n">
        <f aca="false">SUM(BK409:BK423)</f>
        <v>0</v>
      </c>
    </row>
    <row r="409" s="32" customFormat="true" ht="24" hidden="false" customHeight="true" outlineLevel="0" collapsed="false">
      <c r="A409" s="25"/>
      <c r="B409" s="26"/>
      <c r="C409" s="241" t="s">
        <v>430</v>
      </c>
      <c r="D409" s="241" t="s">
        <v>165</v>
      </c>
      <c r="E409" s="242" t="s">
        <v>1511</v>
      </c>
      <c r="F409" s="243" t="s">
        <v>1512</v>
      </c>
      <c r="G409" s="244" t="s">
        <v>180</v>
      </c>
      <c r="H409" s="245" t="n">
        <v>5.204</v>
      </c>
      <c r="I409" s="246"/>
      <c r="J409" s="247" t="n">
        <f aca="false">ROUND(I409*H409,2)</f>
        <v>0</v>
      </c>
      <c r="K409" s="248"/>
      <c r="L409" s="31"/>
      <c r="M409" s="249"/>
      <c r="N409" s="250" t="s">
        <v>49</v>
      </c>
      <c r="O409" s="75"/>
      <c r="P409" s="251" t="n">
        <f aca="false">O409*H409</f>
        <v>0</v>
      </c>
      <c r="Q409" s="251" t="n">
        <v>0</v>
      </c>
      <c r="R409" s="251" t="n">
        <f aca="false">Q409*H409</f>
        <v>0</v>
      </c>
      <c r="S409" s="251" t="n">
        <v>1.5</v>
      </c>
      <c r="T409" s="252" t="n">
        <f aca="false">S409*H409</f>
        <v>7.806</v>
      </c>
      <c r="U409" s="25"/>
      <c r="V409" s="25"/>
      <c r="W409" s="25"/>
      <c r="X409" s="25"/>
      <c r="Y409" s="25"/>
      <c r="Z409" s="25"/>
      <c r="AA409" s="25"/>
      <c r="AB409" s="25"/>
      <c r="AC409" s="25"/>
      <c r="AD409" s="25"/>
      <c r="AE409" s="25"/>
      <c r="AR409" s="253" t="s">
        <v>169</v>
      </c>
      <c r="AT409" s="253" t="s">
        <v>165</v>
      </c>
      <c r="AU409" s="253" t="s">
        <v>92</v>
      </c>
      <c r="AY409" s="3" t="s">
        <v>163</v>
      </c>
      <c r="BE409" s="254" t="n">
        <f aca="false">IF(N409="základní",J409,0)</f>
        <v>0</v>
      </c>
      <c r="BF409" s="254" t="n">
        <f aca="false">IF(N409="snížená",J409,0)</f>
        <v>0</v>
      </c>
      <c r="BG409" s="254" t="n">
        <f aca="false">IF(N409="zákl. přenesená",J409,0)</f>
        <v>0</v>
      </c>
      <c r="BH409" s="254" t="n">
        <f aca="false">IF(N409="sníž. přenesená",J409,0)</f>
        <v>0</v>
      </c>
      <c r="BI409" s="254" t="n">
        <f aca="false">IF(N409="nulová",J409,0)</f>
        <v>0</v>
      </c>
      <c r="BJ409" s="3" t="s">
        <v>88</v>
      </c>
      <c r="BK409" s="254" t="n">
        <f aca="false">ROUND(I409*H409,2)</f>
        <v>0</v>
      </c>
      <c r="BL409" s="3" t="s">
        <v>169</v>
      </c>
      <c r="BM409" s="253" t="s">
        <v>1513</v>
      </c>
    </row>
    <row r="410" s="32" customFormat="true" ht="12.8" hidden="false" customHeight="false" outlineLevel="0" collapsed="false">
      <c r="A410" s="25"/>
      <c r="B410" s="26"/>
      <c r="C410" s="27"/>
      <c r="D410" s="255" t="s">
        <v>171</v>
      </c>
      <c r="E410" s="27"/>
      <c r="F410" s="256" t="s">
        <v>1514</v>
      </c>
      <c r="G410" s="27"/>
      <c r="H410" s="27"/>
      <c r="I410" s="141"/>
      <c r="J410" s="27"/>
      <c r="K410" s="27"/>
      <c r="L410" s="31"/>
      <c r="M410" s="257"/>
      <c r="N410" s="258"/>
      <c r="O410" s="75"/>
      <c r="P410" s="75"/>
      <c r="Q410" s="75"/>
      <c r="R410" s="75"/>
      <c r="S410" s="75"/>
      <c r="T410" s="76"/>
      <c r="U410" s="25"/>
      <c r="V410" s="25"/>
      <c r="W410" s="25"/>
      <c r="X410" s="25"/>
      <c r="Y410" s="25"/>
      <c r="Z410" s="25"/>
      <c r="AA410" s="25"/>
      <c r="AB410" s="25"/>
      <c r="AC410" s="25"/>
      <c r="AD410" s="25"/>
      <c r="AE410" s="25"/>
      <c r="AT410" s="3" t="s">
        <v>171</v>
      </c>
      <c r="AU410" s="3" t="s">
        <v>92</v>
      </c>
    </row>
    <row r="411" s="259" customFormat="true" ht="12.8" hidden="false" customHeight="false" outlineLevel="0" collapsed="false">
      <c r="B411" s="260"/>
      <c r="C411" s="261"/>
      <c r="D411" s="255" t="s">
        <v>173</v>
      </c>
      <c r="E411" s="262"/>
      <c r="F411" s="263" t="s">
        <v>1515</v>
      </c>
      <c r="G411" s="261"/>
      <c r="H411" s="262"/>
      <c r="I411" s="264"/>
      <c r="J411" s="261"/>
      <c r="K411" s="261"/>
      <c r="L411" s="265"/>
      <c r="M411" s="266"/>
      <c r="N411" s="267"/>
      <c r="O411" s="267"/>
      <c r="P411" s="267"/>
      <c r="Q411" s="267"/>
      <c r="R411" s="267"/>
      <c r="S411" s="267"/>
      <c r="T411" s="268"/>
      <c r="AT411" s="269" t="s">
        <v>173</v>
      </c>
      <c r="AU411" s="269" t="s">
        <v>92</v>
      </c>
      <c r="AV411" s="259" t="s">
        <v>88</v>
      </c>
      <c r="AW411" s="259" t="s">
        <v>39</v>
      </c>
      <c r="AX411" s="259" t="s">
        <v>84</v>
      </c>
      <c r="AY411" s="269" t="s">
        <v>163</v>
      </c>
    </row>
    <row r="412" s="270" customFormat="true" ht="12.8" hidden="false" customHeight="false" outlineLevel="0" collapsed="false">
      <c r="B412" s="271"/>
      <c r="C412" s="272"/>
      <c r="D412" s="255" t="s">
        <v>173</v>
      </c>
      <c r="E412" s="273"/>
      <c r="F412" s="274" t="s">
        <v>1516</v>
      </c>
      <c r="G412" s="272"/>
      <c r="H412" s="275" t="n">
        <v>5.204</v>
      </c>
      <c r="I412" s="276"/>
      <c r="J412" s="272"/>
      <c r="K412" s="272"/>
      <c r="L412" s="277"/>
      <c r="M412" s="278"/>
      <c r="N412" s="279"/>
      <c r="O412" s="279"/>
      <c r="P412" s="279"/>
      <c r="Q412" s="279"/>
      <c r="R412" s="279"/>
      <c r="S412" s="279"/>
      <c r="T412" s="280"/>
      <c r="AT412" s="281" t="s">
        <v>173</v>
      </c>
      <c r="AU412" s="281" t="s">
        <v>92</v>
      </c>
      <c r="AV412" s="270" t="s">
        <v>92</v>
      </c>
      <c r="AW412" s="270" t="s">
        <v>39</v>
      </c>
      <c r="AX412" s="270" t="s">
        <v>84</v>
      </c>
      <c r="AY412" s="281" t="s">
        <v>163</v>
      </c>
    </row>
    <row r="413" s="282" customFormat="true" ht="12.8" hidden="false" customHeight="false" outlineLevel="0" collapsed="false">
      <c r="B413" s="283"/>
      <c r="C413" s="284"/>
      <c r="D413" s="255" t="s">
        <v>173</v>
      </c>
      <c r="E413" s="285"/>
      <c r="F413" s="286" t="s">
        <v>177</v>
      </c>
      <c r="G413" s="284"/>
      <c r="H413" s="287" t="n">
        <v>5.204</v>
      </c>
      <c r="I413" s="288"/>
      <c r="J413" s="284"/>
      <c r="K413" s="284"/>
      <c r="L413" s="289"/>
      <c r="M413" s="290"/>
      <c r="N413" s="291"/>
      <c r="O413" s="291"/>
      <c r="P413" s="291"/>
      <c r="Q413" s="291"/>
      <c r="R413" s="291"/>
      <c r="S413" s="291"/>
      <c r="T413" s="292"/>
      <c r="AT413" s="293" t="s">
        <v>173</v>
      </c>
      <c r="AU413" s="293" t="s">
        <v>92</v>
      </c>
      <c r="AV413" s="282" t="s">
        <v>169</v>
      </c>
      <c r="AW413" s="282" t="s">
        <v>39</v>
      </c>
      <c r="AX413" s="282" t="s">
        <v>88</v>
      </c>
      <c r="AY413" s="293" t="s">
        <v>163</v>
      </c>
    </row>
    <row r="414" s="32" customFormat="true" ht="24" hidden="false" customHeight="true" outlineLevel="0" collapsed="false">
      <c r="A414" s="25"/>
      <c r="B414" s="26"/>
      <c r="C414" s="241" t="s">
        <v>437</v>
      </c>
      <c r="D414" s="241" t="s">
        <v>165</v>
      </c>
      <c r="E414" s="242" t="s">
        <v>525</v>
      </c>
      <c r="F414" s="243" t="s">
        <v>526</v>
      </c>
      <c r="G414" s="244" t="s">
        <v>190</v>
      </c>
      <c r="H414" s="245" t="n">
        <v>28.092</v>
      </c>
      <c r="I414" s="246"/>
      <c r="J414" s="247" t="n">
        <f aca="false">ROUND(I414*H414,2)</f>
        <v>0</v>
      </c>
      <c r="K414" s="248"/>
      <c r="L414" s="31"/>
      <c r="M414" s="249"/>
      <c r="N414" s="250" t="s">
        <v>49</v>
      </c>
      <c r="O414" s="75"/>
      <c r="P414" s="251" t="n">
        <f aca="false">O414*H414</f>
        <v>0</v>
      </c>
      <c r="Q414" s="251" t="n">
        <v>0</v>
      </c>
      <c r="R414" s="251" t="n">
        <f aca="false">Q414*H414</f>
        <v>0</v>
      </c>
      <c r="S414" s="251" t="n">
        <v>0</v>
      </c>
      <c r="T414" s="252" t="n">
        <f aca="false">S414*H414</f>
        <v>0</v>
      </c>
      <c r="U414" s="25"/>
      <c r="V414" s="25"/>
      <c r="W414" s="25"/>
      <c r="X414" s="25"/>
      <c r="Y414" s="25"/>
      <c r="Z414" s="25"/>
      <c r="AA414" s="25"/>
      <c r="AB414" s="25"/>
      <c r="AC414" s="25"/>
      <c r="AD414" s="25"/>
      <c r="AE414" s="25"/>
      <c r="AR414" s="253" t="s">
        <v>169</v>
      </c>
      <c r="AT414" s="253" t="s">
        <v>165</v>
      </c>
      <c r="AU414" s="253" t="s">
        <v>92</v>
      </c>
      <c r="AY414" s="3" t="s">
        <v>163</v>
      </c>
      <c r="BE414" s="254" t="n">
        <f aca="false">IF(N414="základní",J414,0)</f>
        <v>0</v>
      </c>
      <c r="BF414" s="254" t="n">
        <f aca="false">IF(N414="snížená",J414,0)</f>
        <v>0</v>
      </c>
      <c r="BG414" s="254" t="n">
        <f aca="false">IF(N414="zákl. přenesená",J414,0)</f>
        <v>0</v>
      </c>
      <c r="BH414" s="254" t="n">
        <f aca="false">IF(N414="sníž. přenesená",J414,0)</f>
        <v>0</v>
      </c>
      <c r="BI414" s="254" t="n">
        <f aca="false">IF(N414="nulová",J414,0)</f>
        <v>0</v>
      </c>
      <c r="BJ414" s="3" t="s">
        <v>88</v>
      </c>
      <c r="BK414" s="254" t="n">
        <f aca="false">ROUND(I414*H414,2)</f>
        <v>0</v>
      </c>
      <c r="BL414" s="3" t="s">
        <v>169</v>
      </c>
      <c r="BM414" s="253" t="s">
        <v>1517</v>
      </c>
    </row>
    <row r="415" s="32" customFormat="true" ht="12.8" hidden="false" customHeight="false" outlineLevel="0" collapsed="false">
      <c r="A415" s="25"/>
      <c r="B415" s="26"/>
      <c r="C415" s="27"/>
      <c r="D415" s="255" t="s">
        <v>171</v>
      </c>
      <c r="E415" s="27"/>
      <c r="F415" s="256" t="s">
        <v>528</v>
      </c>
      <c r="G415" s="27"/>
      <c r="H415" s="27"/>
      <c r="I415" s="141"/>
      <c r="J415" s="27"/>
      <c r="K415" s="27"/>
      <c r="L415" s="31"/>
      <c r="M415" s="257"/>
      <c r="N415" s="258"/>
      <c r="O415" s="75"/>
      <c r="P415" s="75"/>
      <c r="Q415" s="75"/>
      <c r="R415" s="75"/>
      <c r="S415" s="75"/>
      <c r="T415" s="76"/>
      <c r="U415" s="25"/>
      <c r="V415" s="25"/>
      <c r="W415" s="25"/>
      <c r="X415" s="25"/>
      <c r="Y415" s="25"/>
      <c r="Z415" s="25"/>
      <c r="AA415" s="25"/>
      <c r="AB415" s="25"/>
      <c r="AC415" s="25"/>
      <c r="AD415" s="25"/>
      <c r="AE415" s="25"/>
      <c r="AT415" s="3" t="s">
        <v>171</v>
      </c>
      <c r="AU415" s="3" t="s">
        <v>92</v>
      </c>
    </row>
    <row r="416" s="32" customFormat="true" ht="24" hidden="false" customHeight="true" outlineLevel="0" collapsed="false">
      <c r="A416" s="25"/>
      <c r="B416" s="26"/>
      <c r="C416" s="241" t="s">
        <v>444</v>
      </c>
      <c r="D416" s="241" t="s">
        <v>165</v>
      </c>
      <c r="E416" s="242" t="s">
        <v>530</v>
      </c>
      <c r="F416" s="243" t="s">
        <v>1518</v>
      </c>
      <c r="G416" s="244" t="s">
        <v>190</v>
      </c>
      <c r="H416" s="245" t="n">
        <v>28.092</v>
      </c>
      <c r="I416" s="246"/>
      <c r="J416" s="247" t="n">
        <f aca="false">ROUND(I416*H416,2)</f>
        <v>0</v>
      </c>
      <c r="K416" s="248"/>
      <c r="L416" s="31"/>
      <c r="M416" s="249"/>
      <c r="N416" s="250" t="s">
        <v>49</v>
      </c>
      <c r="O416" s="75"/>
      <c r="P416" s="251" t="n">
        <f aca="false">O416*H416</f>
        <v>0</v>
      </c>
      <c r="Q416" s="251" t="n">
        <v>0</v>
      </c>
      <c r="R416" s="251" t="n">
        <f aca="false">Q416*H416</f>
        <v>0</v>
      </c>
      <c r="S416" s="251" t="n">
        <v>0</v>
      </c>
      <c r="T416" s="252" t="n">
        <f aca="false">S416*H416</f>
        <v>0</v>
      </c>
      <c r="U416" s="25"/>
      <c r="V416" s="25"/>
      <c r="W416" s="25"/>
      <c r="X416" s="25"/>
      <c r="Y416" s="25"/>
      <c r="Z416" s="25"/>
      <c r="AA416" s="25"/>
      <c r="AB416" s="25"/>
      <c r="AC416" s="25"/>
      <c r="AD416" s="25"/>
      <c r="AE416" s="25"/>
      <c r="AR416" s="253" t="s">
        <v>169</v>
      </c>
      <c r="AT416" s="253" t="s">
        <v>165</v>
      </c>
      <c r="AU416" s="253" t="s">
        <v>92</v>
      </c>
      <c r="AY416" s="3" t="s">
        <v>163</v>
      </c>
      <c r="BE416" s="254" t="n">
        <f aca="false">IF(N416="základní",J416,0)</f>
        <v>0</v>
      </c>
      <c r="BF416" s="254" t="n">
        <f aca="false">IF(N416="snížená",J416,0)</f>
        <v>0</v>
      </c>
      <c r="BG416" s="254" t="n">
        <f aca="false">IF(N416="zákl. přenesená",J416,0)</f>
        <v>0</v>
      </c>
      <c r="BH416" s="254" t="n">
        <f aca="false">IF(N416="sníž. přenesená",J416,0)</f>
        <v>0</v>
      </c>
      <c r="BI416" s="254" t="n">
        <f aca="false">IF(N416="nulová",J416,0)</f>
        <v>0</v>
      </c>
      <c r="BJ416" s="3" t="s">
        <v>88</v>
      </c>
      <c r="BK416" s="254" t="n">
        <f aca="false">ROUND(I416*H416,2)</f>
        <v>0</v>
      </c>
      <c r="BL416" s="3" t="s">
        <v>169</v>
      </c>
      <c r="BM416" s="253" t="s">
        <v>1519</v>
      </c>
    </row>
    <row r="417" s="32" customFormat="true" ht="12.8" hidden="false" customHeight="false" outlineLevel="0" collapsed="false">
      <c r="A417" s="25"/>
      <c r="B417" s="26"/>
      <c r="C417" s="27"/>
      <c r="D417" s="255" t="s">
        <v>171</v>
      </c>
      <c r="E417" s="27"/>
      <c r="F417" s="256" t="s">
        <v>1520</v>
      </c>
      <c r="G417" s="27"/>
      <c r="H417" s="27"/>
      <c r="I417" s="141"/>
      <c r="J417" s="27"/>
      <c r="K417" s="27"/>
      <c r="L417" s="31"/>
      <c r="M417" s="257"/>
      <c r="N417" s="258"/>
      <c r="O417" s="75"/>
      <c r="P417" s="75"/>
      <c r="Q417" s="75"/>
      <c r="R417" s="75"/>
      <c r="S417" s="75"/>
      <c r="T417" s="76"/>
      <c r="U417" s="25"/>
      <c r="V417" s="25"/>
      <c r="W417" s="25"/>
      <c r="X417" s="25"/>
      <c r="Y417" s="25"/>
      <c r="Z417" s="25"/>
      <c r="AA417" s="25"/>
      <c r="AB417" s="25"/>
      <c r="AC417" s="25"/>
      <c r="AD417" s="25"/>
      <c r="AE417" s="25"/>
      <c r="AT417" s="3" t="s">
        <v>171</v>
      </c>
      <c r="AU417" s="3" t="s">
        <v>92</v>
      </c>
    </row>
    <row r="418" s="32" customFormat="true" ht="24" hidden="false" customHeight="true" outlineLevel="0" collapsed="false">
      <c r="A418" s="25"/>
      <c r="B418" s="26"/>
      <c r="C418" s="241" t="s">
        <v>451</v>
      </c>
      <c r="D418" s="241" t="s">
        <v>165</v>
      </c>
      <c r="E418" s="242" t="s">
        <v>536</v>
      </c>
      <c r="F418" s="243" t="s">
        <v>537</v>
      </c>
      <c r="G418" s="244" t="s">
        <v>190</v>
      </c>
      <c r="H418" s="245" t="n">
        <v>28.092</v>
      </c>
      <c r="I418" s="246"/>
      <c r="J418" s="247" t="n">
        <f aca="false">ROUND(I418*H418,2)</f>
        <v>0</v>
      </c>
      <c r="K418" s="248"/>
      <c r="L418" s="31"/>
      <c r="M418" s="249"/>
      <c r="N418" s="250" t="s">
        <v>49</v>
      </c>
      <c r="O418" s="75"/>
      <c r="P418" s="251" t="n">
        <f aca="false">O418*H418</f>
        <v>0</v>
      </c>
      <c r="Q418" s="251" t="n">
        <v>0</v>
      </c>
      <c r="R418" s="251" t="n">
        <f aca="false">Q418*H418</f>
        <v>0</v>
      </c>
      <c r="S418" s="251" t="n">
        <v>0</v>
      </c>
      <c r="T418" s="252" t="n">
        <f aca="false">S418*H418</f>
        <v>0</v>
      </c>
      <c r="U418" s="25"/>
      <c r="V418" s="25"/>
      <c r="W418" s="25"/>
      <c r="X418" s="25"/>
      <c r="Y418" s="25"/>
      <c r="Z418" s="25"/>
      <c r="AA418" s="25"/>
      <c r="AB418" s="25"/>
      <c r="AC418" s="25"/>
      <c r="AD418" s="25"/>
      <c r="AE418" s="25"/>
      <c r="AR418" s="253" t="s">
        <v>169</v>
      </c>
      <c r="AT418" s="253" t="s">
        <v>165</v>
      </c>
      <c r="AU418" s="253" t="s">
        <v>92</v>
      </c>
      <c r="AY418" s="3" t="s">
        <v>163</v>
      </c>
      <c r="BE418" s="254" t="n">
        <f aca="false">IF(N418="základní",J418,0)</f>
        <v>0</v>
      </c>
      <c r="BF418" s="254" t="n">
        <f aca="false">IF(N418="snížená",J418,0)</f>
        <v>0</v>
      </c>
      <c r="BG418" s="254" t="n">
        <f aca="false">IF(N418="zákl. přenesená",J418,0)</f>
        <v>0</v>
      </c>
      <c r="BH418" s="254" t="n">
        <f aca="false">IF(N418="sníž. přenesená",J418,0)</f>
        <v>0</v>
      </c>
      <c r="BI418" s="254" t="n">
        <f aca="false">IF(N418="nulová",J418,0)</f>
        <v>0</v>
      </c>
      <c r="BJ418" s="3" t="s">
        <v>88</v>
      </c>
      <c r="BK418" s="254" t="n">
        <f aca="false">ROUND(I418*H418,2)</f>
        <v>0</v>
      </c>
      <c r="BL418" s="3" t="s">
        <v>169</v>
      </c>
      <c r="BM418" s="253" t="s">
        <v>1521</v>
      </c>
    </row>
    <row r="419" s="32" customFormat="true" ht="12.8" hidden="false" customHeight="false" outlineLevel="0" collapsed="false">
      <c r="A419" s="25"/>
      <c r="B419" s="26"/>
      <c r="C419" s="27"/>
      <c r="D419" s="255" t="s">
        <v>171</v>
      </c>
      <c r="E419" s="27"/>
      <c r="F419" s="256" t="s">
        <v>539</v>
      </c>
      <c r="G419" s="27"/>
      <c r="H419" s="27"/>
      <c r="I419" s="141"/>
      <c r="J419" s="27"/>
      <c r="K419" s="27"/>
      <c r="L419" s="31"/>
      <c r="M419" s="257"/>
      <c r="N419" s="258"/>
      <c r="O419" s="75"/>
      <c r="P419" s="75"/>
      <c r="Q419" s="75"/>
      <c r="R419" s="75"/>
      <c r="S419" s="75"/>
      <c r="T419" s="76"/>
      <c r="U419" s="25"/>
      <c r="V419" s="25"/>
      <c r="W419" s="25"/>
      <c r="X419" s="25"/>
      <c r="Y419" s="25"/>
      <c r="Z419" s="25"/>
      <c r="AA419" s="25"/>
      <c r="AB419" s="25"/>
      <c r="AC419" s="25"/>
      <c r="AD419" s="25"/>
      <c r="AE419" s="25"/>
      <c r="AT419" s="3" t="s">
        <v>171</v>
      </c>
      <c r="AU419" s="3" t="s">
        <v>92</v>
      </c>
    </row>
    <row r="420" s="32" customFormat="true" ht="24" hidden="false" customHeight="true" outlineLevel="0" collapsed="false">
      <c r="A420" s="25"/>
      <c r="B420" s="26"/>
      <c r="C420" s="241" t="s">
        <v>459</v>
      </c>
      <c r="D420" s="241" t="s">
        <v>165</v>
      </c>
      <c r="E420" s="242" t="s">
        <v>541</v>
      </c>
      <c r="F420" s="243" t="s">
        <v>1522</v>
      </c>
      <c r="G420" s="244" t="s">
        <v>190</v>
      </c>
      <c r="H420" s="245" t="n">
        <v>28.092</v>
      </c>
      <c r="I420" s="246"/>
      <c r="J420" s="247" t="n">
        <f aca="false">ROUND(I420*H420,2)</f>
        <v>0</v>
      </c>
      <c r="K420" s="248"/>
      <c r="L420" s="31"/>
      <c r="M420" s="249"/>
      <c r="N420" s="250" t="s">
        <v>49</v>
      </c>
      <c r="O420" s="75"/>
      <c r="P420" s="251" t="n">
        <f aca="false">O420*H420</f>
        <v>0</v>
      </c>
      <c r="Q420" s="251" t="n">
        <v>0</v>
      </c>
      <c r="R420" s="251" t="n">
        <f aca="false">Q420*H420</f>
        <v>0</v>
      </c>
      <c r="S420" s="251" t="n">
        <v>0</v>
      </c>
      <c r="T420" s="252" t="n">
        <f aca="false">S420*H420</f>
        <v>0</v>
      </c>
      <c r="U420" s="25"/>
      <c r="V420" s="25"/>
      <c r="W420" s="25"/>
      <c r="X420" s="25"/>
      <c r="Y420" s="25"/>
      <c r="Z420" s="25"/>
      <c r="AA420" s="25"/>
      <c r="AB420" s="25"/>
      <c r="AC420" s="25"/>
      <c r="AD420" s="25"/>
      <c r="AE420" s="25"/>
      <c r="AR420" s="253" t="s">
        <v>169</v>
      </c>
      <c r="AT420" s="253" t="s">
        <v>165</v>
      </c>
      <c r="AU420" s="253" t="s">
        <v>92</v>
      </c>
      <c r="AY420" s="3" t="s">
        <v>163</v>
      </c>
      <c r="BE420" s="254" t="n">
        <f aca="false">IF(N420="základní",J420,0)</f>
        <v>0</v>
      </c>
      <c r="BF420" s="254" t="n">
        <f aca="false">IF(N420="snížená",J420,0)</f>
        <v>0</v>
      </c>
      <c r="BG420" s="254" t="n">
        <f aca="false">IF(N420="zákl. přenesená",J420,0)</f>
        <v>0</v>
      </c>
      <c r="BH420" s="254" t="n">
        <f aca="false">IF(N420="sníž. přenesená",J420,0)</f>
        <v>0</v>
      </c>
      <c r="BI420" s="254" t="n">
        <f aca="false">IF(N420="nulová",J420,0)</f>
        <v>0</v>
      </c>
      <c r="BJ420" s="3" t="s">
        <v>88</v>
      </c>
      <c r="BK420" s="254" t="n">
        <f aca="false">ROUND(I420*H420,2)</f>
        <v>0</v>
      </c>
      <c r="BL420" s="3" t="s">
        <v>169</v>
      </c>
      <c r="BM420" s="253" t="s">
        <v>1523</v>
      </c>
    </row>
    <row r="421" s="32" customFormat="true" ht="12.8" hidden="false" customHeight="false" outlineLevel="0" collapsed="false">
      <c r="A421" s="25"/>
      <c r="B421" s="26"/>
      <c r="C421" s="27"/>
      <c r="D421" s="255" t="s">
        <v>171</v>
      </c>
      <c r="E421" s="27"/>
      <c r="F421" s="256" t="s">
        <v>1524</v>
      </c>
      <c r="G421" s="27"/>
      <c r="H421" s="27"/>
      <c r="I421" s="141"/>
      <c r="J421" s="27"/>
      <c r="K421" s="27"/>
      <c r="L421" s="31"/>
      <c r="M421" s="257"/>
      <c r="N421" s="258"/>
      <c r="O421" s="75"/>
      <c r="P421" s="75"/>
      <c r="Q421" s="75"/>
      <c r="R421" s="75"/>
      <c r="S421" s="75"/>
      <c r="T421" s="76"/>
      <c r="U421" s="25"/>
      <c r="V421" s="25"/>
      <c r="W421" s="25"/>
      <c r="X421" s="25"/>
      <c r="Y421" s="25"/>
      <c r="Z421" s="25"/>
      <c r="AA421" s="25"/>
      <c r="AB421" s="25"/>
      <c r="AC421" s="25"/>
      <c r="AD421" s="25"/>
      <c r="AE421" s="25"/>
      <c r="AT421" s="3" t="s">
        <v>171</v>
      </c>
      <c r="AU421" s="3" t="s">
        <v>92</v>
      </c>
    </row>
    <row r="422" s="32" customFormat="true" ht="24" hidden="false" customHeight="true" outlineLevel="0" collapsed="false">
      <c r="A422" s="25"/>
      <c r="B422" s="26"/>
      <c r="C422" s="241" t="s">
        <v>465</v>
      </c>
      <c r="D422" s="241" t="s">
        <v>165</v>
      </c>
      <c r="E422" s="242" t="s">
        <v>547</v>
      </c>
      <c r="F422" s="243" t="s">
        <v>548</v>
      </c>
      <c r="G422" s="244" t="s">
        <v>190</v>
      </c>
      <c r="H422" s="245" t="n">
        <v>28.092</v>
      </c>
      <c r="I422" s="246"/>
      <c r="J422" s="247" t="n">
        <f aca="false">ROUND(I422*H422,2)</f>
        <v>0</v>
      </c>
      <c r="K422" s="248"/>
      <c r="L422" s="31"/>
      <c r="M422" s="249"/>
      <c r="N422" s="250" t="s">
        <v>49</v>
      </c>
      <c r="O422" s="75"/>
      <c r="P422" s="251" t="n">
        <f aca="false">O422*H422</f>
        <v>0</v>
      </c>
      <c r="Q422" s="251" t="n">
        <v>0</v>
      </c>
      <c r="R422" s="251" t="n">
        <f aca="false">Q422*H422</f>
        <v>0</v>
      </c>
      <c r="S422" s="251" t="n">
        <v>0</v>
      </c>
      <c r="T422" s="252" t="n">
        <f aca="false">S422*H422</f>
        <v>0</v>
      </c>
      <c r="U422" s="25"/>
      <c r="V422" s="25"/>
      <c r="W422" s="25"/>
      <c r="X422" s="25"/>
      <c r="Y422" s="25"/>
      <c r="Z422" s="25"/>
      <c r="AA422" s="25"/>
      <c r="AB422" s="25"/>
      <c r="AC422" s="25"/>
      <c r="AD422" s="25"/>
      <c r="AE422" s="25"/>
      <c r="AR422" s="253" t="s">
        <v>169</v>
      </c>
      <c r="AT422" s="253" t="s">
        <v>165</v>
      </c>
      <c r="AU422" s="253" t="s">
        <v>92</v>
      </c>
      <c r="AY422" s="3" t="s">
        <v>163</v>
      </c>
      <c r="BE422" s="254" t="n">
        <f aca="false">IF(N422="základní",J422,0)</f>
        <v>0</v>
      </c>
      <c r="BF422" s="254" t="n">
        <f aca="false">IF(N422="snížená",J422,0)</f>
        <v>0</v>
      </c>
      <c r="BG422" s="254" t="n">
        <f aca="false">IF(N422="zákl. přenesená",J422,0)</f>
        <v>0</v>
      </c>
      <c r="BH422" s="254" t="n">
        <f aca="false">IF(N422="sníž. přenesená",J422,0)</f>
        <v>0</v>
      </c>
      <c r="BI422" s="254" t="n">
        <f aca="false">IF(N422="nulová",J422,0)</f>
        <v>0</v>
      </c>
      <c r="BJ422" s="3" t="s">
        <v>88</v>
      </c>
      <c r="BK422" s="254" t="n">
        <f aca="false">ROUND(I422*H422,2)</f>
        <v>0</v>
      </c>
      <c r="BL422" s="3" t="s">
        <v>169</v>
      </c>
      <c r="BM422" s="253" t="s">
        <v>1525</v>
      </c>
    </row>
    <row r="423" s="32" customFormat="true" ht="12.8" hidden="false" customHeight="false" outlineLevel="0" collapsed="false">
      <c r="A423" s="25"/>
      <c r="B423" s="26"/>
      <c r="C423" s="27"/>
      <c r="D423" s="255" t="s">
        <v>171</v>
      </c>
      <c r="E423" s="27"/>
      <c r="F423" s="256" t="s">
        <v>550</v>
      </c>
      <c r="G423" s="27"/>
      <c r="H423" s="27"/>
      <c r="I423" s="141"/>
      <c r="J423" s="27"/>
      <c r="K423" s="27"/>
      <c r="L423" s="31"/>
      <c r="M423" s="322"/>
      <c r="N423" s="323"/>
      <c r="O423" s="324"/>
      <c r="P423" s="324"/>
      <c r="Q423" s="324"/>
      <c r="R423" s="324"/>
      <c r="S423" s="324"/>
      <c r="T423" s="325"/>
      <c r="U423" s="25"/>
      <c r="V423" s="25"/>
      <c r="W423" s="25"/>
      <c r="X423" s="25"/>
      <c r="Y423" s="25"/>
      <c r="Z423" s="25"/>
      <c r="AA423" s="25"/>
      <c r="AB423" s="25"/>
      <c r="AC423" s="25"/>
      <c r="AD423" s="25"/>
      <c r="AE423" s="25"/>
      <c r="AT423" s="3" t="s">
        <v>171</v>
      </c>
      <c r="AU423" s="3" t="s">
        <v>92</v>
      </c>
    </row>
    <row r="424" s="32" customFormat="true" ht="6.95" hidden="false" customHeight="true" outlineLevel="0" collapsed="false">
      <c r="A424" s="25"/>
      <c r="B424" s="53"/>
      <c r="C424" s="54"/>
      <c r="D424" s="54"/>
      <c r="E424" s="54"/>
      <c r="F424" s="54"/>
      <c r="G424" s="54"/>
      <c r="H424" s="54"/>
      <c r="I424" s="181"/>
      <c r="J424" s="54"/>
      <c r="K424" s="54"/>
      <c r="L424" s="31"/>
      <c r="M424" s="25"/>
      <c r="O424" s="25"/>
      <c r="P424" s="25"/>
      <c r="Q424" s="25"/>
      <c r="R424" s="25"/>
      <c r="S424" s="25"/>
      <c r="T424" s="25"/>
      <c r="U424" s="25"/>
      <c r="V424" s="25"/>
      <c r="W424" s="25"/>
      <c r="X424" s="25"/>
      <c r="Y424" s="25"/>
      <c r="Z424" s="25"/>
      <c r="AA424" s="25"/>
      <c r="AB424" s="25"/>
      <c r="AC424" s="25"/>
      <c r="AD424" s="25"/>
      <c r="AE424" s="25"/>
    </row>
  </sheetData>
  <sheetProtection algorithmName="SHA-512" hashValue="hRYhMmME7H4nFBKpmR2CPO1SBscXP7bOXi6EfPUPj7h+fMoox4PPzrnA4q2Y8R/FkGmmMNhetEOPvHdMXyiuNQ==" saltValue="c0HJx3STkS4BA/uS+XSEsZ6uGBU2nb7nWrWm1aUJoB6mDvHqtvRC3B+wgeGYmBNu4kUCdVRE1b0v0XcmMaXf6A==" spinCount="100000" sheet="true" password="cc35" objects="true" scenarios="true" formatColumns="false" formatRows="false" autoFilter="false"/>
  <autoFilter ref="C126:K423"/>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2"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17</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Oprava interiéru Městských lázní Ústí nad Labem</v>
      </c>
      <c r="F7" s="139"/>
      <c r="G7" s="139"/>
      <c r="H7" s="139"/>
      <c r="L7" s="6"/>
    </row>
    <row r="8" customFormat="false" ht="12.8" hidden="false" customHeight="false" outlineLevel="0" collapsed="false">
      <c r="B8" s="6"/>
      <c r="D8" s="138" t="s">
        <v>118</v>
      </c>
      <c r="L8" s="6"/>
    </row>
    <row r="9" customFormat="false" ht="16.5" hidden="false" customHeight="true" outlineLevel="0" collapsed="false">
      <c r="B9" s="6"/>
      <c r="E9" s="139" t="s">
        <v>119</v>
      </c>
      <c r="F9" s="139"/>
      <c r="G9" s="139"/>
      <c r="H9" s="139"/>
      <c r="L9" s="6"/>
    </row>
    <row r="10" customFormat="false" ht="12" hidden="false" customHeight="true" outlineLevel="0" collapsed="false">
      <c r="B10" s="6"/>
      <c r="D10" s="138" t="s">
        <v>120</v>
      </c>
      <c r="L10" s="6"/>
    </row>
    <row r="11" s="32" customFormat="true" ht="16.5" hidden="false" customHeight="true" outlineLevel="0" collapsed="false">
      <c r="A11" s="25"/>
      <c r="B11" s="31"/>
      <c r="C11" s="25"/>
      <c r="D11" s="25"/>
      <c r="E11" s="140" t="s">
        <v>121</v>
      </c>
      <c r="F11" s="140"/>
      <c r="G11" s="140"/>
      <c r="H11" s="140"/>
      <c r="I11" s="141"/>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122</v>
      </c>
      <c r="E12" s="25"/>
      <c r="F12" s="25"/>
      <c r="G12" s="25"/>
      <c r="H12" s="25"/>
      <c r="I12" s="141"/>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2" t="s">
        <v>1526</v>
      </c>
      <c r="F13" s="142"/>
      <c r="G13" s="142"/>
      <c r="H13" s="142"/>
      <c r="I13" s="141"/>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1"/>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8</v>
      </c>
      <c r="G15" s="25"/>
      <c r="H15" s="25"/>
      <c r="I15" s="143"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22</v>
      </c>
      <c r="G16" s="25"/>
      <c r="H16" s="25"/>
      <c r="I16" s="143" t="s">
        <v>23</v>
      </c>
      <c r="J16" s="144" t="str">
        <f aca="false">'Rekapitulace stavby'!AN8</f>
        <v>20. 7.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1"/>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7</v>
      </c>
      <c r="E18" s="25"/>
      <c r="F18" s="25"/>
      <c r="G18" s="25"/>
      <c r="H18" s="25"/>
      <c r="I18" s="143" t="s">
        <v>28</v>
      </c>
      <c r="J18" s="126" t="s">
        <v>29</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0</v>
      </c>
      <c r="F19" s="25"/>
      <c r="G19" s="25"/>
      <c r="H19" s="25"/>
      <c r="I19" s="143" t="s">
        <v>31</v>
      </c>
      <c r="J19" s="126" t="s">
        <v>32</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1"/>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3" t="s">
        <v>28</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5" t="str">
        <f aca="false">'Rekapitulace stavby'!E14</f>
        <v>Vyplň údaj</v>
      </c>
      <c r="F22" s="145"/>
      <c r="G22" s="145"/>
      <c r="H22" s="145"/>
      <c r="I22" s="143" t="s">
        <v>31</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1"/>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3" t="s">
        <v>28</v>
      </c>
      <c r="J24" s="126" t="s">
        <v>36</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7</v>
      </c>
      <c r="F25" s="25"/>
      <c r="G25" s="25"/>
      <c r="H25" s="25"/>
      <c r="I25" s="143" t="s">
        <v>31</v>
      </c>
      <c r="J25" s="126" t="s">
        <v>38</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1"/>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40</v>
      </c>
      <c r="E27" s="25"/>
      <c r="F27" s="25"/>
      <c r="G27" s="25"/>
      <c r="H27" s="25"/>
      <c r="I27" s="143" t="s">
        <v>28</v>
      </c>
      <c r="J27" s="126" t="s">
        <v>41</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37</v>
      </c>
      <c r="F28" s="25"/>
      <c r="G28" s="25"/>
      <c r="H28" s="25"/>
      <c r="I28" s="143" t="s">
        <v>31</v>
      </c>
      <c r="J28" s="126" t="s">
        <v>38</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1"/>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2</v>
      </c>
      <c r="E30" s="25"/>
      <c r="F30" s="25"/>
      <c r="G30" s="25"/>
      <c r="H30" s="25"/>
      <c r="I30" s="141"/>
      <c r="J30" s="25"/>
      <c r="K30" s="25"/>
      <c r="L30" s="50"/>
      <c r="S30" s="25"/>
      <c r="T30" s="25"/>
      <c r="U30" s="25"/>
      <c r="V30" s="25"/>
      <c r="W30" s="25"/>
      <c r="X30" s="25"/>
      <c r="Y30" s="25"/>
      <c r="Z30" s="25"/>
      <c r="AA30" s="25"/>
      <c r="AB30" s="25"/>
      <c r="AC30" s="25"/>
      <c r="AD30" s="25"/>
      <c r="AE30" s="25"/>
    </row>
    <row r="31" s="151" customFormat="true" ht="16.5" hidden="false" customHeight="true" outlineLevel="0" collapsed="false">
      <c r="A31" s="146"/>
      <c r="B31" s="147"/>
      <c r="C31" s="146"/>
      <c r="D31" s="146"/>
      <c r="E31" s="148"/>
      <c r="F31" s="148"/>
      <c r="G31" s="148"/>
      <c r="H31" s="148"/>
      <c r="I31" s="149"/>
      <c r="J31" s="146"/>
      <c r="K31" s="146"/>
      <c r="L31" s="150"/>
      <c r="S31" s="146"/>
      <c r="T31" s="146"/>
      <c r="U31" s="146"/>
      <c r="V31" s="146"/>
      <c r="W31" s="146"/>
      <c r="X31" s="146"/>
      <c r="Y31" s="146"/>
      <c r="Z31" s="146"/>
      <c r="AA31" s="146"/>
      <c r="AB31" s="146"/>
      <c r="AC31" s="146"/>
      <c r="AD31" s="146"/>
      <c r="AE31" s="146"/>
    </row>
    <row r="32" s="32" customFormat="true" ht="6.95" hidden="false" customHeight="true" outlineLevel="0" collapsed="false">
      <c r="A32" s="25"/>
      <c r="B32" s="31"/>
      <c r="C32" s="25"/>
      <c r="D32" s="25"/>
      <c r="E32" s="25"/>
      <c r="F32" s="25"/>
      <c r="G32" s="25"/>
      <c r="H32" s="25"/>
      <c r="I32" s="141"/>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2"/>
      <c r="E33" s="152"/>
      <c r="F33" s="152"/>
      <c r="G33" s="152"/>
      <c r="H33" s="152"/>
      <c r="I33" s="153"/>
      <c r="J33" s="152"/>
      <c r="K33" s="152"/>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4" t="s">
        <v>44</v>
      </c>
      <c r="E34" s="25"/>
      <c r="F34" s="25"/>
      <c r="G34" s="25"/>
      <c r="H34" s="25"/>
      <c r="I34" s="141"/>
      <c r="J34" s="155" t="n">
        <f aca="false">ROUND(J129,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2"/>
      <c r="E35" s="152"/>
      <c r="F35" s="152"/>
      <c r="G35" s="152"/>
      <c r="H35" s="152"/>
      <c r="I35" s="153"/>
      <c r="J35" s="152"/>
      <c r="K35" s="152"/>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6" t="s">
        <v>46</v>
      </c>
      <c r="G36" s="25"/>
      <c r="H36" s="25"/>
      <c r="I36" s="157" t="s">
        <v>45</v>
      </c>
      <c r="J36" s="156" t="s">
        <v>47</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8" t="s">
        <v>48</v>
      </c>
      <c r="E37" s="138" t="s">
        <v>49</v>
      </c>
      <c r="F37" s="159" t="n">
        <f aca="false">ROUND((SUM(BE129:BE338)),  2)</f>
        <v>0</v>
      </c>
      <c r="G37" s="25"/>
      <c r="H37" s="25"/>
      <c r="I37" s="160" t="n">
        <v>0.21</v>
      </c>
      <c r="J37" s="159" t="n">
        <f aca="false">ROUND(((SUM(BE129:BE338))*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50</v>
      </c>
      <c r="F38" s="159" t="n">
        <f aca="false">ROUND((SUM(BF129:BF338)),  2)</f>
        <v>0</v>
      </c>
      <c r="G38" s="25"/>
      <c r="H38" s="25"/>
      <c r="I38" s="160" t="n">
        <v>0.15</v>
      </c>
      <c r="J38" s="159" t="n">
        <f aca="false">ROUND(((SUM(BF129:BF338))*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9" t="n">
        <f aca="false">ROUND((SUM(BG129:BG338)),  2)</f>
        <v>0</v>
      </c>
      <c r="G39" s="25"/>
      <c r="H39" s="25"/>
      <c r="I39" s="160" t="n">
        <v>0.21</v>
      </c>
      <c r="J39" s="159"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2</v>
      </c>
      <c r="F40" s="159" t="n">
        <f aca="false">ROUND((SUM(BH129:BH338)),  2)</f>
        <v>0</v>
      </c>
      <c r="G40" s="25"/>
      <c r="H40" s="25"/>
      <c r="I40" s="160" t="n">
        <v>0.15</v>
      </c>
      <c r="J40" s="159"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3</v>
      </c>
      <c r="F41" s="159" t="n">
        <f aca="false">ROUND((SUM(BI129:BI338)),  2)</f>
        <v>0</v>
      </c>
      <c r="G41" s="25"/>
      <c r="H41" s="25"/>
      <c r="I41" s="160" t="n">
        <v>0</v>
      </c>
      <c r="J41" s="159"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1"/>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1"/>
      <c r="D43" s="162" t="s">
        <v>54</v>
      </c>
      <c r="E43" s="163"/>
      <c r="F43" s="163"/>
      <c r="G43" s="164" t="s">
        <v>55</v>
      </c>
      <c r="H43" s="165" t="s">
        <v>56</v>
      </c>
      <c r="I43" s="166"/>
      <c r="J43" s="167" t="n">
        <f aca="false">SUM(J34:J41)</f>
        <v>0</v>
      </c>
      <c r="K43" s="168"/>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1"/>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9" t="s">
        <v>57</v>
      </c>
      <c r="E50" s="170"/>
      <c r="F50" s="170"/>
      <c r="G50" s="169" t="s">
        <v>58</v>
      </c>
      <c r="H50" s="170"/>
      <c r="I50" s="171"/>
      <c r="J50" s="170"/>
      <c r="K50" s="17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2" t="s">
        <v>59</v>
      </c>
      <c r="E61" s="173"/>
      <c r="F61" s="174" t="s">
        <v>60</v>
      </c>
      <c r="G61" s="172" t="s">
        <v>59</v>
      </c>
      <c r="H61" s="173"/>
      <c r="I61" s="175"/>
      <c r="J61" s="176" t="s">
        <v>60</v>
      </c>
      <c r="K61" s="17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9" t="s">
        <v>61</v>
      </c>
      <c r="E65" s="177"/>
      <c r="F65" s="177"/>
      <c r="G65" s="169" t="s">
        <v>62</v>
      </c>
      <c r="H65" s="177"/>
      <c r="I65" s="178"/>
      <c r="J65" s="177"/>
      <c r="K65" s="177"/>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2" t="s">
        <v>59</v>
      </c>
      <c r="E76" s="173"/>
      <c r="F76" s="174" t="s">
        <v>60</v>
      </c>
      <c r="G76" s="172" t="s">
        <v>59</v>
      </c>
      <c r="H76" s="173"/>
      <c r="I76" s="175"/>
      <c r="J76" s="176" t="s">
        <v>60</v>
      </c>
      <c r="K76" s="173"/>
      <c r="L76" s="50"/>
      <c r="S76" s="25"/>
      <c r="T76" s="25"/>
      <c r="U76" s="25"/>
      <c r="V76" s="25"/>
      <c r="W76" s="25"/>
      <c r="X76" s="25"/>
      <c r="Y76" s="25"/>
      <c r="Z76" s="25"/>
      <c r="AA76" s="25"/>
      <c r="AB76" s="25"/>
      <c r="AC76" s="25"/>
      <c r="AD76" s="25"/>
      <c r="AE76" s="25"/>
    </row>
    <row r="77" s="32" customFormat="true" ht="14.4" hidden="false" customHeight="true" outlineLevel="0" collapsed="false">
      <c r="A77" s="25"/>
      <c r="B77" s="179"/>
      <c r="C77" s="180"/>
      <c r="D77" s="180"/>
      <c r="E77" s="180"/>
      <c r="F77" s="180"/>
      <c r="G77" s="180"/>
      <c r="H77" s="180"/>
      <c r="I77" s="181"/>
      <c r="J77" s="180"/>
      <c r="K77" s="180"/>
      <c r="L77" s="50"/>
      <c r="S77" s="25"/>
      <c r="T77" s="25"/>
      <c r="U77" s="25"/>
      <c r="V77" s="25"/>
      <c r="W77" s="25"/>
      <c r="X77" s="25"/>
      <c r="Y77" s="25"/>
      <c r="Z77" s="25"/>
      <c r="AA77" s="25"/>
      <c r="AB77" s="25"/>
      <c r="AC77" s="25"/>
      <c r="AD77" s="25"/>
      <c r="AE77" s="25"/>
    </row>
    <row r="81" s="32" customFormat="true" ht="6.95" hidden="false" customHeight="true" outlineLevel="0" collapsed="false">
      <c r="A81" s="25"/>
      <c r="B81" s="182"/>
      <c r="C81" s="183"/>
      <c r="D81" s="183"/>
      <c r="E81" s="183"/>
      <c r="F81" s="183"/>
      <c r="G81" s="183"/>
      <c r="H81" s="183"/>
      <c r="I81" s="184"/>
      <c r="J81" s="183"/>
      <c r="K81" s="183"/>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4</v>
      </c>
      <c r="D82" s="27"/>
      <c r="E82" s="27"/>
      <c r="F82" s="27"/>
      <c r="G82" s="27"/>
      <c r="H82" s="27"/>
      <c r="I82" s="141"/>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1"/>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1"/>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5" t="str">
        <f aca="false">E7</f>
        <v>Oprava interiéru Městských lázní Ústí nad Labem</v>
      </c>
      <c r="F85" s="185"/>
      <c r="G85" s="185"/>
      <c r="H85" s="185"/>
      <c r="I85" s="141"/>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8</v>
      </c>
      <c r="D86" s="8"/>
      <c r="E86" s="8"/>
      <c r="F86" s="8"/>
      <c r="G86" s="8"/>
      <c r="H86" s="8"/>
      <c r="J86" s="8"/>
      <c r="K86" s="8"/>
      <c r="L86" s="6"/>
    </row>
    <row r="87" customFormat="false" ht="16.5" hidden="false" customHeight="true" outlineLevel="0" collapsed="false">
      <c r="B87" s="7"/>
      <c r="C87" s="8"/>
      <c r="D87" s="8"/>
      <c r="E87" s="185" t="s">
        <v>119</v>
      </c>
      <c r="F87" s="185"/>
      <c r="G87" s="185"/>
      <c r="H87" s="185"/>
      <c r="J87" s="8"/>
      <c r="K87" s="8"/>
      <c r="L87" s="6"/>
    </row>
    <row r="88" customFormat="false" ht="12" hidden="false" customHeight="true" outlineLevel="0" collapsed="false">
      <c r="B88" s="7"/>
      <c r="C88" s="17" t="s">
        <v>120</v>
      </c>
      <c r="D88" s="8"/>
      <c r="E88" s="8"/>
      <c r="F88" s="8"/>
      <c r="G88" s="8"/>
      <c r="H88" s="8"/>
      <c r="J88" s="8"/>
      <c r="K88" s="8"/>
      <c r="L88" s="6"/>
    </row>
    <row r="89" s="32" customFormat="true" ht="16.5" hidden="false" customHeight="true" outlineLevel="0" collapsed="false">
      <c r="A89" s="25"/>
      <c r="B89" s="26"/>
      <c r="C89" s="27"/>
      <c r="D89" s="27"/>
      <c r="E89" s="186" t="s">
        <v>121</v>
      </c>
      <c r="F89" s="186"/>
      <c r="G89" s="186"/>
      <c r="H89" s="186"/>
      <c r="I89" s="141"/>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22</v>
      </c>
      <c r="D90" s="27"/>
      <c r="E90" s="27"/>
      <c r="F90" s="27"/>
      <c r="G90" s="27"/>
      <c r="H90" s="27"/>
      <c r="I90" s="141"/>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1 - Zdravotně technické instalace</v>
      </c>
      <c r="F91" s="65"/>
      <c r="G91" s="65"/>
      <c r="H91" s="65"/>
      <c r="I91" s="141"/>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1"/>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Ústí nad Labem</v>
      </c>
      <c r="G93" s="27"/>
      <c r="H93" s="27"/>
      <c r="I93" s="143" t="s">
        <v>23</v>
      </c>
      <c r="J93" s="187" t="str">
        <f aca="false">IF(J16="","",J16)</f>
        <v>20. 7.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1"/>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7</v>
      </c>
      <c r="D95" s="27"/>
      <c r="E95" s="27"/>
      <c r="F95" s="18" t="str">
        <f aca="false">E19</f>
        <v>Městské služby Ústí nad Labem, p.o.</v>
      </c>
      <c r="G95" s="27"/>
      <c r="H95" s="27"/>
      <c r="I95" s="143" t="s">
        <v>35</v>
      </c>
      <c r="J95" s="188" t="str">
        <f aca="false">E25</f>
        <v>SPECTA,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3" t="s">
        <v>40</v>
      </c>
      <c r="J96" s="188" t="str">
        <f aca="false">E28</f>
        <v>SPECTA, s.r.o.</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1"/>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9" t="s">
        <v>125</v>
      </c>
      <c r="D98" s="190"/>
      <c r="E98" s="190"/>
      <c r="F98" s="190"/>
      <c r="G98" s="190"/>
      <c r="H98" s="190"/>
      <c r="I98" s="191"/>
      <c r="J98" s="192" t="s">
        <v>126</v>
      </c>
      <c r="K98" s="190"/>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1"/>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3" t="s">
        <v>127</v>
      </c>
      <c r="D100" s="27"/>
      <c r="E100" s="27"/>
      <c r="F100" s="27"/>
      <c r="G100" s="27"/>
      <c r="H100" s="27"/>
      <c r="I100" s="141"/>
      <c r="J100" s="194" t="n">
        <f aca="false">J129</f>
        <v>0</v>
      </c>
      <c r="K100" s="27"/>
      <c r="L100" s="50"/>
      <c r="S100" s="25"/>
      <c r="T100" s="25"/>
      <c r="U100" s="25"/>
      <c r="V100" s="25"/>
      <c r="W100" s="25"/>
      <c r="X100" s="25"/>
      <c r="Y100" s="25"/>
      <c r="Z100" s="25"/>
      <c r="AA100" s="25"/>
      <c r="AB100" s="25"/>
      <c r="AC100" s="25"/>
      <c r="AD100" s="25"/>
      <c r="AE100" s="25"/>
      <c r="AU100" s="3" t="s">
        <v>128</v>
      </c>
    </row>
    <row r="101" s="195" customFormat="true" ht="24.95" hidden="false" customHeight="true" outlineLevel="0" collapsed="false">
      <c r="B101" s="196"/>
      <c r="C101" s="197"/>
      <c r="D101" s="198" t="s">
        <v>136</v>
      </c>
      <c r="E101" s="199"/>
      <c r="F101" s="199"/>
      <c r="G101" s="199"/>
      <c r="H101" s="199"/>
      <c r="I101" s="200"/>
      <c r="J101" s="201" t="n">
        <f aca="false">J130</f>
        <v>0</v>
      </c>
      <c r="K101" s="197"/>
      <c r="L101" s="202"/>
    </row>
    <row r="102" s="203" customFormat="true" ht="19.9" hidden="false" customHeight="true" outlineLevel="0" collapsed="false">
      <c r="B102" s="204"/>
      <c r="C102" s="117"/>
      <c r="D102" s="205" t="s">
        <v>138</v>
      </c>
      <c r="E102" s="206"/>
      <c r="F102" s="206"/>
      <c r="G102" s="206"/>
      <c r="H102" s="206"/>
      <c r="I102" s="207"/>
      <c r="J102" s="208" t="n">
        <f aca="false">J131</f>
        <v>0</v>
      </c>
      <c r="K102" s="117"/>
      <c r="L102" s="209"/>
    </row>
    <row r="103" s="203" customFormat="true" ht="19.9" hidden="false" customHeight="true" outlineLevel="0" collapsed="false">
      <c r="B103" s="204"/>
      <c r="C103" s="117"/>
      <c r="D103" s="205" t="s">
        <v>1527</v>
      </c>
      <c r="E103" s="206"/>
      <c r="F103" s="206"/>
      <c r="G103" s="206"/>
      <c r="H103" s="206"/>
      <c r="I103" s="207"/>
      <c r="J103" s="208" t="n">
        <f aca="false">J210</f>
        <v>0</v>
      </c>
      <c r="K103" s="117"/>
      <c r="L103" s="209"/>
    </row>
    <row r="104" s="203" customFormat="true" ht="19.9" hidden="false" customHeight="true" outlineLevel="0" collapsed="false">
      <c r="B104" s="204"/>
      <c r="C104" s="117"/>
      <c r="D104" s="205" t="s">
        <v>139</v>
      </c>
      <c r="E104" s="206"/>
      <c r="F104" s="206"/>
      <c r="G104" s="206"/>
      <c r="H104" s="206"/>
      <c r="I104" s="207"/>
      <c r="J104" s="208" t="n">
        <f aca="false">J310</f>
        <v>0</v>
      </c>
      <c r="K104" s="117"/>
      <c r="L104" s="209"/>
    </row>
    <row r="105" s="195" customFormat="true" ht="24.95" hidden="false" customHeight="true" outlineLevel="0" collapsed="false">
      <c r="B105" s="196"/>
      <c r="C105" s="197"/>
      <c r="D105" s="198" t="s">
        <v>1528</v>
      </c>
      <c r="E105" s="199"/>
      <c r="F105" s="199"/>
      <c r="G105" s="199"/>
      <c r="H105" s="199"/>
      <c r="I105" s="200"/>
      <c r="J105" s="201" t="n">
        <f aca="false">J335</f>
        <v>0</v>
      </c>
      <c r="K105" s="197"/>
      <c r="L105" s="202"/>
    </row>
    <row r="106" s="32" customFormat="true" ht="21.85" hidden="false" customHeight="true" outlineLevel="0" collapsed="false">
      <c r="A106" s="25"/>
      <c r="B106" s="26"/>
      <c r="C106" s="27"/>
      <c r="D106" s="27"/>
      <c r="E106" s="27"/>
      <c r="F106" s="27"/>
      <c r="G106" s="27"/>
      <c r="H106" s="27"/>
      <c r="I106" s="141"/>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1"/>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4"/>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148</v>
      </c>
      <c r="D112" s="27"/>
      <c r="E112" s="27"/>
      <c r="F112" s="27"/>
      <c r="G112" s="27"/>
      <c r="H112" s="27"/>
      <c r="I112" s="141"/>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1"/>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1"/>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5" t="str">
        <f aca="false">E7</f>
        <v>Oprava interiéru Městských lázní Ústí nad Labem</v>
      </c>
      <c r="F115" s="185"/>
      <c r="G115" s="185"/>
      <c r="H115" s="185"/>
      <c r="I115" s="141"/>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18</v>
      </c>
      <c r="D116" s="8"/>
      <c r="E116" s="8"/>
      <c r="F116" s="8"/>
      <c r="G116" s="8"/>
      <c r="H116" s="8"/>
      <c r="J116" s="8"/>
      <c r="K116" s="8"/>
      <c r="L116" s="6"/>
    </row>
    <row r="117" customFormat="false" ht="16.5" hidden="false" customHeight="true" outlineLevel="0" collapsed="false">
      <c r="B117" s="7"/>
      <c r="C117" s="8"/>
      <c r="D117" s="8"/>
      <c r="E117" s="185" t="s">
        <v>119</v>
      </c>
      <c r="F117" s="185"/>
      <c r="G117" s="185"/>
      <c r="H117" s="185"/>
      <c r="J117" s="8"/>
      <c r="K117" s="8"/>
      <c r="L117" s="6"/>
    </row>
    <row r="118" customFormat="false" ht="12" hidden="false" customHeight="true" outlineLevel="0" collapsed="false">
      <c r="B118" s="7"/>
      <c r="C118" s="17" t="s">
        <v>120</v>
      </c>
      <c r="D118" s="8"/>
      <c r="E118" s="8"/>
      <c r="F118" s="8"/>
      <c r="G118" s="8"/>
      <c r="H118" s="8"/>
      <c r="J118" s="8"/>
      <c r="K118" s="8"/>
      <c r="L118" s="6"/>
    </row>
    <row r="119" s="32" customFormat="true" ht="16.5" hidden="false" customHeight="true" outlineLevel="0" collapsed="false">
      <c r="A119" s="25"/>
      <c r="B119" s="26"/>
      <c r="C119" s="27"/>
      <c r="D119" s="27"/>
      <c r="E119" s="186" t="s">
        <v>121</v>
      </c>
      <c r="F119" s="186"/>
      <c r="G119" s="186"/>
      <c r="H119" s="186"/>
      <c r="I119" s="141"/>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22</v>
      </c>
      <c r="D120" s="27"/>
      <c r="E120" s="27"/>
      <c r="F120" s="27"/>
      <c r="G120" s="27"/>
      <c r="H120" s="27"/>
      <c r="I120" s="141"/>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65" t="str">
        <f aca="false">E13</f>
        <v>D.1.4.1 - Zdravotně technické instalace</v>
      </c>
      <c r="F121" s="65"/>
      <c r="G121" s="65"/>
      <c r="H121" s="65"/>
      <c r="I121" s="141"/>
      <c r="J121" s="27"/>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1"/>
      <c r="J122" s="27"/>
      <c r="K122" s="27"/>
      <c r="L122" s="50"/>
      <c r="S122" s="25"/>
      <c r="T122" s="25"/>
      <c r="U122" s="25"/>
      <c r="V122" s="25"/>
      <c r="W122" s="25"/>
      <c r="X122" s="25"/>
      <c r="Y122" s="25"/>
      <c r="Z122" s="25"/>
      <c r="AA122" s="25"/>
      <c r="AB122" s="25"/>
      <c r="AC122" s="25"/>
      <c r="AD122" s="25"/>
      <c r="AE122" s="25"/>
    </row>
    <row r="123" s="32" customFormat="true" ht="12" hidden="false" customHeight="true" outlineLevel="0" collapsed="false">
      <c r="A123" s="25"/>
      <c r="B123" s="26"/>
      <c r="C123" s="17" t="s">
        <v>21</v>
      </c>
      <c r="D123" s="27"/>
      <c r="E123" s="27"/>
      <c r="F123" s="18" t="str">
        <f aca="false">F16</f>
        <v>Ústí nad Labem</v>
      </c>
      <c r="G123" s="27"/>
      <c r="H123" s="27"/>
      <c r="I123" s="143" t="s">
        <v>23</v>
      </c>
      <c r="J123" s="187" t="str">
        <f aca="false">IF(J16="","",J16)</f>
        <v>20. 7. 2020</v>
      </c>
      <c r="K123" s="27"/>
      <c r="L123" s="50"/>
      <c r="S123" s="25"/>
      <c r="T123" s="25"/>
      <c r="U123" s="25"/>
      <c r="V123" s="25"/>
      <c r="W123" s="25"/>
      <c r="X123" s="25"/>
      <c r="Y123" s="25"/>
      <c r="Z123" s="25"/>
      <c r="AA123" s="25"/>
      <c r="AB123" s="25"/>
      <c r="AC123" s="25"/>
      <c r="AD123" s="25"/>
      <c r="AE123" s="25"/>
    </row>
    <row r="124" s="32" customFormat="true" ht="6.95" hidden="false" customHeight="true" outlineLevel="0" collapsed="false">
      <c r="A124" s="25"/>
      <c r="B124" s="26"/>
      <c r="C124" s="27"/>
      <c r="D124" s="27"/>
      <c r="E124" s="27"/>
      <c r="F124" s="27"/>
      <c r="G124" s="27"/>
      <c r="H124" s="27"/>
      <c r="I124" s="141"/>
      <c r="J124" s="27"/>
      <c r="K124" s="27"/>
      <c r="L124" s="50"/>
      <c r="S124" s="25"/>
      <c r="T124" s="25"/>
      <c r="U124" s="25"/>
      <c r="V124" s="25"/>
      <c r="W124" s="25"/>
      <c r="X124" s="25"/>
      <c r="Y124" s="25"/>
      <c r="Z124" s="25"/>
      <c r="AA124" s="25"/>
      <c r="AB124" s="25"/>
      <c r="AC124" s="25"/>
      <c r="AD124" s="25"/>
      <c r="AE124" s="25"/>
    </row>
    <row r="125" s="32" customFormat="true" ht="15.15" hidden="false" customHeight="true" outlineLevel="0" collapsed="false">
      <c r="A125" s="25"/>
      <c r="B125" s="26"/>
      <c r="C125" s="17" t="s">
        <v>27</v>
      </c>
      <c r="D125" s="27"/>
      <c r="E125" s="27"/>
      <c r="F125" s="18" t="str">
        <f aca="false">E19</f>
        <v>Městské služby Ústí nad Labem, p.o.</v>
      </c>
      <c r="G125" s="27"/>
      <c r="H125" s="27"/>
      <c r="I125" s="143" t="s">
        <v>35</v>
      </c>
      <c r="J125" s="188" t="str">
        <f aca="false">E25</f>
        <v>SPECTA, s.r.o.</v>
      </c>
      <c r="K125" s="27"/>
      <c r="L125" s="50"/>
      <c r="S125" s="25"/>
      <c r="T125" s="25"/>
      <c r="U125" s="25"/>
      <c r="V125" s="25"/>
      <c r="W125" s="25"/>
      <c r="X125" s="25"/>
      <c r="Y125" s="25"/>
      <c r="Z125" s="25"/>
      <c r="AA125" s="25"/>
      <c r="AB125" s="25"/>
      <c r="AC125" s="25"/>
      <c r="AD125" s="25"/>
      <c r="AE125" s="25"/>
    </row>
    <row r="126" s="32" customFormat="true" ht="15.15" hidden="false" customHeight="true" outlineLevel="0" collapsed="false">
      <c r="A126" s="25"/>
      <c r="B126" s="26"/>
      <c r="C126" s="17" t="s">
        <v>33</v>
      </c>
      <c r="D126" s="27"/>
      <c r="E126" s="27"/>
      <c r="F126" s="18" t="str">
        <f aca="false">IF(E22="","",E22)</f>
        <v>Vyplň údaj</v>
      </c>
      <c r="G126" s="27"/>
      <c r="H126" s="27"/>
      <c r="I126" s="143" t="s">
        <v>40</v>
      </c>
      <c r="J126" s="188" t="str">
        <f aca="false">E28</f>
        <v>SPECTA, s.r.o.</v>
      </c>
      <c r="K126" s="27"/>
      <c r="L126" s="50"/>
      <c r="S126" s="25"/>
      <c r="T126" s="25"/>
      <c r="U126" s="25"/>
      <c r="V126" s="25"/>
      <c r="W126" s="25"/>
      <c r="X126" s="25"/>
      <c r="Y126" s="25"/>
      <c r="Z126" s="25"/>
      <c r="AA126" s="25"/>
      <c r="AB126" s="25"/>
      <c r="AC126" s="25"/>
      <c r="AD126" s="25"/>
      <c r="AE126" s="25"/>
    </row>
    <row r="127" s="32" customFormat="true" ht="10.3" hidden="false" customHeight="true" outlineLevel="0" collapsed="false">
      <c r="A127" s="25"/>
      <c r="B127" s="26"/>
      <c r="C127" s="27"/>
      <c r="D127" s="27"/>
      <c r="E127" s="27"/>
      <c r="F127" s="27"/>
      <c r="G127" s="27"/>
      <c r="H127" s="27"/>
      <c r="I127" s="141"/>
      <c r="J127" s="27"/>
      <c r="K127" s="27"/>
      <c r="L127" s="50"/>
      <c r="S127" s="25"/>
      <c r="T127" s="25"/>
      <c r="U127" s="25"/>
      <c r="V127" s="25"/>
      <c r="W127" s="25"/>
      <c r="X127" s="25"/>
      <c r="Y127" s="25"/>
      <c r="Z127" s="25"/>
      <c r="AA127" s="25"/>
      <c r="AB127" s="25"/>
      <c r="AC127" s="25"/>
      <c r="AD127" s="25"/>
      <c r="AE127" s="25"/>
    </row>
    <row r="128" s="218" customFormat="true" ht="29.3" hidden="false" customHeight="true" outlineLevel="0" collapsed="false">
      <c r="A128" s="210"/>
      <c r="B128" s="211"/>
      <c r="C128" s="212" t="s">
        <v>149</v>
      </c>
      <c r="D128" s="213" t="s">
        <v>69</v>
      </c>
      <c r="E128" s="213" t="s">
        <v>65</v>
      </c>
      <c r="F128" s="213" t="s">
        <v>66</v>
      </c>
      <c r="G128" s="213" t="s">
        <v>150</v>
      </c>
      <c r="H128" s="213" t="s">
        <v>151</v>
      </c>
      <c r="I128" s="214" t="s">
        <v>152</v>
      </c>
      <c r="J128" s="215" t="s">
        <v>126</v>
      </c>
      <c r="K128" s="216" t="s">
        <v>153</v>
      </c>
      <c r="L128" s="217"/>
      <c r="M128" s="83"/>
      <c r="N128" s="84" t="s">
        <v>48</v>
      </c>
      <c r="O128" s="84" t="s">
        <v>154</v>
      </c>
      <c r="P128" s="84" t="s">
        <v>155</v>
      </c>
      <c r="Q128" s="84" t="s">
        <v>156</v>
      </c>
      <c r="R128" s="84" t="s">
        <v>157</v>
      </c>
      <c r="S128" s="84" t="s">
        <v>158</v>
      </c>
      <c r="T128" s="85" t="s">
        <v>159</v>
      </c>
      <c r="U128" s="210"/>
      <c r="V128" s="210"/>
      <c r="W128" s="210"/>
      <c r="X128" s="210"/>
      <c r="Y128" s="210"/>
      <c r="Z128" s="210"/>
      <c r="AA128" s="210"/>
      <c r="AB128" s="210"/>
      <c r="AC128" s="210"/>
      <c r="AD128" s="210"/>
      <c r="AE128" s="210"/>
    </row>
    <row r="129" s="32" customFormat="true" ht="22.8" hidden="false" customHeight="true" outlineLevel="0" collapsed="false">
      <c r="A129" s="25"/>
      <c r="B129" s="26"/>
      <c r="C129" s="91" t="s">
        <v>160</v>
      </c>
      <c r="D129" s="27"/>
      <c r="E129" s="27"/>
      <c r="F129" s="27"/>
      <c r="G129" s="27"/>
      <c r="H129" s="27"/>
      <c r="I129" s="141"/>
      <c r="J129" s="219" t="n">
        <f aca="false">BK129</f>
        <v>0</v>
      </c>
      <c r="K129" s="27"/>
      <c r="L129" s="31"/>
      <c r="M129" s="86"/>
      <c r="N129" s="220"/>
      <c r="O129" s="87"/>
      <c r="P129" s="221" t="n">
        <f aca="false">P130+P335</f>
        <v>0</v>
      </c>
      <c r="Q129" s="87"/>
      <c r="R129" s="221" t="n">
        <f aca="false">R130+R335</f>
        <v>0.2716454</v>
      </c>
      <c r="S129" s="87"/>
      <c r="T129" s="222" t="n">
        <f aca="false">T130+T335</f>
        <v>0</v>
      </c>
      <c r="U129" s="25"/>
      <c r="V129" s="25"/>
      <c r="W129" s="25"/>
      <c r="X129" s="25"/>
      <c r="Y129" s="25"/>
      <c r="Z129" s="25"/>
      <c r="AA129" s="25"/>
      <c r="AB129" s="25"/>
      <c r="AC129" s="25"/>
      <c r="AD129" s="25"/>
      <c r="AE129" s="25"/>
      <c r="AT129" s="3" t="s">
        <v>83</v>
      </c>
      <c r="AU129" s="3" t="s">
        <v>128</v>
      </c>
      <c r="BK129" s="223" t="n">
        <f aca="false">BK130+BK335</f>
        <v>0</v>
      </c>
    </row>
    <row r="130" s="224" customFormat="true" ht="25.9" hidden="false" customHeight="true" outlineLevel="0" collapsed="false">
      <c r="B130" s="225"/>
      <c r="C130" s="226"/>
      <c r="D130" s="227" t="s">
        <v>83</v>
      </c>
      <c r="E130" s="228" t="s">
        <v>595</v>
      </c>
      <c r="F130" s="228" t="s">
        <v>596</v>
      </c>
      <c r="G130" s="226"/>
      <c r="H130" s="226"/>
      <c r="I130" s="229"/>
      <c r="J130" s="230" t="n">
        <f aca="false">BK130</f>
        <v>0</v>
      </c>
      <c r="K130" s="226"/>
      <c r="L130" s="231"/>
      <c r="M130" s="232"/>
      <c r="N130" s="233"/>
      <c r="O130" s="233"/>
      <c r="P130" s="234" t="n">
        <f aca="false">P131+P210+P310</f>
        <v>0</v>
      </c>
      <c r="Q130" s="233"/>
      <c r="R130" s="234" t="n">
        <f aca="false">R131+R210+R310</f>
        <v>0.2716454</v>
      </c>
      <c r="S130" s="233"/>
      <c r="T130" s="235" t="n">
        <f aca="false">T131+T210+T310</f>
        <v>0</v>
      </c>
      <c r="AR130" s="236" t="s">
        <v>92</v>
      </c>
      <c r="AT130" s="237" t="s">
        <v>83</v>
      </c>
      <c r="AU130" s="237" t="s">
        <v>84</v>
      </c>
      <c r="AY130" s="236" t="s">
        <v>163</v>
      </c>
      <c r="BK130" s="238" t="n">
        <f aca="false">BK131+BK210+BK310</f>
        <v>0</v>
      </c>
    </row>
    <row r="131" s="224" customFormat="true" ht="22.8" hidden="false" customHeight="true" outlineLevel="0" collapsed="false">
      <c r="B131" s="225"/>
      <c r="C131" s="226"/>
      <c r="D131" s="227" t="s">
        <v>83</v>
      </c>
      <c r="E131" s="239" t="s">
        <v>615</v>
      </c>
      <c r="F131" s="239" t="s">
        <v>616</v>
      </c>
      <c r="G131" s="226"/>
      <c r="H131" s="226"/>
      <c r="I131" s="229"/>
      <c r="J131" s="240" t="n">
        <f aca="false">BK131</f>
        <v>0</v>
      </c>
      <c r="K131" s="226"/>
      <c r="L131" s="231"/>
      <c r="M131" s="232"/>
      <c r="N131" s="233"/>
      <c r="O131" s="233"/>
      <c r="P131" s="234" t="n">
        <f aca="false">SUM(P132:P209)</f>
        <v>0</v>
      </c>
      <c r="Q131" s="233"/>
      <c r="R131" s="234" t="n">
        <f aca="false">SUM(R132:R209)</f>
        <v>0.0734876</v>
      </c>
      <c r="S131" s="233"/>
      <c r="T131" s="235" t="n">
        <f aca="false">SUM(T132:T209)</f>
        <v>0</v>
      </c>
      <c r="AR131" s="236" t="s">
        <v>92</v>
      </c>
      <c r="AT131" s="237" t="s">
        <v>83</v>
      </c>
      <c r="AU131" s="237" t="s">
        <v>88</v>
      </c>
      <c r="AY131" s="236" t="s">
        <v>163</v>
      </c>
      <c r="BK131" s="238" t="n">
        <f aca="false">SUM(BK132:BK209)</f>
        <v>0</v>
      </c>
    </row>
    <row r="132" s="32" customFormat="true" ht="16.5" hidden="false" customHeight="true" outlineLevel="0" collapsed="false">
      <c r="A132" s="25"/>
      <c r="B132" s="26"/>
      <c r="C132" s="241" t="s">
        <v>88</v>
      </c>
      <c r="D132" s="241" t="s">
        <v>165</v>
      </c>
      <c r="E132" s="242" t="s">
        <v>1529</v>
      </c>
      <c r="F132" s="243" t="s">
        <v>1530</v>
      </c>
      <c r="G132" s="244" t="s">
        <v>215</v>
      </c>
      <c r="H132" s="245" t="n">
        <v>4</v>
      </c>
      <c r="I132" s="246"/>
      <c r="J132" s="247" t="n">
        <f aca="false">ROUND(I132*H132,2)</f>
        <v>0</v>
      </c>
      <c r="K132" s="248"/>
      <c r="L132" s="31"/>
      <c r="M132" s="249"/>
      <c r="N132" s="250" t="s">
        <v>49</v>
      </c>
      <c r="O132" s="75"/>
      <c r="P132" s="251" t="n">
        <f aca="false">O132*H132</f>
        <v>0</v>
      </c>
      <c r="Q132" s="251" t="n">
        <v>0.00179</v>
      </c>
      <c r="R132" s="251" t="n">
        <f aca="false">Q132*H132</f>
        <v>0.00716</v>
      </c>
      <c r="S132" s="251" t="n">
        <v>0</v>
      </c>
      <c r="T132" s="252" t="n">
        <f aca="false">S132*H132</f>
        <v>0</v>
      </c>
      <c r="U132" s="25"/>
      <c r="V132" s="25"/>
      <c r="W132" s="25"/>
      <c r="X132" s="25"/>
      <c r="Y132" s="25"/>
      <c r="Z132" s="25"/>
      <c r="AA132" s="25"/>
      <c r="AB132" s="25"/>
      <c r="AC132" s="25"/>
      <c r="AD132" s="25"/>
      <c r="AE132" s="25"/>
      <c r="AR132" s="253" t="s">
        <v>299</v>
      </c>
      <c r="AT132" s="253" t="s">
        <v>165</v>
      </c>
      <c r="AU132" s="253" t="s">
        <v>92</v>
      </c>
      <c r="AY132" s="3" t="s">
        <v>163</v>
      </c>
      <c r="BE132" s="254" t="n">
        <f aca="false">IF(N132="základní",J132,0)</f>
        <v>0</v>
      </c>
      <c r="BF132" s="254" t="n">
        <f aca="false">IF(N132="snížená",J132,0)</f>
        <v>0</v>
      </c>
      <c r="BG132" s="254" t="n">
        <f aca="false">IF(N132="zákl. přenesená",J132,0)</f>
        <v>0</v>
      </c>
      <c r="BH132" s="254" t="n">
        <f aca="false">IF(N132="sníž. přenesená",J132,0)</f>
        <v>0</v>
      </c>
      <c r="BI132" s="254" t="n">
        <f aca="false">IF(N132="nulová",J132,0)</f>
        <v>0</v>
      </c>
      <c r="BJ132" s="3" t="s">
        <v>88</v>
      </c>
      <c r="BK132" s="254" t="n">
        <f aca="false">ROUND(I132*H132,2)</f>
        <v>0</v>
      </c>
      <c r="BL132" s="3" t="s">
        <v>299</v>
      </c>
      <c r="BM132" s="253" t="s">
        <v>1531</v>
      </c>
    </row>
    <row r="133" s="32" customFormat="true" ht="12.8" hidden="false" customHeight="false" outlineLevel="0" collapsed="false">
      <c r="A133" s="25"/>
      <c r="B133" s="26"/>
      <c r="C133" s="27"/>
      <c r="D133" s="255" t="s">
        <v>171</v>
      </c>
      <c r="E133" s="27"/>
      <c r="F133" s="256" t="s">
        <v>1532</v>
      </c>
      <c r="G133" s="27"/>
      <c r="H133" s="27"/>
      <c r="I133" s="141"/>
      <c r="J133" s="27"/>
      <c r="K133" s="27"/>
      <c r="L133" s="31"/>
      <c r="M133" s="257"/>
      <c r="N133" s="258"/>
      <c r="O133" s="75"/>
      <c r="P133" s="75"/>
      <c r="Q133" s="75"/>
      <c r="R133" s="75"/>
      <c r="S133" s="75"/>
      <c r="T133" s="76"/>
      <c r="U133" s="25"/>
      <c r="V133" s="25"/>
      <c r="W133" s="25"/>
      <c r="X133" s="25"/>
      <c r="Y133" s="25"/>
      <c r="Z133" s="25"/>
      <c r="AA133" s="25"/>
      <c r="AB133" s="25"/>
      <c r="AC133" s="25"/>
      <c r="AD133" s="25"/>
      <c r="AE133" s="25"/>
      <c r="AT133" s="3" t="s">
        <v>171</v>
      </c>
      <c r="AU133" s="3" t="s">
        <v>92</v>
      </c>
    </row>
    <row r="134" s="259" customFormat="true" ht="12.8" hidden="false" customHeight="false" outlineLevel="0" collapsed="false">
      <c r="B134" s="260"/>
      <c r="C134" s="261"/>
      <c r="D134" s="255" t="s">
        <v>173</v>
      </c>
      <c r="E134" s="262"/>
      <c r="F134" s="263" t="s">
        <v>1533</v>
      </c>
      <c r="G134" s="261"/>
      <c r="H134" s="262"/>
      <c r="I134" s="264"/>
      <c r="J134" s="261"/>
      <c r="K134" s="261"/>
      <c r="L134" s="265"/>
      <c r="M134" s="266"/>
      <c r="N134" s="267"/>
      <c r="O134" s="267"/>
      <c r="P134" s="267"/>
      <c r="Q134" s="267"/>
      <c r="R134" s="267"/>
      <c r="S134" s="267"/>
      <c r="T134" s="268"/>
      <c r="AT134" s="269" t="s">
        <v>173</v>
      </c>
      <c r="AU134" s="269" t="s">
        <v>92</v>
      </c>
      <c r="AV134" s="259" t="s">
        <v>88</v>
      </c>
      <c r="AW134" s="259" t="s">
        <v>39</v>
      </c>
      <c r="AX134" s="259" t="s">
        <v>84</v>
      </c>
      <c r="AY134" s="269" t="s">
        <v>163</v>
      </c>
    </row>
    <row r="135" s="270" customFormat="true" ht="12.8" hidden="false" customHeight="false" outlineLevel="0" collapsed="false">
      <c r="B135" s="271"/>
      <c r="C135" s="272"/>
      <c r="D135" s="255" t="s">
        <v>173</v>
      </c>
      <c r="E135" s="273"/>
      <c r="F135" s="274" t="s">
        <v>169</v>
      </c>
      <c r="G135" s="272"/>
      <c r="H135" s="275" t="n">
        <v>4</v>
      </c>
      <c r="I135" s="276"/>
      <c r="J135" s="272"/>
      <c r="K135" s="272"/>
      <c r="L135" s="277"/>
      <c r="M135" s="278"/>
      <c r="N135" s="279"/>
      <c r="O135" s="279"/>
      <c r="P135" s="279"/>
      <c r="Q135" s="279"/>
      <c r="R135" s="279"/>
      <c r="S135" s="279"/>
      <c r="T135" s="280"/>
      <c r="AT135" s="281" t="s">
        <v>173</v>
      </c>
      <c r="AU135" s="281" t="s">
        <v>92</v>
      </c>
      <c r="AV135" s="270" t="s">
        <v>92</v>
      </c>
      <c r="AW135" s="270" t="s">
        <v>39</v>
      </c>
      <c r="AX135" s="270" t="s">
        <v>84</v>
      </c>
      <c r="AY135" s="281" t="s">
        <v>163</v>
      </c>
    </row>
    <row r="136" s="282" customFormat="true" ht="12.8" hidden="false" customHeight="false" outlineLevel="0" collapsed="false">
      <c r="B136" s="283"/>
      <c r="C136" s="284"/>
      <c r="D136" s="255" t="s">
        <v>173</v>
      </c>
      <c r="E136" s="285"/>
      <c r="F136" s="286" t="s">
        <v>177</v>
      </c>
      <c r="G136" s="284"/>
      <c r="H136" s="287" t="n">
        <v>4</v>
      </c>
      <c r="I136" s="288"/>
      <c r="J136" s="284"/>
      <c r="K136" s="284"/>
      <c r="L136" s="289"/>
      <c r="M136" s="290"/>
      <c r="N136" s="291"/>
      <c r="O136" s="291"/>
      <c r="P136" s="291"/>
      <c r="Q136" s="291"/>
      <c r="R136" s="291"/>
      <c r="S136" s="291"/>
      <c r="T136" s="292"/>
      <c r="AT136" s="293" t="s">
        <v>173</v>
      </c>
      <c r="AU136" s="293" t="s">
        <v>92</v>
      </c>
      <c r="AV136" s="282" t="s">
        <v>169</v>
      </c>
      <c r="AW136" s="282" t="s">
        <v>39</v>
      </c>
      <c r="AX136" s="282" t="s">
        <v>88</v>
      </c>
      <c r="AY136" s="293" t="s">
        <v>163</v>
      </c>
    </row>
    <row r="137" s="32" customFormat="true" ht="16.5" hidden="false" customHeight="true" outlineLevel="0" collapsed="false">
      <c r="A137" s="25"/>
      <c r="B137" s="26"/>
      <c r="C137" s="241" t="s">
        <v>92</v>
      </c>
      <c r="D137" s="241" t="s">
        <v>165</v>
      </c>
      <c r="E137" s="242" t="s">
        <v>1534</v>
      </c>
      <c r="F137" s="243" t="s">
        <v>1535</v>
      </c>
      <c r="G137" s="244" t="s">
        <v>314</v>
      </c>
      <c r="H137" s="245" t="n">
        <v>10.89</v>
      </c>
      <c r="I137" s="246"/>
      <c r="J137" s="247" t="n">
        <f aca="false">ROUND(I137*H137,2)</f>
        <v>0</v>
      </c>
      <c r="K137" s="248"/>
      <c r="L137" s="31"/>
      <c r="M137" s="249"/>
      <c r="N137" s="250" t="s">
        <v>49</v>
      </c>
      <c r="O137" s="75"/>
      <c r="P137" s="251" t="n">
        <f aca="false">O137*H137</f>
        <v>0</v>
      </c>
      <c r="Q137" s="251" t="n">
        <v>0.00056</v>
      </c>
      <c r="R137" s="251" t="n">
        <f aca="false">Q137*H137</f>
        <v>0.0060984</v>
      </c>
      <c r="S137" s="251" t="n">
        <v>0</v>
      </c>
      <c r="T137" s="252" t="n">
        <f aca="false">S137*H137</f>
        <v>0</v>
      </c>
      <c r="U137" s="25"/>
      <c r="V137" s="25"/>
      <c r="W137" s="25"/>
      <c r="X137" s="25"/>
      <c r="Y137" s="25"/>
      <c r="Z137" s="25"/>
      <c r="AA137" s="25"/>
      <c r="AB137" s="25"/>
      <c r="AC137" s="25"/>
      <c r="AD137" s="25"/>
      <c r="AE137" s="25"/>
      <c r="AR137" s="253" t="s">
        <v>299</v>
      </c>
      <c r="AT137" s="253" t="s">
        <v>165</v>
      </c>
      <c r="AU137" s="253" t="s">
        <v>92</v>
      </c>
      <c r="AY137" s="3" t="s">
        <v>163</v>
      </c>
      <c r="BE137" s="254" t="n">
        <f aca="false">IF(N137="základní",J137,0)</f>
        <v>0</v>
      </c>
      <c r="BF137" s="254" t="n">
        <f aca="false">IF(N137="snížená",J137,0)</f>
        <v>0</v>
      </c>
      <c r="BG137" s="254" t="n">
        <f aca="false">IF(N137="zákl. přenesená",J137,0)</f>
        <v>0</v>
      </c>
      <c r="BH137" s="254" t="n">
        <f aca="false">IF(N137="sníž. přenesená",J137,0)</f>
        <v>0</v>
      </c>
      <c r="BI137" s="254" t="n">
        <f aca="false">IF(N137="nulová",J137,0)</f>
        <v>0</v>
      </c>
      <c r="BJ137" s="3" t="s">
        <v>88</v>
      </c>
      <c r="BK137" s="254" t="n">
        <f aca="false">ROUND(I137*H137,2)</f>
        <v>0</v>
      </c>
      <c r="BL137" s="3" t="s">
        <v>299</v>
      </c>
      <c r="BM137" s="253" t="s">
        <v>1536</v>
      </c>
    </row>
    <row r="138" s="32" customFormat="true" ht="12.8" hidden="false" customHeight="false" outlineLevel="0" collapsed="false">
      <c r="A138" s="25"/>
      <c r="B138" s="26"/>
      <c r="C138" s="27"/>
      <c r="D138" s="255" t="s">
        <v>171</v>
      </c>
      <c r="E138" s="27"/>
      <c r="F138" s="256" t="s">
        <v>1537</v>
      </c>
      <c r="G138" s="27"/>
      <c r="H138" s="27"/>
      <c r="I138" s="141"/>
      <c r="J138" s="27"/>
      <c r="K138" s="27"/>
      <c r="L138" s="31"/>
      <c r="M138" s="257"/>
      <c r="N138" s="258"/>
      <c r="O138" s="75"/>
      <c r="P138" s="75"/>
      <c r="Q138" s="75"/>
      <c r="R138" s="75"/>
      <c r="S138" s="75"/>
      <c r="T138" s="76"/>
      <c r="U138" s="25"/>
      <c r="V138" s="25"/>
      <c r="W138" s="25"/>
      <c r="X138" s="25"/>
      <c r="Y138" s="25"/>
      <c r="Z138" s="25"/>
      <c r="AA138" s="25"/>
      <c r="AB138" s="25"/>
      <c r="AC138" s="25"/>
      <c r="AD138" s="25"/>
      <c r="AE138" s="25"/>
      <c r="AT138" s="3" t="s">
        <v>171</v>
      </c>
      <c r="AU138" s="3" t="s">
        <v>92</v>
      </c>
    </row>
    <row r="139" s="270" customFormat="true" ht="12.8" hidden="false" customHeight="false" outlineLevel="0" collapsed="false">
      <c r="B139" s="271"/>
      <c r="C139" s="272"/>
      <c r="D139" s="255" t="s">
        <v>173</v>
      </c>
      <c r="E139" s="273"/>
      <c r="F139" s="274" t="s">
        <v>1538</v>
      </c>
      <c r="G139" s="272"/>
      <c r="H139" s="275" t="n">
        <v>5.94</v>
      </c>
      <c r="I139" s="276"/>
      <c r="J139" s="272"/>
      <c r="K139" s="272"/>
      <c r="L139" s="277"/>
      <c r="M139" s="278"/>
      <c r="N139" s="279"/>
      <c r="O139" s="279"/>
      <c r="P139" s="279"/>
      <c r="Q139" s="279"/>
      <c r="R139" s="279"/>
      <c r="S139" s="279"/>
      <c r="T139" s="280"/>
      <c r="AT139" s="281" t="s">
        <v>173</v>
      </c>
      <c r="AU139" s="281" t="s">
        <v>92</v>
      </c>
      <c r="AV139" s="270" t="s">
        <v>92</v>
      </c>
      <c r="AW139" s="270" t="s">
        <v>39</v>
      </c>
      <c r="AX139" s="270" t="s">
        <v>84</v>
      </c>
      <c r="AY139" s="281" t="s">
        <v>163</v>
      </c>
    </row>
    <row r="140" s="270" customFormat="true" ht="12.8" hidden="false" customHeight="false" outlineLevel="0" collapsed="false">
      <c r="B140" s="271"/>
      <c r="C140" s="272"/>
      <c r="D140" s="255" t="s">
        <v>173</v>
      </c>
      <c r="E140" s="273"/>
      <c r="F140" s="274" t="s">
        <v>1539</v>
      </c>
      <c r="G140" s="272"/>
      <c r="H140" s="275" t="n">
        <v>4.95</v>
      </c>
      <c r="I140" s="276"/>
      <c r="J140" s="272"/>
      <c r="K140" s="272"/>
      <c r="L140" s="277"/>
      <c r="M140" s="278"/>
      <c r="N140" s="279"/>
      <c r="O140" s="279"/>
      <c r="P140" s="279"/>
      <c r="Q140" s="279"/>
      <c r="R140" s="279"/>
      <c r="S140" s="279"/>
      <c r="T140" s="280"/>
      <c r="AT140" s="281" t="s">
        <v>173</v>
      </c>
      <c r="AU140" s="281" t="s">
        <v>92</v>
      </c>
      <c r="AV140" s="270" t="s">
        <v>92</v>
      </c>
      <c r="AW140" s="270" t="s">
        <v>39</v>
      </c>
      <c r="AX140" s="270" t="s">
        <v>84</v>
      </c>
      <c r="AY140" s="281" t="s">
        <v>163</v>
      </c>
    </row>
    <row r="141" s="282" customFormat="true" ht="12.8" hidden="false" customHeight="false" outlineLevel="0" collapsed="false">
      <c r="B141" s="283"/>
      <c r="C141" s="284"/>
      <c r="D141" s="255" t="s">
        <v>173</v>
      </c>
      <c r="E141" s="285"/>
      <c r="F141" s="286" t="s">
        <v>177</v>
      </c>
      <c r="G141" s="284"/>
      <c r="H141" s="287" t="n">
        <v>10.89</v>
      </c>
      <c r="I141" s="288"/>
      <c r="J141" s="284"/>
      <c r="K141" s="284"/>
      <c r="L141" s="289"/>
      <c r="M141" s="290"/>
      <c r="N141" s="291"/>
      <c r="O141" s="291"/>
      <c r="P141" s="291"/>
      <c r="Q141" s="291"/>
      <c r="R141" s="291"/>
      <c r="S141" s="291"/>
      <c r="T141" s="292"/>
      <c r="AT141" s="293" t="s">
        <v>173</v>
      </c>
      <c r="AU141" s="293" t="s">
        <v>92</v>
      </c>
      <c r="AV141" s="282" t="s">
        <v>169</v>
      </c>
      <c r="AW141" s="282" t="s">
        <v>39</v>
      </c>
      <c r="AX141" s="282" t="s">
        <v>88</v>
      </c>
      <c r="AY141" s="293" t="s">
        <v>163</v>
      </c>
    </row>
    <row r="142" s="32" customFormat="true" ht="16.5" hidden="false" customHeight="true" outlineLevel="0" collapsed="false">
      <c r="A142" s="25"/>
      <c r="B142" s="26"/>
      <c r="C142" s="241" t="s">
        <v>100</v>
      </c>
      <c r="D142" s="241" t="s">
        <v>165</v>
      </c>
      <c r="E142" s="242" t="s">
        <v>1540</v>
      </c>
      <c r="F142" s="243" t="s">
        <v>1541</v>
      </c>
      <c r="G142" s="244" t="s">
        <v>314</v>
      </c>
      <c r="H142" s="245" t="n">
        <v>18.59</v>
      </c>
      <c r="I142" s="246"/>
      <c r="J142" s="247" t="n">
        <f aca="false">ROUND(I142*H142,2)</f>
        <v>0</v>
      </c>
      <c r="K142" s="248"/>
      <c r="L142" s="31"/>
      <c r="M142" s="249"/>
      <c r="N142" s="250" t="s">
        <v>49</v>
      </c>
      <c r="O142" s="75"/>
      <c r="P142" s="251" t="n">
        <f aca="false">O142*H142</f>
        <v>0</v>
      </c>
      <c r="Q142" s="251" t="n">
        <v>0.0011</v>
      </c>
      <c r="R142" s="251" t="n">
        <f aca="false">Q142*H142</f>
        <v>0.020449</v>
      </c>
      <c r="S142" s="251" t="n">
        <v>0</v>
      </c>
      <c r="T142" s="252" t="n">
        <f aca="false">S142*H142</f>
        <v>0</v>
      </c>
      <c r="U142" s="25"/>
      <c r="V142" s="25"/>
      <c r="W142" s="25"/>
      <c r="X142" s="25"/>
      <c r="Y142" s="25"/>
      <c r="Z142" s="25"/>
      <c r="AA142" s="25"/>
      <c r="AB142" s="25"/>
      <c r="AC142" s="25"/>
      <c r="AD142" s="25"/>
      <c r="AE142" s="25"/>
      <c r="AR142" s="253" t="s">
        <v>299</v>
      </c>
      <c r="AT142" s="253" t="s">
        <v>165</v>
      </c>
      <c r="AU142" s="253" t="s">
        <v>92</v>
      </c>
      <c r="AY142" s="3" t="s">
        <v>163</v>
      </c>
      <c r="BE142" s="254" t="n">
        <f aca="false">IF(N142="základní",J142,0)</f>
        <v>0</v>
      </c>
      <c r="BF142" s="254" t="n">
        <f aca="false">IF(N142="snížená",J142,0)</f>
        <v>0</v>
      </c>
      <c r="BG142" s="254" t="n">
        <f aca="false">IF(N142="zákl. přenesená",J142,0)</f>
        <v>0</v>
      </c>
      <c r="BH142" s="254" t="n">
        <f aca="false">IF(N142="sníž. přenesená",J142,0)</f>
        <v>0</v>
      </c>
      <c r="BI142" s="254" t="n">
        <f aca="false">IF(N142="nulová",J142,0)</f>
        <v>0</v>
      </c>
      <c r="BJ142" s="3" t="s">
        <v>88</v>
      </c>
      <c r="BK142" s="254" t="n">
        <f aca="false">ROUND(I142*H142,2)</f>
        <v>0</v>
      </c>
      <c r="BL142" s="3" t="s">
        <v>299</v>
      </c>
      <c r="BM142" s="253" t="s">
        <v>1542</v>
      </c>
    </row>
    <row r="143" s="32" customFormat="true" ht="12.8" hidden="false" customHeight="false" outlineLevel="0" collapsed="false">
      <c r="A143" s="25"/>
      <c r="B143" s="26"/>
      <c r="C143" s="27"/>
      <c r="D143" s="255" t="s">
        <v>171</v>
      </c>
      <c r="E143" s="27"/>
      <c r="F143" s="256" t="s">
        <v>1543</v>
      </c>
      <c r="G143" s="27"/>
      <c r="H143" s="27"/>
      <c r="I143" s="141"/>
      <c r="J143" s="27"/>
      <c r="K143" s="27"/>
      <c r="L143" s="31"/>
      <c r="M143" s="257"/>
      <c r="N143" s="258"/>
      <c r="O143" s="75"/>
      <c r="P143" s="75"/>
      <c r="Q143" s="75"/>
      <c r="R143" s="75"/>
      <c r="S143" s="75"/>
      <c r="T143" s="76"/>
      <c r="U143" s="25"/>
      <c r="V143" s="25"/>
      <c r="W143" s="25"/>
      <c r="X143" s="25"/>
      <c r="Y143" s="25"/>
      <c r="Z143" s="25"/>
      <c r="AA143" s="25"/>
      <c r="AB143" s="25"/>
      <c r="AC143" s="25"/>
      <c r="AD143" s="25"/>
      <c r="AE143" s="25"/>
      <c r="AT143" s="3" t="s">
        <v>171</v>
      </c>
      <c r="AU143" s="3" t="s">
        <v>92</v>
      </c>
    </row>
    <row r="144" s="270" customFormat="true" ht="12.8" hidden="false" customHeight="false" outlineLevel="0" collapsed="false">
      <c r="B144" s="271"/>
      <c r="C144" s="272"/>
      <c r="D144" s="255" t="s">
        <v>173</v>
      </c>
      <c r="E144" s="273"/>
      <c r="F144" s="274" t="s">
        <v>1544</v>
      </c>
      <c r="G144" s="272"/>
      <c r="H144" s="275" t="n">
        <v>17.49</v>
      </c>
      <c r="I144" s="276"/>
      <c r="J144" s="272"/>
      <c r="K144" s="272"/>
      <c r="L144" s="277"/>
      <c r="M144" s="278"/>
      <c r="N144" s="279"/>
      <c r="O144" s="279"/>
      <c r="P144" s="279"/>
      <c r="Q144" s="279"/>
      <c r="R144" s="279"/>
      <c r="S144" s="279"/>
      <c r="T144" s="280"/>
      <c r="AT144" s="281" t="s">
        <v>173</v>
      </c>
      <c r="AU144" s="281" t="s">
        <v>92</v>
      </c>
      <c r="AV144" s="270" t="s">
        <v>92</v>
      </c>
      <c r="AW144" s="270" t="s">
        <v>39</v>
      </c>
      <c r="AX144" s="270" t="s">
        <v>84</v>
      </c>
      <c r="AY144" s="281" t="s">
        <v>163</v>
      </c>
    </row>
    <row r="145" s="270" customFormat="true" ht="12.8" hidden="false" customHeight="false" outlineLevel="0" collapsed="false">
      <c r="B145" s="271"/>
      <c r="C145" s="272"/>
      <c r="D145" s="255" t="s">
        <v>173</v>
      </c>
      <c r="E145" s="273"/>
      <c r="F145" s="274" t="s">
        <v>1545</v>
      </c>
      <c r="G145" s="272"/>
      <c r="H145" s="275" t="n">
        <v>1.1</v>
      </c>
      <c r="I145" s="276"/>
      <c r="J145" s="272"/>
      <c r="K145" s="272"/>
      <c r="L145" s="277"/>
      <c r="M145" s="278"/>
      <c r="N145" s="279"/>
      <c r="O145" s="279"/>
      <c r="P145" s="279"/>
      <c r="Q145" s="279"/>
      <c r="R145" s="279"/>
      <c r="S145" s="279"/>
      <c r="T145" s="280"/>
      <c r="AT145" s="281" t="s">
        <v>173</v>
      </c>
      <c r="AU145" s="281" t="s">
        <v>92</v>
      </c>
      <c r="AV145" s="270" t="s">
        <v>92</v>
      </c>
      <c r="AW145" s="270" t="s">
        <v>39</v>
      </c>
      <c r="AX145" s="270" t="s">
        <v>84</v>
      </c>
      <c r="AY145" s="281" t="s">
        <v>163</v>
      </c>
    </row>
    <row r="146" s="282" customFormat="true" ht="12.8" hidden="false" customHeight="false" outlineLevel="0" collapsed="false">
      <c r="B146" s="283"/>
      <c r="C146" s="284"/>
      <c r="D146" s="255" t="s">
        <v>173</v>
      </c>
      <c r="E146" s="285"/>
      <c r="F146" s="286" t="s">
        <v>177</v>
      </c>
      <c r="G146" s="284"/>
      <c r="H146" s="287" t="n">
        <v>18.59</v>
      </c>
      <c r="I146" s="288"/>
      <c r="J146" s="284"/>
      <c r="K146" s="284"/>
      <c r="L146" s="289"/>
      <c r="M146" s="290"/>
      <c r="N146" s="291"/>
      <c r="O146" s="291"/>
      <c r="P146" s="291"/>
      <c r="Q146" s="291"/>
      <c r="R146" s="291"/>
      <c r="S146" s="291"/>
      <c r="T146" s="292"/>
      <c r="AT146" s="293" t="s">
        <v>173</v>
      </c>
      <c r="AU146" s="293" t="s">
        <v>92</v>
      </c>
      <c r="AV146" s="282" t="s">
        <v>169</v>
      </c>
      <c r="AW146" s="282" t="s">
        <v>39</v>
      </c>
      <c r="AX146" s="282" t="s">
        <v>88</v>
      </c>
      <c r="AY146" s="293" t="s">
        <v>163</v>
      </c>
    </row>
    <row r="147" s="32" customFormat="true" ht="16.5" hidden="false" customHeight="true" outlineLevel="0" collapsed="false">
      <c r="A147" s="25"/>
      <c r="B147" s="26"/>
      <c r="C147" s="241" t="s">
        <v>169</v>
      </c>
      <c r="D147" s="241" t="s">
        <v>165</v>
      </c>
      <c r="E147" s="242" t="s">
        <v>1546</v>
      </c>
      <c r="F147" s="243" t="s">
        <v>1547</v>
      </c>
      <c r="G147" s="244" t="s">
        <v>314</v>
      </c>
      <c r="H147" s="245" t="n">
        <v>2.86</v>
      </c>
      <c r="I147" s="246"/>
      <c r="J147" s="247" t="n">
        <f aca="false">ROUND(I147*H147,2)</f>
        <v>0</v>
      </c>
      <c r="K147" s="248"/>
      <c r="L147" s="31"/>
      <c r="M147" s="249"/>
      <c r="N147" s="250" t="s">
        <v>49</v>
      </c>
      <c r="O147" s="75"/>
      <c r="P147" s="251" t="n">
        <f aca="false">O147*H147</f>
        <v>0</v>
      </c>
      <c r="Q147" s="251" t="n">
        <v>0.00059</v>
      </c>
      <c r="R147" s="251" t="n">
        <f aca="false">Q147*H147</f>
        <v>0.0016874</v>
      </c>
      <c r="S147" s="251" t="n">
        <v>0</v>
      </c>
      <c r="T147" s="252" t="n">
        <f aca="false">S147*H147</f>
        <v>0</v>
      </c>
      <c r="U147" s="25"/>
      <c r="V147" s="25"/>
      <c r="W147" s="25"/>
      <c r="X147" s="25"/>
      <c r="Y147" s="25"/>
      <c r="Z147" s="25"/>
      <c r="AA147" s="25"/>
      <c r="AB147" s="25"/>
      <c r="AC147" s="25"/>
      <c r="AD147" s="25"/>
      <c r="AE147" s="25"/>
      <c r="AR147" s="253" t="s">
        <v>299</v>
      </c>
      <c r="AT147" s="253" t="s">
        <v>165</v>
      </c>
      <c r="AU147" s="253" t="s">
        <v>92</v>
      </c>
      <c r="AY147" s="3" t="s">
        <v>163</v>
      </c>
      <c r="BE147" s="254" t="n">
        <f aca="false">IF(N147="základní",J147,0)</f>
        <v>0</v>
      </c>
      <c r="BF147" s="254" t="n">
        <f aca="false">IF(N147="snížená",J147,0)</f>
        <v>0</v>
      </c>
      <c r="BG147" s="254" t="n">
        <f aca="false">IF(N147="zákl. přenesená",J147,0)</f>
        <v>0</v>
      </c>
      <c r="BH147" s="254" t="n">
        <f aca="false">IF(N147="sníž. přenesená",J147,0)</f>
        <v>0</v>
      </c>
      <c r="BI147" s="254" t="n">
        <f aca="false">IF(N147="nulová",J147,0)</f>
        <v>0</v>
      </c>
      <c r="BJ147" s="3" t="s">
        <v>88</v>
      </c>
      <c r="BK147" s="254" t="n">
        <f aca="false">ROUND(I147*H147,2)</f>
        <v>0</v>
      </c>
      <c r="BL147" s="3" t="s">
        <v>299</v>
      </c>
      <c r="BM147" s="253" t="s">
        <v>1548</v>
      </c>
    </row>
    <row r="148" s="32" customFormat="true" ht="12.8" hidden="false" customHeight="false" outlineLevel="0" collapsed="false">
      <c r="A148" s="25"/>
      <c r="B148" s="26"/>
      <c r="C148" s="27"/>
      <c r="D148" s="255" t="s">
        <v>171</v>
      </c>
      <c r="E148" s="27"/>
      <c r="F148" s="256" t="s">
        <v>1549</v>
      </c>
      <c r="G148" s="27"/>
      <c r="H148" s="27"/>
      <c r="I148" s="141"/>
      <c r="J148" s="27"/>
      <c r="K148" s="27"/>
      <c r="L148" s="31"/>
      <c r="M148" s="257"/>
      <c r="N148" s="258"/>
      <c r="O148" s="75"/>
      <c r="P148" s="75"/>
      <c r="Q148" s="75"/>
      <c r="R148" s="75"/>
      <c r="S148" s="75"/>
      <c r="T148" s="76"/>
      <c r="U148" s="25"/>
      <c r="V148" s="25"/>
      <c r="W148" s="25"/>
      <c r="X148" s="25"/>
      <c r="Y148" s="25"/>
      <c r="Z148" s="25"/>
      <c r="AA148" s="25"/>
      <c r="AB148" s="25"/>
      <c r="AC148" s="25"/>
      <c r="AD148" s="25"/>
      <c r="AE148" s="25"/>
      <c r="AT148" s="3" t="s">
        <v>171</v>
      </c>
      <c r="AU148" s="3" t="s">
        <v>92</v>
      </c>
    </row>
    <row r="149" s="270" customFormat="true" ht="12.8" hidden="false" customHeight="false" outlineLevel="0" collapsed="false">
      <c r="B149" s="271"/>
      <c r="C149" s="272"/>
      <c r="D149" s="255" t="s">
        <v>173</v>
      </c>
      <c r="E149" s="273"/>
      <c r="F149" s="274" t="s">
        <v>1550</v>
      </c>
      <c r="G149" s="272"/>
      <c r="H149" s="275" t="n">
        <v>2.86</v>
      </c>
      <c r="I149" s="276"/>
      <c r="J149" s="272"/>
      <c r="K149" s="272"/>
      <c r="L149" s="277"/>
      <c r="M149" s="278"/>
      <c r="N149" s="279"/>
      <c r="O149" s="279"/>
      <c r="P149" s="279"/>
      <c r="Q149" s="279"/>
      <c r="R149" s="279"/>
      <c r="S149" s="279"/>
      <c r="T149" s="280"/>
      <c r="AT149" s="281" t="s">
        <v>173</v>
      </c>
      <c r="AU149" s="281" t="s">
        <v>92</v>
      </c>
      <c r="AV149" s="270" t="s">
        <v>92</v>
      </c>
      <c r="AW149" s="270" t="s">
        <v>39</v>
      </c>
      <c r="AX149" s="270" t="s">
        <v>84</v>
      </c>
      <c r="AY149" s="281" t="s">
        <v>163</v>
      </c>
    </row>
    <row r="150" s="282" customFormat="true" ht="12.8" hidden="false" customHeight="false" outlineLevel="0" collapsed="false">
      <c r="B150" s="283"/>
      <c r="C150" s="284"/>
      <c r="D150" s="255" t="s">
        <v>173</v>
      </c>
      <c r="E150" s="285"/>
      <c r="F150" s="286" t="s">
        <v>177</v>
      </c>
      <c r="G150" s="284"/>
      <c r="H150" s="287" t="n">
        <v>2.86</v>
      </c>
      <c r="I150" s="288"/>
      <c r="J150" s="284"/>
      <c r="K150" s="284"/>
      <c r="L150" s="289"/>
      <c r="M150" s="290"/>
      <c r="N150" s="291"/>
      <c r="O150" s="291"/>
      <c r="P150" s="291"/>
      <c r="Q150" s="291"/>
      <c r="R150" s="291"/>
      <c r="S150" s="291"/>
      <c r="T150" s="292"/>
      <c r="AT150" s="293" t="s">
        <v>173</v>
      </c>
      <c r="AU150" s="293" t="s">
        <v>92</v>
      </c>
      <c r="AV150" s="282" t="s">
        <v>169</v>
      </c>
      <c r="AW150" s="282" t="s">
        <v>39</v>
      </c>
      <c r="AX150" s="282" t="s">
        <v>88</v>
      </c>
      <c r="AY150" s="293" t="s">
        <v>163</v>
      </c>
    </row>
    <row r="151" s="32" customFormat="true" ht="16.5" hidden="false" customHeight="true" outlineLevel="0" collapsed="false">
      <c r="A151" s="25"/>
      <c r="B151" s="26"/>
      <c r="C151" s="241" t="s">
        <v>205</v>
      </c>
      <c r="D151" s="241" t="s">
        <v>165</v>
      </c>
      <c r="E151" s="242" t="s">
        <v>1551</v>
      </c>
      <c r="F151" s="243" t="s">
        <v>1552</v>
      </c>
      <c r="G151" s="244" t="s">
        <v>314</v>
      </c>
      <c r="H151" s="245" t="n">
        <v>16.83</v>
      </c>
      <c r="I151" s="246"/>
      <c r="J151" s="247" t="n">
        <f aca="false">ROUND(I151*H151,2)</f>
        <v>0</v>
      </c>
      <c r="K151" s="248"/>
      <c r="L151" s="31"/>
      <c r="M151" s="249"/>
      <c r="N151" s="250" t="s">
        <v>49</v>
      </c>
      <c r="O151" s="75"/>
      <c r="P151" s="251" t="n">
        <f aca="false">O151*H151</f>
        <v>0</v>
      </c>
      <c r="Q151" s="251" t="n">
        <v>0.00121</v>
      </c>
      <c r="R151" s="251" t="n">
        <f aca="false">Q151*H151</f>
        <v>0.0203643</v>
      </c>
      <c r="S151" s="251" t="n">
        <v>0</v>
      </c>
      <c r="T151" s="252" t="n">
        <f aca="false">S151*H151</f>
        <v>0</v>
      </c>
      <c r="U151" s="25"/>
      <c r="V151" s="25"/>
      <c r="W151" s="25"/>
      <c r="X151" s="25"/>
      <c r="Y151" s="25"/>
      <c r="Z151" s="25"/>
      <c r="AA151" s="25"/>
      <c r="AB151" s="25"/>
      <c r="AC151" s="25"/>
      <c r="AD151" s="25"/>
      <c r="AE151" s="25"/>
      <c r="AR151" s="253" t="s">
        <v>299</v>
      </c>
      <c r="AT151" s="253" t="s">
        <v>165</v>
      </c>
      <c r="AU151" s="253" t="s">
        <v>92</v>
      </c>
      <c r="AY151" s="3" t="s">
        <v>163</v>
      </c>
      <c r="BE151" s="254" t="n">
        <f aca="false">IF(N151="základní",J151,0)</f>
        <v>0</v>
      </c>
      <c r="BF151" s="254" t="n">
        <f aca="false">IF(N151="snížená",J151,0)</f>
        <v>0</v>
      </c>
      <c r="BG151" s="254" t="n">
        <f aca="false">IF(N151="zákl. přenesená",J151,0)</f>
        <v>0</v>
      </c>
      <c r="BH151" s="254" t="n">
        <f aca="false">IF(N151="sníž. přenesená",J151,0)</f>
        <v>0</v>
      </c>
      <c r="BI151" s="254" t="n">
        <f aca="false">IF(N151="nulová",J151,0)</f>
        <v>0</v>
      </c>
      <c r="BJ151" s="3" t="s">
        <v>88</v>
      </c>
      <c r="BK151" s="254" t="n">
        <f aca="false">ROUND(I151*H151,2)</f>
        <v>0</v>
      </c>
      <c r="BL151" s="3" t="s">
        <v>299</v>
      </c>
      <c r="BM151" s="253" t="s">
        <v>1553</v>
      </c>
    </row>
    <row r="152" s="32" customFormat="true" ht="12.8" hidden="false" customHeight="false" outlineLevel="0" collapsed="false">
      <c r="A152" s="25"/>
      <c r="B152" s="26"/>
      <c r="C152" s="27"/>
      <c r="D152" s="255" t="s">
        <v>171</v>
      </c>
      <c r="E152" s="27"/>
      <c r="F152" s="256" t="s">
        <v>1554</v>
      </c>
      <c r="G152" s="27"/>
      <c r="H152" s="27"/>
      <c r="I152" s="141"/>
      <c r="J152" s="27"/>
      <c r="K152" s="27"/>
      <c r="L152" s="31"/>
      <c r="M152" s="257"/>
      <c r="N152" s="258"/>
      <c r="O152" s="75"/>
      <c r="P152" s="75"/>
      <c r="Q152" s="75"/>
      <c r="R152" s="75"/>
      <c r="S152" s="75"/>
      <c r="T152" s="76"/>
      <c r="U152" s="25"/>
      <c r="V152" s="25"/>
      <c r="W152" s="25"/>
      <c r="X152" s="25"/>
      <c r="Y152" s="25"/>
      <c r="Z152" s="25"/>
      <c r="AA152" s="25"/>
      <c r="AB152" s="25"/>
      <c r="AC152" s="25"/>
      <c r="AD152" s="25"/>
      <c r="AE152" s="25"/>
      <c r="AT152" s="3" t="s">
        <v>171</v>
      </c>
      <c r="AU152" s="3" t="s">
        <v>92</v>
      </c>
    </row>
    <row r="153" s="270" customFormat="true" ht="12.8" hidden="false" customHeight="false" outlineLevel="0" collapsed="false">
      <c r="B153" s="271"/>
      <c r="C153" s="272"/>
      <c r="D153" s="255" t="s">
        <v>173</v>
      </c>
      <c r="E153" s="273"/>
      <c r="F153" s="274" t="s">
        <v>1555</v>
      </c>
      <c r="G153" s="272"/>
      <c r="H153" s="275" t="n">
        <v>13.53</v>
      </c>
      <c r="I153" s="276"/>
      <c r="J153" s="272"/>
      <c r="K153" s="272"/>
      <c r="L153" s="277"/>
      <c r="M153" s="278"/>
      <c r="N153" s="279"/>
      <c r="O153" s="279"/>
      <c r="P153" s="279"/>
      <c r="Q153" s="279"/>
      <c r="R153" s="279"/>
      <c r="S153" s="279"/>
      <c r="T153" s="280"/>
      <c r="AT153" s="281" t="s">
        <v>173</v>
      </c>
      <c r="AU153" s="281" t="s">
        <v>92</v>
      </c>
      <c r="AV153" s="270" t="s">
        <v>92</v>
      </c>
      <c r="AW153" s="270" t="s">
        <v>39</v>
      </c>
      <c r="AX153" s="270" t="s">
        <v>84</v>
      </c>
      <c r="AY153" s="281" t="s">
        <v>163</v>
      </c>
    </row>
    <row r="154" s="270" customFormat="true" ht="12.8" hidden="false" customHeight="false" outlineLevel="0" collapsed="false">
      <c r="B154" s="271"/>
      <c r="C154" s="272"/>
      <c r="D154" s="255" t="s">
        <v>173</v>
      </c>
      <c r="E154" s="273"/>
      <c r="F154" s="274" t="s">
        <v>1556</v>
      </c>
      <c r="G154" s="272"/>
      <c r="H154" s="275" t="n">
        <v>3.3</v>
      </c>
      <c r="I154" s="276"/>
      <c r="J154" s="272"/>
      <c r="K154" s="272"/>
      <c r="L154" s="277"/>
      <c r="M154" s="278"/>
      <c r="N154" s="279"/>
      <c r="O154" s="279"/>
      <c r="P154" s="279"/>
      <c r="Q154" s="279"/>
      <c r="R154" s="279"/>
      <c r="S154" s="279"/>
      <c r="T154" s="280"/>
      <c r="AT154" s="281" t="s">
        <v>173</v>
      </c>
      <c r="AU154" s="281" t="s">
        <v>92</v>
      </c>
      <c r="AV154" s="270" t="s">
        <v>92</v>
      </c>
      <c r="AW154" s="270" t="s">
        <v>39</v>
      </c>
      <c r="AX154" s="270" t="s">
        <v>84</v>
      </c>
      <c r="AY154" s="281" t="s">
        <v>163</v>
      </c>
    </row>
    <row r="155" s="282" customFormat="true" ht="12.8" hidden="false" customHeight="false" outlineLevel="0" collapsed="false">
      <c r="B155" s="283"/>
      <c r="C155" s="284"/>
      <c r="D155" s="255" t="s">
        <v>173</v>
      </c>
      <c r="E155" s="285"/>
      <c r="F155" s="286" t="s">
        <v>177</v>
      </c>
      <c r="G155" s="284"/>
      <c r="H155" s="287" t="n">
        <v>16.83</v>
      </c>
      <c r="I155" s="288"/>
      <c r="J155" s="284"/>
      <c r="K155" s="284"/>
      <c r="L155" s="289"/>
      <c r="M155" s="290"/>
      <c r="N155" s="291"/>
      <c r="O155" s="291"/>
      <c r="P155" s="291"/>
      <c r="Q155" s="291"/>
      <c r="R155" s="291"/>
      <c r="S155" s="291"/>
      <c r="T155" s="292"/>
      <c r="AT155" s="293" t="s">
        <v>173</v>
      </c>
      <c r="AU155" s="293" t="s">
        <v>92</v>
      </c>
      <c r="AV155" s="282" t="s">
        <v>169</v>
      </c>
      <c r="AW155" s="282" t="s">
        <v>39</v>
      </c>
      <c r="AX155" s="282" t="s">
        <v>88</v>
      </c>
      <c r="AY155" s="293" t="s">
        <v>163</v>
      </c>
    </row>
    <row r="156" s="32" customFormat="true" ht="16.5" hidden="false" customHeight="true" outlineLevel="0" collapsed="false">
      <c r="A156" s="25"/>
      <c r="B156" s="26"/>
      <c r="C156" s="241" t="s">
        <v>212</v>
      </c>
      <c r="D156" s="241" t="s">
        <v>165</v>
      </c>
      <c r="E156" s="242" t="s">
        <v>1557</v>
      </c>
      <c r="F156" s="243" t="s">
        <v>1558</v>
      </c>
      <c r="G156" s="244" t="s">
        <v>314</v>
      </c>
      <c r="H156" s="245" t="n">
        <v>20.13</v>
      </c>
      <c r="I156" s="246"/>
      <c r="J156" s="247" t="n">
        <f aca="false">ROUND(I156*H156,2)</f>
        <v>0</v>
      </c>
      <c r="K156" s="248"/>
      <c r="L156" s="31"/>
      <c r="M156" s="249"/>
      <c r="N156" s="250" t="s">
        <v>49</v>
      </c>
      <c r="O156" s="75"/>
      <c r="P156" s="251" t="n">
        <f aca="false">O156*H156</f>
        <v>0</v>
      </c>
      <c r="Q156" s="251" t="n">
        <v>0.00029</v>
      </c>
      <c r="R156" s="251" t="n">
        <f aca="false">Q156*H156</f>
        <v>0.0058377</v>
      </c>
      <c r="S156" s="251" t="n">
        <v>0</v>
      </c>
      <c r="T156" s="252" t="n">
        <f aca="false">S156*H156</f>
        <v>0</v>
      </c>
      <c r="U156" s="25"/>
      <c r="V156" s="25"/>
      <c r="W156" s="25"/>
      <c r="X156" s="25"/>
      <c r="Y156" s="25"/>
      <c r="Z156" s="25"/>
      <c r="AA156" s="25"/>
      <c r="AB156" s="25"/>
      <c r="AC156" s="25"/>
      <c r="AD156" s="25"/>
      <c r="AE156" s="25"/>
      <c r="AR156" s="253" t="s">
        <v>299</v>
      </c>
      <c r="AT156" s="253" t="s">
        <v>165</v>
      </c>
      <c r="AU156" s="253" t="s">
        <v>92</v>
      </c>
      <c r="AY156" s="3" t="s">
        <v>163</v>
      </c>
      <c r="BE156" s="254" t="n">
        <f aca="false">IF(N156="základní",J156,0)</f>
        <v>0</v>
      </c>
      <c r="BF156" s="254" t="n">
        <f aca="false">IF(N156="snížená",J156,0)</f>
        <v>0</v>
      </c>
      <c r="BG156" s="254" t="n">
        <f aca="false">IF(N156="zákl. přenesená",J156,0)</f>
        <v>0</v>
      </c>
      <c r="BH156" s="254" t="n">
        <f aca="false">IF(N156="sníž. přenesená",J156,0)</f>
        <v>0</v>
      </c>
      <c r="BI156" s="254" t="n">
        <f aca="false">IF(N156="nulová",J156,0)</f>
        <v>0</v>
      </c>
      <c r="BJ156" s="3" t="s">
        <v>88</v>
      </c>
      <c r="BK156" s="254" t="n">
        <f aca="false">ROUND(I156*H156,2)</f>
        <v>0</v>
      </c>
      <c r="BL156" s="3" t="s">
        <v>299</v>
      </c>
      <c r="BM156" s="253" t="s">
        <v>1559</v>
      </c>
    </row>
    <row r="157" s="32" customFormat="true" ht="12.8" hidden="false" customHeight="false" outlineLevel="0" collapsed="false">
      <c r="A157" s="25"/>
      <c r="B157" s="26"/>
      <c r="C157" s="27"/>
      <c r="D157" s="255" t="s">
        <v>171</v>
      </c>
      <c r="E157" s="27"/>
      <c r="F157" s="256" t="s">
        <v>1560</v>
      </c>
      <c r="G157" s="27"/>
      <c r="H157" s="27"/>
      <c r="I157" s="141"/>
      <c r="J157" s="27"/>
      <c r="K157" s="27"/>
      <c r="L157" s="31"/>
      <c r="M157" s="257"/>
      <c r="N157" s="258"/>
      <c r="O157" s="75"/>
      <c r="P157" s="75"/>
      <c r="Q157" s="75"/>
      <c r="R157" s="75"/>
      <c r="S157" s="75"/>
      <c r="T157" s="76"/>
      <c r="U157" s="25"/>
      <c r="V157" s="25"/>
      <c r="W157" s="25"/>
      <c r="X157" s="25"/>
      <c r="Y157" s="25"/>
      <c r="Z157" s="25"/>
      <c r="AA157" s="25"/>
      <c r="AB157" s="25"/>
      <c r="AC157" s="25"/>
      <c r="AD157" s="25"/>
      <c r="AE157" s="25"/>
      <c r="AT157" s="3" t="s">
        <v>171</v>
      </c>
      <c r="AU157" s="3" t="s">
        <v>92</v>
      </c>
    </row>
    <row r="158" s="270" customFormat="true" ht="12.8" hidden="false" customHeight="false" outlineLevel="0" collapsed="false">
      <c r="B158" s="271"/>
      <c r="C158" s="272"/>
      <c r="D158" s="255" t="s">
        <v>173</v>
      </c>
      <c r="E158" s="273"/>
      <c r="F158" s="274" t="s">
        <v>1561</v>
      </c>
      <c r="G158" s="272"/>
      <c r="H158" s="275" t="n">
        <v>8.03</v>
      </c>
      <c r="I158" s="276"/>
      <c r="J158" s="272"/>
      <c r="K158" s="272"/>
      <c r="L158" s="277"/>
      <c r="M158" s="278"/>
      <c r="N158" s="279"/>
      <c r="O158" s="279"/>
      <c r="P158" s="279"/>
      <c r="Q158" s="279"/>
      <c r="R158" s="279"/>
      <c r="S158" s="279"/>
      <c r="T158" s="280"/>
      <c r="AT158" s="281" t="s">
        <v>173</v>
      </c>
      <c r="AU158" s="281" t="s">
        <v>92</v>
      </c>
      <c r="AV158" s="270" t="s">
        <v>92</v>
      </c>
      <c r="AW158" s="270" t="s">
        <v>39</v>
      </c>
      <c r="AX158" s="270" t="s">
        <v>84</v>
      </c>
      <c r="AY158" s="281" t="s">
        <v>163</v>
      </c>
    </row>
    <row r="159" s="270" customFormat="true" ht="12.8" hidden="false" customHeight="false" outlineLevel="0" collapsed="false">
      <c r="B159" s="271"/>
      <c r="C159" s="272"/>
      <c r="D159" s="255" t="s">
        <v>173</v>
      </c>
      <c r="E159" s="273"/>
      <c r="F159" s="274" t="s">
        <v>1562</v>
      </c>
      <c r="G159" s="272"/>
      <c r="H159" s="275" t="n">
        <v>7.59</v>
      </c>
      <c r="I159" s="276"/>
      <c r="J159" s="272"/>
      <c r="K159" s="272"/>
      <c r="L159" s="277"/>
      <c r="M159" s="278"/>
      <c r="N159" s="279"/>
      <c r="O159" s="279"/>
      <c r="P159" s="279"/>
      <c r="Q159" s="279"/>
      <c r="R159" s="279"/>
      <c r="S159" s="279"/>
      <c r="T159" s="280"/>
      <c r="AT159" s="281" t="s">
        <v>173</v>
      </c>
      <c r="AU159" s="281" t="s">
        <v>92</v>
      </c>
      <c r="AV159" s="270" t="s">
        <v>92</v>
      </c>
      <c r="AW159" s="270" t="s">
        <v>39</v>
      </c>
      <c r="AX159" s="270" t="s">
        <v>84</v>
      </c>
      <c r="AY159" s="281" t="s">
        <v>163</v>
      </c>
    </row>
    <row r="160" s="270" customFormat="true" ht="12.8" hidden="false" customHeight="false" outlineLevel="0" collapsed="false">
      <c r="B160" s="271"/>
      <c r="C160" s="272"/>
      <c r="D160" s="255" t="s">
        <v>173</v>
      </c>
      <c r="E160" s="273"/>
      <c r="F160" s="274" t="s">
        <v>1563</v>
      </c>
      <c r="G160" s="272"/>
      <c r="H160" s="275" t="n">
        <v>4.51</v>
      </c>
      <c r="I160" s="276"/>
      <c r="J160" s="272"/>
      <c r="K160" s="272"/>
      <c r="L160" s="277"/>
      <c r="M160" s="278"/>
      <c r="N160" s="279"/>
      <c r="O160" s="279"/>
      <c r="P160" s="279"/>
      <c r="Q160" s="279"/>
      <c r="R160" s="279"/>
      <c r="S160" s="279"/>
      <c r="T160" s="280"/>
      <c r="AT160" s="281" t="s">
        <v>173</v>
      </c>
      <c r="AU160" s="281" t="s">
        <v>92</v>
      </c>
      <c r="AV160" s="270" t="s">
        <v>92</v>
      </c>
      <c r="AW160" s="270" t="s">
        <v>39</v>
      </c>
      <c r="AX160" s="270" t="s">
        <v>84</v>
      </c>
      <c r="AY160" s="281" t="s">
        <v>163</v>
      </c>
    </row>
    <row r="161" s="282" customFormat="true" ht="12.8" hidden="false" customHeight="false" outlineLevel="0" collapsed="false">
      <c r="B161" s="283"/>
      <c r="C161" s="284"/>
      <c r="D161" s="255" t="s">
        <v>173</v>
      </c>
      <c r="E161" s="285"/>
      <c r="F161" s="286" t="s">
        <v>177</v>
      </c>
      <c r="G161" s="284"/>
      <c r="H161" s="287" t="n">
        <v>20.13</v>
      </c>
      <c r="I161" s="288"/>
      <c r="J161" s="284"/>
      <c r="K161" s="284"/>
      <c r="L161" s="289"/>
      <c r="M161" s="290"/>
      <c r="N161" s="291"/>
      <c r="O161" s="291"/>
      <c r="P161" s="291"/>
      <c r="Q161" s="291"/>
      <c r="R161" s="291"/>
      <c r="S161" s="291"/>
      <c r="T161" s="292"/>
      <c r="AT161" s="293" t="s">
        <v>173</v>
      </c>
      <c r="AU161" s="293" t="s">
        <v>92</v>
      </c>
      <c r="AV161" s="282" t="s">
        <v>169</v>
      </c>
      <c r="AW161" s="282" t="s">
        <v>39</v>
      </c>
      <c r="AX161" s="282" t="s">
        <v>88</v>
      </c>
      <c r="AY161" s="293" t="s">
        <v>163</v>
      </c>
    </row>
    <row r="162" s="32" customFormat="true" ht="16.5" hidden="false" customHeight="true" outlineLevel="0" collapsed="false">
      <c r="A162" s="25"/>
      <c r="B162" s="26"/>
      <c r="C162" s="241" t="s">
        <v>219</v>
      </c>
      <c r="D162" s="241" t="s">
        <v>165</v>
      </c>
      <c r="E162" s="242" t="s">
        <v>1564</v>
      </c>
      <c r="F162" s="243" t="s">
        <v>1565</v>
      </c>
      <c r="G162" s="244" t="s">
        <v>314</v>
      </c>
      <c r="H162" s="245" t="n">
        <v>7.92</v>
      </c>
      <c r="I162" s="246"/>
      <c r="J162" s="247" t="n">
        <f aca="false">ROUND(I162*H162,2)</f>
        <v>0</v>
      </c>
      <c r="K162" s="248"/>
      <c r="L162" s="31"/>
      <c r="M162" s="249"/>
      <c r="N162" s="250" t="s">
        <v>49</v>
      </c>
      <c r="O162" s="75"/>
      <c r="P162" s="251" t="n">
        <f aca="false">O162*H162</f>
        <v>0</v>
      </c>
      <c r="Q162" s="251" t="n">
        <v>0.00035</v>
      </c>
      <c r="R162" s="251" t="n">
        <f aca="false">Q162*H162</f>
        <v>0.002772</v>
      </c>
      <c r="S162" s="251" t="n">
        <v>0</v>
      </c>
      <c r="T162" s="252" t="n">
        <f aca="false">S162*H162</f>
        <v>0</v>
      </c>
      <c r="U162" s="25"/>
      <c r="V162" s="25"/>
      <c r="W162" s="25"/>
      <c r="X162" s="25"/>
      <c r="Y162" s="25"/>
      <c r="Z162" s="25"/>
      <c r="AA162" s="25"/>
      <c r="AB162" s="25"/>
      <c r="AC162" s="25"/>
      <c r="AD162" s="25"/>
      <c r="AE162" s="25"/>
      <c r="AR162" s="253" t="s">
        <v>299</v>
      </c>
      <c r="AT162" s="253" t="s">
        <v>165</v>
      </c>
      <c r="AU162" s="253" t="s">
        <v>92</v>
      </c>
      <c r="AY162" s="3" t="s">
        <v>163</v>
      </c>
      <c r="BE162" s="254" t="n">
        <f aca="false">IF(N162="základní",J162,0)</f>
        <v>0</v>
      </c>
      <c r="BF162" s="254" t="n">
        <f aca="false">IF(N162="snížená",J162,0)</f>
        <v>0</v>
      </c>
      <c r="BG162" s="254" t="n">
        <f aca="false">IF(N162="zákl. přenesená",J162,0)</f>
        <v>0</v>
      </c>
      <c r="BH162" s="254" t="n">
        <f aca="false">IF(N162="sníž. přenesená",J162,0)</f>
        <v>0</v>
      </c>
      <c r="BI162" s="254" t="n">
        <f aca="false">IF(N162="nulová",J162,0)</f>
        <v>0</v>
      </c>
      <c r="BJ162" s="3" t="s">
        <v>88</v>
      </c>
      <c r="BK162" s="254" t="n">
        <f aca="false">ROUND(I162*H162,2)</f>
        <v>0</v>
      </c>
      <c r="BL162" s="3" t="s">
        <v>299</v>
      </c>
      <c r="BM162" s="253" t="s">
        <v>1566</v>
      </c>
    </row>
    <row r="163" s="32" customFormat="true" ht="12.8" hidden="false" customHeight="false" outlineLevel="0" collapsed="false">
      <c r="A163" s="25"/>
      <c r="B163" s="26"/>
      <c r="C163" s="27"/>
      <c r="D163" s="255" t="s">
        <v>171</v>
      </c>
      <c r="E163" s="27"/>
      <c r="F163" s="256" t="s">
        <v>1567</v>
      </c>
      <c r="G163" s="27"/>
      <c r="H163" s="27"/>
      <c r="I163" s="141"/>
      <c r="J163" s="27"/>
      <c r="K163" s="27"/>
      <c r="L163" s="31"/>
      <c r="M163" s="257"/>
      <c r="N163" s="258"/>
      <c r="O163" s="75"/>
      <c r="P163" s="75"/>
      <c r="Q163" s="75"/>
      <c r="R163" s="75"/>
      <c r="S163" s="75"/>
      <c r="T163" s="76"/>
      <c r="U163" s="25"/>
      <c r="V163" s="25"/>
      <c r="W163" s="25"/>
      <c r="X163" s="25"/>
      <c r="Y163" s="25"/>
      <c r="Z163" s="25"/>
      <c r="AA163" s="25"/>
      <c r="AB163" s="25"/>
      <c r="AC163" s="25"/>
      <c r="AD163" s="25"/>
      <c r="AE163" s="25"/>
      <c r="AT163" s="3" t="s">
        <v>171</v>
      </c>
      <c r="AU163" s="3" t="s">
        <v>92</v>
      </c>
    </row>
    <row r="164" s="270" customFormat="true" ht="12.8" hidden="false" customHeight="false" outlineLevel="0" collapsed="false">
      <c r="B164" s="271"/>
      <c r="C164" s="272"/>
      <c r="D164" s="255" t="s">
        <v>173</v>
      </c>
      <c r="E164" s="273"/>
      <c r="F164" s="274" t="s">
        <v>1568</v>
      </c>
      <c r="G164" s="272"/>
      <c r="H164" s="275" t="n">
        <v>7.92</v>
      </c>
      <c r="I164" s="276"/>
      <c r="J164" s="272"/>
      <c r="K164" s="272"/>
      <c r="L164" s="277"/>
      <c r="M164" s="278"/>
      <c r="N164" s="279"/>
      <c r="O164" s="279"/>
      <c r="P164" s="279"/>
      <c r="Q164" s="279"/>
      <c r="R164" s="279"/>
      <c r="S164" s="279"/>
      <c r="T164" s="280"/>
      <c r="AT164" s="281" t="s">
        <v>173</v>
      </c>
      <c r="AU164" s="281" t="s">
        <v>92</v>
      </c>
      <c r="AV164" s="270" t="s">
        <v>92</v>
      </c>
      <c r="AW164" s="270" t="s">
        <v>39</v>
      </c>
      <c r="AX164" s="270" t="s">
        <v>84</v>
      </c>
      <c r="AY164" s="281" t="s">
        <v>163</v>
      </c>
    </row>
    <row r="165" s="282" customFormat="true" ht="12.8" hidden="false" customHeight="false" outlineLevel="0" collapsed="false">
      <c r="B165" s="283"/>
      <c r="C165" s="284"/>
      <c r="D165" s="255" t="s">
        <v>173</v>
      </c>
      <c r="E165" s="285"/>
      <c r="F165" s="286" t="s">
        <v>177</v>
      </c>
      <c r="G165" s="284"/>
      <c r="H165" s="287" t="n">
        <v>7.92</v>
      </c>
      <c r="I165" s="288"/>
      <c r="J165" s="284"/>
      <c r="K165" s="284"/>
      <c r="L165" s="289"/>
      <c r="M165" s="290"/>
      <c r="N165" s="291"/>
      <c r="O165" s="291"/>
      <c r="P165" s="291"/>
      <c r="Q165" s="291"/>
      <c r="R165" s="291"/>
      <c r="S165" s="291"/>
      <c r="T165" s="292"/>
      <c r="AT165" s="293" t="s">
        <v>173</v>
      </c>
      <c r="AU165" s="293" t="s">
        <v>92</v>
      </c>
      <c r="AV165" s="282" t="s">
        <v>169</v>
      </c>
      <c r="AW165" s="282" t="s">
        <v>39</v>
      </c>
      <c r="AX165" s="282" t="s">
        <v>88</v>
      </c>
      <c r="AY165" s="293" t="s">
        <v>163</v>
      </c>
    </row>
    <row r="166" s="32" customFormat="true" ht="16.5" hidden="false" customHeight="true" outlineLevel="0" collapsed="false">
      <c r="A166" s="25"/>
      <c r="B166" s="26"/>
      <c r="C166" s="241" t="s">
        <v>228</v>
      </c>
      <c r="D166" s="241" t="s">
        <v>165</v>
      </c>
      <c r="E166" s="242" t="s">
        <v>1569</v>
      </c>
      <c r="F166" s="243" t="s">
        <v>1570</v>
      </c>
      <c r="G166" s="244" t="s">
        <v>314</v>
      </c>
      <c r="H166" s="245" t="n">
        <v>2.64</v>
      </c>
      <c r="I166" s="246"/>
      <c r="J166" s="247" t="n">
        <f aca="false">ROUND(I166*H166,2)</f>
        <v>0</v>
      </c>
      <c r="K166" s="248"/>
      <c r="L166" s="31"/>
      <c r="M166" s="249"/>
      <c r="N166" s="250" t="s">
        <v>49</v>
      </c>
      <c r="O166" s="75"/>
      <c r="P166" s="251" t="n">
        <f aca="false">O166*H166</f>
        <v>0</v>
      </c>
      <c r="Q166" s="251" t="n">
        <v>0.00057</v>
      </c>
      <c r="R166" s="251" t="n">
        <f aca="false">Q166*H166</f>
        <v>0.0015048</v>
      </c>
      <c r="S166" s="251" t="n">
        <v>0</v>
      </c>
      <c r="T166" s="252" t="n">
        <f aca="false">S166*H166</f>
        <v>0</v>
      </c>
      <c r="U166" s="25"/>
      <c r="V166" s="25"/>
      <c r="W166" s="25"/>
      <c r="X166" s="25"/>
      <c r="Y166" s="25"/>
      <c r="Z166" s="25"/>
      <c r="AA166" s="25"/>
      <c r="AB166" s="25"/>
      <c r="AC166" s="25"/>
      <c r="AD166" s="25"/>
      <c r="AE166" s="25"/>
      <c r="AR166" s="253" t="s">
        <v>299</v>
      </c>
      <c r="AT166" s="253" t="s">
        <v>165</v>
      </c>
      <c r="AU166" s="253" t="s">
        <v>92</v>
      </c>
      <c r="AY166" s="3" t="s">
        <v>163</v>
      </c>
      <c r="BE166" s="254" t="n">
        <f aca="false">IF(N166="základní",J166,0)</f>
        <v>0</v>
      </c>
      <c r="BF166" s="254" t="n">
        <f aca="false">IF(N166="snížená",J166,0)</f>
        <v>0</v>
      </c>
      <c r="BG166" s="254" t="n">
        <f aca="false">IF(N166="zákl. přenesená",J166,0)</f>
        <v>0</v>
      </c>
      <c r="BH166" s="254" t="n">
        <f aca="false">IF(N166="sníž. přenesená",J166,0)</f>
        <v>0</v>
      </c>
      <c r="BI166" s="254" t="n">
        <f aca="false">IF(N166="nulová",J166,0)</f>
        <v>0</v>
      </c>
      <c r="BJ166" s="3" t="s">
        <v>88</v>
      </c>
      <c r="BK166" s="254" t="n">
        <f aca="false">ROUND(I166*H166,2)</f>
        <v>0</v>
      </c>
      <c r="BL166" s="3" t="s">
        <v>299</v>
      </c>
      <c r="BM166" s="253" t="s">
        <v>1571</v>
      </c>
    </row>
    <row r="167" s="32" customFormat="true" ht="12.8" hidden="false" customHeight="false" outlineLevel="0" collapsed="false">
      <c r="A167" s="25"/>
      <c r="B167" s="26"/>
      <c r="C167" s="27"/>
      <c r="D167" s="255" t="s">
        <v>171</v>
      </c>
      <c r="E167" s="27"/>
      <c r="F167" s="256" t="s">
        <v>1572</v>
      </c>
      <c r="G167" s="27"/>
      <c r="H167" s="27"/>
      <c r="I167" s="141"/>
      <c r="J167" s="27"/>
      <c r="K167" s="27"/>
      <c r="L167" s="31"/>
      <c r="M167" s="257"/>
      <c r="N167" s="258"/>
      <c r="O167" s="75"/>
      <c r="P167" s="75"/>
      <c r="Q167" s="75"/>
      <c r="R167" s="75"/>
      <c r="S167" s="75"/>
      <c r="T167" s="76"/>
      <c r="U167" s="25"/>
      <c r="V167" s="25"/>
      <c r="W167" s="25"/>
      <c r="X167" s="25"/>
      <c r="Y167" s="25"/>
      <c r="Z167" s="25"/>
      <c r="AA167" s="25"/>
      <c r="AB167" s="25"/>
      <c r="AC167" s="25"/>
      <c r="AD167" s="25"/>
      <c r="AE167" s="25"/>
      <c r="AT167" s="3" t="s">
        <v>171</v>
      </c>
      <c r="AU167" s="3" t="s">
        <v>92</v>
      </c>
    </row>
    <row r="168" s="270" customFormat="true" ht="12.8" hidden="false" customHeight="false" outlineLevel="0" collapsed="false">
      <c r="B168" s="271"/>
      <c r="C168" s="272"/>
      <c r="D168" s="255" t="s">
        <v>173</v>
      </c>
      <c r="E168" s="273"/>
      <c r="F168" s="274" t="s">
        <v>1573</v>
      </c>
      <c r="G168" s="272"/>
      <c r="H168" s="275" t="n">
        <v>1.32</v>
      </c>
      <c r="I168" s="276"/>
      <c r="J168" s="272"/>
      <c r="K168" s="272"/>
      <c r="L168" s="277"/>
      <c r="M168" s="278"/>
      <c r="N168" s="279"/>
      <c r="O168" s="279"/>
      <c r="P168" s="279"/>
      <c r="Q168" s="279"/>
      <c r="R168" s="279"/>
      <c r="S168" s="279"/>
      <c r="T168" s="280"/>
      <c r="AT168" s="281" t="s">
        <v>173</v>
      </c>
      <c r="AU168" s="281" t="s">
        <v>92</v>
      </c>
      <c r="AV168" s="270" t="s">
        <v>92</v>
      </c>
      <c r="AW168" s="270" t="s">
        <v>39</v>
      </c>
      <c r="AX168" s="270" t="s">
        <v>84</v>
      </c>
      <c r="AY168" s="281" t="s">
        <v>163</v>
      </c>
    </row>
    <row r="169" s="270" customFormat="true" ht="12.8" hidden="false" customHeight="false" outlineLevel="0" collapsed="false">
      <c r="B169" s="271"/>
      <c r="C169" s="272"/>
      <c r="D169" s="255" t="s">
        <v>173</v>
      </c>
      <c r="E169" s="273"/>
      <c r="F169" s="274" t="s">
        <v>1574</v>
      </c>
      <c r="G169" s="272"/>
      <c r="H169" s="275" t="n">
        <v>1.32</v>
      </c>
      <c r="I169" s="276"/>
      <c r="J169" s="272"/>
      <c r="K169" s="272"/>
      <c r="L169" s="277"/>
      <c r="M169" s="278"/>
      <c r="N169" s="279"/>
      <c r="O169" s="279"/>
      <c r="P169" s="279"/>
      <c r="Q169" s="279"/>
      <c r="R169" s="279"/>
      <c r="S169" s="279"/>
      <c r="T169" s="280"/>
      <c r="AT169" s="281" t="s">
        <v>173</v>
      </c>
      <c r="AU169" s="281" t="s">
        <v>92</v>
      </c>
      <c r="AV169" s="270" t="s">
        <v>92</v>
      </c>
      <c r="AW169" s="270" t="s">
        <v>39</v>
      </c>
      <c r="AX169" s="270" t="s">
        <v>84</v>
      </c>
      <c r="AY169" s="281" t="s">
        <v>163</v>
      </c>
    </row>
    <row r="170" s="282" customFormat="true" ht="12.8" hidden="false" customHeight="false" outlineLevel="0" collapsed="false">
      <c r="B170" s="283"/>
      <c r="C170" s="284"/>
      <c r="D170" s="255" t="s">
        <v>173</v>
      </c>
      <c r="E170" s="285"/>
      <c r="F170" s="286" t="s">
        <v>177</v>
      </c>
      <c r="G170" s="284"/>
      <c r="H170" s="287" t="n">
        <v>2.64</v>
      </c>
      <c r="I170" s="288"/>
      <c r="J170" s="284"/>
      <c r="K170" s="284"/>
      <c r="L170" s="289"/>
      <c r="M170" s="290"/>
      <c r="N170" s="291"/>
      <c r="O170" s="291"/>
      <c r="P170" s="291"/>
      <c r="Q170" s="291"/>
      <c r="R170" s="291"/>
      <c r="S170" s="291"/>
      <c r="T170" s="292"/>
      <c r="AT170" s="293" t="s">
        <v>173</v>
      </c>
      <c r="AU170" s="293" t="s">
        <v>92</v>
      </c>
      <c r="AV170" s="282" t="s">
        <v>169</v>
      </c>
      <c r="AW170" s="282" t="s">
        <v>39</v>
      </c>
      <c r="AX170" s="282" t="s">
        <v>88</v>
      </c>
      <c r="AY170" s="293" t="s">
        <v>163</v>
      </c>
    </row>
    <row r="171" s="32" customFormat="true" ht="16.5" hidden="false" customHeight="true" outlineLevel="0" collapsed="false">
      <c r="A171" s="25"/>
      <c r="B171" s="26"/>
      <c r="C171" s="241" t="s">
        <v>235</v>
      </c>
      <c r="D171" s="241" t="s">
        <v>165</v>
      </c>
      <c r="E171" s="242" t="s">
        <v>1575</v>
      </c>
      <c r="F171" s="243" t="s">
        <v>1576</v>
      </c>
      <c r="G171" s="244" t="s">
        <v>314</v>
      </c>
      <c r="H171" s="245" t="n">
        <v>1.1</v>
      </c>
      <c r="I171" s="246"/>
      <c r="J171" s="247" t="n">
        <f aca="false">ROUND(I171*H171,2)</f>
        <v>0</v>
      </c>
      <c r="K171" s="248"/>
      <c r="L171" s="31"/>
      <c r="M171" s="249"/>
      <c r="N171" s="250" t="s">
        <v>49</v>
      </c>
      <c r="O171" s="75"/>
      <c r="P171" s="251" t="n">
        <f aca="false">O171*H171</f>
        <v>0</v>
      </c>
      <c r="Q171" s="251" t="n">
        <v>0.00114</v>
      </c>
      <c r="R171" s="251" t="n">
        <f aca="false">Q171*H171</f>
        <v>0.001254</v>
      </c>
      <c r="S171" s="251" t="n">
        <v>0</v>
      </c>
      <c r="T171" s="252" t="n">
        <f aca="false">S171*H171</f>
        <v>0</v>
      </c>
      <c r="U171" s="25"/>
      <c r="V171" s="25"/>
      <c r="W171" s="25"/>
      <c r="X171" s="25"/>
      <c r="Y171" s="25"/>
      <c r="Z171" s="25"/>
      <c r="AA171" s="25"/>
      <c r="AB171" s="25"/>
      <c r="AC171" s="25"/>
      <c r="AD171" s="25"/>
      <c r="AE171" s="25"/>
      <c r="AR171" s="253" t="s">
        <v>299</v>
      </c>
      <c r="AT171" s="253" t="s">
        <v>165</v>
      </c>
      <c r="AU171" s="253" t="s">
        <v>92</v>
      </c>
      <c r="AY171" s="3" t="s">
        <v>163</v>
      </c>
      <c r="BE171" s="254" t="n">
        <f aca="false">IF(N171="základní",J171,0)</f>
        <v>0</v>
      </c>
      <c r="BF171" s="254" t="n">
        <f aca="false">IF(N171="snížená",J171,0)</f>
        <v>0</v>
      </c>
      <c r="BG171" s="254" t="n">
        <f aca="false">IF(N171="zákl. přenesená",J171,0)</f>
        <v>0</v>
      </c>
      <c r="BH171" s="254" t="n">
        <f aca="false">IF(N171="sníž. přenesená",J171,0)</f>
        <v>0</v>
      </c>
      <c r="BI171" s="254" t="n">
        <f aca="false">IF(N171="nulová",J171,0)</f>
        <v>0</v>
      </c>
      <c r="BJ171" s="3" t="s">
        <v>88</v>
      </c>
      <c r="BK171" s="254" t="n">
        <f aca="false">ROUND(I171*H171,2)</f>
        <v>0</v>
      </c>
      <c r="BL171" s="3" t="s">
        <v>299</v>
      </c>
      <c r="BM171" s="253" t="s">
        <v>1577</v>
      </c>
    </row>
    <row r="172" s="32" customFormat="true" ht="12.8" hidden="false" customHeight="false" outlineLevel="0" collapsed="false">
      <c r="A172" s="25"/>
      <c r="B172" s="26"/>
      <c r="C172" s="27"/>
      <c r="D172" s="255" t="s">
        <v>171</v>
      </c>
      <c r="E172" s="27"/>
      <c r="F172" s="256" t="s">
        <v>1578</v>
      </c>
      <c r="G172" s="27"/>
      <c r="H172" s="27"/>
      <c r="I172" s="141"/>
      <c r="J172" s="27"/>
      <c r="K172" s="27"/>
      <c r="L172" s="31"/>
      <c r="M172" s="257"/>
      <c r="N172" s="258"/>
      <c r="O172" s="75"/>
      <c r="P172" s="75"/>
      <c r="Q172" s="75"/>
      <c r="R172" s="75"/>
      <c r="S172" s="75"/>
      <c r="T172" s="76"/>
      <c r="U172" s="25"/>
      <c r="V172" s="25"/>
      <c r="W172" s="25"/>
      <c r="X172" s="25"/>
      <c r="Y172" s="25"/>
      <c r="Z172" s="25"/>
      <c r="AA172" s="25"/>
      <c r="AB172" s="25"/>
      <c r="AC172" s="25"/>
      <c r="AD172" s="25"/>
      <c r="AE172" s="25"/>
      <c r="AT172" s="3" t="s">
        <v>171</v>
      </c>
      <c r="AU172" s="3" t="s">
        <v>92</v>
      </c>
    </row>
    <row r="173" s="270" customFormat="true" ht="12.8" hidden="false" customHeight="false" outlineLevel="0" collapsed="false">
      <c r="B173" s="271"/>
      <c r="C173" s="272"/>
      <c r="D173" s="255" t="s">
        <v>173</v>
      </c>
      <c r="E173" s="273"/>
      <c r="F173" s="274" t="s">
        <v>1579</v>
      </c>
      <c r="G173" s="272"/>
      <c r="H173" s="275" t="n">
        <v>1.1</v>
      </c>
      <c r="I173" s="276"/>
      <c r="J173" s="272"/>
      <c r="K173" s="272"/>
      <c r="L173" s="277"/>
      <c r="M173" s="278"/>
      <c r="N173" s="279"/>
      <c r="O173" s="279"/>
      <c r="P173" s="279"/>
      <c r="Q173" s="279"/>
      <c r="R173" s="279"/>
      <c r="S173" s="279"/>
      <c r="T173" s="280"/>
      <c r="AT173" s="281" t="s">
        <v>173</v>
      </c>
      <c r="AU173" s="281" t="s">
        <v>92</v>
      </c>
      <c r="AV173" s="270" t="s">
        <v>92</v>
      </c>
      <c r="AW173" s="270" t="s">
        <v>39</v>
      </c>
      <c r="AX173" s="270" t="s">
        <v>84</v>
      </c>
      <c r="AY173" s="281" t="s">
        <v>163</v>
      </c>
    </row>
    <row r="174" s="282" customFormat="true" ht="12.8" hidden="false" customHeight="false" outlineLevel="0" collapsed="false">
      <c r="B174" s="283"/>
      <c r="C174" s="284"/>
      <c r="D174" s="255" t="s">
        <v>173</v>
      </c>
      <c r="E174" s="285"/>
      <c r="F174" s="286" t="s">
        <v>177</v>
      </c>
      <c r="G174" s="284"/>
      <c r="H174" s="287" t="n">
        <v>1.1</v>
      </c>
      <c r="I174" s="288"/>
      <c r="J174" s="284"/>
      <c r="K174" s="284"/>
      <c r="L174" s="289"/>
      <c r="M174" s="290"/>
      <c r="N174" s="291"/>
      <c r="O174" s="291"/>
      <c r="P174" s="291"/>
      <c r="Q174" s="291"/>
      <c r="R174" s="291"/>
      <c r="S174" s="291"/>
      <c r="T174" s="292"/>
      <c r="AT174" s="293" t="s">
        <v>173</v>
      </c>
      <c r="AU174" s="293" t="s">
        <v>92</v>
      </c>
      <c r="AV174" s="282" t="s">
        <v>169</v>
      </c>
      <c r="AW174" s="282" t="s">
        <v>39</v>
      </c>
      <c r="AX174" s="282" t="s">
        <v>88</v>
      </c>
      <c r="AY174" s="293" t="s">
        <v>163</v>
      </c>
    </row>
    <row r="175" s="32" customFormat="true" ht="16.5" hidden="false" customHeight="true" outlineLevel="0" collapsed="false">
      <c r="A175" s="25"/>
      <c r="B175" s="26"/>
      <c r="C175" s="241" t="s">
        <v>240</v>
      </c>
      <c r="D175" s="241" t="s">
        <v>165</v>
      </c>
      <c r="E175" s="242" t="s">
        <v>1580</v>
      </c>
      <c r="F175" s="243" t="s">
        <v>1581</v>
      </c>
      <c r="G175" s="244" t="s">
        <v>215</v>
      </c>
      <c r="H175" s="245" t="n">
        <v>4</v>
      </c>
      <c r="I175" s="246"/>
      <c r="J175" s="247" t="n">
        <f aca="false">ROUND(I175*H175,2)</f>
        <v>0</v>
      </c>
      <c r="K175" s="248"/>
      <c r="L175" s="31"/>
      <c r="M175" s="249"/>
      <c r="N175" s="250" t="s">
        <v>49</v>
      </c>
      <c r="O175" s="75"/>
      <c r="P175" s="251" t="n">
        <f aca="false">O175*H175</f>
        <v>0</v>
      </c>
      <c r="Q175" s="251" t="n">
        <v>0</v>
      </c>
      <c r="R175" s="251" t="n">
        <f aca="false">Q175*H175</f>
        <v>0</v>
      </c>
      <c r="S175" s="251" t="n">
        <v>0</v>
      </c>
      <c r="T175" s="252" t="n">
        <f aca="false">S175*H175</f>
        <v>0</v>
      </c>
      <c r="U175" s="25"/>
      <c r="V175" s="25"/>
      <c r="W175" s="25"/>
      <c r="X175" s="25"/>
      <c r="Y175" s="25"/>
      <c r="Z175" s="25"/>
      <c r="AA175" s="25"/>
      <c r="AB175" s="25"/>
      <c r="AC175" s="25"/>
      <c r="AD175" s="25"/>
      <c r="AE175" s="25"/>
      <c r="AR175" s="253" t="s">
        <v>299</v>
      </c>
      <c r="AT175" s="253" t="s">
        <v>165</v>
      </c>
      <c r="AU175" s="253" t="s">
        <v>92</v>
      </c>
      <c r="AY175" s="3" t="s">
        <v>163</v>
      </c>
      <c r="BE175" s="254" t="n">
        <f aca="false">IF(N175="základní",J175,0)</f>
        <v>0</v>
      </c>
      <c r="BF175" s="254" t="n">
        <f aca="false">IF(N175="snížená",J175,0)</f>
        <v>0</v>
      </c>
      <c r="BG175" s="254" t="n">
        <f aca="false">IF(N175="zákl. přenesená",J175,0)</f>
        <v>0</v>
      </c>
      <c r="BH175" s="254" t="n">
        <f aca="false">IF(N175="sníž. přenesená",J175,0)</f>
        <v>0</v>
      </c>
      <c r="BI175" s="254" t="n">
        <f aca="false">IF(N175="nulová",J175,0)</f>
        <v>0</v>
      </c>
      <c r="BJ175" s="3" t="s">
        <v>88</v>
      </c>
      <c r="BK175" s="254" t="n">
        <f aca="false">ROUND(I175*H175,2)</f>
        <v>0</v>
      </c>
      <c r="BL175" s="3" t="s">
        <v>299</v>
      </c>
      <c r="BM175" s="253" t="s">
        <v>1582</v>
      </c>
    </row>
    <row r="176" s="32" customFormat="true" ht="12.8" hidden="false" customHeight="false" outlineLevel="0" collapsed="false">
      <c r="A176" s="25"/>
      <c r="B176" s="26"/>
      <c r="C176" s="27"/>
      <c r="D176" s="255" t="s">
        <v>171</v>
      </c>
      <c r="E176" s="27"/>
      <c r="F176" s="256" t="s">
        <v>1583</v>
      </c>
      <c r="G176" s="27"/>
      <c r="H176" s="27"/>
      <c r="I176" s="141"/>
      <c r="J176" s="27"/>
      <c r="K176" s="27"/>
      <c r="L176" s="31"/>
      <c r="M176" s="257"/>
      <c r="N176" s="258"/>
      <c r="O176" s="75"/>
      <c r="P176" s="75"/>
      <c r="Q176" s="75"/>
      <c r="R176" s="75"/>
      <c r="S176" s="75"/>
      <c r="T176" s="76"/>
      <c r="U176" s="25"/>
      <c r="V176" s="25"/>
      <c r="W176" s="25"/>
      <c r="X176" s="25"/>
      <c r="Y176" s="25"/>
      <c r="Z176" s="25"/>
      <c r="AA176" s="25"/>
      <c r="AB176" s="25"/>
      <c r="AC176" s="25"/>
      <c r="AD176" s="25"/>
      <c r="AE176" s="25"/>
      <c r="AT176" s="3" t="s">
        <v>171</v>
      </c>
      <c r="AU176" s="3" t="s">
        <v>92</v>
      </c>
    </row>
    <row r="177" s="259" customFormat="true" ht="12.8" hidden="false" customHeight="false" outlineLevel="0" collapsed="false">
      <c r="B177" s="260"/>
      <c r="C177" s="261"/>
      <c r="D177" s="255" t="s">
        <v>173</v>
      </c>
      <c r="E177" s="262"/>
      <c r="F177" s="263" t="s">
        <v>1584</v>
      </c>
      <c r="G177" s="261"/>
      <c r="H177" s="262"/>
      <c r="I177" s="264"/>
      <c r="J177" s="261"/>
      <c r="K177" s="261"/>
      <c r="L177" s="265"/>
      <c r="M177" s="266"/>
      <c r="N177" s="267"/>
      <c r="O177" s="267"/>
      <c r="P177" s="267"/>
      <c r="Q177" s="267"/>
      <c r="R177" s="267"/>
      <c r="S177" s="267"/>
      <c r="T177" s="268"/>
      <c r="AT177" s="269" t="s">
        <v>173</v>
      </c>
      <c r="AU177" s="269" t="s">
        <v>92</v>
      </c>
      <c r="AV177" s="259" t="s">
        <v>88</v>
      </c>
      <c r="AW177" s="259" t="s">
        <v>39</v>
      </c>
      <c r="AX177" s="259" t="s">
        <v>84</v>
      </c>
      <c r="AY177" s="269" t="s">
        <v>163</v>
      </c>
    </row>
    <row r="178" s="270" customFormat="true" ht="12.8" hidden="false" customHeight="false" outlineLevel="0" collapsed="false">
      <c r="B178" s="271"/>
      <c r="C178" s="272"/>
      <c r="D178" s="255" t="s">
        <v>173</v>
      </c>
      <c r="E178" s="273"/>
      <c r="F178" s="274" t="s">
        <v>1585</v>
      </c>
      <c r="G178" s="272"/>
      <c r="H178" s="275" t="n">
        <v>4</v>
      </c>
      <c r="I178" s="276"/>
      <c r="J178" s="272"/>
      <c r="K178" s="272"/>
      <c r="L178" s="277"/>
      <c r="M178" s="278"/>
      <c r="N178" s="279"/>
      <c r="O178" s="279"/>
      <c r="P178" s="279"/>
      <c r="Q178" s="279"/>
      <c r="R178" s="279"/>
      <c r="S178" s="279"/>
      <c r="T178" s="280"/>
      <c r="AT178" s="281" t="s">
        <v>173</v>
      </c>
      <c r="AU178" s="281" t="s">
        <v>92</v>
      </c>
      <c r="AV178" s="270" t="s">
        <v>92</v>
      </c>
      <c r="AW178" s="270" t="s">
        <v>39</v>
      </c>
      <c r="AX178" s="270" t="s">
        <v>84</v>
      </c>
      <c r="AY178" s="281" t="s">
        <v>163</v>
      </c>
    </row>
    <row r="179" s="282" customFormat="true" ht="12.8" hidden="false" customHeight="false" outlineLevel="0" collapsed="false">
      <c r="B179" s="283"/>
      <c r="C179" s="284"/>
      <c r="D179" s="255" t="s">
        <v>173</v>
      </c>
      <c r="E179" s="285"/>
      <c r="F179" s="286" t="s">
        <v>177</v>
      </c>
      <c r="G179" s="284"/>
      <c r="H179" s="287" t="n">
        <v>4</v>
      </c>
      <c r="I179" s="288"/>
      <c r="J179" s="284"/>
      <c r="K179" s="284"/>
      <c r="L179" s="289"/>
      <c r="M179" s="290"/>
      <c r="N179" s="291"/>
      <c r="O179" s="291"/>
      <c r="P179" s="291"/>
      <c r="Q179" s="291"/>
      <c r="R179" s="291"/>
      <c r="S179" s="291"/>
      <c r="T179" s="292"/>
      <c r="AT179" s="293" t="s">
        <v>173</v>
      </c>
      <c r="AU179" s="293" t="s">
        <v>92</v>
      </c>
      <c r="AV179" s="282" t="s">
        <v>169</v>
      </c>
      <c r="AW179" s="282" t="s">
        <v>39</v>
      </c>
      <c r="AX179" s="282" t="s">
        <v>88</v>
      </c>
      <c r="AY179" s="293" t="s">
        <v>163</v>
      </c>
    </row>
    <row r="180" s="32" customFormat="true" ht="16.5" hidden="false" customHeight="true" outlineLevel="0" collapsed="false">
      <c r="A180" s="25"/>
      <c r="B180" s="26"/>
      <c r="C180" s="241" t="s">
        <v>253</v>
      </c>
      <c r="D180" s="241" t="s">
        <v>165</v>
      </c>
      <c r="E180" s="242" t="s">
        <v>1586</v>
      </c>
      <c r="F180" s="243" t="s">
        <v>1587</v>
      </c>
      <c r="G180" s="244" t="s">
        <v>215</v>
      </c>
      <c r="H180" s="245" t="n">
        <v>2</v>
      </c>
      <c r="I180" s="246"/>
      <c r="J180" s="247" t="n">
        <f aca="false">ROUND(I180*H180,2)</f>
        <v>0</v>
      </c>
      <c r="K180" s="248"/>
      <c r="L180" s="31"/>
      <c r="M180" s="249"/>
      <c r="N180" s="250" t="s">
        <v>49</v>
      </c>
      <c r="O180" s="75"/>
      <c r="P180" s="251" t="n">
        <f aca="false">O180*H180</f>
        <v>0</v>
      </c>
      <c r="Q180" s="251" t="n">
        <v>0</v>
      </c>
      <c r="R180" s="251" t="n">
        <f aca="false">Q180*H180</f>
        <v>0</v>
      </c>
      <c r="S180" s="251" t="n">
        <v>0</v>
      </c>
      <c r="T180" s="252" t="n">
        <f aca="false">S180*H180</f>
        <v>0</v>
      </c>
      <c r="U180" s="25"/>
      <c r="V180" s="25"/>
      <c r="W180" s="25"/>
      <c r="X180" s="25"/>
      <c r="Y180" s="25"/>
      <c r="Z180" s="25"/>
      <c r="AA180" s="25"/>
      <c r="AB180" s="25"/>
      <c r="AC180" s="25"/>
      <c r="AD180" s="25"/>
      <c r="AE180" s="25"/>
      <c r="AR180" s="253" t="s">
        <v>299</v>
      </c>
      <c r="AT180" s="253" t="s">
        <v>165</v>
      </c>
      <c r="AU180" s="253" t="s">
        <v>92</v>
      </c>
      <c r="AY180" s="3" t="s">
        <v>163</v>
      </c>
      <c r="BE180" s="254" t="n">
        <f aca="false">IF(N180="základní",J180,0)</f>
        <v>0</v>
      </c>
      <c r="BF180" s="254" t="n">
        <f aca="false">IF(N180="snížená",J180,0)</f>
        <v>0</v>
      </c>
      <c r="BG180" s="254" t="n">
        <f aca="false">IF(N180="zákl. přenesená",J180,0)</f>
        <v>0</v>
      </c>
      <c r="BH180" s="254" t="n">
        <f aca="false">IF(N180="sníž. přenesená",J180,0)</f>
        <v>0</v>
      </c>
      <c r="BI180" s="254" t="n">
        <f aca="false">IF(N180="nulová",J180,0)</f>
        <v>0</v>
      </c>
      <c r="BJ180" s="3" t="s">
        <v>88</v>
      </c>
      <c r="BK180" s="254" t="n">
        <f aca="false">ROUND(I180*H180,2)</f>
        <v>0</v>
      </c>
      <c r="BL180" s="3" t="s">
        <v>299</v>
      </c>
      <c r="BM180" s="253" t="s">
        <v>1588</v>
      </c>
    </row>
    <row r="181" s="32" customFormat="true" ht="12.8" hidden="false" customHeight="false" outlineLevel="0" collapsed="false">
      <c r="A181" s="25"/>
      <c r="B181" s="26"/>
      <c r="C181" s="27"/>
      <c r="D181" s="255" t="s">
        <v>171</v>
      </c>
      <c r="E181" s="27"/>
      <c r="F181" s="256" t="s">
        <v>1589</v>
      </c>
      <c r="G181" s="27"/>
      <c r="H181" s="27"/>
      <c r="I181" s="141"/>
      <c r="J181" s="27"/>
      <c r="K181" s="27"/>
      <c r="L181" s="31"/>
      <c r="M181" s="257"/>
      <c r="N181" s="258"/>
      <c r="O181" s="75"/>
      <c r="P181" s="75"/>
      <c r="Q181" s="75"/>
      <c r="R181" s="75"/>
      <c r="S181" s="75"/>
      <c r="T181" s="76"/>
      <c r="U181" s="25"/>
      <c r="V181" s="25"/>
      <c r="W181" s="25"/>
      <c r="X181" s="25"/>
      <c r="Y181" s="25"/>
      <c r="Z181" s="25"/>
      <c r="AA181" s="25"/>
      <c r="AB181" s="25"/>
      <c r="AC181" s="25"/>
      <c r="AD181" s="25"/>
      <c r="AE181" s="25"/>
      <c r="AT181" s="3" t="s">
        <v>171</v>
      </c>
      <c r="AU181" s="3" t="s">
        <v>92</v>
      </c>
    </row>
    <row r="182" s="259" customFormat="true" ht="12.8" hidden="false" customHeight="false" outlineLevel="0" collapsed="false">
      <c r="B182" s="260"/>
      <c r="C182" s="261"/>
      <c r="D182" s="255" t="s">
        <v>173</v>
      </c>
      <c r="E182" s="262"/>
      <c r="F182" s="263" t="s">
        <v>1584</v>
      </c>
      <c r="G182" s="261"/>
      <c r="H182" s="262"/>
      <c r="I182" s="264"/>
      <c r="J182" s="261"/>
      <c r="K182" s="261"/>
      <c r="L182" s="265"/>
      <c r="M182" s="266"/>
      <c r="N182" s="267"/>
      <c r="O182" s="267"/>
      <c r="P182" s="267"/>
      <c r="Q182" s="267"/>
      <c r="R182" s="267"/>
      <c r="S182" s="267"/>
      <c r="T182" s="268"/>
      <c r="AT182" s="269" t="s">
        <v>173</v>
      </c>
      <c r="AU182" s="269" t="s">
        <v>92</v>
      </c>
      <c r="AV182" s="259" t="s">
        <v>88</v>
      </c>
      <c r="AW182" s="259" t="s">
        <v>39</v>
      </c>
      <c r="AX182" s="259" t="s">
        <v>84</v>
      </c>
      <c r="AY182" s="269" t="s">
        <v>163</v>
      </c>
    </row>
    <row r="183" s="270" customFormat="true" ht="12.8" hidden="false" customHeight="false" outlineLevel="0" collapsed="false">
      <c r="B183" s="271"/>
      <c r="C183" s="272"/>
      <c r="D183" s="255" t="s">
        <v>173</v>
      </c>
      <c r="E183" s="273"/>
      <c r="F183" s="274" t="s">
        <v>1590</v>
      </c>
      <c r="G183" s="272"/>
      <c r="H183" s="275" t="n">
        <v>2</v>
      </c>
      <c r="I183" s="276"/>
      <c r="J183" s="272"/>
      <c r="K183" s="272"/>
      <c r="L183" s="277"/>
      <c r="M183" s="278"/>
      <c r="N183" s="279"/>
      <c r="O183" s="279"/>
      <c r="P183" s="279"/>
      <c r="Q183" s="279"/>
      <c r="R183" s="279"/>
      <c r="S183" s="279"/>
      <c r="T183" s="280"/>
      <c r="AT183" s="281" t="s">
        <v>173</v>
      </c>
      <c r="AU183" s="281" t="s">
        <v>92</v>
      </c>
      <c r="AV183" s="270" t="s">
        <v>92</v>
      </c>
      <c r="AW183" s="270" t="s">
        <v>39</v>
      </c>
      <c r="AX183" s="270" t="s">
        <v>84</v>
      </c>
      <c r="AY183" s="281" t="s">
        <v>163</v>
      </c>
    </row>
    <row r="184" s="282" customFormat="true" ht="12.8" hidden="false" customHeight="false" outlineLevel="0" collapsed="false">
      <c r="B184" s="283"/>
      <c r="C184" s="284"/>
      <c r="D184" s="255" t="s">
        <v>173</v>
      </c>
      <c r="E184" s="285"/>
      <c r="F184" s="286" t="s">
        <v>177</v>
      </c>
      <c r="G184" s="284"/>
      <c r="H184" s="287" t="n">
        <v>2</v>
      </c>
      <c r="I184" s="288"/>
      <c r="J184" s="284"/>
      <c r="K184" s="284"/>
      <c r="L184" s="289"/>
      <c r="M184" s="290"/>
      <c r="N184" s="291"/>
      <c r="O184" s="291"/>
      <c r="P184" s="291"/>
      <c r="Q184" s="291"/>
      <c r="R184" s="291"/>
      <c r="S184" s="291"/>
      <c r="T184" s="292"/>
      <c r="AT184" s="293" t="s">
        <v>173</v>
      </c>
      <c r="AU184" s="293" t="s">
        <v>92</v>
      </c>
      <c r="AV184" s="282" t="s">
        <v>169</v>
      </c>
      <c r="AW184" s="282" t="s">
        <v>39</v>
      </c>
      <c r="AX184" s="282" t="s">
        <v>88</v>
      </c>
      <c r="AY184" s="293" t="s">
        <v>163</v>
      </c>
    </row>
    <row r="185" s="32" customFormat="true" ht="16.5" hidden="false" customHeight="true" outlineLevel="0" collapsed="false">
      <c r="A185" s="25"/>
      <c r="B185" s="26"/>
      <c r="C185" s="241" t="s">
        <v>264</v>
      </c>
      <c r="D185" s="241" t="s">
        <v>165</v>
      </c>
      <c r="E185" s="242" t="s">
        <v>1591</v>
      </c>
      <c r="F185" s="243" t="s">
        <v>1592</v>
      </c>
      <c r="G185" s="244" t="s">
        <v>215</v>
      </c>
      <c r="H185" s="245" t="n">
        <v>4</v>
      </c>
      <c r="I185" s="246"/>
      <c r="J185" s="247" t="n">
        <f aca="false">ROUND(I185*H185,2)</f>
        <v>0</v>
      </c>
      <c r="K185" s="248"/>
      <c r="L185" s="31"/>
      <c r="M185" s="249"/>
      <c r="N185" s="250" t="s">
        <v>49</v>
      </c>
      <c r="O185" s="75"/>
      <c r="P185" s="251" t="n">
        <f aca="false">O185*H185</f>
        <v>0</v>
      </c>
      <c r="Q185" s="251" t="n">
        <v>0</v>
      </c>
      <c r="R185" s="251" t="n">
        <f aca="false">Q185*H185</f>
        <v>0</v>
      </c>
      <c r="S185" s="251" t="n">
        <v>0</v>
      </c>
      <c r="T185" s="252" t="n">
        <f aca="false">S185*H185</f>
        <v>0</v>
      </c>
      <c r="U185" s="25"/>
      <c r="V185" s="25"/>
      <c r="W185" s="25"/>
      <c r="X185" s="25"/>
      <c r="Y185" s="25"/>
      <c r="Z185" s="25"/>
      <c r="AA185" s="25"/>
      <c r="AB185" s="25"/>
      <c r="AC185" s="25"/>
      <c r="AD185" s="25"/>
      <c r="AE185" s="25"/>
      <c r="AR185" s="253" t="s">
        <v>299</v>
      </c>
      <c r="AT185" s="253" t="s">
        <v>165</v>
      </c>
      <c r="AU185" s="253" t="s">
        <v>92</v>
      </c>
      <c r="AY185" s="3" t="s">
        <v>163</v>
      </c>
      <c r="BE185" s="254" t="n">
        <f aca="false">IF(N185="základní",J185,0)</f>
        <v>0</v>
      </c>
      <c r="BF185" s="254" t="n">
        <f aca="false">IF(N185="snížená",J185,0)</f>
        <v>0</v>
      </c>
      <c r="BG185" s="254" t="n">
        <f aca="false">IF(N185="zákl. přenesená",J185,0)</f>
        <v>0</v>
      </c>
      <c r="BH185" s="254" t="n">
        <f aca="false">IF(N185="sníž. přenesená",J185,0)</f>
        <v>0</v>
      </c>
      <c r="BI185" s="254" t="n">
        <f aca="false">IF(N185="nulová",J185,0)</f>
        <v>0</v>
      </c>
      <c r="BJ185" s="3" t="s">
        <v>88</v>
      </c>
      <c r="BK185" s="254" t="n">
        <f aca="false">ROUND(I185*H185,2)</f>
        <v>0</v>
      </c>
      <c r="BL185" s="3" t="s">
        <v>299</v>
      </c>
      <c r="BM185" s="253" t="s">
        <v>1593</v>
      </c>
    </row>
    <row r="186" s="32" customFormat="true" ht="12.8" hidden="false" customHeight="false" outlineLevel="0" collapsed="false">
      <c r="A186" s="25"/>
      <c r="B186" s="26"/>
      <c r="C186" s="27"/>
      <c r="D186" s="255" t="s">
        <v>171</v>
      </c>
      <c r="E186" s="27"/>
      <c r="F186" s="256" t="s">
        <v>1594</v>
      </c>
      <c r="G186" s="27"/>
      <c r="H186" s="27"/>
      <c r="I186" s="141"/>
      <c r="J186" s="27"/>
      <c r="K186" s="27"/>
      <c r="L186" s="31"/>
      <c r="M186" s="257"/>
      <c r="N186" s="258"/>
      <c r="O186" s="75"/>
      <c r="P186" s="75"/>
      <c r="Q186" s="75"/>
      <c r="R186" s="75"/>
      <c r="S186" s="75"/>
      <c r="T186" s="76"/>
      <c r="U186" s="25"/>
      <c r="V186" s="25"/>
      <c r="W186" s="25"/>
      <c r="X186" s="25"/>
      <c r="Y186" s="25"/>
      <c r="Z186" s="25"/>
      <c r="AA186" s="25"/>
      <c r="AB186" s="25"/>
      <c r="AC186" s="25"/>
      <c r="AD186" s="25"/>
      <c r="AE186" s="25"/>
      <c r="AT186" s="3" t="s">
        <v>171</v>
      </c>
      <c r="AU186" s="3" t="s">
        <v>92</v>
      </c>
    </row>
    <row r="187" s="259" customFormat="true" ht="12.8" hidden="false" customHeight="false" outlineLevel="0" collapsed="false">
      <c r="B187" s="260"/>
      <c r="C187" s="261"/>
      <c r="D187" s="255" t="s">
        <v>173</v>
      </c>
      <c r="E187" s="262"/>
      <c r="F187" s="263" t="s">
        <v>1584</v>
      </c>
      <c r="G187" s="261"/>
      <c r="H187" s="262"/>
      <c r="I187" s="264"/>
      <c r="J187" s="261"/>
      <c r="K187" s="261"/>
      <c r="L187" s="265"/>
      <c r="M187" s="266"/>
      <c r="N187" s="267"/>
      <c r="O187" s="267"/>
      <c r="P187" s="267"/>
      <c r="Q187" s="267"/>
      <c r="R187" s="267"/>
      <c r="S187" s="267"/>
      <c r="T187" s="268"/>
      <c r="AT187" s="269" t="s">
        <v>173</v>
      </c>
      <c r="AU187" s="269" t="s">
        <v>92</v>
      </c>
      <c r="AV187" s="259" t="s">
        <v>88</v>
      </c>
      <c r="AW187" s="259" t="s">
        <v>39</v>
      </c>
      <c r="AX187" s="259" t="s">
        <v>84</v>
      </c>
      <c r="AY187" s="269" t="s">
        <v>163</v>
      </c>
    </row>
    <row r="188" s="270" customFormat="true" ht="12.8" hidden="false" customHeight="false" outlineLevel="0" collapsed="false">
      <c r="B188" s="271"/>
      <c r="C188" s="272"/>
      <c r="D188" s="255" t="s">
        <v>173</v>
      </c>
      <c r="E188" s="273"/>
      <c r="F188" s="274" t="s">
        <v>1595</v>
      </c>
      <c r="G188" s="272"/>
      <c r="H188" s="275" t="n">
        <v>4</v>
      </c>
      <c r="I188" s="276"/>
      <c r="J188" s="272"/>
      <c r="K188" s="272"/>
      <c r="L188" s="277"/>
      <c r="M188" s="278"/>
      <c r="N188" s="279"/>
      <c r="O188" s="279"/>
      <c r="P188" s="279"/>
      <c r="Q188" s="279"/>
      <c r="R188" s="279"/>
      <c r="S188" s="279"/>
      <c r="T188" s="280"/>
      <c r="AT188" s="281" t="s">
        <v>173</v>
      </c>
      <c r="AU188" s="281" t="s">
        <v>92</v>
      </c>
      <c r="AV188" s="270" t="s">
        <v>92</v>
      </c>
      <c r="AW188" s="270" t="s">
        <v>39</v>
      </c>
      <c r="AX188" s="270" t="s">
        <v>84</v>
      </c>
      <c r="AY188" s="281" t="s">
        <v>163</v>
      </c>
    </row>
    <row r="189" s="282" customFormat="true" ht="12.8" hidden="false" customHeight="false" outlineLevel="0" collapsed="false">
      <c r="B189" s="283"/>
      <c r="C189" s="284"/>
      <c r="D189" s="255" t="s">
        <v>173</v>
      </c>
      <c r="E189" s="285"/>
      <c r="F189" s="286" t="s">
        <v>177</v>
      </c>
      <c r="G189" s="284"/>
      <c r="H189" s="287" t="n">
        <v>4</v>
      </c>
      <c r="I189" s="288"/>
      <c r="J189" s="284"/>
      <c r="K189" s="284"/>
      <c r="L189" s="289"/>
      <c r="M189" s="290"/>
      <c r="N189" s="291"/>
      <c r="O189" s="291"/>
      <c r="P189" s="291"/>
      <c r="Q189" s="291"/>
      <c r="R189" s="291"/>
      <c r="S189" s="291"/>
      <c r="T189" s="292"/>
      <c r="AT189" s="293" t="s">
        <v>173</v>
      </c>
      <c r="AU189" s="293" t="s">
        <v>92</v>
      </c>
      <c r="AV189" s="282" t="s">
        <v>169</v>
      </c>
      <c r="AW189" s="282" t="s">
        <v>39</v>
      </c>
      <c r="AX189" s="282" t="s">
        <v>88</v>
      </c>
      <c r="AY189" s="293" t="s">
        <v>163</v>
      </c>
    </row>
    <row r="190" s="32" customFormat="true" ht="16.5" hidden="false" customHeight="true" outlineLevel="0" collapsed="false">
      <c r="A190" s="25"/>
      <c r="B190" s="26"/>
      <c r="C190" s="241" t="s">
        <v>269</v>
      </c>
      <c r="D190" s="241" t="s">
        <v>165</v>
      </c>
      <c r="E190" s="242" t="s">
        <v>1596</v>
      </c>
      <c r="F190" s="243" t="s">
        <v>1597</v>
      </c>
      <c r="G190" s="244" t="s">
        <v>215</v>
      </c>
      <c r="H190" s="245" t="n">
        <v>2</v>
      </c>
      <c r="I190" s="246"/>
      <c r="J190" s="247" t="n">
        <f aca="false">ROUND(I190*H190,2)</f>
        <v>0</v>
      </c>
      <c r="K190" s="248"/>
      <c r="L190" s="31"/>
      <c r="M190" s="249"/>
      <c r="N190" s="250" t="s">
        <v>49</v>
      </c>
      <c r="O190" s="75"/>
      <c r="P190" s="251" t="n">
        <f aca="false">O190*H190</f>
        <v>0</v>
      </c>
      <c r="Q190" s="251" t="n">
        <v>0</v>
      </c>
      <c r="R190" s="251" t="n">
        <f aca="false">Q190*H190</f>
        <v>0</v>
      </c>
      <c r="S190" s="251" t="n">
        <v>0</v>
      </c>
      <c r="T190" s="252" t="n">
        <f aca="false">S190*H190</f>
        <v>0</v>
      </c>
      <c r="U190" s="25"/>
      <c r="V190" s="25"/>
      <c r="W190" s="25"/>
      <c r="X190" s="25"/>
      <c r="Y190" s="25"/>
      <c r="Z190" s="25"/>
      <c r="AA190" s="25"/>
      <c r="AB190" s="25"/>
      <c r="AC190" s="25"/>
      <c r="AD190" s="25"/>
      <c r="AE190" s="25"/>
      <c r="AR190" s="253" t="s">
        <v>299</v>
      </c>
      <c r="AT190" s="253" t="s">
        <v>165</v>
      </c>
      <c r="AU190" s="253" t="s">
        <v>92</v>
      </c>
      <c r="AY190" s="3" t="s">
        <v>163</v>
      </c>
      <c r="BE190" s="254" t="n">
        <f aca="false">IF(N190="základní",J190,0)</f>
        <v>0</v>
      </c>
      <c r="BF190" s="254" t="n">
        <f aca="false">IF(N190="snížená",J190,0)</f>
        <v>0</v>
      </c>
      <c r="BG190" s="254" t="n">
        <f aca="false">IF(N190="zákl. přenesená",J190,0)</f>
        <v>0</v>
      </c>
      <c r="BH190" s="254" t="n">
        <f aca="false">IF(N190="sníž. přenesená",J190,0)</f>
        <v>0</v>
      </c>
      <c r="BI190" s="254" t="n">
        <f aca="false">IF(N190="nulová",J190,0)</f>
        <v>0</v>
      </c>
      <c r="BJ190" s="3" t="s">
        <v>88</v>
      </c>
      <c r="BK190" s="254" t="n">
        <f aca="false">ROUND(I190*H190,2)</f>
        <v>0</v>
      </c>
      <c r="BL190" s="3" t="s">
        <v>299</v>
      </c>
      <c r="BM190" s="253" t="s">
        <v>1598</v>
      </c>
    </row>
    <row r="191" s="32" customFormat="true" ht="12.8" hidden="false" customHeight="false" outlineLevel="0" collapsed="false">
      <c r="A191" s="25"/>
      <c r="B191" s="26"/>
      <c r="C191" s="27"/>
      <c r="D191" s="255" t="s">
        <v>171</v>
      </c>
      <c r="E191" s="27"/>
      <c r="F191" s="256" t="s">
        <v>1599</v>
      </c>
      <c r="G191" s="27"/>
      <c r="H191" s="27"/>
      <c r="I191" s="141"/>
      <c r="J191" s="27"/>
      <c r="K191" s="27"/>
      <c r="L191" s="31"/>
      <c r="M191" s="257"/>
      <c r="N191" s="258"/>
      <c r="O191" s="75"/>
      <c r="P191" s="75"/>
      <c r="Q191" s="75"/>
      <c r="R191" s="75"/>
      <c r="S191" s="75"/>
      <c r="T191" s="76"/>
      <c r="U191" s="25"/>
      <c r="V191" s="25"/>
      <c r="W191" s="25"/>
      <c r="X191" s="25"/>
      <c r="Y191" s="25"/>
      <c r="Z191" s="25"/>
      <c r="AA191" s="25"/>
      <c r="AB191" s="25"/>
      <c r="AC191" s="25"/>
      <c r="AD191" s="25"/>
      <c r="AE191" s="25"/>
      <c r="AT191" s="3" t="s">
        <v>171</v>
      </c>
      <c r="AU191" s="3" t="s">
        <v>92</v>
      </c>
    </row>
    <row r="192" s="259" customFormat="true" ht="12.8" hidden="false" customHeight="false" outlineLevel="0" collapsed="false">
      <c r="B192" s="260"/>
      <c r="C192" s="261"/>
      <c r="D192" s="255" t="s">
        <v>173</v>
      </c>
      <c r="E192" s="262"/>
      <c r="F192" s="263" t="s">
        <v>1584</v>
      </c>
      <c r="G192" s="261"/>
      <c r="H192" s="262"/>
      <c r="I192" s="264"/>
      <c r="J192" s="261"/>
      <c r="K192" s="261"/>
      <c r="L192" s="265"/>
      <c r="M192" s="266"/>
      <c r="N192" s="267"/>
      <c r="O192" s="267"/>
      <c r="P192" s="267"/>
      <c r="Q192" s="267"/>
      <c r="R192" s="267"/>
      <c r="S192" s="267"/>
      <c r="T192" s="268"/>
      <c r="AT192" s="269" t="s">
        <v>173</v>
      </c>
      <c r="AU192" s="269" t="s">
        <v>92</v>
      </c>
      <c r="AV192" s="259" t="s">
        <v>88</v>
      </c>
      <c r="AW192" s="259" t="s">
        <v>39</v>
      </c>
      <c r="AX192" s="259" t="s">
        <v>84</v>
      </c>
      <c r="AY192" s="269" t="s">
        <v>163</v>
      </c>
    </row>
    <row r="193" s="270" customFormat="true" ht="12.8" hidden="false" customHeight="false" outlineLevel="0" collapsed="false">
      <c r="B193" s="271"/>
      <c r="C193" s="272"/>
      <c r="D193" s="255" t="s">
        <v>173</v>
      </c>
      <c r="E193" s="273"/>
      <c r="F193" s="274" t="s">
        <v>1600</v>
      </c>
      <c r="G193" s="272"/>
      <c r="H193" s="275" t="n">
        <v>2</v>
      </c>
      <c r="I193" s="276"/>
      <c r="J193" s="272"/>
      <c r="K193" s="272"/>
      <c r="L193" s="277"/>
      <c r="M193" s="278"/>
      <c r="N193" s="279"/>
      <c r="O193" s="279"/>
      <c r="P193" s="279"/>
      <c r="Q193" s="279"/>
      <c r="R193" s="279"/>
      <c r="S193" s="279"/>
      <c r="T193" s="280"/>
      <c r="AT193" s="281" t="s">
        <v>173</v>
      </c>
      <c r="AU193" s="281" t="s">
        <v>92</v>
      </c>
      <c r="AV193" s="270" t="s">
        <v>92</v>
      </c>
      <c r="AW193" s="270" t="s">
        <v>39</v>
      </c>
      <c r="AX193" s="270" t="s">
        <v>84</v>
      </c>
      <c r="AY193" s="281" t="s">
        <v>163</v>
      </c>
    </row>
    <row r="194" s="282" customFormat="true" ht="12.8" hidden="false" customHeight="false" outlineLevel="0" collapsed="false">
      <c r="B194" s="283"/>
      <c r="C194" s="284"/>
      <c r="D194" s="255" t="s">
        <v>173</v>
      </c>
      <c r="E194" s="285"/>
      <c r="F194" s="286" t="s">
        <v>177</v>
      </c>
      <c r="G194" s="284"/>
      <c r="H194" s="287" t="n">
        <v>2</v>
      </c>
      <c r="I194" s="288"/>
      <c r="J194" s="284"/>
      <c r="K194" s="284"/>
      <c r="L194" s="289"/>
      <c r="M194" s="290"/>
      <c r="N194" s="291"/>
      <c r="O194" s="291"/>
      <c r="P194" s="291"/>
      <c r="Q194" s="291"/>
      <c r="R194" s="291"/>
      <c r="S194" s="291"/>
      <c r="T194" s="292"/>
      <c r="AT194" s="293" t="s">
        <v>173</v>
      </c>
      <c r="AU194" s="293" t="s">
        <v>92</v>
      </c>
      <c r="AV194" s="282" t="s">
        <v>169</v>
      </c>
      <c r="AW194" s="282" t="s">
        <v>39</v>
      </c>
      <c r="AX194" s="282" t="s">
        <v>88</v>
      </c>
      <c r="AY194" s="293" t="s">
        <v>163</v>
      </c>
    </row>
    <row r="195" s="32" customFormat="true" ht="24" hidden="false" customHeight="true" outlineLevel="0" collapsed="false">
      <c r="A195" s="25"/>
      <c r="B195" s="26"/>
      <c r="C195" s="241" t="s">
        <v>280</v>
      </c>
      <c r="D195" s="241" t="s">
        <v>165</v>
      </c>
      <c r="E195" s="242" t="s">
        <v>1601</v>
      </c>
      <c r="F195" s="243" t="s">
        <v>1602</v>
      </c>
      <c r="G195" s="244" t="s">
        <v>215</v>
      </c>
      <c r="H195" s="245" t="n">
        <v>6</v>
      </c>
      <c r="I195" s="246"/>
      <c r="J195" s="247" t="n">
        <f aca="false">ROUND(I195*H195,2)</f>
        <v>0</v>
      </c>
      <c r="K195" s="248"/>
      <c r="L195" s="31"/>
      <c r="M195" s="249"/>
      <c r="N195" s="250" t="s">
        <v>49</v>
      </c>
      <c r="O195" s="75"/>
      <c r="P195" s="251" t="n">
        <f aca="false">O195*H195</f>
        <v>0</v>
      </c>
      <c r="Q195" s="251" t="n">
        <v>0.00101</v>
      </c>
      <c r="R195" s="251" t="n">
        <f aca="false">Q195*H195</f>
        <v>0.00606</v>
      </c>
      <c r="S195" s="251" t="n">
        <v>0</v>
      </c>
      <c r="T195" s="252" t="n">
        <f aca="false">S195*H195</f>
        <v>0</v>
      </c>
      <c r="U195" s="25"/>
      <c r="V195" s="25"/>
      <c r="W195" s="25"/>
      <c r="X195" s="25"/>
      <c r="Y195" s="25"/>
      <c r="Z195" s="25"/>
      <c r="AA195" s="25"/>
      <c r="AB195" s="25"/>
      <c r="AC195" s="25"/>
      <c r="AD195" s="25"/>
      <c r="AE195" s="25"/>
      <c r="AR195" s="253" t="s">
        <v>299</v>
      </c>
      <c r="AT195" s="253" t="s">
        <v>165</v>
      </c>
      <c r="AU195" s="253" t="s">
        <v>92</v>
      </c>
      <c r="AY195" s="3" t="s">
        <v>163</v>
      </c>
      <c r="BE195" s="254" t="n">
        <f aca="false">IF(N195="základní",J195,0)</f>
        <v>0</v>
      </c>
      <c r="BF195" s="254" t="n">
        <f aca="false">IF(N195="snížená",J195,0)</f>
        <v>0</v>
      </c>
      <c r="BG195" s="254" t="n">
        <f aca="false">IF(N195="zákl. přenesená",J195,0)</f>
        <v>0</v>
      </c>
      <c r="BH195" s="254" t="n">
        <f aca="false">IF(N195="sníž. přenesená",J195,0)</f>
        <v>0</v>
      </c>
      <c r="BI195" s="254" t="n">
        <f aca="false">IF(N195="nulová",J195,0)</f>
        <v>0</v>
      </c>
      <c r="BJ195" s="3" t="s">
        <v>88</v>
      </c>
      <c r="BK195" s="254" t="n">
        <f aca="false">ROUND(I195*H195,2)</f>
        <v>0</v>
      </c>
      <c r="BL195" s="3" t="s">
        <v>299</v>
      </c>
      <c r="BM195" s="253" t="s">
        <v>1603</v>
      </c>
    </row>
    <row r="196" s="32" customFormat="true" ht="12.8" hidden="false" customHeight="false" outlineLevel="0" collapsed="false">
      <c r="A196" s="25"/>
      <c r="B196" s="26"/>
      <c r="C196" s="27"/>
      <c r="D196" s="255" t="s">
        <v>171</v>
      </c>
      <c r="E196" s="27"/>
      <c r="F196" s="256" t="s">
        <v>1604</v>
      </c>
      <c r="G196" s="27"/>
      <c r="H196" s="27"/>
      <c r="I196" s="141"/>
      <c r="J196" s="27"/>
      <c r="K196" s="27"/>
      <c r="L196" s="31"/>
      <c r="M196" s="257"/>
      <c r="N196" s="258"/>
      <c r="O196" s="75"/>
      <c r="P196" s="75"/>
      <c r="Q196" s="75"/>
      <c r="R196" s="75"/>
      <c r="S196" s="75"/>
      <c r="T196" s="76"/>
      <c r="U196" s="25"/>
      <c r="V196" s="25"/>
      <c r="W196" s="25"/>
      <c r="X196" s="25"/>
      <c r="Y196" s="25"/>
      <c r="Z196" s="25"/>
      <c r="AA196" s="25"/>
      <c r="AB196" s="25"/>
      <c r="AC196" s="25"/>
      <c r="AD196" s="25"/>
      <c r="AE196" s="25"/>
      <c r="AT196" s="3" t="s">
        <v>171</v>
      </c>
      <c r="AU196" s="3" t="s">
        <v>92</v>
      </c>
    </row>
    <row r="197" s="259" customFormat="true" ht="12.8" hidden="false" customHeight="false" outlineLevel="0" collapsed="false">
      <c r="B197" s="260"/>
      <c r="C197" s="261"/>
      <c r="D197" s="255" t="s">
        <v>173</v>
      </c>
      <c r="E197" s="262"/>
      <c r="F197" s="263" t="s">
        <v>1584</v>
      </c>
      <c r="G197" s="261"/>
      <c r="H197" s="262"/>
      <c r="I197" s="264"/>
      <c r="J197" s="261"/>
      <c r="K197" s="261"/>
      <c r="L197" s="265"/>
      <c r="M197" s="266"/>
      <c r="N197" s="267"/>
      <c r="O197" s="267"/>
      <c r="P197" s="267"/>
      <c r="Q197" s="267"/>
      <c r="R197" s="267"/>
      <c r="S197" s="267"/>
      <c r="T197" s="268"/>
      <c r="AT197" s="269" t="s">
        <v>173</v>
      </c>
      <c r="AU197" s="269" t="s">
        <v>92</v>
      </c>
      <c r="AV197" s="259" t="s">
        <v>88</v>
      </c>
      <c r="AW197" s="259" t="s">
        <v>39</v>
      </c>
      <c r="AX197" s="259" t="s">
        <v>84</v>
      </c>
      <c r="AY197" s="269" t="s">
        <v>163</v>
      </c>
    </row>
    <row r="198" s="270" customFormat="true" ht="12.8" hidden="false" customHeight="false" outlineLevel="0" collapsed="false">
      <c r="B198" s="271"/>
      <c r="C198" s="272"/>
      <c r="D198" s="255" t="s">
        <v>173</v>
      </c>
      <c r="E198" s="273"/>
      <c r="F198" s="274" t="s">
        <v>1605</v>
      </c>
      <c r="G198" s="272"/>
      <c r="H198" s="275" t="n">
        <v>6</v>
      </c>
      <c r="I198" s="276"/>
      <c r="J198" s="272"/>
      <c r="K198" s="272"/>
      <c r="L198" s="277"/>
      <c r="M198" s="278"/>
      <c r="N198" s="279"/>
      <c r="O198" s="279"/>
      <c r="P198" s="279"/>
      <c r="Q198" s="279"/>
      <c r="R198" s="279"/>
      <c r="S198" s="279"/>
      <c r="T198" s="280"/>
      <c r="AT198" s="281" t="s">
        <v>173</v>
      </c>
      <c r="AU198" s="281" t="s">
        <v>92</v>
      </c>
      <c r="AV198" s="270" t="s">
        <v>92</v>
      </c>
      <c r="AW198" s="270" t="s">
        <v>39</v>
      </c>
      <c r="AX198" s="270" t="s">
        <v>84</v>
      </c>
      <c r="AY198" s="281" t="s">
        <v>163</v>
      </c>
    </row>
    <row r="199" s="282" customFormat="true" ht="12.8" hidden="false" customHeight="false" outlineLevel="0" collapsed="false">
      <c r="B199" s="283"/>
      <c r="C199" s="284"/>
      <c r="D199" s="255" t="s">
        <v>173</v>
      </c>
      <c r="E199" s="285"/>
      <c r="F199" s="286" t="s">
        <v>177</v>
      </c>
      <c r="G199" s="284"/>
      <c r="H199" s="287" t="n">
        <v>6</v>
      </c>
      <c r="I199" s="288"/>
      <c r="J199" s="284"/>
      <c r="K199" s="284"/>
      <c r="L199" s="289"/>
      <c r="M199" s="290"/>
      <c r="N199" s="291"/>
      <c r="O199" s="291"/>
      <c r="P199" s="291"/>
      <c r="Q199" s="291"/>
      <c r="R199" s="291"/>
      <c r="S199" s="291"/>
      <c r="T199" s="292"/>
      <c r="AT199" s="293" t="s">
        <v>173</v>
      </c>
      <c r="AU199" s="293" t="s">
        <v>92</v>
      </c>
      <c r="AV199" s="282" t="s">
        <v>169</v>
      </c>
      <c r="AW199" s="282" t="s">
        <v>39</v>
      </c>
      <c r="AX199" s="282" t="s">
        <v>88</v>
      </c>
      <c r="AY199" s="293" t="s">
        <v>163</v>
      </c>
    </row>
    <row r="200" s="32" customFormat="true" ht="16.5" hidden="false" customHeight="true" outlineLevel="0" collapsed="false">
      <c r="A200" s="25"/>
      <c r="B200" s="26"/>
      <c r="C200" s="241" t="s">
        <v>7</v>
      </c>
      <c r="D200" s="241" t="s">
        <v>165</v>
      </c>
      <c r="E200" s="242" t="s">
        <v>1606</v>
      </c>
      <c r="F200" s="243" t="s">
        <v>1607</v>
      </c>
      <c r="G200" s="244" t="s">
        <v>215</v>
      </c>
      <c r="H200" s="245" t="n">
        <v>2</v>
      </c>
      <c r="I200" s="246"/>
      <c r="J200" s="247" t="n">
        <f aca="false">ROUND(I200*H200,2)</f>
        <v>0</v>
      </c>
      <c r="K200" s="248"/>
      <c r="L200" s="31"/>
      <c r="M200" s="249"/>
      <c r="N200" s="250" t="s">
        <v>49</v>
      </c>
      <c r="O200" s="75"/>
      <c r="P200" s="251" t="n">
        <f aca="false">O200*H200</f>
        <v>0</v>
      </c>
      <c r="Q200" s="251" t="n">
        <v>0.00015</v>
      </c>
      <c r="R200" s="251" t="n">
        <f aca="false">Q200*H200</f>
        <v>0.0003</v>
      </c>
      <c r="S200" s="251" t="n">
        <v>0</v>
      </c>
      <c r="T200" s="252" t="n">
        <f aca="false">S200*H200</f>
        <v>0</v>
      </c>
      <c r="U200" s="25"/>
      <c r="V200" s="25"/>
      <c r="W200" s="25"/>
      <c r="X200" s="25"/>
      <c r="Y200" s="25"/>
      <c r="Z200" s="25"/>
      <c r="AA200" s="25"/>
      <c r="AB200" s="25"/>
      <c r="AC200" s="25"/>
      <c r="AD200" s="25"/>
      <c r="AE200" s="25"/>
      <c r="AR200" s="253" t="s">
        <v>299</v>
      </c>
      <c r="AT200" s="253" t="s">
        <v>165</v>
      </c>
      <c r="AU200" s="253" t="s">
        <v>92</v>
      </c>
      <c r="AY200" s="3" t="s">
        <v>163</v>
      </c>
      <c r="BE200" s="254" t="n">
        <f aca="false">IF(N200="základní",J200,0)</f>
        <v>0</v>
      </c>
      <c r="BF200" s="254" t="n">
        <f aca="false">IF(N200="snížená",J200,0)</f>
        <v>0</v>
      </c>
      <c r="BG200" s="254" t="n">
        <f aca="false">IF(N200="zákl. přenesená",J200,0)</f>
        <v>0</v>
      </c>
      <c r="BH200" s="254" t="n">
        <f aca="false">IF(N200="sníž. přenesená",J200,0)</f>
        <v>0</v>
      </c>
      <c r="BI200" s="254" t="n">
        <f aca="false">IF(N200="nulová",J200,0)</f>
        <v>0</v>
      </c>
      <c r="BJ200" s="3" t="s">
        <v>88</v>
      </c>
      <c r="BK200" s="254" t="n">
        <f aca="false">ROUND(I200*H200,2)</f>
        <v>0</v>
      </c>
      <c r="BL200" s="3" t="s">
        <v>299</v>
      </c>
      <c r="BM200" s="253" t="s">
        <v>1608</v>
      </c>
    </row>
    <row r="201" s="32" customFormat="true" ht="12.8" hidden="false" customHeight="false" outlineLevel="0" collapsed="false">
      <c r="A201" s="25"/>
      <c r="B201" s="26"/>
      <c r="C201" s="27"/>
      <c r="D201" s="255" t="s">
        <v>171</v>
      </c>
      <c r="E201" s="27"/>
      <c r="F201" s="256" t="s">
        <v>1609</v>
      </c>
      <c r="G201" s="27"/>
      <c r="H201" s="27"/>
      <c r="I201" s="141"/>
      <c r="J201" s="27"/>
      <c r="K201" s="27"/>
      <c r="L201" s="31"/>
      <c r="M201" s="257"/>
      <c r="N201" s="258"/>
      <c r="O201" s="75"/>
      <c r="P201" s="75"/>
      <c r="Q201" s="75"/>
      <c r="R201" s="75"/>
      <c r="S201" s="75"/>
      <c r="T201" s="76"/>
      <c r="U201" s="25"/>
      <c r="V201" s="25"/>
      <c r="W201" s="25"/>
      <c r="X201" s="25"/>
      <c r="Y201" s="25"/>
      <c r="Z201" s="25"/>
      <c r="AA201" s="25"/>
      <c r="AB201" s="25"/>
      <c r="AC201" s="25"/>
      <c r="AD201" s="25"/>
      <c r="AE201" s="25"/>
      <c r="AT201" s="3" t="s">
        <v>171</v>
      </c>
      <c r="AU201" s="3" t="s">
        <v>92</v>
      </c>
    </row>
    <row r="202" s="259" customFormat="true" ht="12.8" hidden="false" customHeight="false" outlineLevel="0" collapsed="false">
      <c r="B202" s="260"/>
      <c r="C202" s="261"/>
      <c r="D202" s="255" t="s">
        <v>173</v>
      </c>
      <c r="E202" s="262"/>
      <c r="F202" s="263" t="s">
        <v>1584</v>
      </c>
      <c r="G202" s="261"/>
      <c r="H202" s="262"/>
      <c r="I202" s="264"/>
      <c r="J202" s="261"/>
      <c r="K202" s="261"/>
      <c r="L202" s="265"/>
      <c r="M202" s="266"/>
      <c r="N202" s="267"/>
      <c r="O202" s="267"/>
      <c r="P202" s="267"/>
      <c r="Q202" s="267"/>
      <c r="R202" s="267"/>
      <c r="S202" s="267"/>
      <c r="T202" s="268"/>
      <c r="AT202" s="269" t="s">
        <v>173</v>
      </c>
      <c r="AU202" s="269" t="s">
        <v>92</v>
      </c>
      <c r="AV202" s="259" t="s">
        <v>88</v>
      </c>
      <c r="AW202" s="259" t="s">
        <v>39</v>
      </c>
      <c r="AX202" s="259" t="s">
        <v>84</v>
      </c>
      <c r="AY202" s="269" t="s">
        <v>163</v>
      </c>
    </row>
    <row r="203" s="270" customFormat="true" ht="12.8" hidden="false" customHeight="false" outlineLevel="0" collapsed="false">
      <c r="B203" s="271"/>
      <c r="C203" s="272"/>
      <c r="D203" s="255" t="s">
        <v>173</v>
      </c>
      <c r="E203" s="273"/>
      <c r="F203" s="274" t="s">
        <v>1600</v>
      </c>
      <c r="G203" s="272"/>
      <c r="H203" s="275" t="n">
        <v>2</v>
      </c>
      <c r="I203" s="276"/>
      <c r="J203" s="272"/>
      <c r="K203" s="272"/>
      <c r="L203" s="277"/>
      <c r="M203" s="278"/>
      <c r="N203" s="279"/>
      <c r="O203" s="279"/>
      <c r="P203" s="279"/>
      <c r="Q203" s="279"/>
      <c r="R203" s="279"/>
      <c r="S203" s="279"/>
      <c r="T203" s="280"/>
      <c r="AT203" s="281" t="s">
        <v>173</v>
      </c>
      <c r="AU203" s="281" t="s">
        <v>92</v>
      </c>
      <c r="AV203" s="270" t="s">
        <v>92</v>
      </c>
      <c r="AW203" s="270" t="s">
        <v>39</v>
      </c>
      <c r="AX203" s="270" t="s">
        <v>84</v>
      </c>
      <c r="AY203" s="281" t="s">
        <v>163</v>
      </c>
    </row>
    <row r="204" s="282" customFormat="true" ht="12.8" hidden="false" customHeight="false" outlineLevel="0" collapsed="false">
      <c r="B204" s="283"/>
      <c r="C204" s="284"/>
      <c r="D204" s="255" t="s">
        <v>173</v>
      </c>
      <c r="E204" s="285"/>
      <c r="F204" s="286" t="s">
        <v>177</v>
      </c>
      <c r="G204" s="284"/>
      <c r="H204" s="287" t="n">
        <v>2</v>
      </c>
      <c r="I204" s="288"/>
      <c r="J204" s="284"/>
      <c r="K204" s="284"/>
      <c r="L204" s="289"/>
      <c r="M204" s="290"/>
      <c r="N204" s="291"/>
      <c r="O204" s="291"/>
      <c r="P204" s="291"/>
      <c r="Q204" s="291"/>
      <c r="R204" s="291"/>
      <c r="S204" s="291"/>
      <c r="T204" s="292"/>
      <c r="AT204" s="293" t="s">
        <v>173</v>
      </c>
      <c r="AU204" s="293" t="s">
        <v>92</v>
      </c>
      <c r="AV204" s="282" t="s">
        <v>169</v>
      </c>
      <c r="AW204" s="282" t="s">
        <v>39</v>
      </c>
      <c r="AX204" s="282" t="s">
        <v>88</v>
      </c>
      <c r="AY204" s="293" t="s">
        <v>163</v>
      </c>
    </row>
    <row r="205" s="32" customFormat="true" ht="16.5" hidden="false" customHeight="true" outlineLevel="0" collapsed="false">
      <c r="A205" s="25"/>
      <c r="B205" s="26"/>
      <c r="C205" s="241" t="s">
        <v>299</v>
      </c>
      <c r="D205" s="241" t="s">
        <v>165</v>
      </c>
      <c r="E205" s="242" t="s">
        <v>1610</v>
      </c>
      <c r="F205" s="243" t="s">
        <v>1611</v>
      </c>
      <c r="G205" s="244" t="s">
        <v>314</v>
      </c>
      <c r="H205" s="245" t="n">
        <v>80.96</v>
      </c>
      <c r="I205" s="246"/>
      <c r="J205" s="247" t="n">
        <f aca="false">ROUND(I205*H205,2)</f>
        <v>0</v>
      </c>
      <c r="K205" s="248"/>
      <c r="L205" s="31"/>
      <c r="M205" s="249"/>
      <c r="N205" s="250" t="s">
        <v>49</v>
      </c>
      <c r="O205" s="75"/>
      <c r="P205" s="251" t="n">
        <f aca="false">O205*H205</f>
        <v>0</v>
      </c>
      <c r="Q205" s="251" t="n">
        <v>0</v>
      </c>
      <c r="R205" s="251" t="n">
        <f aca="false">Q205*H205</f>
        <v>0</v>
      </c>
      <c r="S205" s="251" t="n">
        <v>0</v>
      </c>
      <c r="T205" s="252" t="n">
        <f aca="false">S205*H205</f>
        <v>0</v>
      </c>
      <c r="U205" s="25"/>
      <c r="V205" s="25"/>
      <c r="W205" s="25"/>
      <c r="X205" s="25"/>
      <c r="Y205" s="25"/>
      <c r="Z205" s="25"/>
      <c r="AA205" s="25"/>
      <c r="AB205" s="25"/>
      <c r="AC205" s="25"/>
      <c r="AD205" s="25"/>
      <c r="AE205" s="25"/>
      <c r="AR205" s="253" t="s">
        <v>299</v>
      </c>
      <c r="AT205" s="253" t="s">
        <v>165</v>
      </c>
      <c r="AU205" s="253" t="s">
        <v>92</v>
      </c>
      <c r="AY205" s="3" t="s">
        <v>163</v>
      </c>
      <c r="BE205" s="254" t="n">
        <f aca="false">IF(N205="základní",J205,0)</f>
        <v>0</v>
      </c>
      <c r="BF205" s="254" t="n">
        <f aca="false">IF(N205="snížená",J205,0)</f>
        <v>0</v>
      </c>
      <c r="BG205" s="254" t="n">
        <f aca="false">IF(N205="zákl. přenesená",J205,0)</f>
        <v>0</v>
      </c>
      <c r="BH205" s="254" t="n">
        <f aca="false">IF(N205="sníž. přenesená",J205,0)</f>
        <v>0</v>
      </c>
      <c r="BI205" s="254" t="n">
        <f aca="false">IF(N205="nulová",J205,0)</f>
        <v>0</v>
      </c>
      <c r="BJ205" s="3" t="s">
        <v>88</v>
      </c>
      <c r="BK205" s="254" t="n">
        <f aca="false">ROUND(I205*H205,2)</f>
        <v>0</v>
      </c>
      <c r="BL205" s="3" t="s">
        <v>299</v>
      </c>
      <c r="BM205" s="253" t="s">
        <v>1612</v>
      </c>
    </row>
    <row r="206" s="32" customFormat="true" ht="12.8" hidden="false" customHeight="false" outlineLevel="0" collapsed="false">
      <c r="A206" s="25"/>
      <c r="B206" s="26"/>
      <c r="C206" s="27"/>
      <c r="D206" s="255" t="s">
        <v>171</v>
      </c>
      <c r="E206" s="27"/>
      <c r="F206" s="256" t="s">
        <v>1613</v>
      </c>
      <c r="G206" s="27"/>
      <c r="H206" s="27"/>
      <c r="I206" s="141"/>
      <c r="J206" s="27"/>
      <c r="K206" s="27"/>
      <c r="L206" s="31"/>
      <c r="M206" s="257"/>
      <c r="N206" s="258"/>
      <c r="O206" s="75"/>
      <c r="P206" s="75"/>
      <c r="Q206" s="75"/>
      <c r="R206" s="75"/>
      <c r="S206" s="75"/>
      <c r="T206" s="76"/>
      <c r="U206" s="25"/>
      <c r="V206" s="25"/>
      <c r="W206" s="25"/>
      <c r="X206" s="25"/>
      <c r="Y206" s="25"/>
      <c r="Z206" s="25"/>
      <c r="AA206" s="25"/>
      <c r="AB206" s="25"/>
      <c r="AC206" s="25"/>
      <c r="AD206" s="25"/>
      <c r="AE206" s="25"/>
      <c r="AT206" s="3" t="s">
        <v>171</v>
      </c>
      <c r="AU206" s="3" t="s">
        <v>92</v>
      </c>
    </row>
    <row r="207" s="270" customFormat="true" ht="12.8" hidden="false" customHeight="false" outlineLevel="0" collapsed="false">
      <c r="B207" s="271"/>
      <c r="C207" s="272"/>
      <c r="D207" s="255" t="s">
        <v>173</v>
      </c>
      <c r="E207" s="273"/>
      <c r="F207" s="274" t="s">
        <v>1614</v>
      </c>
      <c r="G207" s="272"/>
      <c r="H207" s="275" t="n">
        <v>80.96</v>
      </c>
      <c r="I207" s="276"/>
      <c r="J207" s="272"/>
      <c r="K207" s="272"/>
      <c r="L207" s="277"/>
      <c r="M207" s="278"/>
      <c r="N207" s="279"/>
      <c r="O207" s="279"/>
      <c r="P207" s="279"/>
      <c r="Q207" s="279"/>
      <c r="R207" s="279"/>
      <c r="S207" s="279"/>
      <c r="T207" s="280"/>
      <c r="AT207" s="281" t="s">
        <v>173</v>
      </c>
      <c r="AU207" s="281" t="s">
        <v>92</v>
      </c>
      <c r="AV207" s="270" t="s">
        <v>92</v>
      </c>
      <c r="AW207" s="270" t="s">
        <v>39</v>
      </c>
      <c r="AX207" s="270" t="s">
        <v>88</v>
      </c>
      <c r="AY207" s="281" t="s">
        <v>163</v>
      </c>
    </row>
    <row r="208" s="32" customFormat="true" ht="24" hidden="false" customHeight="true" outlineLevel="0" collapsed="false">
      <c r="A208" s="25"/>
      <c r="B208" s="26"/>
      <c r="C208" s="241" t="s">
        <v>311</v>
      </c>
      <c r="D208" s="241" t="s">
        <v>165</v>
      </c>
      <c r="E208" s="242" t="s">
        <v>1615</v>
      </c>
      <c r="F208" s="243" t="s">
        <v>1616</v>
      </c>
      <c r="G208" s="244" t="s">
        <v>190</v>
      </c>
      <c r="H208" s="245" t="n">
        <v>0.073</v>
      </c>
      <c r="I208" s="246"/>
      <c r="J208" s="247" t="n">
        <f aca="false">ROUND(I208*H208,2)</f>
        <v>0</v>
      </c>
      <c r="K208" s="248"/>
      <c r="L208" s="31"/>
      <c r="M208" s="249"/>
      <c r="N208" s="250" t="s">
        <v>49</v>
      </c>
      <c r="O208" s="75"/>
      <c r="P208" s="251" t="n">
        <f aca="false">O208*H208</f>
        <v>0</v>
      </c>
      <c r="Q208" s="251" t="n">
        <v>0</v>
      </c>
      <c r="R208" s="251" t="n">
        <f aca="false">Q208*H208</f>
        <v>0</v>
      </c>
      <c r="S208" s="251" t="n">
        <v>0</v>
      </c>
      <c r="T208" s="252" t="n">
        <f aca="false">S208*H208</f>
        <v>0</v>
      </c>
      <c r="U208" s="25"/>
      <c r="V208" s="25"/>
      <c r="W208" s="25"/>
      <c r="X208" s="25"/>
      <c r="Y208" s="25"/>
      <c r="Z208" s="25"/>
      <c r="AA208" s="25"/>
      <c r="AB208" s="25"/>
      <c r="AC208" s="25"/>
      <c r="AD208" s="25"/>
      <c r="AE208" s="25"/>
      <c r="AR208" s="253" t="s">
        <v>299</v>
      </c>
      <c r="AT208" s="253" t="s">
        <v>165</v>
      </c>
      <c r="AU208" s="253" t="s">
        <v>92</v>
      </c>
      <c r="AY208" s="3" t="s">
        <v>163</v>
      </c>
      <c r="BE208" s="254" t="n">
        <f aca="false">IF(N208="základní",J208,0)</f>
        <v>0</v>
      </c>
      <c r="BF208" s="254" t="n">
        <f aca="false">IF(N208="snížená",J208,0)</f>
        <v>0</v>
      </c>
      <c r="BG208" s="254" t="n">
        <f aca="false">IF(N208="zákl. přenesená",J208,0)</f>
        <v>0</v>
      </c>
      <c r="BH208" s="254" t="n">
        <f aca="false">IF(N208="sníž. přenesená",J208,0)</f>
        <v>0</v>
      </c>
      <c r="BI208" s="254" t="n">
        <f aca="false">IF(N208="nulová",J208,0)</f>
        <v>0</v>
      </c>
      <c r="BJ208" s="3" t="s">
        <v>88</v>
      </c>
      <c r="BK208" s="254" t="n">
        <f aca="false">ROUND(I208*H208,2)</f>
        <v>0</v>
      </c>
      <c r="BL208" s="3" t="s">
        <v>299</v>
      </c>
      <c r="BM208" s="253" t="s">
        <v>1617</v>
      </c>
    </row>
    <row r="209" s="32" customFormat="true" ht="12.8" hidden="false" customHeight="false" outlineLevel="0" collapsed="false">
      <c r="A209" s="25"/>
      <c r="B209" s="26"/>
      <c r="C209" s="27"/>
      <c r="D209" s="255" t="s">
        <v>171</v>
      </c>
      <c r="E209" s="27"/>
      <c r="F209" s="256" t="s">
        <v>1618</v>
      </c>
      <c r="G209" s="27"/>
      <c r="H209" s="27"/>
      <c r="I209" s="141"/>
      <c r="J209" s="27"/>
      <c r="K209" s="27"/>
      <c r="L209" s="31"/>
      <c r="M209" s="257"/>
      <c r="N209" s="258"/>
      <c r="O209" s="75"/>
      <c r="P209" s="75"/>
      <c r="Q209" s="75"/>
      <c r="R209" s="75"/>
      <c r="S209" s="75"/>
      <c r="T209" s="76"/>
      <c r="U209" s="25"/>
      <c r="V209" s="25"/>
      <c r="W209" s="25"/>
      <c r="X209" s="25"/>
      <c r="Y209" s="25"/>
      <c r="Z209" s="25"/>
      <c r="AA209" s="25"/>
      <c r="AB209" s="25"/>
      <c r="AC209" s="25"/>
      <c r="AD209" s="25"/>
      <c r="AE209" s="25"/>
      <c r="AT209" s="3" t="s">
        <v>171</v>
      </c>
      <c r="AU209" s="3" t="s">
        <v>92</v>
      </c>
    </row>
    <row r="210" s="224" customFormat="true" ht="22.8" hidden="false" customHeight="true" outlineLevel="0" collapsed="false">
      <c r="B210" s="225"/>
      <c r="C210" s="226"/>
      <c r="D210" s="227" t="s">
        <v>83</v>
      </c>
      <c r="E210" s="239" t="s">
        <v>1619</v>
      </c>
      <c r="F210" s="239" t="s">
        <v>1620</v>
      </c>
      <c r="G210" s="226"/>
      <c r="H210" s="226"/>
      <c r="I210" s="229"/>
      <c r="J210" s="240" t="n">
        <f aca="false">BK210</f>
        <v>0</v>
      </c>
      <c r="K210" s="226"/>
      <c r="L210" s="231"/>
      <c r="M210" s="232"/>
      <c r="N210" s="233"/>
      <c r="O210" s="233"/>
      <c r="P210" s="234" t="n">
        <f aca="false">SUM(P211:P309)</f>
        <v>0</v>
      </c>
      <c r="Q210" s="233"/>
      <c r="R210" s="234" t="n">
        <f aca="false">SUM(R211:R309)</f>
        <v>0.1739878</v>
      </c>
      <c r="S210" s="233"/>
      <c r="T210" s="235" t="n">
        <f aca="false">SUM(T211:T309)</f>
        <v>0</v>
      </c>
      <c r="AR210" s="236" t="s">
        <v>92</v>
      </c>
      <c r="AT210" s="237" t="s">
        <v>83</v>
      </c>
      <c r="AU210" s="237" t="s">
        <v>88</v>
      </c>
      <c r="AY210" s="236" t="s">
        <v>163</v>
      </c>
      <c r="BK210" s="238" t="n">
        <f aca="false">SUM(BK211:BK309)</f>
        <v>0</v>
      </c>
    </row>
    <row r="211" s="32" customFormat="true" ht="24" hidden="false" customHeight="true" outlineLevel="0" collapsed="false">
      <c r="A211" s="25"/>
      <c r="B211" s="26"/>
      <c r="C211" s="241" t="s">
        <v>320</v>
      </c>
      <c r="D211" s="241" t="s">
        <v>165</v>
      </c>
      <c r="E211" s="242" t="s">
        <v>1621</v>
      </c>
      <c r="F211" s="243" t="s">
        <v>1622</v>
      </c>
      <c r="G211" s="244" t="s">
        <v>215</v>
      </c>
      <c r="H211" s="245" t="n">
        <v>20</v>
      </c>
      <c r="I211" s="246"/>
      <c r="J211" s="247" t="n">
        <f aca="false">ROUND(I211*H211,2)</f>
        <v>0</v>
      </c>
      <c r="K211" s="248"/>
      <c r="L211" s="31"/>
      <c r="M211" s="249"/>
      <c r="N211" s="250" t="s">
        <v>49</v>
      </c>
      <c r="O211" s="75"/>
      <c r="P211" s="251" t="n">
        <f aca="false">O211*H211</f>
        <v>0</v>
      </c>
      <c r="Q211" s="251" t="n">
        <v>0</v>
      </c>
      <c r="R211" s="251" t="n">
        <f aca="false">Q211*H211</f>
        <v>0</v>
      </c>
      <c r="S211" s="251" t="n">
        <v>0</v>
      </c>
      <c r="T211" s="252" t="n">
        <f aca="false">S211*H211</f>
        <v>0</v>
      </c>
      <c r="U211" s="25"/>
      <c r="V211" s="25"/>
      <c r="W211" s="25"/>
      <c r="X211" s="25"/>
      <c r="Y211" s="25"/>
      <c r="Z211" s="25"/>
      <c r="AA211" s="25"/>
      <c r="AB211" s="25"/>
      <c r="AC211" s="25"/>
      <c r="AD211" s="25"/>
      <c r="AE211" s="25"/>
      <c r="AR211" s="253" t="s">
        <v>299</v>
      </c>
      <c r="AT211" s="253" t="s">
        <v>165</v>
      </c>
      <c r="AU211" s="253" t="s">
        <v>92</v>
      </c>
      <c r="AY211" s="3" t="s">
        <v>163</v>
      </c>
      <c r="BE211" s="254" t="n">
        <f aca="false">IF(N211="základní",J211,0)</f>
        <v>0</v>
      </c>
      <c r="BF211" s="254" t="n">
        <f aca="false">IF(N211="snížená",J211,0)</f>
        <v>0</v>
      </c>
      <c r="BG211" s="254" t="n">
        <f aca="false">IF(N211="zákl. přenesená",J211,0)</f>
        <v>0</v>
      </c>
      <c r="BH211" s="254" t="n">
        <f aca="false">IF(N211="sníž. přenesená",J211,0)</f>
        <v>0</v>
      </c>
      <c r="BI211" s="254" t="n">
        <f aca="false">IF(N211="nulová",J211,0)</f>
        <v>0</v>
      </c>
      <c r="BJ211" s="3" t="s">
        <v>88</v>
      </c>
      <c r="BK211" s="254" t="n">
        <f aca="false">ROUND(I211*H211,2)</f>
        <v>0</v>
      </c>
      <c r="BL211" s="3" t="s">
        <v>299</v>
      </c>
      <c r="BM211" s="253" t="s">
        <v>1623</v>
      </c>
    </row>
    <row r="212" s="32" customFormat="true" ht="12.8" hidden="false" customHeight="false" outlineLevel="0" collapsed="false">
      <c r="A212" s="25"/>
      <c r="B212" s="26"/>
      <c r="C212" s="27"/>
      <c r="D212" s="255" t="s">
        <v>171</v>
      </c>
      <c r="E212" s="27"/>
      <c r="F212" s="256" t="s">
        <v>1624</v>
      </c>
      <c r="G212" s="27"/>
      <c r="H212" s="27"/>
      <c r="I212" s="141"/>
      <c r="J212" s="27"/>
      <c r="K212" s="27"/>
      <c r="L212" s="31"/>
      <c r="M212" s="257"/>
      <c r="N212" s="258"/>
      <c r="O212" s="75"/>
      <c r="P212" s="75"/>
      <c r="Q212" s="75"/>
      <c r="R212" s="75"/>
      <c r="S212" s="75"/>
      <c r="T212" s="76"/>
      <c r="U212" s="25"/>
      <c r="V212" s="25"/>
      <c r="W212" s="25"/>
      <c r="X212" s="25"/>
      <c r="Y212" s="25"/>
      <c r="Z212" s="25"/>
      <c r="AA212" s="25"/>
      <c r="AB212" s="25"/>
      <c r="AC212" s="25"/>
      <c r="AD212" s="25"/>
      <c r="AE212" s="25"/>
      <c r="AT212" s="3" t="s">
        <v>171</v>
      </c>
      <c r="AU212" s="3" t="s">
        <v>92</v>
      </c>
    </row>
    <row r="213" s="270" customFormat="true" ht="12.8" hidden="false" customHeight="false" outlineLevel="0" collapsed="false">
      <c r="B213" s="271"/>
      <c r="C213" s="272"/>
      <c r="D213" s="255" t="s">
        <v>173</v>
      </c>
      <c r="E213" s="273"/>
      <c r="F213" s="274" t="s">
        <v>1625</v>
      </c>
      <c r="G213" s="272"/>
      <c r="H213" s="275" t="n">
        <v>6</v>
      </c>
      <c r="I213" s="276"/>
      <c r="J213" s="272"/>
      <c r="K213" s="272"/>
      <c r="L213" s="277"/>
      <c r="M213" s="278"/>
      <c r="N213" s="279"/>
      <c r="O213" s="279"/>
      <c r="P213" s="279"/>
      <c r="Q213" s="279"/>
      <c r="R213" s="279"/>
      <c r="S213" s="279"/>
      <c r="T213" s="280"/>
      <c r="AT213" s="281" t="s">
        <v>173</v>
      </c>
      <c r="AU213" s="281" t="s">
        <v>92</v>
      </c>
      <c r="AV213" s="270" t="s">
        <v>92</v>
      </c>
      <c r="AW213" s="270" t="s">
        <v>39</v>
      </c>
      <c r="AX213" s="270" t="s">
        <v>84</v>
      </c>
      <c r="AY213" s="281" t="s">
        <v>163</v>
      </c>
    </row>
    <row r="214" s="270" customFormat="true" ht="12.8" hidden="false" customHeight="false" outlineLevel="0" collapsed="false">
      <c r="B214" s="271"/>
      <c r="C214" s="272"/>
      <c r="D214" s="255" t="s">
        <v>173</v>
      </c>
      <c r="E214" s="273"/>
      <c r="F214" s="274" t="s">
        <v>1626</v>
      </c>
      <c r="G214" s="272"/>
      <c r="H214" s="275" t="n">
        <v>6</v>
      </c>
      <c r="I214" s="276"/>
      <c r="J214" s="272"/>
      <c r="K214" s="272"/>
      <c r="L214" s="277"/>
      <c r="M214" s="278"/>
      <c r="N214" s="279"/>
      <c r="O214" s="279"/>
      <c r="P214" s="279"/>
      <c r="Q214" s="279"/>
      <c r="R214" s="279"/>
      <c r="S214" s="279"/>
      <c r="T214" s="280"/>
      <c r="AT214" s="281" t="s">
        <v>173</v>
      </c>
      <c r="AU214" s="281" t="s">
        <v>92</v>
      </c>
      <c r="AV214" s="270" t="s">
        <v>92</v>
      </c>
      <c r="AW214" s="270" t="s">
        <v>39</v>
      </c>
      <c r="AX214" s="270" t="s">
        <v>84</v>
      </c>
      <c r="AY214" s="281" t="s">
        <v>163</v>
      </c>
    </row>
    <row r="215" s="270" customFormat="true" ht="12.8" hidden="false" customHeight="false" outlineLevel="0" collapsed="false">
      <c r="B215" s="271"/>
      <c r="C215" s="272"/>
      <c r="D215" s="255" t="s">
        <v>173</v>
      </c>
      <c r="E215" s="273"/>
      <c r="F215" s="274" t="s">
        <v>1627</v>
      </c>
      <c r="G215" s="272"/>
      <c r="H215" s="275" t="n">
        <v>6</v>
      </c>
      <c r="I215" s="276"/>
      <c r="J215" s="272"/>
      <c r="K215" s="272"/>
      <c r="L215" s="277"/>
      <c r="M215" s="278"/>
      <c r="N215" s="279"/>
      <c r="O215" s="279"/>
      <c r="P215" s="279"/>
      <c r="Q215" s="279"/>
      <c r="R215" s="279"/>
      <c r="S215" s="279"/>
      <c r="T215" s="280"/>
      <c r="AT215" s="281" t="s">
        <v>173</v>
      </c>
      <c r="AU215" s="281" t="s">
        <v>92</v>
      </c>
      <c r="AV215" s="270" t="s">
        <v>92</v>
      </c>
      <c r="AW215" s="270" t="s">
        <v>39</v>
      </c>
      <c r="AX215" s="270" t="s">
        <v>84</v>
      </c>
      <c r="AY215" s="281" t="s">
        <v>163</v>
      </c>
    </row>
    <row r="216" s="270" customFormat="true" ht="12.8" hidden="false" customHeight="false" outlineLevel="0" collapsed="false">
      <c r="B216" s="271"/>
      <c r="C216" s="272"/>
      <c r="D216" s="255" t="s">
        <v>173</v>
      </c>
      <c r="E216" s="273"/>
      <c r="F216" s="274" t="s">
        <v>1628</v>
      </c>
      <c r="G216" s="272"/>
      <c r="H216" s="275" t="n">
        <v>2</v>
      </c>
      <c r="I216" s="276"/>
      <c r="J216" s="272"/>
      <c r="K216" s="272"/>
      <c r="L216" s="277"/>
      <c r="M216" s="278"/>
      <c r="N216" s="279"/>
      <c r="O216" s="279"/>
      <c r="P216" s="279"/>
      <c r="Q216" s="279"/>
      <c r="R216" s="279"/>
      <c r="S216" s="279"/>
      <c r="T216" s="280"/>
      <c r="AT216" s="281" t="s">
        <v>173</v>
      </c>
      <c r="AU216" s="281" t="s">
        <v>92</v>
      </c>
      <c r="AV216" s="270" t="s">
        <v>92</v>
      </c>
      <c r="AW216" s="270" t="s">
        <v>39</v>
      </c>
      <c r="AX216" s="270" t="s">
        <v>84</v>
      </c>
      <c r="AY216" s="281" t="s">
        <v>163</v>
      </c>
    </row>
    <row r="217" s="282" customFormat="true" ht="12.8" hidden="false" customHeight="false" outlineLevel="0" collapsed="false">
      <c r="B217" s="283"/>
      <c r="C217" s="284"/>
      <c r="D217" s="255" t="s">
        <v>173</v>
      </c>
      <c r="E217" s="285"/>
      <c r="F217" s="286" t="s">
        <v>177</v>
      </c>
      <c r="G217" s="284"/>
      <c r="H217" s="287" t="n">
        <v>20</v>
      </c>
      <c r="I217" s="288"/>
      <c r="J217" s="284"/>
      <c r="K217" s="284"/>
      <c r="L217" s="289"/>
      <c r="M217" s="290"/>
      <c r="N217" s="291"/>
      <c r="O217" s="291"/>
      <c r="P217" s="291"/>
      <c r="Q217" s="291"/>
      <c r="R217" s="291"/>
      <c r="S217" s="291"/>
      <c r="T217" s="292"/>
      <c r="AT217" s="293" t="s">
        <v>173</v>
      </c>
      <c r="AU217" s="293" t="s">
        <v>92</v>
      </c>
      <c r="AV217" s="282" t="s">
        <v>169</v>
      </c>
      <c r="AW217" s="282" t="s">
        <v>39</v>
      </c>
      <c r="AX217" s="282" t="s">
        <v>88</v>
      </c>
      <c r="AY217" s="293" t="s">
        <v>163</v>
      </c>
    </row>
    <row r="218" s="32" customFormat="true" ht="24" hidden="false" customHeight="true" outlineLevel="0" collapsed="false">
      <c r="A218" s="25"/>
      <c r="B218" s="26"/>
      <c r="C218" s="241" t="s">
        <v>329</v>
      </c>
      <c r="D218" s="241" t="s">
        <v>165</v>
      </c>
      <c r="E218" s="242" t="s">
        <v>1629</v>
      </c>
      <c r="F218" s="243" t="s">
        <v>1630</v>
      </c>
      <c r="G218" s="244" t="s">
        <v>215</v>
      </c>
      <c r="H218" s="245" t="n">
        <v>10</v>
      </c>
      <c r="I218" s="246"/>
      <c r="J218" s="247" t="n">
        <f aca="false">ROUND(I218*H218,2)</f>
        <v>0</v>
      </c>
      <c r="K218" s="248"/>
      <c r="L218" s="31"/>
      <c r="M218" s="249"/>
      <c r="N218" s="250" t="s">
        <v>49</v>
      </c>
      <c r="O218" s="75"/>
      <c r="P218" s="251" t="n">
        <f aca="false">O218*H218</f>
        <v>0</v>
      </c>
      <c r="Q218" s="251" t="n">
        <v>0.00076</v>
      </c>
      <c r="R218" s="251" t="n">
        <f aca="false">Q218*H218</f>
        <v>0.0076</v>
      </c>
      <c r="S218" s="251" t="n">
        <v>0</v>
      </c>
      <c r="T218" s="252" t="n">
        <f aca="false">S218*H218</f>
        <v>0</v>
      </c>
      <c r="U218" s="25"/>
      <c r="V218" s="25"/>
      <c r="W218" s="25"/>
      <c r="X218" s="25"/>
      <c r="Y218" s="25"/>
      <c r="Z218" s="25"/>
      <c r="AA218" s="25"/>
      <c r="AB218" s="25"/>
      <c r="AC218" s="25"/>
      <c r="AD218" s="25"/>
      <c r="AE218" s="25"/>
      <c r="AR218" s="253" t="s">
        <v>299</v>
      </c>
      <c r="AT218" s="253" t="s">
        <v>165</v>
      </c>
      <c r="AU218" s="253" t="s">
        <v>92</v>
      </c>
      <c r="AY218" s="3" t="s">
        <v>163</v>
      </c>
      <c r="BE218" s="254" t="n">
        <f aca="false">IF(N218="základní",J218,0)</f>
        <v>0</v>
      </c>
      <c r="BF218" s="254" t="n">
        <f aca="false">IF(N218="snížená",J218,0)</f>
        <v>0</v>
      </c>
      <c r="BG218" s="254" t="n">
        <f aca="false">IF(N218="zákl. přenesená",J218,0)</f>
        <v>0</v>
      </c>
      <c r="BH218" s="254" t="n">
        <f aca="false">IF(N218="sníž. přenesená",J218,0)</f>
        <v>0</v>
      </c>
      <c r="BI218" s="254" t="n">
        <f aca="false">IF(N218="nulová",J218,0)</f>
        <v>0</v>
      </c>
      <c r="BJ218" s="3" t="s">
        <v>88</v>
      </c>
      <c r="BK218" s="254" t="n">
        <f aca="false">ROUND(I218*H218,2)</f>
        <v>0</v>
      </c>
      <c r="BL218" s="3" t="s">
        <v>299</v>
      </c>
      <c r="BM218" s="253" t="s">
        <v>1631</v>
      </c>
    </row>
    <row r="219" s="32" customFormat="true" ht="12.8" hidden="false" customHeight="false" outlineLevel="0" collapsed="false">
      <c r="A219" s="25"/>
      <c r="B219" s="26"/>
      <c r="C219" s="27"/>
      <c r="D219" s="255" t="s">
        <v>171</v>
      </c>
      <c r="E219" s="27"/>
      <c r="F219" s="256" t="s">
        <v>1632</v>
      </c>
      <c r="G219" s="27"/>
      <c r="H219" s="27"/>
      <c r="I219" s="141"/>
      <c r="J219" s="27"/>
      <c r="K219" s="27"/>
      <c r="L219" s="31"/>
      <c r="M219" s="257"/>
      <c r="N219" s="258"/>
      <c r="O219" s="75"/>
      <c r="P219" s="75"/>
      <c r="Q219" s="75"/>
      <c r="R219" s="75"/>
      <c r="S219" s="75"/>
      <c r="T219" s="76"/>
      <c r="U219" s="25"/>
      <c r="V219" s="25"/>
      <c r="W219" s="25"/>
      <c r="X219" s="25"/>
      <c r="Y219" s="25"/>
      <c r="Z219" s="25"/>
      <c r="AA219" s="25"/>
      <c r="AB219" s="25"/>
      <c r="AC219" s="25"/>
      <c r="AD219" s="25"/>
      <c r="AE219" s="25"/>
      <c r="AT219" s="3" t="s">
        <v>171</v>
      </c>
      <c r="AU219" s="3" t="s">
        <v>92</v>
      </c>
    </row>
    <row r="220" s="270" customFormat="true" ht="12.8" hidden="false" customHeight="false" outlineLevel="0" collapsed="false">
      <c r="B220" s="271"/>
      <c r="C220" s="272"/>
      <c r="D220" s="255" t="s">
        <v>173</v>
      </c>
      <c r="E220" s="273"/>
      <c r="F220" s="274" t="s">
        <v>1633</v>
      </c>
      <c r="G220" s="272"/>
      <c r="H220" s="275" t="n">
        <v>3</v>
      </c>
      <c r="I220" s="276"/>
      <c r="J220" s="272"/>
      <c r="K220" s="272"/>
      <c r="L220" s="277"/>
      <c r="M220" s="278"/>
      <c r="N220" s="279"/>
      <c r="O220" s="279"/>
      <c r="P220" s="279"/>
      <c r="Q220" s="279"/>
      <c r="R220" s="279"/>
      <c r="S220" s="279"/>
      <c r="T220" s="280"/>
      <c r="AT220" s="281" t="s">
        <v>173</v>
      </c>
      <c r="AU220" s="281" t="s">
        <v>92</v>
      </c>
      <c r="AV220" s="270" t="s">
        <v>92</v>
      </c>
      <c r="AW220" s="270" t="s">
        <v>39</v>
      </c>
      <c r="AX220" s="270" t="s">
        <v>84</v>
      </c>
      <c r="AY220" s="281" t="s">
        <v>163</v>
      </c>
    </row>
    <row r="221" s="270" customFormat="true" ht="12.8" hidden="false" customHeight="false" outlineLevel="0" collapsed="false">
      <c r="B221" s="271"/>
      <c r="C221" s="272"/>
      <c r="D221" s="255" t="s">
        <v>173</v>
      </c>
      <c r="E221" s="273"/>
      <c r="F221" s="274" t="s">
        <v>1634</v>
      </c>
      <c r="G221" s="272"/>
      <c r="H221" s="275" t="n">
        <v>3</v>
      </c>
      <c r="I221" s="276"/>
      <c r="J221" s="272"/>
      <c r="K221" s="272"/>
      <c r="L221" s="277"/>
      <c r="M221" s="278"/>
      <c r="N221" s="279"/>
      <c r="O221" s="279"/>
      <c r="P221" s="279"/>
      <c r="Q221" s="279"/>
      <c r="R221" s="279"/>
      <c r="S221" s="279"/>
      <c r="T221" s="280"/>
      <c r="AT221" s="281" t="s">
        <v>173</v>
      </c>
      <c r="AU221" s="281" t="s">
        <v>92</v>
      </c>
      <c r="AV221" s="270" t="s">
        <v>92</v>
      </c>
      <c r="AW221" s="270" t="s">
        <v>39</v>
      </c>
      <c r="AX221" s="270" t="s">
        <v>84</v>
      </c>
      <c r="AY221" s="281" t="s">
        <v>163</v>
      </c>
    </row>
    <row r="222" s="270" customFormat="true" ht="12.8" hidden="false" customHeight="false" outlineLevel="0" collapsed="false">
      <c r="B222" s="271"/>
      <c r="C222" s="272"/>
      <c r="D222" s="255" t="s">
        <v>173</v>
      </c>
      <c r="E222" s="273"/>
      <c r="F222" s="274" t="s">
        <v>1635</v>
      </c>
      <c r="G222" s="272"/>
      <c r="H222" s="275" t="n">
        <v>3</v>
      </c>
      <c r="I222" s="276"/>
      <c r="J222" s="272"/>
      <c r="K222" s="272"/>
      <c r="L222" s="277"/>
      <c r="M222" s="278"/>
      <c r="N222" s="279"/>
      <c r="O222" s="279"/>
      <c r="P222" s="279"/>
      <c r="Q222" s="279"/>
      <c r="R222" s="279"/>
      <c r="S222" s="279"/>
      <c r="T222" s="280"/>
      <c r="AT222" s="281" t="s">
        <v>173</v>
      </c>
      <c r="AU222" s="281" t="s">
        <v>92</v>
      </c>
      <c r="AV222" s="270" t="s">
        <v>92</v>
      </c>
      <c r="AW222" s="270" t="s">
        <v>39</v>
      </c>
      <c r="AX222" s="270" t="s">
        <v>84</v>
      </c>
      <c r="AY222" s="281" t="s">
        <v>163</v>
      </c>
    </row>
    <row r="223" s="270" customFormat="true" ht="12.8" hidden="false" customHeight="false" outlineLevel="0" collapsed="false">
      <c r="B223" s="271"/>
      <c r="C223" s="272"/>
      <c r="D223" s="255" t="s">
        <v>173</v>
      </c>
      <c r="E223" s="273"/>
      <c r="F223" s="274" t="s">
        <v>1636</v>
      </c>
      <c r="G223" s="272"/>
      <c r="H223" s="275" t="n">
        <v>1</v>
      </c>
      <c r="I223" s="276"/>
      <c r="J223" s="272"/>
      <c r="K223" s="272"/>
      <c r="L223" s="277"/>
      <c r="M223" s="278"/>
      <c r="N223" s="279"/>
      <c r="O223" s="279"/>
      <c r="P223" s="279"/>
      <c r="Q223" s="279"/>
      <c r="R223" s="279"/>
      <c r="S223" s="279"/>
      <c r="T223" s="280"/>
      <c r="AT223" s="281" t="s">
        <v>173</v>
      </c>
      <c r="AU223" s="281" t="s">
        <v>92</v>
      </c>
      <c r="AV223" s="270" t="s">
        <v>92</v>
      </c>
      <c r="AW223" s="270" t="s">
        <v>39</v>
      </c>
      <c r="AX223" s="270" t="s">
        <v>84</v>
      </c>
      <c r="AY223" s="281" t="s">
        <v>163</v>
      </c>
    </row>
    <row r="224" s="282" customFormat="true" ht="12.8" hidden="false" customHeight="false" outlineLevel="0" collapsed="false">
      <c r="B224" s="283"/>
      <c r="C224" s="284"/>
      <c r="D224" s="255" t="s">
        <v>173</v>
      </c>
      <c r="E224" s="285"/>
      <c r="F224" s="286" t="s">
        <v>177</v>
      </c>
      <c r="G224" s="284"/>
      <c r="H224" s="287" t="n">
        <v>10</v>
      </c>
      <c r="I224" s="288"/>
      <c r="J224" s="284"/>
      <c r="K224" s="284"/>
      <c r="L224" s="289"/>
      <c r="M224" s="290"/>
      <c r="N224" s="291"/>
      <c r="O224" s="291"/>
      <c r="P224" s="291"/>
      <c r="Q224" s="291"/>
      <c r="R224" s="291"/>
      <c r="S224" s="291"/>
      <c r="T224" s="292"/>
      <c r="AT224" s="293" t="s">
        <v>173</v>
      </c>
      <c r="AU224" s="293" t="s">
        <v>92</v>
      </c>
      <c r="AV224" s="282" t="s">
        <v>169</v>
      </c>
      <c r="AW224" s="282" t="s">
        <v>39</v>
      </c>
      <c r="AX224" s="282" t="s">
        <v>88</v>
      </c>
      <c r="AY224" s="293" t="s">
        <v>163</v>
      </c>
    </row>
    <row r="225" s="32" customFormat="true" ht="24" hidden="false" customHeight="true" outlineLevel="0" collapsed="false">
      <c r="A225" s="25"/>
      <c r="B225" s="26"/>
      <c r="C225" s="241" t="s">
        <v>344</v>
      </c>
      <c r="D225" s="241" t="s">
        <v>165</v>
      </c>
      <c r="E225" s="242" t="s">
        <v>1637</v>
      </c>
      <c r="F225" s="243" t="s">
        <v>1638</v>
      </c>
      <c r="G225" s="244" t="s">
        <v>314</v>
      </c>
      <c r="H225" s="245" t="n">
        <v>62.26</v>
      </c>
      <c r="I225" s="246"/>
      <c r="J225" s="247" t="n">
        <f aca="false">ROUND(I225*H225,2)</f>
        <v>0</v>
      </c>
      <c r="K225" s="248"/>
      <c r="L225" s="31"/>
      <c r="M225" s="249"/>
      <c r="N225" s="250" t="s">
        <v>49</v>
      </c>
      <c r="O225" s="75"/>
      <c r="P225" s="251" t="n">
        <f aca="false">O225*H225</f>
        <v>0</v>
      </c>
      <c r="Q225" s="251" t="n">
        <v>0.00078</v>
      </c>
      <c r="R225" s="251" t="n">
        <f aca="false">Q225*H225</f>
        <v>0.0485628</v>
      </c>
      <c r="S225" s="251" t="n">
        <v>0</v>
      </c>
      <c r="T225" s="252" t="n">
        <f aca="false">S225*H225</f>
        <v>0</v>
      </c>
      <c r="U225" s="25"/>
      <c r="V225" s="25"/>
      <c r="W225" s="25"/>
      <c r="X225" s="25"/>
      <c r="Y225" s="25"/>
      <c r="Z225" s="25"/>
      <c r="AA225" s="25"/>
      <c r="AB225" s="25"/>
      <c r="AC225" s="25"/>
      <c r="AD225" s="25"/>
      <c r="AE225" s="25"/>
      <c r="AR225" s="253" t="s">
        <v>299</v>
      </c>
      <c r="AT225" s="253" t="s">
        <v>165</v>
      </c>
      <c r="AU225" s="253" t="s">
        <v>92</v>
      </c>
      <c r="AY225" s="3" t="s">
        <v>163</v>
      </c>
      <c r="BE225" s="254" t="n">
        <f aca="false">IF(N225="základní",J225,0)</f>
        <v>0</v>
      </c>
      <c r="BF225" s="254" t="n">
        <f aca="false">IF(N225="snížená",J225,0)</f>
        <v>0</v>
      </c>
      <c r="BG225" s="254" t="n">
        <f aca="false">IF(N225="zákl. přenesená",J225,0)</f>
        <v>0</v>
      </c>
      <c r="BH225" s="254" t="n">
        <f aca="false">IF(N225="sníž. přenesená",J225,0)</f>
        <v>0</v>
      </c>
      <c r="BI225" s="254" t="n">
        <f aca="false">IF(N225="nulová",J225,0)</f>
        <v>0</v>
      </c>
      <c r="BJ225" s="3" t="s">
        <v>88</v>
      </c>
      <c r="BK225" s="254" t="n">
        <f aca="false">ROUND(I225*H225,2)</f>
        <v>0</v>
      </c>
      <c r="BL225" s="3" t="s">
        <v>299</v>
      </c>
      <c r="BM225" s="253" t="s">
        <v>1639</v>
      </c>
    </row>
    <row r="226" s="32" customFormat="true" ht="12.8" hidden="false" customHeight="false" outlineLevel="0" collapsed="false">
      <c r="A226" s="25"/>
      <c r="B226" s="26"/>
      <c r="C226" s="27"/>
      <c r="D226" s="255" t="s">
        <v>171</v>
      </c>
      <c r="E226" s="27"/>
      <c r="F226" s="256" t="s">
        <v>1640</v>
      </c>
      <c r="G226" s="27"/>
      <c r="H226" s="27"/>
      <c r="I226" s="141"/>
      <c r="J226" s="27"/>
      <c r="K226" s="27"/>
      <c r="L226" s="31"/>
      <c r="M226" s="257"/>
      <c r="N226" s="258"/>
      <c r="O226" s="75"/>
      <c r="P226" s="75"/>
      <c r="Q226" s="75"/>
      <c r="R226" s="75"/>
      <c r="S226" s="75"/>
      <c r="T226" s="76"/>
      <c r="U226" s="25"/>
      <c r="V226" s="25"/>
      <c r="W226" s="25"/>
      <c r="X226" s="25"/>
      <c r="Y226" s="25"/>
      <c r="Z226" s="25"/>
      <c r="AA226" s="25"/>
      <c r="AB226" s="25"/>
      <c r="AC226" s="25"/>
      <c r="AD226" s="25"/>
      <c r="AE226" s="25"/>
      <c r="AT226" s="3" t="s">
        <v>171</v>
      </c>
      <c r="AU226" s="3" t="s">
        <v>92</v>
      </c>
    </row>
    <row r="227" s="270" customFormat="true" ht="12.8" hidden="false" customHeight="false" outlineLevel="0" collapsed="false">
      <c r="B227" s="271"/>
      <c r="C227" s="272"/>
      <c r="D227" s="255" t="s">
        <v>173</v>
      </c>
      <c r="E227" s="273"/>
      <c r="F227" s="274" t="s">
        <v>1641</v>
      </c>
      <c r="G227" s="272"/>
      <c r="H227" s="275" t="n">
        <v>10.45</v>
      </c>
      <c r="I227" s="276"/>
      <c r="J227" s="272"/>
      <c r="K227" s="272"/>
      <c r="L227" s="277"/>
      <c r="M227" s="278"/>
      <c r="N227" s="279"/>
      <c r="O227" s="279"/>
      <c r="P227" s="279"/>
      <c r="Q227" s="279"/>
      <c r="R227" s="279"/>
      <c r="S227" s="279"/>
      <c r="T227" s="280"/>
      <c r="AT227" s="281" t="s">
        <v>173</v>
      </c>
      <c r="AU227" s="281" t="s">
        <v>92</v>
      </c>
      <c r="AV227" s="270" t="s">
        <v>92</v>
      </c>
      <c r="AW227" s="270" t="s">
        <v>39</v>
      </c>
      <c r="AX227" s="270" t="s">
        <v>84</v>
      </c>
      <c r="AY227" s="281" t="s">
        <v>163</v>
      </c>
    </row>
    <row r="228" s="270" customFormat="true" ht="12.8" hidden="false" customHeight="false" outlineLevel="0" collapsed="false">
      <c r="B228" s="271"/>
      <c r="C228" s="272"/>
      <c r="D228" s="255" t="s">
        <v>173</v>
      </c>
      <c r="E228" s="273"/>
      <c r="F228" s="274" t="s">
        <v>1642</v>
      </c>
      <c r="G228" s="272"/>
      <c r="H228" s="275" t="n">
        <v>12.1</v>
      </c>
      <c r="I228" s="276"/>
      <c r="J228" s="272"/>
      <c r="K228" s="272"/>
      <c r="L228" s="277"/>
      <c r="M228" s="278"/>
      <c r="N228" s="279"/>
      <c r="O228" s="279"/>
      <c r="P228" s="279"/>
      <c r="Q228" s="279"/>
      <c r="R228" s="279"/>
      <c r="S228" s="279"/>
      <c r="T228" s="280"/>
      <c r="AT228" s="281" t="s">
        <v>173</v>
      </c>
      <c r="AU228" s="281" t="s">
        <v>92</v>
      </c>
      <c r="AV228" s="270" t="s">
        <v>92</v>
      </c>
      <c r="AW228" s="270" t="s">
        <v>39</v>
      </c>
      <c r="AX228" s="270" t="s">
        <v>84</v>
      </c>
      <c r="AY228" s="281" t="s">
        <v>163</v>
      </c>
    </row>
    <row r="229" s="270" customFormat="true" ht="12.8" hidden="false" customHeight="false" outlineLevel="0" collapsed="false">
      <c r="B229" s="271"/>
      <c r="C229" s="272"/>
      <c r="D229" s="255" t="s">
        <v>173</v>
      </c>
      <c r="E229" s="273"/>
      <c r="F229" s="274" t="s">
        <v>1643</v>
      </c>
      <c r="G229" s="272"/>
      <c r="H229" s="275" t="n">
        <v>29.15</v>
      </c>
      <c r="I229" s="276"/>
      <c r="J229" s="272"/>
      <c r="K229" s="272"/>
      <c r="L229" s="277"/>
      <c r="M229" s="278"/>
      <c r="N229" s="279"/>
      <c r="O229" s="279"/>
      <c r="P229" s="279"/>
      <c r="Q229" s="279"/>
      <c r="R229" s="279"/>
      <c r="S229" s="279"/>
      <c r="T229" s="280"/>
      <c r="AT229" s="281" t="s">
        <v>173</v>
      </c>
      <c r="AU229" s="281" t="s">
        <v>92</v>
      </c>
      <c r="AV229" s="270" t="s">
        <v>92</v>
      </c>
      <c r="AW229" s="270" t="s">
        <v>39</v>
      </c>
      <c r="AX229" s="270" t="s">
        <v>84</v>
      </c>
      <c r="AY229" s="281" t="s">
        <v>163</v>
      </c>
    </row>
    <row r="230" s="270" customFormat="true" ht="12.8" hidden="false" customHeight="false" outlineLevel="0" collapsed="false">
      <c r="B230" s="271"/>
      <c r="C230" s="272"/>
      <c r="D230" s="255" t="s">
        <v>173</v>
      </c>
      <c r="E230" s="273"/>
      <c r="F230" s="274" t="s">
        <v>1644</v>
      </c>
      <c r="G230" s="272"/>
      <c r="H230" s="275" t="n">
        <v>6.6</v>
      </c>
      <c r="I230" s="276"/>
      <c r="J230" s="272"/>
      <c r="K230" s="272"/>
      <c r="L230" s="277"/>
      <c r="M230" s="278"/>
      <c r="N230" s="279"/>
      <c r="O230" s="279"/>
      <c r="P230" s="279"/>
      <c r="Q230" s="279"/>
      <c r="R230" s="279"/>
      <c r="S230" s="279"/>
      <c r="T230" s="280"/>
      <c r="AT230" s="281" t="s">
        <v>173</v>
      </c>
      <c r="AU230" s="281" t="s">
        <v>92</v>
      </c>
      <c r="AV230" s="270" t="s">
        <v>92</v>
      </c>
      <c r="AW230" s="270" t="s">
        <v>39</v>
      </c>
      <c r="AX230" s="270" t="s">
        <v>84</v>
      </c>
      <c r="AY230" s="281" t="s">
        <v>163</v>
      </c>
    </row>
    <row r="231" s="270" customFormat="true" ht="12.8" hidden="false" customHeight="false" outlineLevel="0" collapsed="false">
      <c r="B231" s="271"/>
      <c r="C231" s="272"/>
      <c r="D231" s="255" t="s">
        <v>173</v>
      </c>
      <c r="E231" s="273"/>
      <c r="F231" s="274" t="s">
        <v>1645</v>
      </c>
      <c r="G231" s="272"/>
      <c r="H231" s="275" t="n">
        <v>3.96</v>
      </c>
      <c r="I231" s="276"/>
      <c r="J231" s="272"/>
      <c r="K231" s="272"/>
      <c r="L231" s="277"/>
      <c r="M231" s="278"/>
      <c r="N231" s="279"/>
      <c r="O231" s="279"/>
      <c r="P231" s="279"/>
      <c r="Q231" s="279"/>
      <c r="R231" s="279"/>
      <c r="S231" s="279"/>
      <c r="T231" s="280"/>
      <c r="AT231" s="281" t="s">
        <v>173</v>
      </c>
      <c r="AU231" s="281" t="s">
        <v>92</v>
      </c>
      <c r="AV231" s="270" t="s">
        <v>92</v>
      </c>
      <c r="AW231" s="270" t="s">
        <v>39</v>
      </c>
      <c r="AX231" s="270" t="s">
        <v>84</v>
      </c>
      <c r="AY231" s="281" t="s">
        <v>163</v>
      </c>
    </row>
    <row r="232" s="282" customFormat="true" ht="12.8" hidden="false" customHeight="false" outlineLevel="0" collapsed="false">
      <c r="B232" s="283"/>
      <c r="C232" s="284"/>
      <c r="D232" s="255" t="s">
        <v>173</v>
      </c>
      <c r="E232" s="285"/>
      <c r="F232" s="286" t="s">
        <v>177</v>
      </c>
      <c r="G232" s="284"/>
      <c r="H232" s="287" t="n">
        <v>62.26</v>
      </c>
      <c r="I232" s="288"/>
      <c r="J232" s="284"/>
      <c r="K232" s="284"/>
      <c r="L232" s="289"/>
      <c r="M232" s="290"/>
      <c r="N232" s="291"/>
      <c r="O232" s="291"/>
      <c r="P232" s="291"/>
      <c r="Q232" s="291"/>
      <c r="R232" s="291"/>
      <c r="S232" s="291"/>
      <c r="T232" s="292"/>
      <c r="AT232" s="293" t="s">
        <v>173</v>
      </c>
      <c r="AU232" s="293" t="s">
        <v>92</v>
      </c>
      <c r="AV232" s="282" t="s">
        <v>169</v>
      </c>
      <c r="AW232" s="282" t="s">
        <v>39</v>
      </c>
      <c r="AX232" s="282" t="s">
        <v>88</v>
      </c>
      <c r="AY232" s="293" t="s">
        <v>163</v>
      </c>
    </row>
    <row r="233" s="32" customFormat="true" ht="24" hidden="false" customHeight="true" outlineLevel="0" collapsed="false">
      <c r="A233" s="25"/>
      <c r="B233" s="26"/>
      <c r="C233" s="241" t="s">
        <v>6</v>
      </c>
      <c r="D233" s="241" t="s">
        <v>165</v>
      </c>
      <c r="E233" s="242" t="s">
        <v>1646</v>
      </c>
      <c r="F233" s="243" t="s">
        <v>1647</v>
      </c>
      <c r="G233" s="244" t="s">
        <v>314</v>
      </c>
      <c r="H233" s="245" t="n">
        <v>63.58</v>
      </c>
      <c r="I233" s="246"/>
      <c r="J233" s="247" t="n">
        <f aca="false">ROUND(I233*H233,2)</f>
        <v>0</v>
      </c>
      <c r="K233" s="248"/>
      <c r="L233" s="31"/>
      <c r="M233" s="249"/>
      <c r="N233" s="250" t="s">
        <v>49</v>
      </c>
      <c r="O233" s="75"/>
      <c r="P233" s="251" t="n">
        <f aca="false">O233*H233</f>
        <v>0</v>
      </c>
      <c r="Q233" s="251" t="n">
        <v>0.00096</v>
      </c>
      <c r="R233" s="251" t="n">
        <f aca="false">Q233*H233</f>
        <v>0.0610368</v>
      </c>
      <c r="S233" s="251" t="n">
        <v>0</v>
      </c>
      <c r="T233" s="252" t="n">
        <f aca="false">S233*H233</f>
        <v>0</v>
      </c>
      <c r="U233" s="25"/>
      <c r="V233" s="25"/>
      <c r="W233" s="25"/>
      <c r="X233" s="25"/>
      <c r="Y233" s="25"/>
      <c r="Z233" s="25"/>
      <c r="AA233" s="25"/>
      <c r="AB233" s="25"/>
      <c r="AC233" s="25"/>
      <c r="AD233" s="25"/>
      <c r="AE233" s="25"/>
      <c r="AR233" s="253" t="s">
        <v>299</v>
      </c>
      <c r="AT233" s="253" t="s">
        <v>165</v>
      </c>
      <c r="AU233" s="253" t="s">
        <v>92</v>
      </c>
      <c r="AY233" s="3" t="s">
        <v>163</v>
      </c>
      <c r="BE233" s="254" t="n">
        <f aca="false">IF(N233="základní",J233,0)</f>
        <v>0</v>
      </c>
      <c r="BF233" s="254" t="n">
        <f aca="false">IF(N233="snížená",J233,0)</f>
        <v>0</v>
      </c>
      <c r="BG233" s="254" t="n">
        <f aca="false">IF(N233="zákl. přenesená",J233,0)</f>
        <v>0</v>
      </c>
      <c r="BH233" s="254" t="n">
        <f aca="false">IF(N233="sníž. přenesená",J233,0)</f>
        <v>0</v>
      </c>
      <c r="BI233" s="254" t="n">
        <f aca="false">IF(N233="nulová",J233,0)</f>
        <v>0</v>
      </c>
      <c r="BJ233" s="3" t="s">
        <v>88</v>
      </c>
      <c r="BK233" s="254" t="n">
        <f aca="false">ROUND(I233*H233,2)</f>
        <v>0</v>
      </c>
      <c r="BL233" s="3" t="s">
        <v>299</v>
      </c>
      <c r="BM233" s="253" t="s">
        <v>1648</v>
      </c>
    </row>
    <row r="234" s="32" customFormat="true" ht="12.8" hidden="false" customHeight="false" outlineLevel="0" collapsed="false">
      <c r="A234" s="25"/>
      <c r="B234" s="26"/>
      <c r="C234" s="27"/>
      <c r="D234" s="255" t="s">
        <v>171</v>
      </c>
      <c r="E234" s="27"/>
      <c r="F234" s="256" t="s">
        <v>1649</v>
      </c>
      <c r="G234" s="27"/>
      <c r="H234" s="27"/>
      <c r="I234" s="141"/>
      <c r="J234" s="27"/>
      <c r="K234" s="27"/>
      <c r="L234" s="31"/>
      <c r="M234" s="257"/>
      <c r="N234" s="258"/>
      <c r="O234" s="75"/>
      <c r="P234" s="75"/>
      <c r="Q234" s="75"/>
      <c r="R234" s="75"/>
      <c r="S234" s="75"/>
      <c r="T234" s="76"/>
      <c r="U234" s="25"/>
      <c r="V234" s="25"/>
      <c r="W234" s="25"/>
      <c r="X234" s="25"/>
      <c r="Y234" s="25"/>
      <c r="Z234" s="25"/>
      <c r="AA234" s="25"/>
      <c r="AB234" s="25"/>
      <c r="AC234" s="25"/>
      <c r="AD234" s="25"/>
      <c r="AE234" s="25"/>
      <c r="AT234" s="3" t="s">
        <v>171</v>
      </c>
      <c r="AU234" s="3" t="s">
        <v>92</v>
      </c>
    </row>
    <row r="235" s="270" customFormat="true" ht="12.8" hidden="false" customHeight="false" outlineLevel="0" collapsed="false">
      <c r="B235" s="271"/>
      <c r="C235" s="272"/>
      <c r="D235" s="255" t="s">
        <v>173</v>
      </c>
      <c r="E235" s="273"/>
      <c r="F235" s="274" t="s">
        <v>1650</v>
      </c>
      <c r="G235" s="272"/>
      <c r="H235" s="275" t="n">
        <v>11.44</v>
      </c>
      <c r="I235" s="276"/>
      <c r="J235" s="272"/>
      <c r="K235" s="272"/>
      <c r="L235" s="277"/>
      <c r="M235" s="278"/>
      <c r="N235" s="279"/>
      <c r="O235" s="279"/>
      <c r="P235" s="279"/>
      <c r="Q235" s="279"/>
      <c r="R235" s="279"/>
      <c r="S235" s="279"/>
      <c r="T235" s="280"/>
      <c r="AT235" s="281" t="s">
        <v>173</v>
      </c>
      <c r="AU235" s="281" t="s">
        <v>92</v>
      </c>
      <c r="AV235" s="270" t="s">
        <v>92</v>
      </c>
      <c r="AW235" s="270" t="s">
        <v>39</v>
      </c>
      <c r="AX235" s="270" t="s">
        <v>84</v>
      </c>
      <c r="AY235" s="281" t="s">
        <v>163</v>
      </c>
    </row>
    <row r="236" s="270" customFormat="true" ht="12.8" hidden="false" customHeight="false" outlineLevel="0" collapsed="false">
      <c r="B236" s="271"/>
      <c r="C236" s="272"/>
      <c r="D236" s="255" t="s">
        <v>173</v>
      </c>
      <c r="E236" s="273"/>
      <c r="F236" s="274" t="s">
        <v>1651</v>
      </c>
      <c r="G236" s="272"/>
      <c r="H236" s="275" t="n">
        <v>7.15</v>
      </c>
      <c r="I236" s="276"/>
      <c r="J236" s="272"/>
      <c r="K236" s="272"/>
      <c r="L236" s="277"/>
      <c r="M236" s="278"/>
      <c r="N236" s="279"/>
      <c r="O236" s="279"/>
      <c r="P236" s="279"/>
      <c r="Q236" s="279"/>
      <c r="R236" s="279"/>
      <c r="S236" s="279"/>
      <c r="T236" s="280"/>
      <c r="AT236" s="281" t="s">
        <v>173</v>
      </c>
      <c r="AU236" s="281" t="s">
        <v>92</v>
      </c>
      <c r="AV236" s="270" t="s">
        <v>92</v>
      </c>
      <c r="AW236" s="270" t="s">
        <v>39</v>
      </c>
      <c r="AX236" s="270" t="s">
        <v>84</v>
      </c>
      <c r="AY236" s="281" t="s">
        <v>163</v>
      </c>
    </row>
    <row r="237" s="270" customFormat="true" ht="12.8" hidden="false" customHeight="false" outlineLevel="0" collapsed="false">
      <c r="B237" s="271"/>
      <c r="C237" s="272"/>
      <c r="D237" s="255" t="s">
        <v>173</v>
      </c>
      <c r="E237" s="273"/>
      <c r="F237" s="274" t="s">
        <v>1652</v>
      </c>
      <c r="G237" s="272"/>
      <c r="H237" s="275" t="n">
        <v>44.99</v>
      </c>
      <c r="I237" s="276"/>
      <c r="J237" s="272"/>
      <c r="K237" s="272"/>
      <c r="L237" s="277"/>
      <c r="M237" s="278"/>
      <c r="N237" s="279"/>
      <c r="O237" s="279"/>
      <c r="P237" s="279"/>
      <c r="Q237" s="279"/>
      <c r="R237" s="279"/>
      <c r="S237" s="279"/>
      <c r="T237" s="280"/>
      <c r="AT237" s="281" t="s">
        <v>173</v>
      </c>
      <c r="AU237" s="281" t="s">
        <v>92</v>
      </c>
      <c r="AV237" s="270" t="s">
        <v>92</v>
      </c>
      <c r="AW237" s="270" t="s">
        <v>39</v>
      </c>
      <c r="AX237" s="270" t="s">
        <v>84</v>
      </c>
      <c r="AY237" s="281" t="s">
        <v>163</v>
      </c>
    </row>
    <row r="238" s="282" customFormat="true" ht="12.8" hidden="false" customHeight="false" outlineLevel="0" collapsed="false">
      <c r="B238" s="283"/>
      <c r="C238" s="284"/>
      <c r="D238" s="255" t="s">
        <v>173</v>
      </c>
      <c r="E238" s="285"/>
      <c r="F238" s="286" t="s">
        <v>177</v>
      </c>
      <c r="G238" s="284"/>
      <c r="H238" s="287" t="n">
        <v>63.58</v>
      </c>
      <c r="I238" s="288"/>
      <c r="J238" s="284"/>
      <c r="K238" s="284"/>
      <c r="L238" s="289"/>
      <c r="M238" s="290"/>
      <c r="N238" s="291"/>
      <c r="O238" s="291"/>
      <c r="P238" s="291"/>
      <c r="Q238" s="291"/>
      <c r="R238" s="291"/>
      <c r="S238" s="291"/>
      <c r="T238" s="292"/>
      <c r="AT238" s="293" t="s">
        <v>173</v>
      </c>
      <c r="AU238" s="293" t="s">
        <v>92</v>
      </c>
      <c r="AV238" s="282" t="s">
        <v>169</v>
      </c>
      <c r="AW238" s="282" t="s">
        <v>39</v>
      </c>
      <c r="AX238" s="282" t="s">
        <v>88</v>
      </c>
      <c r="AY238" s="293" t="s">
        <v>163</v>
      </c>
    </row>
    <row r="239" s="32" customFormat="true" ht="24" hidden="false" customHeight="true" outlineLevel="0" collapsed="false">
      <c r="A239" s="25"/>
      <c r="B239" s="26"/>
      <c r="C239" s="241" t="s">
        <v>355</v>
      </c>
      <c r="D239" s="241" t="s">
        <v>165</v>
      </c>
      <c r="E239" s="242" t="s">
        <v>1653</v>
      </c>
      <c r="F239" s="243" t="s">
        <v>1654</v>
      </c>
      <c r="G239" s="244" t="s">
        <v>314</v>
      </c>
      <c r="H239" s="245" t="n">
        <v>4.18</v>
      </c>
      <c r="I239" s="246"/>
      <c r="J239" s="247" t="n">
        <f aca="false">ROUND(I239*H239,2)</f>
        <v>0</v>
      </c>
      <c r="K239" s="248"/>
      <c r="L239" s="31"/>
      <c r="M239" s="249"/>
      <c r="N239" s="250" t="s">
        <v>49</v>
      </c>
      <c r="O239" s="75"/>
      <c r="P239" s="251" t="n">
        <f aca="false">O239*H239</f>
        <v>0</v>
      </c>
      <c r="Q239" s="251" t="n">
        <v>0.00125</v>
      </c>
      <c r="R239" s="251" t="n">
        <f aca="false">Q239*H239</f>
        <v>0.005225</v>
      </c>
      <c r="S239" s="251" t="n">
        <v>0</v>
      </c>
      <c r="T239" s="252" t="n">
        <f aca="false">S239*H239</f>
        <v>0</v>
      </c>
      <c r="U239" s="25"/>
      <c r="V239" s="25"/>
      <c r="W239" s="25"/>
      <c r="X239" s="25"/>
      <c r="Y239" s="25"/>
      <c r="Z239" s="25"/>
      <c r="AA239" s="25"/>
      <c r="AB239" s="25"/>
      <c r="AC239" s="25"/>
      <c r="AD239" s="25"/>
      <c r="AE239" s="25"/>
      <c r="AR239" s="253" t="s">
        <v>299</v>
      </c>
      <c r="AT239" s="253" t="s">
        <v>165</v>
      </c>
      <c r="AU239" s="253" t="s">
        <v>92</v>
      </c>
      <c r="AY239" s="3" t="s">
        <v>163</v>
      </c>
      <c r="BE239" s="254" t="n">
        <f aca="false">IF(N239="základní",J239,0)</f>
        <v>0</v>
      </c>
      <c r="BF239" s="254" t="n">
        <f aca="false">IF(N239="snížená",J239,0)</f>
        <v>0</v>
      </c>
      <c r="BG239" s="254" t="n">
        <f aca="false">IF(N239="zákl. přenesená",J239,0)</f>
        <v>0</v>
      </c>
      <c r="BH239" s="254" t="n">
        <f aca="false">IF(N239="sníž. přenesená",J239,0)</f>
        <v>0</v>
      </c>
      <c r="BI239" s="254" t="n">
        <f aca="false">IF(N239="nulová",J239,0)</f>
        <v>0</v>
      </c>
      <c r="BJ239" s="3" t="s">
        <v>88</v>
      </c>
      <c r="BK239" s="254" t="n">
        <f aca="false">ROUND(I239*H239,2)</f>
        <v>0</v>
      </c>
      <c r="BL239" s="3" t="s">
        <v>299</v>
      </c>
      <c r="BM239" s="253" t="s">
        <v>1655</v>
      </c>
    </row>
    <row r="240" s="32" customFormat="true" ht="12.8" hidden="false" customHeight="false" outlineLevel="0" collapsed="false">
      <c r="A240" s="25"/>
      <c r="B240" s="26"/>
      <c r="C240" s="27"/>
      <c r="D240" s="255" t="s">
        <v>171</v>
      </c>
      <c r="E240" s="27"/>
      <c r="F240" s="256" t="s">
        <v>1656</v>
      </c>
      <c r="G240" s="27"/>
      <c r="H240" s="27"/>
      <c r="I240" s="141"/>
      <c r="J240" s="27"/>
      <c r="K240" s="27"/>
      <c r="L240" s="31"/>
      <c r="M240" s="257"/>
      <c r="N240" s="258"/>
      <c r="O240" s="75"/>
      <c r="P240" s="75"/>
      <c r="Q240" s="75"/>
      <c r="R240" s="75"/>
      <c r="S240" s="75"/>
      <c r="T240" s="76"/>
      <c r="U240" s="25"/>
      <c r="V240" s="25"/>
      <c r="W240" s="25"/>
      <c r="X240" s="25"/>
      <c r="Y240" s="25"/>
      <c r="Z240" s="25"/>
      <c r="AA240" s="25"/>
      <c r="AB240" s="25"/>
      <c r="AC240" s="25"/>
      <c r="AD240" s="25"/>
      <c r="AE240" s="25"/>
      <c r="AT240" s="3" t="s">
        <v>171</v>
      </c>
      <c r="AU240" s="3" t="s">
        <v>92</v>
      </c>
    </row>
    <row r="241" s="270" customFormat="true" ht="12.8" hidden="false" customHeight="false" outlineLevel="0" collapsed="false">
      <c r="B241" s="271"/>
      <c r="C241" s="272"/>
      <c r="D241" s="255" t="s">
        <v>173</v>
      </c>
      <c r="E241" s="273"/>
      <c r="F241" s="274" t="s">
        <v>1657</v>
      </c>
      <c r="G241" s="272"/>
      <c r="H241" s="275" t="n">
        <v>4.18</v>
      </c>
      <c r="I241" s="276"/>
      <c r="J241" s="272"/>
      <c r="K241" s="272"/>
      <c r="L241" s="277"/>
      <c r="M241" s="278"/>
      <c r="N241" s="279"/>
      <c r="O241" s="279"/>
      <c r="P241" s="279"/>
      <c r="Q241" s="279"/>
      <c r="R241" s="279"/>
      <c r="S241" s="279"/>
      <c r="T241" s="280"/>
      <c r="AT241" s="281" t="s">
        <v>173</v>
      </c>
      <c r="AU241" s="281" t="s">
        <v>92</v>
      </c>
      <c r="AV241" s="270" t="s">
        <v>92</v>
      </c>
      <c r="AW241" s="270" t="s">
        <v>39</v>
      </c>
      <c r="AX241" s="270" t="s">
        <v>84</v>
      </c>
      <c r="AY241" s="281" t="s">
        <v>163</v>
      </c>
    </row>
    <row r="242" s="282" customFormat="true" ht="12.8" hidden="false" customHeight="false" outlineLevel="0" collapsed="false">
      <c r="B242" s="283"/>
      <c r="C242" s="284"/>
      <c r="D242" s="255" t="s">
        <v>173</v>
      </c>
      <c r="E242" s="285"/>
      <c r="F242" s="286" t="s">
        <v>177</v>
      </c>
      <c r="G242" s="284"/>
      <c r="H242" s="287" t="n">
        <v>4.18</v>
      </c>
      <c r="I242" s="288"/>
      <c r="J242" s="284"/>
      <c r="K242" s="284"/>
      <c r="L242" s="289"/>
      <c r="M242" s="290"/>
      <c r="N242" s="291"/>
      <c r="O242" s="291"/>
      <c r="P242" s="291"/>
      <c r="Q242" s="291"/>
      <c r="R242" s="291"/>
      <c r="S242" s="291"/>
      <c r="T242" s="292"/>
      <c r="AT242" s="293" t="s">
        <v>173</v>
      </c>
      <c r="AU242" s="293" t="s">
        <v>92</v>
      </c>
      <c r="AV242" s="282" t="s">
        <v>169</v>
      </c>
      <c r="AW242" s="282" t="s">
        <v>39</v>
      </c>
      <c r="AX242" s="282" t="s">
        <v>88</v>
      </c>
      <c r="AY242" s="293" t="s">
        <v>163</v>
      </c>
    </row>
    <row r="243" s="32" customFormat="true" ht="36" hidden="false" customHeight="true" outlineLevel="0" collapsed="false">
      <c r="A243" s="25"/>
      <c r="B243" s="26"/>
      <c r="C243" s="241" t="s">
        <v>364</v>
      </c>
      <c r="D243" s="241" t="s">
        <v>165</v>
      </c>
      <c r="E243" s="242" t="s">
        <v>1658</v>
      </c>
      <c r="F243" s="243" t="s">
        <v>1659</v>
      </c>
      <c r="G243" s="244" t="s">
        <v>314</v>
      </c>
      <c r="H243" s="245" t="n">
        <v>62.26</v>
      </c>
      <c r="I243" s="246"/>
      <c r="J243" s="247" t="n">
        <f aca="false">ROUND(I243*H243,2)</f>
        <v>0</v>
      </c>
      <c r="K243" s="248"/>
      <c r="L243" s="31"/>
      <c r="M243" s="249"/>
      <c r="N243" s="250" t="s">
        <v>49</v>
      </c>
      <c r="O243" s="75"/>
      <c r="P243" s="251" t="n">
        <f aca="false">O243*H243</f>
        <v>0</v>
      </c>
      <c r="Q243" s="251" t="n">
        <v>5E-005</v>
      </c>
      <c r="R243" s="251" t="n">
        <f aca="false">Q243*H243</f>
        <v>0.003113</v>
      </c>
      <c r="S243" s="251" t="n">
        <v>0</v>
      </c>
      <c r="T243" s="252" t="n">
        <f aca="false">S243*H243</f>
        <v>0</v>
      </c>
      <c r="U243" s="25"/>
      <c r="V243" s="25"/>
      <c r="W243" s="25"/>
      <c r="X243" s="25"/>
      <c r="Y243" s="25"/>
      <c r="Z243" s="25"/>
      <c r="AA243" s="25"/>
      <c r="AB243" s="25"/>
      <c r="AC243" s="25"/>
      <c r="AD243" s="25"/>
      <c r="AE243" s="25"/>
      <c r="AR243" s="253" t="s">
        <v>299</v>
      </c>
      <c r="AT243" s="253" t="s">
        <v>165</v>
      </c>
      <c r="AU243" s="253" t="s">
        <v>92</v>
      </c>
      <c r="AY243" s="3" t="s">
        <v>163</v>
      </c>
      <c r="BE243" s="254" t="n">
        <f aca="false">IF(N243="základní",J243,0)</f>
        <v>0</v>
      </c>
      <c r="BF243" s="254" t="n">
        <f aca="false">IF(N243="snížená",J243,0)</f>
        <v>0</v>
      </c>
      <c r="BG243" s="254" t="n">
        <f aca="false">IF(N243="zákl. přenesená",J243,0)</f>
        <v>0</v>
      </c>
      <c r="BH243" s="254" t="n">
        <f aca="false">IF(N243="sníž. přenesená",J243,0)</f>
        <v>0</v>
      </c>
      <c r="BI243" s="254" t="n">
        <f aca="false">IF(N243="nulová",J243,0)</f>
        <v>0</v>
      </c>
      <c r="BJ243" s="3" t="s">
        <v>88</v>
      </c>
      <c r="BK243" s="254" t="n">
        <f aca="false">ROUND(I243*H243,2)</f>
        <v>0</v>
      </c>
      <c r="BL243" s="3" t="s">
        <v>299</v>
      </c>
      <c r="BM243" s="253" t="s">
        <v>1660</v>
      </c>
    </row>
    <row r="244" s="32" customFormat="true" ht="12.8" hidden="false" customHeight="false" outlineLevel="0" collapsed="false">
      <c r="A244" s="25"/>
      <c r="B244" s="26"/>
      <c r="C244" s="27"/>
      <c r="D244" s="255" t="s">
        <v>171</v>
      </c>
      <c r="E244" s="27"/>
      <c r="F244" s="256" t="s">
        <v>1661</v>
      </c>
      <c r="G244" s="27"/>
      <c r="H244" s="27"/>
      <c r="I244" s="141"/>
      <c r="J244" s="27"/>
      <c r="K244" s="27"/>
      <c r="L244" s="31"/>
      <c r="M244" s="257"/>
      <c r="N244" s="258"/>
      <c r="O244" s="75"/>
      <c r="P244" s="75"/>
      <c r="Q244" s="75"/>
      <c r="R244" s="75"/>
      <c r="S244" s="75"/>
      <c r="T244" s="76"/>
      <c r="U244" s="25"/>
      <c r="V244" s="25"/>
      <c r="W244" s="25"/>
      <c r="X244" s="25"/>
      <c r="Y244" s="25"/>
      <c r="Z244" s="25"/>
      <c r="AA244" s="25"/>
      <c r="AB244" s="25"/>
      <c r="AC244" s="25"/>
      <c r="AD244" s="25"/>
      <c r="AE244" s="25"/>
      <c r="AT244" s="3" t="s">
        <v>171</v>
      </c>
      <c r="AU244" s="3" t="s">
        <v>92</v>
      </c>
    </row>
    <row r="245" s="270" customFormat="true" ht="12.8" hidden="false" customHeight="false" outlineLevel="0" collapsed="false">
      <c r="B245" s="271"/>
      <c r="C245" s="272"/>
      <c r="D245" s="255" t="s">
        <v>173</v>
      </c>
      <c r="E245" s="273"/>
      <c r="F245" s="274" t="s">
        <v>1662</v>
      </c>
      <c r="G245" s="272"/>
      <c r="H245" s="275" t="n">
        <v>62.26</v>
      </c>
      <c r="I245" s="276"/>
      <c r="J245" s="272"/>
      <c r="K245" s="272"/>
      <c r="L245" s="277"/>
      <c r="M245" s="278"/>
      <c r="N245" s="279"/>
      <c r="O245" s="279"/>
      <c r="P245" s="279"/>
      <c r="Q245" s="279"/>
      <c r="R245" s="279"/>
      <c r="S245" s="279"/>
      <c r="T245" s="280"/>
      <c r="AT245" s="281" t="s">
        <v>173</v>
      </c>
      <c r="AU245" s="281" t="s">
        <v>92</v>
      </c>
      <c r="AV245" s="270" t="s">
        <v>92</v>
      </c>
      <c r="AW245" s="270" t="s">
        <v>39</v>
      </c>
      <c r="AX245" s="270" t="s">
        <v>88</v>
      </c>
      <c r="AY245" s="281" t="s">
        <v>163</v>
      </c>
    </row>
    <row r="246" s="32" customFormat="true" ht="36" hidden="false" customHeight="true" outlineLevel="0" collapsed="false">
      <c r="A246" s="25"/>
      <c r="B246" s="26"/>
      <c r="C246" s="241" t="s">
        <v>369</v>
      </c>
      <c r="D246" s="241" t="s">
        <v>165</v>
      </c>
      <c r="E246" s="242" t="s">
        <v>1663</v>
      </c>
      <c r="F246" s="243" t="s">
        <v>1664</v>
      </c>
      <c r="G246" s="244" t="s">
        <v>314</v>
      </c>
      <c r="H246" s="245" t="n">
        <v>67.76</v>
      </c>
      <c r="I246" s="246"/>
      <c r="J246" s="247" t="n">
        <f aca="false">ROUND(I246*H246,2)</f>
        <v>0</v>
      </c>
      <c r="K246" s="248"/>
      <c r="L246" s="31"/>
      <c r="M246" s="249"/>
      <c r="N246" s="250" t="s">
        <v>49</v>
      </c>
      <c r="O246" s="75"/>
      <c r="P246" s="251" t="n">
        <f aca="false">O246*H246</f>
        <v>0</v>
      </c>
      <c r="Q246" s="251" t="n">
        <v>7E-005</v>
      </c>
      <c r="R246" s="251" t="n">
        <f aca="false">Q246*H246</f>
        <v>0.0047432</v>
      </c>
      <c r="S246" s="251" t="n">
        <v>0</v>
      </c>
      <c r="T246" s="252" t="n">
        <f aca="false">S246*H246</f>
        <v>0</v>
      </c>
      <c r="U246" s="25"/>
      <c r="V246" s="25"/>
      <c r="W246" s="25"/>
      <c r="X246" s="25"/>
      <c r="Y246" s="25"/>
      <c r="Z246" s="25"/>
      <c r="AA246" s="25"/>
      <c r="AB246" s="25"/>
      <c r="AC246" s="25"/>
      <c r="AD246" s="25"/>
      <c r="AE246" s="25"/>
      <c r="AR246" s="253" t="s">
        <v>299</v>
      </c>
      <c r="AT246" s="253" t="s">
        <v>165</v>
      </c>
      <c r="AU246" s="253" t="s">
        <v>92</v>
      </c>
      <c r="AY246" s="3" t="s">
        <v>163</v>
      </c>
      <c r="BE246" s="254" t="n">
        <f aca="false">IF(N246="základní",J246,0)</f>
        <v>0</v>
      </c>
      <c r="BF246" s="254" t="n">
        <f aca="false">IF(N246="snížená",J246,0)</f>
        <v>0</v>
      </c>
      <c r="BG246" s="254" t="n">
        <f aca="false">IF(N246="zákl. přenesená",J246,0)</f>
        <v>0</v>
      </c>
      <c r="BH246" s="254" t="n">
        <f aca="false">IF(N246="sníž. přenesená",J246,0)</f>
        <v>0</v>
      </c>
      <c r="BI246" s="254" t="n">
        <f aca="false">IF(N246="nulová",J246,0)</f>
        <v>0</v>
      </c>
      <c r="BJ246" s="3" t="s">
        <v>88</v>
      </c>
      <c r="BK246" s="254" t="n">
        <f aca="false">ROUND(I246*H246,2)</f>
        <v>0</v>
      </c>
      <c r="BL246" s="3" t="s">
        <v>299</v>
      </c>
      <c r="BM246" s="253" t="s">
        <v>1665</v>
      </c>
    </row>
    <row r="247" s="32" customFormat="true" ht="12.8" hidden="false" customHeight="false" outlineLevel="0" collapsed="false">
      <c r="A247" s="25"/>
      <c r="B247" s="26"/>
      <c r="C247" s="27"/>
      <c r="D247" s="255" t="s">
        <v>171</v>
      </c>
      <c r="E247" s="27"/>
      <c r="F247" s="256" t="s">
        <v>1666</v>
      </c>
      <c r="G247" s="27"/>
      <c r="H247" s="27"/>
      <c r="I247" s="141"/>
      <c r="J247" s="27"/>
      <c r="K247" s="27"/>
      <c r="L247" s="31"/>
      <c r="M247" s="257"/>
      <c r="N247" s="258"/>
      <c r="O247" s="75"/>
      <c r="P247" s="75"/>
      <c r="Q247" s="75"/>
      <c r="R247" s="75"/>
      <c r="S247" s="75"/>
      <c r="T247" s="76"/>
      <c r="U247" s="25"/>
      <c r="V247" s="25"/>
      <c r="W247" s="25"/>
      <c r="X247" s="25"/>
      <c r="Y247" s="25"/>
      <c r="Z247" s="25"/>
      <c r="AA247" s="25"/>
      <c r="AB247" s="25"/>
      <c r="AC247" s="25"/>
      <c r="AD247" s="25"/>
      <c r="AE247" s="25"/>
      <c r="AT247" s="3" t="s">
        <v>171</v>
      </c>
      <c r="AU247" s="3" t="s">
        <v>92</v>
      </c>
    </row>
    <row r="248" s="270" customFormat="true" ht="12.8" hidden="false" customHeight="false" outlineLevel="0" collapsed="false">
      <c r="B248" s="271"/>
      <c r="C248" s="272"/>
      <c r="D248" s="255" t="s">
        <v>173</v>
      </c>
      <c r="E248" s="273"/>
      <c r="F248" s="274" t="s">
        <v>1667</v>
      </c>
      <c r="G248" s="272"/>
      <c r="H248" s="275" t="n">
        <v>67.76</v>
      </c>
      <c r="I248" s="276"/>
      <c r="J248" s="272"/>
      <c r="K248" s="272"/>
      <c r="L248" s="277"/>
      <c r="M248" s="278"/>
      <c r="N248" s="279"/>
      <c r="O248" s="279"/>
      <c r="P248" s="279"/>
      <c r="Q248" s="279"/>
      <c r="R248" s="279"/>
      <c r="S248" s="279"/>
      <c r="T248" s="280"/>
      <c r="AT248" s="281" t="s">
        <v>173</v>
      </c>
      <c r="AU248" s="281" t="s">
        <v>92</v>
      </c>
      <c r="AV248" s="270" t="s">
        <v>92</v>
      </c>
      <c r="AW248" s="270" t="s">
        <v>39</v>
      </c>
      <c r="AX248" s="270" t="s">
        <v>88</v>
      </c>
      <c r="AY248" s="281" t="s">
        <v>163</v>
      </c>
    </row>
    <row r="249" s="32" customFormat="true" ht="16.5" hidden="false" customHeight="true" outlineLevel="0" collapsed="false">
      <c r="A249" s="25"/>
      <c r="B249" s="26"/>
      <c r="C249" s="241" t="s">
        <v>375</v>
      </c>
      <c r="D249" s="241" t="s">
        <v>165</v>
      </c>
      <c r="E249" s="242" t="s">
        <v>1668</v>
      </c>
      <c r="F249" s="243" t="s">
        <v>1669</v>
      </c>
      <c r="G249" s="244" t="s">
        <v>314</v>
      </c>
      <c r="H249" s="245" t="n">
        <v>1.9</v>
      </c>
      <c r="I249" s="246"/>
      <c r="J249" s="247" t="n">
        <f aca="false">ROUND(I249*H249,2)</f>
        <v>0</v>
      </c>
      <c r="K249" s="248"/>
      <c r="L249" s="31"/>
      <c r="M249" s="249"/>
      <c r="N249" s="250" t="s">
        <v>49</v>
      </c>
      <c r="O249" s="75"/>
      <c r="P249" s="251" t="n">
        <f aca="false">O249*H249</f>
        <v>0</v>
      </c>
      <c r="Q249" s="251" t="n">
        <v>0.00018</v>
      </c>
      <c r="R249" s="251" t="n">
        <f aca="false">Q249*H249</f>
        <v>0.000342</v>
      </c>
      <c r="S249" s="251" t="n">
        <v>0</v>
      </c>
      <c r="T249" s="252" t="n">
        <f aca="false">S249*H249</f>
        <v>0</v>
      </c>
      <c r="U249" s="25"/>
      <c r="V249" s="25"/>
      <c r="W249" s="25"/>
      <c r="X249" s="25"/>
      <c r="Y249" s="25"/>
      <c r="Z249" s="25"/>
      <c r="AA249" s="25"/>
      <c r="AB249" s="25"/>
      <c r="AC249" s="25"/>
      <c r="AD249" s="25"/>
      <c r="AE249" s="25"/>
      <c r="AR249" s="253" t="s">
        <v>299</v>
      </c>
      <c r="AT249" s="253" t="s">
        <v>165</v>
      </c>
      <c r="AU249" s="253" t="s">
        <v>92</v>
      </c>
      <c r="AY249" s="3" t="s">
        <v>163</v>
      </c>
      <c r="BE249" s="254" t="n">
        <f aca="false">IF(N249="základní",J249,0)</f>
        <v>0</v>
      </c>
      <c r="BF249" s="254" t="n">
        <f aca="false">IF(N249="snížená",J249,0)</f>
        <v>0</v>
      </c>
      <c r="BG249" s="254" t="n">
        <f aca="false">IF(N249="zákl. přenesená",J249,0)</f>
        <v>0</v>
      </c>
      <c r="BH249" s="254" t="n">
        <f aca="false">IF(N249="sníž. přenesená",J249,0)</f>
        <v>0</v>
      </c>
      <c r="BI249" s="254" t="n">
        <f aca="false">IF(N249="nulová",J249,0)</f>
        <v>0</v>
      </c>
      <c r="BJ249" s="3" t="s">
        <v>88</v>
      </c>
      <c r="BK249" s="254" t="n">
        <f aca="false">ROUND(I249*H249,2)</f>
        <v>0</v>
      </c>
      <c r="BL249" s="3" t="s">
        <v>299</v>
      </c>
      <c r="BM249" s="253" t="s">
        <v>1670</v>
      </c>
    </row>
    <row r="250" s="32" customFormat="true" ht="12.8" hidden="false" customHeight="false" outlineLevel="0" collapsed="false">
      <c r="A250" s="25"/>
      <c r="B250" s="26"/>
      <c r="C250" s="27"/>
      <c r="D250" s="255" t="s">
        <v>171</v>
      </c>
      <c r="E250" s="27"/>
      <c r="F250" s="256" t="s">
        <v>1671</v>
      </c>
      <c r="G250" s="27"/>
      <c r="H250" s="27"/>
      <c r="I250" s="141"/>
      <c r="J250" s="27"/>
      <c r="K250" s="27"/>
      <c r="L250" s="31"/>
      <c r="M250" s="257"/>
      <c r="N250" s="258"/>
      <c r="O250" s="75"/>
      <c r="P250" s="75"/>
      <c r="Q250" s="75"/>
      <c r="R250" s="75"/>
      <c r="S250" s="75"/>
      <c r="T250" s="76"/>
      <c r="U250" s="25"/>
      <c r="V250" s="25"/>
      <c r="W250" s="25"/>
      <c r="X250" s="25"/>
      <c r="Y250" s="25"/>
      <c r="Z250" s="25"/>
      <c r="AA250" s="25"/>
      <c r="AB250" s="25"/>
      <c r="AC250" s="25"/>
      <c r="AD250" s="25"/>
      <c r="AE250" s="25"/>
      <c r="AT250" s="3" t="s">
        <v>171</v>
      </c>
      <c r="AU250" s="3" t="s">
        <v>92</v>
      </c>
    </row>
    <row r="251" s="270" customFormat="true" ht="12.8" hidden="false" customHeight="false" outlineLevel="0" collapsed="false">
      <c r="B251" s="271"/>
      <c r="C251" s="272"/>
      <c r="D251" s="255" t="s">
        <v>173</v>
      </c>
      <c r="E251" s="273"/>
      <c r="F251" s="274" t="s">
        <v>1672</v>
      </c>
      <c r="G251" s="272"/>
      <c r="H251" s="275" t="n">
        <v>1.9</v>
      </c>
      <c r="I251" s="276"/>
      <c r="J251" s="272"/>
      <c r="K251" s="272"/>
      <c r="L251" s="277"/>
      <c r="M251" s="278"/>
      <c r="N251" s="279"/>
      <c r="O251" s="279"/>
      <c r="P251" s="279"/>
      <c r="Q251" s="279"/>
      <c r="R251" s="279"/>
      <c r="S251" s="279"/>
      <c r="T251" s="280"/>
      <c r="AT251" s="281" t="s">
        <v>173</v>
      </c>
      <c r="AU251" s="281" t="s">
        <v>92</v>
      </c>
      <c r="AV251" s="270" t="s">
        <v>92</v>
      </c>
      <c r="AW251" s="270" t="s">
        <v>39</v>
      </c>
      <c r="AX251" s="270" t="s">
        <v>84</v>
      </c>
      <c r="AY251" s="281" t="s">
        <v>163</v>
      </c>
    </row>
    <row r="252" s="282" customFormat="true" ht="12.8" hidden="false" customHeight="false" outlineLevel="0" collapsed="false">
      <c r="B252" s="283"/>
      <c r="C252" s="284"/>
      <c r="D252" s="255" t="s">
        <v>173</v>
      </c>
      <c r="E252" s="285"/>
      <c r="F252" s="286" t="s">
        <v>177</v>
      </c>
      <c r="G252" s="284"/>
      <c r="H252" s="287" t="n">
        <v>1.9</v>
      </c>
      <c r="I252" s="288"/>
      <c r="J252" s="284"/>
      <c r="K252" s="284"/>
      <c r="L252" s="289"/>
      <c r="M252" s="290"/>
      <c r="N252" s="291"/>
      <c r="O252" s="291"/>
      <c r="P252" s="291"/>
      <c r="Q252" s="291"/>
      <c r="R252" s="291"/>
      <c r="S252" s="291"/>
      <c r="T252" s="292"/>
      <c r="AT252" s="293" t="s">
        <v>173</v>
      </c>
      <c r="AU252" s="293" t="s">
        <v>92</v>
      </c>
      <c r="AV252" s="282" t="s">
        <v>169</v>
      </c>
      <c r="AW252" s="282" t="s">
        <v>39</v>
      </c>
      <c r="AX252" s="282" t="s">
        <v>88</v>
      </c>
      <c r="AY252" s="293" t="s">
        <v>163</v>
      </c>
    </row>
    <row r="253" s="32" customFormat="true" ht="16.5" hidden="false" customHeight="true" outlineLevel="0" collapsed="false">
      <c r="A253" s="25"/>
      <c r="B253" s="26"/>
      <c r="C253" s="241" t="s">
        <v>380</v>
      </c>
      <c r="D253" s="241" t="s">
        <v>165</v>
      </c>
      <c r="E253" s="242" t="s">
        <v>1673</v>
      </c>
      <c r="F253" s="243" t="s">
        <v>1674</v>
      </c>
      <c r="G253" s="244" t="s">
        <v>314</v>
      </c>
      <c r="H253" s="245" t="n">
        <v>22.1</v>
      </c>
      <c r="I253" s="246"/>
      <c r="J253" s="247" t="n">
        <f aca="false">ROUND(I253*H253,2)</f>
        <v>0</v>
      </c>
      <c r="K253" s="248"/>
      <c r="L253" s="31"/>
      <c r="M253" s="249"/>
      <c r="N253" s="250" t="s">
        <v>49</v>
      </c>
      <c r="O253" s="75"/>
      <c r="P253" s="251" t="n">
        <f aca="false">O253*H253</f>
        <v>0</v>
      </c>
      <c r="Q253" s="251" t="n">
        <v>0.00021</v>
      </c>
      <c r="R253" s="251" t="n">
        <f aca="false">Q253*H253</f>
        <v>0.004641</v>
      </c>
      <c r="S253" s="251" t="n">
        <v>0</v>
      </c>
      <c r="T253" s="252" t="n">
        <f aca="false">S253*H253</f>
        <v>0</v>
      </c>
      <c r="U253" s="25"/>
      <c r="V253" s="25"/>
      <c r="W253" s="25"/>
      <c r="X253" s="25"/>
      <c r="Y253" s="25"/>
      <c r="Z253" s="25"/>
      <c r="AA253" s="25"/>
      <c r="AB253" s="25"/>
      <c r="AC253" s="25"/>
      <c r="AD253" s="25"/>
      <c r="AE253" s="25"/>
      <c r="AR253" s="253" t="s">
        <v>299</v>
      </c>
      <c r="AT253" s="253" t="s">
        <v>165</v>
      </c>
      <c r="AU253" s="253" t="s">
        <v>92</v>
      </c>
      <c r="AY253" s="3" t="s">
        <v>163</v>
      </c>
      <c r="BE253" s="254" t="n">
        <f aca="false">IF(N253="základní",J253,0)</f>
        <v>0</v>
      </c>
      <c r="BF253" s="254" t="n">
        <f aca="false">IF(N253="snížená",J253,0)</f>
        <v>0</v>
      </c>
      <c r="BG253" s="254" t="n">
        <f aca="false">IF(N253="zákl. přenesená",J253,0)</f>
        <v>0</v>
      </c>
      <c r="BH253" s="254" t="n">
        <f aca="false">IF(N253="sníž. přenesená",J253,0)</f>
        <v>0</v>
      </c>
      <c r="BI253" s="254" t="n">
        <f aca="false">IF(N253="nulová",J253,0)</f>
        <v>0</v>
      </c>
      <c r="BJ253" s="3" t="s">
        <v>88</v>
      </c>
      <c r="BK253" s="254" t="n">
        <f aca="false">ROUND(I253*H253,2)</f>
        <v>0</v>
      </c>
      <c r="BL253" s="3" t="s">
        <v>299</v>
      </c>
      <c r="BM253" s="253" t="s">
        <v>1675</v>
      </c>
    </row>
    <row r="254" s="32" customFormat="true" ht="12.8" hidden="false" customHeight="false" outlineLevel="0" collapsed="false">
      <c r="A254" s="25"/>
      <c r="B254" s="26"/>
      <c r="C254" s="27"/>
      <c r="D254" s="255" t="s">
        <v>171</v>
      </c>
      <c r="E254" s="27"/>
      <c r="F254" s="256" t="s">
        <v>1676</v>
      </c>
      <c r="G254" s="27"/>
      <c r="H254" s="27"/>
      <c r="I254" s="141"/>
      <c r="J254" s="27"/>
      <c r="K254" s="27"/>
      <c r="L254" s="31"/>
      <c r="M254" s="257"/>
      <c r="N254" s="258"/>
      <c r="O254" s="75"/>
      <c r="P254" s="75"/>
      <c r="Q254" s="75"/>
      <c r="R254" s="75"/>
      <c r="S254" s="75"/>
      <c r="T254" s="76"/>
      <c r="U254" s="25"/>
      <c r="V254" s="25"/>
      <c r="W254" s="25"/>
      <c r="X254" s="25"/>
      <c r="Y254" s="25"/>
      <c r="Z254" s="25"/>
      <c r="AA254" s="25"/>
      <c r="AB254" s="25"/>
      <c r="AC254" s="25"/>
      <c r="AD254" s="25"/>
      <c r="AE254" s="25"/>
      <c r="AT254" s="3" t="s">
        <v>171</v>
      </c>
      <c r="AU254" s="3" t="s">
        <v>92</v>
      </c>
    </row>
    <row r="255" s="270" customFormat="true" ht="12.8" hidden="false" customHeight="false" outlineLevel="0" collapsed="false">
      <c r="B255" s="271"/>
      <c r="C255" s="272"/>
      <c r="D255" s="255" t="s">
        <v>173</v>
      </c>
      <c r="E255" s="273"/>
      <c r="F255" s="274" t="s">
        <v>1677</v>
      </c>
      <c r="G255" s="272"/>
      <c r="H255" s="275" t="n">
        <v>1.7</v>
      </c>
      <c r="I255" s="276"/>
      <c r="J255" s="272"/>
      <c r="K255" s="272"/>
      <c r="L255" s="277"/>
      <c r="M255" s="278"/>
      <c r="N255" s="279"/>
      <c r="O255" s="279"/>
      <c r="P255" s="279"/>
      <c r="Q255" s="279"/>
      <c r="R255" s="279"/>
      <c r="S255" s="279"/>
      <c r="T255" s="280"/>
      <c r="AT255" s="281" t="s">
        <v>173</v>
      </c>
      <c r="AU255" s="281" t="s">
        <v>92</v>
      </c>
      <c r="AV255" s="270" t="s">
        <v>92</v>
      </c>
      <c r="AW255" s="270" t="s">
        <v>39</v>
      </c>
      <c r="AX255" s="270" t="s">
        <v>84</v>
      </c>
      <c r="AY255" s="281" t="s">
        <v>163</v>
      </c>
    </row>
    <row r="256" s="270" customFormat="true" ht="12.8" hidden="false" customHeight="false" outlineLevel="0" collapsed="false">
      <c r="B256" s="271"/>
      <c r="C256" s="272"/>
      <c r="D256" s="255" t="s">
        <v>173</v>
      </c>
      <c r="E256" s="273"/>
      <c r="F256" s="274" t="s">
        <v>1678</v>
      </c>
      <c r="G256" s="272"/>
      <c r="H256" s="275" t="n">
        <v>0.9</v>
      </c>
      <c r="I256" s="276"/>
      <c r="J256" s="272"/>
      <c r="K256" s="272"/>
      <c r="L256" s="277"/>
      <c r="M256" s="278"/>
      <c r="N256" s="279"/>
      <c r="O256" s="279"/>
      <c r="P256" s="279"/>
      <c r="Q256" s="279"/>
      <c r="R256" s="279"/>
      <c r="S256" s="279"/>
      <c r="T256" s="280"/>
      <c r="AT256" s="281" t="s">
        <v>173</v>
      </c>
      <c r="AU256" s="281" t="s">
        <v>92</v>
      </c>
      <c r="AV256" s="270" t="s">
        <v>92</v>
      </c>
      <c r="AW256" s="270" t="s">
        <v>39</v>
      </c>
      <c r="AX256" s="270" t="s">
        <v>84</v>
      </c>
      <c r="AY256" s="281" t="s">
        <v>163</v>
      </c>
    </row>
    <row r="257" s="270" customFormat="true" ht="12.8" hidden="false" customHeight="false" outlineLevel="0" collapsed="false">
      <c r="B257" s="271"/>
      <c r="C257" s="272"/>
      <c r="D257" s="255" t="s">
        <v>173</v>
      </c>
      <c r="E257" s="273"/>
      <c r="F257" s="274" t="s">
        <v>1679</v>
      </c>
      <c r="G257" s="272"/>
      <c r="H257" s="275" t="n">
        <v>18.8</v>
      </c>
      <c r="I257" s="276"/>
      <c r="J257" s="272"/>
      <c r="K257" s="272"/>
      <c r="L257" s="277"/>
      <c r="M257" s="278"/>
      <c r="N257" s="279"/>
      <c r="O257" s="279"/>
      <c r="P257" s="279"/>
      <c r="Q257" s="279"/>
      <c r="R257" s="279"/>
      <c r="S257" s="279"/>
      <c r="T257" s="280"/>
      <c r="AT257" s="281" t="s">
        <v>173</v>
      </c>
      <c r="AU257" s="281" t="s">
        <v>92</v>
      </c>
      <c r="AV257" s="270" t="s">
        <v>92</v>
      </c>
      <c r="AW257" s="270" t="s">
        <v>39</v>
      </c>
      <c r="AX257" s="270" t="s">
        <v>84</v>
      </c>
      <c r="AY257" s="281" t="s">
        <v>163</v>
      </c>
    </row>
    <row r="258" s="270" customFormat="true" ht="12.8" hidden="false" customHeight="false" outlineLevel="0" collapsed="false">
      <c r="B258" s="271"/>
      <c r="C258" s="272"/>
      <c r="D258" s="255" t="s">
        <v>173</v>
      </c>
      <c r="E258" s="273"/>
      <c r="F258" s="274" t="s">
        <v>1680</v>
      </c>
      <c r="G258" s="272"/>
      <c r="H258" s="275" t="n">
        <v>0.7</v>
      </c>
      <c r="I258" s="276"/>
      <c r="J258" s="272"/>
      <c r="K258" s="272"/>
      <c r="L258" s="277"/>
      <c r="M258" s="278"/>
      <c r="N258" s="279"/>
      <c r="O258" s="279"/>
      <c r="P258" s="279"/>
      <c r="Q258" s="279"/>
      <c r="R258" s="279"/>
      <c r="S258" s="279"/>
      <c r="T258" s="280"/>
      <c r="AT258" s="281" t="s">
        <v>173</v>
      </c>
      <c r="AU258" s="281" t="s">
        <v>92</v>
      </c>
      <c r="AV258" s="270" t="s">
        <v>92</v>
      </c>
      <c r="AW258" s="270" t="s">
        <v>39</v>
      </c>
      <c r="AX258" s="270" t="s">
        <v>84</v>
      </c>
      <c r="AY258" s="281" t="s">
        <v>163</v>
      </c>
    </row>
    <row r="259" s="282" customFormat="true" ht="12.8" hidden="false" customHeight="false" outlineLevel="0" collapsed="false">
      <c r="B259" s="283"/>
      <c r="C259" s="284"/>
      <c r="D259" s="255" t="s">
        <v>173</v>
      </c>
      <c r="E259" s="285"/>
      <c r="F259" s="286" t="s">
        <v>177</v>
      </c>
      <c r="G259" s="284"/>
      <c r="H259" s="287" t="n">
        <v>22.1</v>
      </c>
      <c r="I259" s="288"/>
      <c r="J259" s="284"/>
      <c r="K259" s="284"/>
      <c r="L259" s="289"/>
      <c r="M259" s="290"/>
      <c r="N259" s="291"/>
      <c r="O259" s="291"/>
      <c r="P259" s="291"/>
      <c r="Q259" s="291"/>
      <c r="R259" s="291"/>
      <c r="S259" s="291"/>
      <c r="T259" s="292"/>
      <c r="AT259" s="293" t="s">
        <v>173</v>
      </c>
      <c r="AU259" s="293" t="s">
        <v>92</v>
      </c>
      <c r="AV259" s="282" t="s">
        <v>169</v>
      </c>
      <c r="AW259" s="282" t="s">
        <v>39</v>
      </c>
      <c r="AX259" s="282" t="s">
        <v>88</v>
      </c>
      <c r="AY259" s="293" t="s">
        <v>163</v>
      </c>
    </row>
    <row r="260" s="32" customFormat="true" ht="16.5" hidden="false" customHeight="true" outlineLevel="0" collapsed="false">
      <c r="A260" s="25"/>
      <c r="B260" s="26"/>
      <c r="C260" s="241" t="s">
        <v>402</v>
      </c>
      <c r="D260" s="241" t="s">
        <v>165</v>
      </c>
      <c r="E260" s="242" t="s">
        <v>1681</v>
      </c>
      <c r="F260" s="243" t="s">
        <v>1682</v>
      </c>
      <c r="G260" s="244" t="s">
        <v>215</v>
      </c>
      <c r="H260" s="245" t="n">
        <v>9</v>
      </c>
      <c r="I260" s="246"/>
      <c r="J260" s="247" t="n">
        <f aca="false">ROUND(I260*H260,2)</f>
        <v>0</v>
      </c>
      <c r="K260" s="248"/>
      <c r="L260" s="31"/>
      <c r="M260" s="249"/>
      <c r="N260" s="250" t="s">
        <v>49</v>
      </c>
      <c r="O260" s="75"/>
      <c r="P260" s="251" t="n">
        <f aca="false">O260*H260</f>
        <v>0</v>
      </c>
      <c r="Q260" s="251" t="n">
        <v>0</v>
      </c>
      <c r="R260" s="251" t="n">
        <f aca="false">Q260*H260</f>
        <v>0</v>
      </c>
      <c r="S260" s="251" t="n">
        <v>0</v>
      </c>
      <c r="T260" s="252" t="n">
        <f aca="false">S260*H260</f>
        <v>0</v>
      </c>
      <c r="U260" s="25"/>
      <c r="V260" s="25"/>
      <c r="W260" s="25"/>
      <c r="X260" s="25"/>
      <c r="Y260" s="25"/>
      <c r="Z260" s="25"/>
      <c r="AA260" s="25"/>
      <c r="AB260" s="25"/>
      <c r="AC260" s="25"/>
      <c r="AD260" s="25"/>
      <c r="AE260" s="25"/>
      <c r="AR260" s="253" t="s">
        <v>299</v>
      </c>
      <c r="AT260" s="253" t="s">
        <v>165</v>
      </c>
      <c r="AU260" s="253" t="s">
        <v>92</v>
      </c>
      <c r="AY260" s="3" t="s">
        <v>163</v>
      </c>
      <c r="BE260" s="254" t="n">
        <f aca="false">IF(N260="základní",J260,0)</f>
        <v>0</v>
      </c>
      <c r="BF260" s="254" t="n">
        <f aca="false">IF(N260="snížená",J260,0)</f>
        <v>0</v>
      </c>
      <c r="BG260" s="254" t="n">
        <f aca="false">IF(N260="zákl. přenesená",J260,0)</f>
        <v>0</v>
      </c>
      <c r="BH260" s="254" t="n">
        <f aca="false">IF(N260="sníž. přenesená",J260,0)</f>
        <v>0</v>
      </c>
      <c r="BI260" s="254" t="n">
        <f aca="false">IF(N260="nulová",J260,0)</f>
        <v>0</v>
      </c>
      <c r="BJ260" s="3" t="s">
        <v>88</v>
      </c>
      <c r="BK260" s="254" t="n">
        <f aca="false">ROUND(I260*H260,2)</f>
        <v>0</v>
      </c>
      <c r="BL260" s="3" t="s">
        <v>299</v>
      </c>
      <c r="BM260" s="253" t="s">
        <v>1683</v>
      </c>
    </row>
    <row r="261" s="32" customFormat="true" ht="12.8" hidden="false" customHeight="false" outlineLevel="0" collapsed="false">
      <c r="A261" s="25"/>
      <c r="B261" s="26"/>
      <c r="C261" s="27"/>
      <c r="D261" s="255" t="s">
        <v>171</v>
      </c>
      <c r="E261" s="27"/>
      <c r="F261" s="256" t="s">
        <v>1684</v>
      </c>
      <c r="G261" s="27"/>
      <c r="H261" s="27"/>
      <c r="I261" s="141"/>
      <c r="J261" s="27"/>
      <c r="K261" s="27"/>
      <c r="L261" s="31"/>
      <c r="M261" s="257"/>
      <c r="N261" s="258"/>
      <c r="O261" s="75"/>
      <c r="P261" s="75"/>
      <c r="Q261" s="75"/>
      <c r="R261" s="75"/>
      <c r="S261" s="75"/>
      <c r="T261" s="76"/>
      <c r="U261" s="25"/>
      <c r="V261" s="25"/>
      <c r="W261" s="25"/>
      <c r="X261" s="25"/>
      <c r="Y261" s="25"/>
      <c r="Z261" s="25"/>
      <c r="AA261" s="25"/>
      <c r="AB261" s="25"/>
      <c r="AC261" s="25"/>
      <c r="AD261" s="25"/>
      <c r="AE261" s="25"/>
      <c r="AT261" s="3" t="s">
        <v>171</v>
      </c>
      <c r="AU261" s="3" t="s">
        <v>92</v>
      </c>
    </row>
    <row r="262" s="259" customFormat="true" ht="12.8" hidden="false" customHeight="false" outlineLevel="0" collapsed="false">
      <c r="B262" s="260"/>
      <c r="C262" s="261"/>
      <c r="D262" s="255" t="s">
        <v>173</v>
      </c>
      <c r="E262" s="262"/>
      <c r="F262" s="263" t="s">
        <v>1584</v>
      </c>
      <c r="G262" s="261"/>
      <c r="H262" s="262"/>
      <c r="I262" s="264"/>
      <c r="J262" s="261"/>
      <c r="K262" s="261"/>
      <c r="L262" s="265"/>
      <c r="M262" s="266"/>
      <c r="N262" s="267"/>
      <c r="O262" s="267"/>
      <c r="P262" s="267"/>
      <c r="Q262" s="267"/>
      <c r="R262" s="267"/>
      <c r="S262" s="267"/>
      <c r="T262" s="268"/>
      <c r="AT262" s="269" t="s">
        <v>173</v>
      </c>
      <c r="AU262" s="269" t="s">
        <v>92</v>
      </c>
      <c r="AV262" s="259" t="s">
        <v>88</v>
      </c>
      <c r="AW262" s="259" t="s">
        <v>39</v>
      </c>
      <c r="AX262" s="259" t="s">
        <v>84</v>
      </c>
      <c r="AY262" s="269" t="s">
        <v>163</v>
      </c>
    </row>
    <row r="263" s="270" customFormat="true" ht="12.8" hidden="false" customHeight="false" outlineLevel="0" collapsed="false">
      <c r="B263" s="271"/>
      <c r="C263" s="272"/>
      <c r="D263" s="255" t="s">
        <v>173</v>
      </c>
      <c r="E263" s="273"/>
      <c r="F263" s="274" t="s">
        <v>1685</v>
      </c>
      <c r="G263" s="272"/>
      <c r="H263" s="275" t="n">
        <v>8</v>
      </c>
      <c r="I263" s="276"/>
      <c r="J263" s="272"/>
      <c r="K263" s="272"/>
      <c r="L263" s="277"/>
      <c r="M263" s="278"/>
      <c r="N263" s="279"/>
      <c r="O263" s="279"/>
      <c r="P263" s="279"/>
      <c r="Q263" s="279"/>
      <c r="R263" s="279"/>
      <c r="S263" s="279"/>
      <c r="T263" s="280"/>
      <c r="AT263" s="281" t="s">
        <v>173</v>
      </c>
      <c r="AU263" s="281" t="s">
        <v>92</v>
      </c>
      <c r="AV263" s="270" t="s">
        <v>92</v>
      </c>
      <c r="AW263" s="270" t="s">
        <v>39</v>
      </c>
      <c r="AX263" s="270" t="s">
        <v>84</v>
      </c>
      <c r="AY263" s="281" t="s">
        <v>163</v>
      </c>
    </row>
    <row r="264" s="270" customFormat="true" ht="12.8" hidden="false" customHeight="false" outlineLevel="0" collapsed="false">
      <c r="B264" s="271"/>
      <c r="C264" s="272"/>
      <c r="D264" s="255" t="s">
        <v>173</v>
      </c>
      <c r="E264" s="273"/>
      <c r="F264" s="274" t="s">
        <v>1686</v>
      </c>
      <c r="G264" s="272"/>
      <c r="H264" s="275" t="n">
        <v>1</v>
      </c>
      <c r="I264" s="276"/>
      <c r="J264" s="272"/>
      <c r="K264" s="272"/>
      <c r="L264" s="277"/>
      <c r="M264" s="278"/>
      <c r="N264" s="279"/>
      <c r="O264" s="279"/>
      <c r="P264" s="279"/>
      <c r="Q264" s="279"/>
      <c r="R264" s="279"/>
      <c r="S264" s="279"/>
      <c r="T264" s="280"/>
      <c r="AT264" s="281" t="s">
        <v>173</v>
      </c>
      <c r="AU264" s="281" t="s">
        <v>92</v>
      </c>
      <c r="AV264" s="270" t="s">
        <v>92</v>
      </c>
      <c r="AW264" s="270" t="s">
        <v>39</v>
      </c>
      <c r="AX264" s="270" t="s">
        <v>84</v>
      </c>
      <c r="AY264" s="281" t="s">
        <v>163</v>
      </c>
    </row>
    <row r="265" s="282" customFormat="true" ht="12.8" hidden="false" customHeight="false" outlineLevel="0" collapsed="false">
      <c r="B265" s="283"/>
      <c r="C265" s="284"/>
      <c r="D265" s="255" t="s">
        <v>173</v>
      </c>
      <c r="E265" s="285"/>
      <c r="F265" s="286" t="s">
        <v>177</v>
      </c>
      <c r="G265" s="284"/>
      <c r="H265" s="287" t="n">
        <v>9</v>
      </c>
      <c r="I265" s="288"/>
      <c r="J265" s="284"/>
      <c r="K265" s="284"/>
      <c r="L265" s="289"/>
      <c r="M265" s="290"/>
      <c r="N265" s="291"/>
      <c r="O265" s="291"/>
      <c r="P265" s="291"/>
      <c r="Q265" s="291"/>
      <c r="R265" s="291"/>
      <c r="S265" s="291"/>
      <c r="T265" s="292"/>
      <c r="AT265" s="293" t="s">
        <v>173</v>
      </c>
      <c r="AU265" s="293" t="s">
        <v>92</v>
      </c>
      <c r="AV265" s="282" t="s">
        <v>169</v>
      </c>
      <c r="AW265" s="282" t="s">
        <v>39</v>
      </c>
      <c r="AX265" s="282" t="s">
        <v>88</v>
      </c>
      <c r="AY265" s="293" t="s">
        <v>163</v>
      </c>
    </row>
    <row r="266" s="32" customFormat="true" ht="16.5" hidden="false" customHeight="true" outlineLevel="0" collapsed="false">
      <c r="A266" s="25"/>
      <c r="B266" s="26"/>
      <c r="C266" s="241" t="s">
        <v>410</v>
      </c>
      <c r="D266" s="241" t="s">
        <v>165</v>
      </c>
      <c r="E266" s="242" t="s">
        <v>1687</v>
      </c>
      <c r="F266" s="243" t="s">
        <v>1688</v>
      </c>
      <c r="G266" s="244" t="s">
        <v>649</v>
      </c>
      <c r="H266" s="245" t="n">
        <v>5</v>
      </c>
      <c r="I266" s="246"/>
      <c r="J266" s="247" t="n">
        <f aca="false">ROUND(I266*H266,2)</f>
        <v>0</v>
      </c>
      <c r="K266" s="248"/>
      <c r="L266" s="31"/>
      <c r="M266" s="249"/>
      <c r="N266" s="250" t="s">
        <v>49</v>
      </c>
      <c r="O266" s="75"/>
      <c r="P266" s="251" t="n">
        <f aca="false">O266*H266</f>
        <v>0</v>
      </c>
      <c r="Q266" s="251" t="n">
        <v>0.00011</v>
      </c>
      <c r="R266" s="251" t="n">
        <f aca="false">Q266*H266</f>
        <v>0.00055</v>
      </c>
      <c r="S266" s="251" t="n">
        <v>0</v>
      </c>
      <c r="T266" s="252" t="n">
        <f aca="false">S266*H266</f>
        <v>0</v>
      </c>
      <c r="U266" s="25"/>
      <c r="V266" s="25"/>
      <c r="W266" s="25"/>
      <c r="X266" s="25"/>
      <c r="Y266" s="25"/>
      <c r="Z266" s="25"/>
      <c r="AA266" s="25"/>
      <c r="AB266" s="25"/>
      <c r="AC266" s="25"/>
      <c r="AD266" s="25"/>
      <c r="AE266" s="25"/>
      <c r="AR266" s="253" t="s">
        <v>299</v>
      </c>
      <c r="AT266" s="253" t="s">
        <v>165</v>
      </c>
      <c r="AU266" s="253" t="s">
        <v>92</v>
      </c>
      <c r="AY266" s="3" t="s">
        <v>163</v>
      </c>
      <c r="BE266" s="254" t="n">
        <f aca="false">IF(N266="základní",J266,0)</f>
        <v>0</v>
      </c>
      <c r="BF266" s="254" t="n">
        <f aca="false">IF(N266="snížená",J266,0)</f>
        <v>0</v>
      </c>
      <c r="BG266" s="254" t="n">
        <f aca="false">IF(N266="zákl. přenesená",J266,0)</f>
        <v>0</v>
      </c>
      <c r="BH266" s="254" t="n">
        <f aca="false">IF(N266="sníž. přenesená",J266,0)</f>
        <v>0</v>
      </c>
      <c r="BI266" s="254" t="n">
        <f aca="false">IF(N266="nulová",J266,0)</f>
        <v>0</v>
      </c>
      <c r="BJ266" s="3" t="s">
        <v>88</v>
      </c>
      <c r="BK266" s="254" t="n">
        <f aca="false">ROUND(I266*H266,2)</f>
        <v>0</v>
      </c>
      <c r="BL266" s="3" t="s">
        <v>299</v>
      </c>
      <c r="BM266" s="253" t="s">
        <v>1689</v>
      </c>
    </row>
    <row r="267" s="32" customFormat="true" ht="12.8" hidden="false" customHeight="false" outlineLevel="0" collapsed="false">
      <c r="A267" s="25"/>
      <c r="B267" s="26"/>
      <c r="C267" s="27"/>
      <c r="D267" s="255" t="s">
        <v>171</v>
      </c>
      <c r="E267" s="27"/>
      <c r="F267" s="256" t="s">
        <v>1690</v>
      </c>
      <c r="G267" s="27"/>
      <c r="H267" s="27"/>
      <c r="I267" s="141"/>
      <c r="J267" s="27"/>
      <c r="K267" s="27"/>
      <c r="L267" s="31"/>
      <c r="M267" s="257"/>
      <c r="N267" s="258"/>
      <c r="O267" s="75"/>
      <c r="P267" s="75"/>
      <c r="Q267" s="75"/>
      <c r="R267" s="75"/>
      <c r="S267" s="75"/>
      <c r="T267" s="76"/>
      <c r="U267" s="25"/>
      <c r="V267" s="25"/>
      <c r="W267" s="25"/>
      <c r="X267" s="25"/>
      <c r="Y267" s="25"/>
      <c r="Z267" s="25"/>
      <c r="AA267" s="25"/>
      <c r="AB267" s="25"/>
      <c r="AC267" s="25"/>
      <c r="AD267" s="25"/>
      <c r="AE267" s="25"/>
      <c r="AT267" s="3" t="s">
        <v>171</v>
      </c>
      <c r="AU267" s="3" t="s">
        <v>92</v>
      </c>
    </row>
    <row r="268" s="270" customFormat="true" ht="12.8" hidden="false" customHeight="false" outlineLevel="0" collapsed="false">
      <c r="B268" s="271"/>
      <c r="C268" s="272"/>
      <c r="D268" s="255" t="s">
        <v>173</v>
      </c>
      <c r="E268" s="273"/>
      <c r="F268" s="274" t="s">
        <v>1691</v>
      </c>
      <c r="G268" s="272"/>
      <c r="H268" s="275" t="n">
        <v>1</v>
      </c>
      <c r="I268" s="276"/>
      <c r="J268" s="272"/>
      <c r="K268" s="272"/>
      <c r="L268" s="277"/>
      <c r="M268" s="278"/>
      <c r="N268" s="279"/>
      <c r="O268" s="279"/>
      <c r="P268" s="279"/>
      <c r="Q268" s="279"/>
      <c r="R268" s="279"/>
      <c r="S268" s="279"/>
      <c r="T268" s="280"/>
      <c r="AT268" s="281" t="s">
        <v>173</v>
      </c>
      <c r="AU268" s="281" t="s">
        <v>92</v>
      </c>
      <c r="AV268" s="270" t="s">
        <v>92</v>
      </c>
      <c r="AW268" s="270" t="s">
        <v>39</v>
      </c>
      <c r="AX268" s="270" t="s">
        <v>84</v>
      </c>
      <c r="AY268" s="281" t="s">
        <v>163</v>
      </c>
    </row>
    <row r="269" s="270" customFormat="true" ht="12.8" hidden="false" customHeight="false" outlineLevel="0" collapsed="false">
      <c r="B269" s="271"/>
      <c r="C269" s="272"/>
      <c r="D269" s="255" t="s">
        <v>173</v>
      </c>
      <c r="E269" s="273"/>
      <c r="F269" s="274" t="s">
        <v>1692</v>
      </c>
      <c r="G269" s="272"/>
      <c r="H269" s="275" t="n">
        <v>1</v>
      </c>
      <c r="I269" s="276"/>
      <c r="J269" s="272"/>
      <c r="K269" s="272"/>
      <c r="L269" s="277"/>
      <c r="M269" s="278"/>
      <c r="N269" s="279"/>
      <c r="O269" s="279"/>
      <c r="P269" s="279"/>
      <c r="Q269" s="279"/>
      <c r="R269" s="279"/>
      <c r="S269" s="279"/>
      <c r="T269" s="280"/>
      <c r="AT269" s="281" t="s">
        <v>173</v>
      </c>
      <c r="AU269" s="281" t="s">
        <v>92</v>
      </c>
      <c r="AV269" s="270" t="s">
        <v>92</v>
      </c>
      <c r="AW269" s="270" t="s">
        <v>39</v>
      </c>
      <c r="AX269" s="270" t="s">
        <v>84</v>
      </c>
      <c r="AY269" s="281" t="s">
        <v>163</v>
      </c>
    </row>
    <row r="270" s="270" customFormat="true" ht="12.8" hidden="false" customHeight="false" outlineLevel="0" collapsed="false">
      <c r="B270" s="271"/>
      <c r="C270" s="272"/>
      <c r="D270" s="255" t="s">
        <v>173</v>
      </c>
      <c r="E270" s="273"/>
      <c r="F270" s="274" t="s">
        <v>1693</v>
      </c>
      <c r="G270" s="272"/>
      <c r="H270" s="275" t="n">
        <v>1</v>
      </c>
      <c r="I270" s="276"/>
      <c r="J270" s="272"/>
      <c r="K270" s="272"/>
      <c r="L270" s="277"/>
      <c r="M270" s="278"/>
      <c r="N270" s="279"/>
      <c r="O270" s="279"/>
      <c r="P270" s="279"/>
      <c r="Q270" s="279"/>
      <c r="R270" s="279"/>
      <c r="S270" s="279"/>
      <c r="T270" s="280"/>
      <c r="AT270" s="281" t="s">
        <v>173</v>
      </c>
      <c r="AU270" s="281" t="s">
        <v>92</v>
      </c>
      <c r="AV270" s="270" t="s">
        <v>92</v>
      </c>
      <c r="AW270" s="270" t="s">
        <v>39</v>
      </c>
      <c r="AX270" s="270" t="s">
        <v>84</v>
      </c>
      <c r="AY270" s="281" t="s">
        <v>163</v>
      </c>
    </row>
    <row r="271" s="270" customFormat="true" ht="12.8" hidden="false" customHeight="false" outlineLevel="0" collapsed="false">
      <c r="B271" s="271"/>
      <c r="C271" s="272"/>
      <c r="D271" s="255" t="s">
        <v>173</v>
      </c>
      <c r="E271" s="273"/>
      <c r="F271" s="274" t="s">
        <v>1694</v>
      </c>
      <c r="G271" s="272"/>
      <c r="H271" s="275" t="n">
        <v>1</v>
      </c>
      <c r="I271" s="276"/>
      <c r="J271" s="272"/>
      <c r="K271" s="272"/>
      <c r="L271" s="277"/>
      <c r="M271" s="278"/>
      <c r="N271" s="279"/>
      <c r="O271" s="279"/>
      <c r="P271" s="279"/>
      <c r="Q271" s="279"/>
      <c r="R271" s="279"/>
      <c r="S271" s="279"/>
      <c r="T271" s="280"/>
      <c r="AT271" s="281" t="s">
        <v>173</v>
      </c>
      <c r="AU271" s="281" t="s">
        <v>92</v>
      </c>
      <c r="AV271" s="270" t="s">
        <v>92</v>
      </c>
      <c r="AW271" s="270" t="s">
        <v>39</v>
      </c>
      <c r="AX271" s="270" t="s">
        <v>84</v>
      </c>
      <c r="AY271" s="281" t="s">
        <v>163</v>
      </c>
    </row>
    <row r="272" s="270" customFormat="true" ht="12.8" hidden="false" customHeight="false" outlineLevel="0" collapsed="false">
      <c r="B272" s="271"/>
      <c r="C272" s="272"/>
      <c r="D272" s="255" t="s">
        <v>173</v>
      </c>
      <c r="E272" s="273"/>
      <c r="F272" s="274" t="s">
        <v>1695</v>
      </c>
      <c r="G272" s="272"/>
      <c r="H272" s="275" t="n">
        <v>1</v>
      </c>
      <c r="I272" s="276"/>
      <c r="J272" s="272"/>
      <c r="K272" s="272"/>
      <c r="L272" s="277"/>
      <c r="M272" s="278"/>
      <c r="N272" s="279"/>
      <c r="O272" s="279"/>
      <c r="P272" s="279"/>
      <c r="Q272" s="279"/>
      <c r="R272" s="279"/>
      <c r="S272" s="279"/>
      <c r="T272" s="280"/>
      <c r="AT272" s="281" t="s">
        <v>173</v>
      </c>
      <c r="AU272" s="281" t="s">
        <v>92</v>
      </c>
      <c r="AV272" s="270" t="s">
        <v>92</v>
      </c>
      <c r="AW272" s="270" t="s">
        <v>39</v>
      </c>
      <c r="AX272" s="270" t="s">
        <v>84</v>
      </c>
      <c r="AY272" s="281" t="s">
        <v>163</v>
      </c>
    </row>
    <row r="273" s="282" customFormat="true" ht="12.8" hidden="false" customHeight="false" outlineLevel="0" collapsed="false">
      <c r="B273" s="283"/>
      <c r="C273" s="284"/>
      <c r="D273" s="255" t="s">
        <v>173</v>
      </c>
      <c r="E273" s="285"/>
      <c r="F273" s="286" t="s">
        <v>177</v>
      </c>
      <c r="G273" s="284"/>
      <c r="H273" s="287" t="n">
        <v>5</v>
      </c>
      <c r="I273" s="288"/>
      <c r="J273" s="284"/>
      <c r="K273" s="284"/>
      <c r="L273" s="289"/>
      <c r="M273" s="290"/>
      <c r="N273" s="291"/>
      <c r="O273" s="291"/>
      <c r="P273" s="291"/>
      <c r="Q273" s="291"/>
      <c r="R273" s="291"/>
      <c r="S273" s="291"/>
      <c r="T273" s="292"/>
      <c r="AT273" s="293" t="s">
        <v>173</v>
      </c>
      <c r="AU273" s="293" t="s">
        <v>92</v>
      </c>
      <c r="AV273" s="282" t="s">
        <v>169</v>
      </c>
      <c r="AW273" s="282" t="s">
        <v>39</v>
      </c>
      <c r="AX273" s="282" t="s">
        <v>88</v>
      </c>
      <c r="AY273" s="293" t="s">
        <v>163</v>
      </c>
    </row>
    <row r="274" s="32" customFormat="true" ht="16.5" hidden="false" customHeight="true" outlineLevel="0" collapsed="false">
      <c r="A274" s="25"/>
      <c r="B274" s="26"/>
      <c r="C274" s="241" t="s">
        <v>418</v>
      </c>
      <c r="D274" s="241" t="s">
        <v>165</v>
      </c>
      <c r="E274" s="242" t="s">
        <v>1696</v>
      </c>
      <c r="F274" s="243" t="s">
        <v>1697</v>
      </c>
      <c r="G274" s="244" t="s">
        <v>215</v>
      </c>
      <c r="H274" s="245" t="n">
        <v>9</v>
      </c>
      <c r="I274" s="246"/>
      <c r="J274" s="247" t="n">
        <f aca="false">ROUND(I274*H274,2)</f>
        <v>0</v>
      </c>
      <c r="K274" s="248"/>
      <c r="L274" s="31"/>
      <c r="M274" s="249"/>
      <c r="N274" s="250" t="s">
        <v>49</v>
      </c>
      <c r="O274" s="75"/>
      <c r="P274" s="251" t="n">
        <f aca="false">O274*H274</f>
        <v>0</v>
      </c>
      <c r="Q274" s="251" t="n">
        <v>0.00017</v>
      </c>
      <c r="R274" s="251" t="n">
        <f aca="false">Q274*H274</f>
        <v>0.00153</v>
      </c>
      <c r="S274" s="251" t="n">
        <v>0</v>
      </c>
      <c r="T274" s="252" t="n">
        <f aca="false">S274*H274</f>
        <v>0</v>
      </c>
      <c r="U274" s="25"/>
      <c r="V274" s="25"/>
      <c r="W274" s="25"/>
      <c r="X274" s="25"/>
      <c r="Y274" s="25"/>
      <c r="Z274" s="25"/>
      <c r="AA274" s="25"/>
      <c r="AB274" s="25"/>
      <c r="AC274" s="25"/>
      <c r="AD274" s="25"/>
      <c r="AE274" s="25"/>
      <c r="AR274" s="253" t="s">
        <v>299</v>
      </c>
      <c r="AT274" s="253" t="s">
        <v>165</v>
      </c>
      <c r="AU274" s="253" t="s">
        <v>92</v>
      </c>
      <c r="AY274" s="3" t="s">
        <v>163</v>
      </c>
      <c r="BE274" s="254" t="n">
        <f aca="false">IF(N274="základní",J274,0)</f>
        <v>0</v>
      </c>
      <c r="BF274" s="254" t="n">
        <f aca="false">IF(N274="snížená",J274,0)</f>
        <v>0</v>
      </c>
      <c r="BG274" s="254" t="n">
        <f aca="false">IF(N274="zákl. přenesená",J274,0)</f>
        <v>0</v>
      </c>
      <c r="BH274" s="254" t="n">
        <f aca="false">IF(N274="sníž. přenesená",J274,0)</f>
        <v>0</v>
      </c>
      <c r="BI274" s="254" t="n">
        <f aca="false">IF(N274="nulová",J274,0)</f>
        <v>0</v>
      </c>
      <c r="BJ274" s="3" t="s">
        <v>88</v>
      </c>
      <c r="BK274" s="254" t="n">
        <f aca="false">ROUND(I274*H274,2)</f>
        <v>0</v>
      </c>
      <c r="BL274" s="3" t="s">
        <v>299</v>
      </c>
      <c r="BM274" s="253" t="s">
        <v>1698</v>
      </c>
    </row>
    <row r="275" s="32" customFormat="true" ht="12.8" hidden="false" customHeight="false" outlineLevel="0" collapsed="false">
      <c r="A275" s="25"/>
      <c r="B275" s="26"/>
      <c r="C275" s="27"/>
      <c r="D275" s="255" t="s">
        <v>171</v>
      </c>
      <c r="E275" s="27"/>
      <c r="F275" s="256" t="s">
        <v>1699</v>
      </c>
      <c r="G275" s="27"/>
      <c r="H275" s="27"/>
      <c r="I275" s="141"/>
      <c r="J275" s="27"/>
      <c r="K275" s="27"/>
      <c r="L275" s="31"/>
      <c r="M275" s="257"/>
      <c r="N275" s="258"/>
      <c r="O275" s="75"/>
      <c r="P275" s="75"/>
      <c r="Q275" s="75"/>
      <c r="R275" s="75"/>
      <c r="S275" s="75"/>
      <c r="T275" s="76"/>
      <c r="U275" s="25"/>
      <c r="V275" s="25"/>
      <c r="W275" s="25"/>
      <c r="X275" s="25"/>
      <c r="Y275" s="25"/>
      <c r="Z275" s="25"/>
      <c r="AA275" s="25"/>
      <c r="AB275" s="25"/>
      <c r="AC275" s="25"/>
      <c r="AD275" s="25"/>
      <c r="AE275" s="25"/>
      <c r="AT275" s="3" t="s">
        <v>171</v>
      </c>
      <c r="AU275" s="3" t="s">
        <v>92</v>
      </c>
    </row>
    <row r="276" s="259" customFormat="true" ht="12.8" hidden="false" customHeight="false" outlineLevel="0" collapsed="false">
      <c r="B276" s="260"/>
      <c r="C276" s="261"/>
      <c r="D276" s="255" t="s">
        <v>173</v>
      </c>
      <c r="E276" s="262"/>
      <c r="F276" s="263" t="s">
        <v>1584</v>
      </c>
      <c r="G276" s="261"/>
      <c r="H276" s="262"/>
      <c r="I276" s="264"/>
      <c r="J276" s="261"/>
      <c r="K276" s="261"/>
      <c r="L276" s="265"/>
      <c r="M276" s="266"/>
      <c r="N276" s="267"/>
      <c r="O276" s="267"/>
      <c r="P276" s="267"/>
      <c r="Q276" s="267"/>
      <c r="R276" s="267"/>
      <c r="S276" s="267"/>
      <c r="T276" s="268"/>
      <c r="AT276" s="269" t="s">
        <v>173</v>
      </c>
      <c r="AU276" s="269" t="s">
        <v>92</v>
      </c>
      <c r="AV276" s="259" t="s">
        <v>88</v>
      </c>
      <c r="AW276" s="259" t="s">
        <v>39</v>
      </c>
      <c r="AX276" s="259" t="s">
        <v>84</v>
      </c>
      <c r="AY276" s="269" t="s">
        <v>163</v>
      </c>
    </row>
    <row r="277" s="270" customFormat="true" ht="12.8" hidden="false" customHeight="false" outlineLevel="0" collapsed="false">
      <c r="B277" s="271"/>
      <c r="C277" s="272"/>
      <c r="D277" s="255" t="s">
        <v>173</v>
      </c>
      <c r="E277" s="273"/>
      <c r="F277" s="274" t="s">
        <v>1685</v>
      </c>
      <c r="G277" s="272"/>
      <c r="H277" s="275" t="n">
        <v>8</v>
      </c>
      <c r="I277" s="276"/>
      <c r="J277" s="272"/>
      <c r="K277" s="272"/>
      <c r="L277" s="277"/>
      <c r="M277" s="278"/>
      <c r="N277" s="279"/>
      <c r="O277" s="279"/>
      <c r="P277" s="279"/>
      <c r="Q277" s="279"/>
      <c r="R277" s="279"/>
      <c r="S277" s="279"/>
      <c r="T277" s="280"/>
      <c r="AT277" s="281" t="s">
        <v>173</v>
      </c>
      <c r="AU277" s="281" t="s">
        <v>92</v>
      </c>
      <c r="AV277" s="270" t="s">
        <v>92</v>
      </c>
      <c r="AW277" s="270" t="s">
        <v>39</v>
      </c>
      <c r="AX277" s="270" t="s">
        <v>84</v>
      </c>
      <c r="AY277" s="281" t="s">
        <v>163</v>
      </c>
    </row>
    <row r="278" s="270" customFormat="true" ht="12.8" hidden="false" customHeight="false" outlineLevel="0" collapsed="false">
      <c r="B278" s="271"/>
      <c r="C278" s="272"/>
      <c r="D278" s="255" t="s">
        <v>173</v>
      </c>
      <c r="E278" s="273"/>
      <c r="F278" s="274" t="s">
        <v>1686</v>
      </c>
      <c r="G278" s="272"/>
      <c r="H278" s="275" t="n">
        <v>1</v>
      </c>
      <c r="I278" s="276"/>
      <c r="J278" s="272"/>
      <c r="K278" s="272"/>
      <c r="L278" s="277"/>
      <c r="M278" s="278"/>
      <c r="N278" s="279"/>
      <c r="O278" s="279"/>
      <c r="P278" s="279"/>
      <c r="Q278" s="279"/>
      <c r="R278" s="279"/>
      <c r="S278" s="279"/>
      <c r="T278" s="280"/>
      <c r="AT278" s="281" t="s">
        <v>173</v>
      </c>
      <c r="AU278" s="281" t="s">
        <v>92</v>
      </c>
      <c r="AV278" s="270" t="s">
        <v>92</v>
      </c>
      <c r="AW278" s="270" t="s">
        <v>39</v>
      </c>
      <c r="AX278" s="270" t="s">
        <v>84</v>
      </c>
      <c r="AY278" s="281" t="s">
        <v>163</v>
      </c>
    </row>
    <row r="279" s="282" customFormat="true" ht="12.8" hidden="false" customHeight="false" outlineLevel="0" collapsed="false">
      <c r="B279" s="283"/>
      <c r="C279" s="284"/>
      <c r="D279" s="255" t="s">
        <v>173</v>
      </c>
      <c r="E279" s="285"/>
      <c r="F279" s="286" t="s">
        <v>177</v>
      </c>
      <c r="G279" s="284"/>
      <c r="H279" s="287" t="n">
        <v>9</v>
      </c>
      <c r="I279" s="288"/>
      <c r="J279" s="284"/>
      <c r="K279" s="284"/>
      <c r="L279" s="289"/>
      <c r="M279" s="290"/>
      <c r="N279" s="291"/>
      <c r="O279" s="291"/>
      <c r="P279" s="291"/>
      <c r="Q279" s="291"/>
      <c r="R279" s="291"/>
      <c r="S279" s="291"/>
      <c r="T279" s="292"/>
      <c r="AT279" s="293" t="s">
        <v>173</v>
      </c>
      <c r="AU279" s="293" t="s">
        <v>92</v>
      </c>
      <c r="AV279" s="282" t="s">
        <v>169</v>
      </c>
      <c r="AW279" s="282" t="s">
        <v>39</v>
      </c>
      <c r="AX279" s="282" t="s">
        <v>88</v>
      </c>
      <c r="AY279" s="293" t="s">
        <v>163</v>
      </c>
    </row>
    <row r="280" s="32" customFormat="true" ht="24" hidden="false" customHeight="true" outlineLevel="0" collapsed="false">
      <c r="A280" s="25"/>
      <c r="B280" s="26"/>
      <c r="C280" s="241" t="s">
        <v>424</v>
      </c>
      <c r="D280" s="241" t="s">
        <v>165</v>
      </c>
      <c r="E280" s="242" t="s">
        <v>1700</v>
      </c>
      <c r="F280" s="243" t="s">
        <v>1701</v>
      </c>
      <c r="G280" s="244" t="s">
        <v>215</v>
      </c>
      <c r="H280" s="245" t="n">
        <v>1</v>
      </c>
      <c r="I280" s="246"/>
      <c r="J280" s="247" t="n">
        <f aca="false">ROUND(I280*H280,2)</f>
        <v>0</v>
      </c>
      <c r="K280" s="248"/>
      <c r="L280" s="31"/>
      <c r="M280" s="249"/>
      <c r="N280" s="250" t="s">
        <v>49</v>
      </c>
      <c r="O280" s="75"/>
      <c r="P280" s="251" t="n">
        <f aca="false">O280*H280</f>
        <v>0</v>
      </c>
      <c r="Q280" s="251" t="n">
        <v>0.00028</v>
      </c>
      <c r="R280" s="251" t="n">
        <f aca="false">Q280*H280</f>
        <v>0.00028</v>
      </c>
      <c r="S280" s="251" t="n">
        <v>0</v>
      </c>
      <c r="T280" s="252" t="n">
        <f aca="false">S280*H280</f>
        <v>0</v>
      </c>
      <c r="U280" s="25"/>
      <c r="V280" s="25"/>
      <c r="W280" s="25"/>
      <c r="X280" s="25"/>
      <c r="Y280" s="25"/>
      <c r="Z280" s="25"/>
      <c r="AA280" s="25"/>
      <c r="AB280" s="25"/>
      <c r="AC280" s="25"/>
      <c r="AD280" s="25"/>
      <c r="AE280" s="25"/>
      <c r="AR280" s="253" t="s">
        <v>299</v>
      </c>
      <c r="AT280" s="253" t="s">
        <v>165</v>
      </c>
      <c r="AU280" s="253" t="s">
        <v>92</v>
      </c>
      <c r="AY280" s="3" t="s">
        <v>163</v>
      </c>
      <c r="BE280" s="254" t="n">
        <f aca="false">IF(N280="základní",J280,0)</f>
        <v>0</v>
      </c>
      <c r="BF280" s="254" t="n">
        <f aca="false">IF(N280="snížená",J280,0)</f>
        <v>0</v>
      </c>
      <c r="BG280" s="254" t="n">
        <f aca="false">IF(N280="zákl. přenesená",J280,0)</f>
        <v>0</v>
      </c>
      <c r="BH280" s="254" t="n">
        <f aca="false">IF(N280="sníž. přenesená",J280,0)</f>
        <v>0</v>
      </c>
      <c r="BI280" s="254" t="n">
        <f aca="false">IF(N280="nulová",J280,0)</f>
        <v>0</v>
      </c>
      <c r="BJ280" s="3" t="s">
        <v>88</v>
      </c>
      <c r="BK280" s="254" t="n">
        <f aca="false">ROUND(I280*H280,2)</f>
        <v>0</v>
      </c>
      <c r="BL280" s="3" t="s">
        <v>299</v>
      </c>
      <c r="BM280" s="253" t="s">
        <v>1702</v>
      </c>
    </row>
    <row r="281" s="32" customFormat="true" ht="12.8" hidden="false" customHeight="false" outlineLevel="0" collapsed="false">
      <c r="A281" s="25"/>
      <c r="B281" s="26"/>
      <c r="C281" s="27"/>
      <c r="D281" s="255" t="s">
        <v>171</v>
      </c>
      <c r="E281" s="27"/>
      <c r="F281" s="256" t="s">
        <v>1703</v>
      </c>
      <c r="G281" s="27"/>
      <c r="H281" s="27"/>
      <c r="I281" s="141"/>
      <c r="J281" s="27"/>
      <c r="K281" s="27"/>
      <c r="L281" s="31"/>
      <c r="M281" s="257"/>
      <c r="N281" s="258"/>
      <c r="O281" s="75"/>
      <c r="P281" s="75"/>
      <c r="Q281" s="75"/>
      <c r="R281" s="75"/>
      <c r="S281" s="75"/>
      <c r="T281" s="76"/>
      <c r="U281" s="25"/>
      <c r="V281" s="25"/>
      <c r="W281" s="25"/>
      <c r="X281" s="25"/>
      <c r="Y281" s="25"/>
      <c r="Z281" s="25"/>
      <c r="AA281" s="25"/>
      <c r="AB281" s="25"/>
      <c r="AC281" s="25"/>
      <c r="AD281" s="25"/>
      <c r="AE281" s="25"/>
      <c r="AT281" s="3" t="s">
        <v>171</v>
      </c>
      <c r="AU281" s="3" t="s">
        <v>92</v>
      </c>
    </row>
    <row r="282" s="259" customFormat="true" ht="12.8" hidden="false" customHeight="false" outlineLevel="0" collapsed="false">
      <c r="B282" s="260"/>
      <c r="C282" s="261"/>
      <c r="D282" s="255" t="s">
        <v>173</v>
      </c>
      <c r="E282" s="262"/>
      <c r="F282" s="263" t="s">
        <v>1584</v>
      </c>
      <c r="G282" s="261"/>
      <c r="H282" s="262"/>
      <c r="I282" s="264"/>
      <c r="J282" s="261"/>
      <c r="K282" s="261"/>
      <c r="L282" s="265"/>
      <c r="M282" s="266"/>
      <c r="N282" s="267"/>
      <c r="O282" s="267"/>
      <c r="P282" s="267"/>
      <c r="Q282" s="267"/>
      <c r="R282" s="267"/>
      <c r="S282" s="267"/>
      <c r="T282" s="268"/>
      <c r="AT282" s="269" t="s">
        <v>173</v>
      </c>
      <c r="AU282" s="269" t="s">
        <v>92</v>
      </c>
      <c r="AV282" s="259" t="s">
        <v>88</v>
      </c>
      <c r="AW282" s="259" t="s">
        <v>39</v>
      </c>
      <c r="AX282" s="259" t="s">
        <v>84</v>
      </c>
      <c r="AY282" s="269" t="s">
        <v>163</v>
      </c>
    </row>
    <row r="283" s="270" customFormat="true" ht="12.8" hidden="false" customHeight="false" outlineLevel="0" collapsed="false">
      <c r="B283" s="271"/>
      <c r="C283" s="272"/>
      <c r="D283" s="255" t="s">
        <v>173</v>
      </c>
      <c r="E283" s="273"/>
      <c r="F283" s="274" t="s">
        <v>1686</v>
      </c>
      <c r="G283" s="272"/>
      <c r="H283" s="275" t="n">
        <v>1</v>
      </c>
      <c r="I283" s="276"/>
      <c r="J283" s="272"/>
      <c r="K283" s="272"/>
      <c r="L283" s="277"/>
      <c r="M283" s="278"/>
      <c r="N283" s="279"/>
      <c r="O283" s="279"/>
      <c r="P283" s="279"/>
      <c r="Q283" s="279"/>
      <c r="R283" s="279"/>
      <c r="S283" s="279"/>
      <c r="T283" s="280"/>
      <c r="AT283" s="281" t="s">
        <v>173</v>
      </c>
      <c r="AU283" s="281" t="s">
        <v>92</v>
      </c>
      <c r="AV283" s="270" t="s">
        <v>92</v>
      </c>
      <c r="AW283" s="270" t="s">
        <v>39</v>
      </c>
      <c r="AX283" s="270" t="s">
        <v>84</v>
      </c>
      <c r="AY283" s="281" t="s">
        <v>163</v>
      </c>
    </row>
    <row r="284" s="282" customFormat="true" ht="12.8" hidden="false" customHeight="false" outlineLevel="0" collapsed="false">
      <c r="B284" s="283"/>
      <c r="C284" s="284"/>
      <c r="D284" s="255" t="s">
        <v>173</v>
      </c>
      <c r="E284" s="285"/>
      <c r="F284" s="286" t="s">
        <v>177</v>
      </c>
      <c r="G284" s="284"/>
      <c r="H284" s="287" t="n">
        <v>1</v>
      </c>
      <c r="I284" s="288"/>
      <c r="J284" s="284"/>
      <c r="K284" s="284"/>
      <c r="L284" s="289"/>
      <c r="M284" s="290"/>
      <c r="N284" s="291"/>
      <c r="O284" s="291"/>
      <c r="P284" s="291"/>
      <c r="Q284" s="291"/>
      <c r="R284" s="291"/>
      <c r="S284" s="291"/>
      <c r="T284" s="292"/>
      <c r="AT284" s="293" t="s">
        <v>173</v>
      </c>
      <c r="AU284" s="293" t="s">
        <v>92</v>
      </c>
      <c r="AV284" s="282" t="s">
        <v>169</v>
      </c>
      <c r="AW284" s="282" t="s">
        <v>39</v>
      </c>
      <c r="AX284" s="282" t="s">
        <v>88</v>
      </c>
      <c r="AY284" s="293" t="s">
        <v>163</v>
      </c>
    </row>
    <row r="285" s="32" customFormat="true" ht="16.5" hidden="false" customHeight="true" outlineLevel="0" collapsed="false">
      <c r="A285" s="25"/>
      <c r="B285" s="26"/>
      <c r="C285" s="241" t="s">
        <v>430</v>
      </c>
      <c r="D285" s="241" t="s">
        <v>165</v>
      </c>
      <c r="E285" s="242" t="s">
        <v>1704</v>
      </c>
      <c r="F285" s="243" t="s">
        <v>1705</v>
      </c>
      <c r="G285" s="244" t="s">
        <v>215</v>
      </c>
      <c r="H285" s="245" t="n">
        <v>7</v>
      </c>
      <c r="I285" s="246"/>
      <c r="J285" s="247" t="n">
        <f aca="false">ROUND(I285*H285,2)</f>
        <v>0</v>
      </c>
      <c r="K285" s="248"/>
      <c r="L285" s="31"/>
      <c r="M285" s="249"/>
      <c r="N285" s="250" t="s">
        <v>49</v>
      </c>
      <c r="O285" s="75"/>
      <c r="P285" s="251" t="n">
        <f aca="false">O285*H285</f>
        <v>0</v>
      </c>
      <c r="Q285" s="251" t="n">
        <v>0.00075</v>
      </c>
      <c r="R285" s="251" t="n">
        <f aca="false">Q285*H285</f>
        <v>0.00525</v>
      </c>
      <c r="S285" s="251" t="n">
        <v>0</v>
      </c>
      <c r="T285" s="252" t="n">
        <f aca="false">S285*H285</f>
        <v>0</v>
      </c>
      <c r="U285" s="25"/>
      <c r="V285" s="25"/>
      <c r="W285" s="25"/>
      <c r="X285" s="25"/>
      <c r="Y285" s="25"/>
      <c r="Z285" s="25"/>
      <c r="AA285" s="25"/>
      <c r="AB285" s="25"/>
      <c r="AC285" s="25"/>
      <c r="AD285" s="25"/>
      <c r="AE285" s="25"/>
      <c r="AR285" s="253" t="s">
        <v>299</v>
      </c>
      <c r="AT285" s="253" t="s">
        <v>165</v>
      </c>
      <c r="AU285" s="253" t="s">
        <v>92</v>
      </c>
      <c r="AY285" s="3" t="s">
        <v>163</v>
      </c>
      <c r="BE285" s="254" t="n">
        <f aca="false">IF(N285="základní",J285,0)</f>
        <v>0</v>
      </c>
      <c r="BF285" s="254" t="n">
        <f aca="false">IF(N285="snížená",J285,0)</f>
        <v>0</v>
      </c>
      <c r="BG285" s="254" t="n">
        <f aca="false">IF(N285="zákl. přenesená",J285,0)</f>
        <v>0</v>
      </c>
      <c r="BH285" s="254" t="n">
        <f aca="false">IF(N285="sníž. přenesená",J285,0)</f>
        <v>0</v>
      </c>
      <c r="BI285" s="254" t="n">
        <f aca="false">IF(N285="nulová",J285,0)</f>
        <v>0</v>
      </c>
      <c r="BJ285" s="3" t="s">
        <v>88</v>
      </c>
      <c r="BK285" s="254" t="n">
        <f aca="false">ROUND(I285*H285,2)</f>
        <v>0</v>
      </c>
      <c r="BL285" s="3" t="s">
        <v>299</v>
      </c>
      <c r="BM285" s="253" t="s">
        <v>1706</v>
      </c>
    </row>
    <row r="286" s="32" customFormat="true" ht="12.8" hidden="false" customHeight="false" outlineLevel="0" collapsed="false">
      <c r="A286" s="25"/>
      <c r="B286" s="26"/>
      <c r="C286" s="27"/>
      <c r="D286" s="255" t="s">
        <v>171</v>
      </c>
      <c r="E286" s="27"/>
      <c r="F286" s="256" t="s">
        <v>1707</v>
      </c>
      <c r="G286" s="27"/>
      <c r="H286" s="27"/>
      <c r="I286" s="141"/>
      <c r="J286" s="27"/>
      <c r="K286" s="27"/>
      <c r="L286" s="31"/>
      <c r="M286" s="257"/>
      <c r="N286" s="258"/>
      <c r="O286" s="75"/>
      <c r="P286" s="75"/>
      <c r="Q286" s="75"/>
      <c r="R286" s="75"/>
      <c r="S286" s="75"/>
      <c r="T286" s="76"/>
      <c r="U286" s="25"/>
      <c r="V286" s="25"/>
      <c r="W286" s="25"/>
      <c r="X286" s="25"/>
      <c r="Y286" s="25"/>
      <c r="Z286" s="25"/>
      <c r="AA286" s="25"/>
      <c r="AB286" s="25"/>
      <c r="AC286" s="25"/>
      <c r="AD286" s="25"/>
      <c r="AE286" s="25"/>
      <c r="AT286" s="3" t="s">
        <v>171</v>
      </c>
      <c r="AU286" s="3" t="s">
        <v>92</v>
      </c>
    </row>
    <row r="287" s="270" customFormat="true" ht="12.8" hidden="false" customHeight="false" outlineLevel="0" collapsed="false">
      <c r="B287" s="271"/>
      <c r="C287" s="272"/>
      <c r="D287" s="255" t="s">
        <v>173</v>
      </c>
      <c r="E287" s="273"/>
      <c r="F287" s="274" t="s">
        <v>1691</v>
      </c>
      <c r="G287" s="272"/>
      <c r="H287" s="275" t="n">
        <v>1</v>
      </c>
      <c r="I287" s="276"/>
      <c r="J287" s="272"/>
      <c r="K287" s="272"/>
      <c r="L287" s="277"/>
      <c r="M287" s="278"/>
      <c r="N287" s="279"/>
      <c r="O287" s="279"/>
      <c r="P287" s="279"/>
      <c r="Q287" s="279"/>
      <c r="R287" s="279"/>
      <c r="S287" s="279"/>
      <c r="T287" s="280"/>
      <c r="AT287" s="281" t="s">
        <v>173</v>
      </c>
      <c r="AU287" s="281" t="s">
        <v>92</v>
      </c>
      <c r="AV287" s="270" t="s">
        <v>92</v>
      </c>
      <c r="AW287" s="270" t="s">
        <v>39</v>
      </c>
      <c r="AX287" s="270" t="s">
        <v>84</v>
      </c>
      <c r="AY287" s="281" t="s">
        <v>163</v>
      </c>
    </row>
    <row r="288" s="270" customFormat="true" ht="12.8" hidden="false" customHeight="false" outlineLevel="0" collapsed="false">
      <c r="B288" s="271"/>
      <c r="C288" s="272"/>
      <c r="D288" s="255" t="s">
        <v>173</v>
      </c>
      <c r="E288" s="273"/>
      <c r="F288" s="274" t="s">
        <v>1708</v>
      </c>
      <c r="G288" s="272"/>
      <c r="H288" s="275" t="n">
        <v>2</v>
      </c>
      <c r="I288" s="276"/>
      <c r="J288" s="272"/>
      <c r="K288" s="272"/>
      <c r="L288" s="277"/>
      <c r="M288" s="278"/>
      <c r="N288" s="279"/>
      <c r="O288" s="279"/>
      <c r="P288" s="279"/>
      <c r="Q288" s="279"/>
      <c r="R288" s="279"/>
      <c r="S288" s="279"/>
      <c r="T288" s="280"/>
      <c r="AT288" s="281" t="s">
        <v>173</v>
      </c>
      <c r="AU288" s="281" t="s">
        <v>92</v>
      </c>
      <c r="AV288" s="270" t="s">
        <v>92</v>
      </c>
      <c r="AW288" s="270" t="s">
        <v>39</v>
      </c>
      <c r="AX288" s="270" t="s">
        <v>84</v>
      </c>
      <c r="AY288" s="281" t="s">
        <v>163</v>
      </c>
    </row>
    <row r="289" s="270" customFormat="true" ht="12.8" hidden="false" customHeight="false" outlineLevel="0" collapsed="false">
      <c r="B289" s="271"/>
      <c r="C289" s="272"/>
      <c r="D289" s="255" t="s">
        <v>173</v>
      </c>
      <c r="E289" s="273"/>
      <c r="F289" s="274" t="s">
        <v>1693</v>
      </c>
      <c r="G289" s="272"/>
      <c r="H289" s="275" t="n">
        <v>1</v>
      </c>
      <c r="I289" s="276"/>
      <c r="J289" s="272"/>
      <c r="K289" s="272"/>
      <c r="L289" s="277"/>
      <c r="M289" s="278"/>
      <c r="N289" s="279"/>
      <c r="O289" s="279"/>
      <c r="P289" s="279"/>
      <c r="Q289" s="279"/>
      <c r="R289" s="279"/>
      <c r="S289" s="279"/>
      <c r="T289" s="280"/>
      <c r="AT289" s="281" t="s">
        <v>173</v>
      </c>
      <c r="AU289" s="281" t="s">
        <v>92</v>
      </c>
      <c r="AV289" s="270" t="s">
        <v>92</v>
      </c>
      <c r="AW289" s="270" t="s">
        <v>39</v>
      </c>
      <c r="AX289" s="270" t="s">
        <v>84</v>
      </c>
      <c r="AY289" s="281" t="s">
        <v>163</v>
      </c>
    </row>
    <row r="290" s="270" customFormat="true" ht="12.8" hidden="false" customHeight="false" outlineLevel="0" collapsed="false">
      <c r="B290" s="271"/>
      <c r="C290" s="272"/>
      <c r="D290" s="255" t="s">
        <v>173</v>
      </c>
      <c r="E290" s="273"/>
      <c r="F290" s="274" t="s">
        <v>1709</v>
      </c>
      <c r="G290" s="272"/>
      <c r="H290" s="275" t="n">
        <v>2</v>
      </c>
      <c r="I290" s="276"/>
      <c r="J290" s="272"/>
      <c r="K290" s="272"/>
      <c r="L290" s="277"/>
      <c r="M290" s="278"/>
      <c r="N290" s="279"/>
      <c r="O290" s="279"/>
      <c r="P290" s="279"/>
      <c r="Q290" s="279"/>
      <c r="R290" s="279"/>
      <c r="S290" s="279"/>
      <c r="T290" s="280"/>
      <c r="AT290" s="281" t="s">
        <v>173</v>
      </c>
      <c r="AU290" s="281" t="s">
        <v>92</v>
      </c>
      <c r="AV290" s="270" t="s">
        <v>92</v>
      </c>
      <c r="AW290" s="270" t="s">
        <v>39</v>
      </c>
      <c r="AX290" s="270" t="s">
        <v>84</v>
      </c>
      <c r="AY290" s="281" t="s">
        <v>163</v>
      </c>
    </row>
    <row r="291" s="270" customFormat="true" ht="12.8" hidden="false" customHeight="false" outlineLevel="0" collapsed="false">
      <c r="B291" s="271"/>
      <c r="C291" s="272"/>
      <c r="D291" s="255" t="s">
        <v>173</v>
      </c>
      <c r="E291" s="273"/>
      <c r="F291" s="274" t="s">
        <v>1695</v>
      </c>
      <c r="G291" s="272"/>
      <c r="H291" s="275" t="n">
        <v>1</v>
      </c>
      <c r="I291" s="276"/>
      <c r="J291" s="272"/>
      <c r="K291" s="272"/>
      <c r="L291" s="277"/>
      <c r="M291" s="278"/>
      <c r="N291" s="279"/>
      <c r="O291" s="279"/>
      <c r="P291" s="279"/>
      <c r="Q291" s="279"/>
      <c r="R291" s="279"/>
      <c r="S291" s="279"/>
      <c r="T291" s="280"/>
      <c r="AT291" s="281" t="s">
        <v>173</v>
      </c>
      <c r="AU291" s="281" t="s">
        <v>92</v>
      </c>
      <c r="AV291" s="270" t="s">
        <v>92</v>
      </c>
      <c r="AW291" s="270" t="s">
        <v>39</v>
      </c>
      <c r="AX291" s="270" t="s">
        <v>84</v>
      </c>
      <c r="AY291" s="281" t="s">
        <v>163</v>
      </c>
    </row>
    <row r="292" s="282" customFormat="true" ht="12.8" hidden="false" customHeight="false" outlineLevel="0" collapsed="false">
      <c r="B292" s="283"/>
      <c r="C292" s="284"/>
      <c r="D292" s="255" t="s">
        <v>173</v>
      </c>
      <c r="E292" s="285"/>
      <c r="F292" s="286" t="s">
        <v>177</v>
      </c>
      <c r="G292" s="284"/>
      <c r="H292" s="287" t="n">
        <v>7</v>
      </c>
      <c r="I292" s="288"/>
      <c r="J292" s="284"/>
      <c r="K292" s="284"/>
      <c r="L292" s="289"/>
      <c r="M292" s="290"/>
      <c r="N292" s="291"/>
      <c r="O292" s="291"/>
      <c r="P292" s="291"/>
      <c r="Q292" s="291"/>
      <c r="R292" s="291"/>
      <c r="S292" s="291"/>
      <c r="T292" s="292"/>
      <c r="AT292" s="293" t="s">
        <v>173</v>
      </c>
      <c r="AU292" s="293" t="s">
        <v>92</v>
      </c>
      <c r="AV292" s="282" t="s">
        <v>169</v>
      </c>
      <c r="AW292" s="282" t="s">
        <v>39</v>
      </c>
      <c r="AX292" s="282" t="s">
        <v>88</v>
      </c>
      <c r="AY292" s="293" t="s">
        <v>163</v>
      </c>
    </row>
    <row r="293" s="32" customFormat="true" ht="16.5" hidden="false" customHeight="true" outlineLevel="0" collapsed="false">
      <c r="A293" s="25"/>
      <c r="B293" s="26"/>
      <c r="C293" s="241" t="s">
        <v>437</v>
      </c>
      <c r="D293" s="241" t="s">
        <v>165</v>
      </c>
      <c r="E293" s="242" t="s">
        <v>1710</v>
      </c>
      <c r="F293" s="243" t="s">
        <v>1711</v>
      </c>
      <c r="G293" s="244" t="s">
        <v>215</v>
      </c>
      <c r="H293" s="245" t="n">
        <v>4</v>
      </c>
      <c r="I293" s="246"/>
      <c r="J293" s="247" t="n">
        <f aca="false">ROUND(I293*H293,2)</f>
        <v>0</v>
      </c>
      <c r="K293" s="248"/>
      <c r="L293" s="31"/>
      <c r="M293" s="249"/>
      <c r="N293" s="250" t="s">
        <v>49</v>
      </c>
      <c r="O293" s="75"/>
      <c r="P293" s="251" t="n">
        <f aca="false">O293*H293</f>
        <v>0</v>
      </c>
      <c r="Q293" s="251" t="n">
        <v>0.00097</v>
      </c>
      <c r="R293" s="251" t="n">
        <f aca="false">Q293*H293</f>
        <v>0.00388</v>
      </c>
      <c r="S293" s="251" t="n">
        <v>0</v>
      </c>
      <c r="T293" s="252" t="n">
        <f aca="false">S293*H293</f>
        <v>0</v>
      </c>
      <c r="U293" s="25"/>
      <c r="V293" s="25"/>
      <c r="W293" s="25"/>
      <c r="X293" s="25"/>
      <c r="Y293" s="25"/>
      <c r="Z293" s="25"/>
      <c r="AA293" s="25"/>
      <c r="AB293" s="25"/>
      <c r="AC293" s="25"/>
      <c r="AD293" s="25"/>
      <c r="AE293" s="25"/>
      <c r="AR293" s="253" t="s">
        <v>299</v>
      </c>
      <c r="AT293" s="253" t="s">
        <v>165</v>
      </c>
      <c r="AU293" s="253" t="s">
        <v>92</v>
      </c>
      <c r="AY293" s="3" t="s">
        <v>163</v>
      </c>
      <c r="BE293" s="254" t="n">
        <f aca="false">IF(N293="základní",J293,0)</f>
        <v>0</v>
      </c>
      <c r="BF293" s="254" t="n">
        <f aca="false">IF(N293="snížená",J293,0)</f>
        <v>0</v>
      </c>
      <c r="BG293" s="254" t="n">
        <f aca="false">IF(N293="zákl. přenesená",J293,0)</f>
        <v>0</v>
      </c>
      <c r="BH293" s="254" t="n">
        <f aca="false">IF(N293="sníž. přenesená",J293,0)</f>
        <v>0</v>
      </c>
      <c r="BI293" s="254" t="n">
        <f aca="false">IF(N293="nulová",J293,0)</f>
        <v>0</v>
      </c>
      <c r="BJ293" s="3" t="s">
        <v>88</v>
      </c>
      <c r="BK293" s="254" t="n">
        <f aca="false">ROUND(I293*H293,2)</f>
        <v>0</v>
      </c>
      <c r="BL293" s="3" t="s">
        <v>299</v>
      </c>
      <c r="BM293" s="253" t="s">
        <v>1712</v>
      </c>
    </row>
    <row r="294" s="32" customFormat="true" ht="12.8" hidden="false" customHeight="false" outlineLevel="0" collapsed="false">
      <c r="A294" s="25"/>
      <c r="B294" s="26"/>
      <c r="C294" s="27"/>
      <c r="D294" s="255" t="s">
        <v>171</v>
      </c>
      <c r="E294" s="27"/>
      <c r="F294" s="256" t="s">
        <v>1713</v>
      </c>
      <c r="G294" s="27"/>
      <c r="H294" s="27"/>
      <c r="I294" s="141"/>
      <c r="J294" s="27"/>
      <c r="K294" s="27"/>
      <c r="L294" s="31"/>
      <c r="M294" s="257"/>
      <c r="N294" s="258"/>
      <c r="O294" s="75"/>
      <c r="P294" s="75"/>
      <c r="Q294" s="75"/>
      <c r="R294" s="75"/>
      <c r="S294" s="75"/>
      <c r="T294" s="76"/>
      <c r="U294" s="25"/>
      <c r="V294" s="25"/>
      <c r="W294" s="25"/>
      <c r="X294" s="25"/>
      <c r="Y294" s="25"/>
      <c r="Z294" s="25"/>
      <c r="AA294" s="25"/>
      <c r="AB294" s="25"/>
      <c r="AC294" s="25"/>
      <c r="AD294" s="25"/>
      <c r="AE294" s="25"/>
      <c r="AT294" s="3" t="s">
        <v>171</v>
      </c>
      <c r="AU294" s="3" t="s">
        <v>92</v>
      </c>
    </row>
    <row r="295" s="270" customFormat="true" ht="12.8" hidden="false" customHeight="false" outlineLevel="0" collapsed="false">
      <c r="B295" s="271"/>
      <c r="C295" s="272"/>
      <c r="D295" s="255" t="s">
        <v>173</v>
      </c>
      <c r="E295" s="273"/>
      <c r="F295" s="274" t="s">
        <v>1714</v>
      </c>
      <c r="G295" s="272"/>
      <c r="H295" s="275" t="n">
        <v>2</v>
      </c>
      <c r="I295" s="276"/>
      <c r="J295" s="272"/>
      <c r="K295" s="272"/>
      <c r="L295" s="277"/>
      <c r="M295" s="278"/>
      <c r="N295" s="279"/>
      <c r="O295" s="279"/>
      <c r="P295" s="279"/>
      <c r="Q295" s="279"/>
      <c r="R295" s="279"/>
      <c r="S295" s="279"/>
      <c r="T295" s="280"/>
      <c r="AT295" s="281" t="s">
        <v>173</v>
      </c>
      <c r="AU295" s="281" t="s">
        <v>92</v>
      </c>
      <c r="AV295" s="270" t="s">
        <v>92</v>
      </c>
      <c r="AW295" s="270" t="s">
        <v>39</v>
      </c>
      <c r="AX295" s="270" t="s">
        <v>84</v>
      </c>
      <c r="AY295" s="281" t="s">
        <v>163</v>
      </c>
    </row>
    <row r="296" s="270" customFormat="true" ht="12.8" hidden="false" customHeight="false" outlineLevel="0" collapsed="false">
      <c r="B296" s="271"/>
      <c r="C296" s="272"/>
      <c r="D296" s="255" t="s">
        <v>173</v>
      </c>
      <c r="E296" s="273"/>
      <c r="F296" s="274" t="s">
        <v>1692</v>
      </c>
      <c r="G296" s="272"/>
      <c r="H296" s="275" t="n">
        <v>1</v>
      </c>
      <c r="I296" s="276"/>
      <c r="J296" s="272"/>
      <c r="K296" s="272"/>
      <c r="L296" s="277"/>
      <c r="M296" s="278"/>
      <c r="N296" s="279"/>
      <c r="O296" s="279"/>
      <c r="P296" s="279"/>
      <c r="Q296" s="279"/>
      <c r="R296" s="279"/>
      <c r="S296" s="279"/>
      <c r="T296" s="280"/>
      <c r="AT296" s="281" t="s">
        <v>173</v>
      </c>
      <c r="AU296" s="281" t="s">
        <v>92</v>
      </c>
      <c r="AV296" s="270" t="s">
        <v>92</v>
      </c>
      <c r="AW296" s="270" t="s">
        <v>39</v>
      </c>
      <c r="AX296" s="270" t="s">
        <v>84</v>
      </c>
      <c r="AY296" s="281" t="s">
        <v>163</v>
      </c>
    </row>
    <row r="297" s="270" customFormat="true" ht="12.8" hidden="false" customHeight="false" outlineLevel="0" collapsed="false">
      <c r="B297" s="271"/>
      <c r="C297" s="272"/>
      <c r="D297" s="255" t="s">
        <v>173</v>
      </c>
      <c r="E297" s="273"/>
      <c r="F297" s="274" t="s">
        <v>1693</v>
      </c>
      <c r="G297" s="272"/>
      <c r="H297" s="275" t="n">
        <v>1</v>
      </c>
      <c r="I297" s="276"/>
      <c r="J297" s="272"/>
      <c r="K297" s="272"/>
      <c r="L297" s="277"/>
      <c r="M297" s="278"/>
      <c r="N297" s="279"/>
      <c r="O297" s="279"/>
      <c r="P297" s="279"/>
      <c r="Q297" s="279"/>
      <c r="R297" s="279"/>
      <c r="S297" s="279"/>
      <c r="T297" s="280"/>
      <c r="AT297" s="281" t="s">
        <v>173</v>
      </c>
      <c r="AU297" s="281" t="s">
        <v>92</v>
      </c>
      <c r="AV297" s="270" t="s">
        <v>92</v>
      </c>
      <c r="AW297" s="270" t="s">
        <v>39</v>
      </c>
      <c r="AX297" s="270" t="s">
        <v>84</v>
      </c>
      <c r="AY297" s="281" t="s">
        <v>163</v>
      </c>
    </row>
    <row r="298" s="282" customFormat="true" ht="12.8" hidden="false" customHeight="false" outlineLevel="0" collapsed="false">
      <c r="B298" s="283"/>
      <c r="C298" s="284"/>
      <c r="D298" s="255" t="s">
        <v>173</v>
      </c>
      <c r="E298" s="285"/>
      <c r="F298" s="286" t="s">
        <v>177</v>
      </c>
      <c r="G298" s="284"/>
      <c r="H298" s="287" t="n">
        <v>4</v>
      </c>
      <c r="I298" s="288"/>
      <c r="J298" s="284"/>
      <c r="K298" s="284"/>
      <c r="L298" s="289"/>
      <c r="M298" s="290"/>
      <c r="N298" s="291"/>
      <c r="O298" s="291"/>
      <c r="P298" s="291"/>
      <c r="Q298" s="291"/>
      <c r="R298" s="291"/>
      <c r="S298" s="291"/>
      <c r="T298" s="292"/>
      <c r="AT298" s="293" t="s">
        <v>173</v>
      </c>
      <c r="AU298" s="293" t="s">
        <v>92</v>
      </c>
      <c r="AV298" s="282" t="s">
        <v>169</v>
      </c>
      <c r="AW298" s="282" t="s">
        <v>39</v>
      </c>
      <c r="AX298" s="282" t="s">
        <v>88</v>
      </c>
      <c r="AY298" s="293" t="s">
        <v>163</v>
      </c>
    </row>
    <row r="299" s="32" customFormat="true" ht="16.5" hidden="false" customHeight="true" outlineLevel="0" collapsed="false">
      <c r="A299" s="25"/>
      <c r="B299" s="26"/>
      <c r="C299" s="241" t="s">
        <v>444</v>
      </c>
      <c r="D299" s="241" t="s">
        <v>165</v>
      </c>
      <c r="E299" s="242" t="s">
        <v>1715</v>
      </c>
      <c r="F299" s="243" t="s">
        <v>1716</v>
      </c>
      <c r="G299" s="244" t="s">
        <v>215</v>
      </c>
      <c r="H299" s="245" t="n">
        <v>1</v>
      </c>
      <c r="I299" s="246"/>
      <c r="J299" s="247" t="n">
        <f aca="false">ROUND(I299*H299,2)</f>
        <v>0</v>
      </c>
      <c r="K299" s="248"/>
      <c r="L299" s="31"/>
      <c r="M299" s="249"/>
      <c r="N299" s="250" t="s">
        <v>49</v>
      </c>
      <c r="O299" s="75"/>
      <c r="P299" s="251" t="n">
        <f aca="false">O299*H299</f>
        <v>0</v>
      </c>
      <c r="Q299" s="251" t="n">
        <v>0.00123</v>
      </c>
      <c r="R299" s="251" t="n">
        <f aca="false">Q299*H299</f>
        <v>0.00123</v>
      </c>
      <c r="S299" s="251" t="n">
        <v>0</v>
      </c>
      <c r="T299" s="252" t="n">
        <f aca="false">S299*H299</f>
        <v>0</v>
      </c>
      <c r="U299" s="25"/>
      <c r="V299" s="25"/>
      <c r="W299" s="25"/>
      <c r="X299" s="25"/>
      <c r="Y299" s="25"/>
      <c r="Z299" s="25"/>
      <c r="AA299" s="25"/>
      <c r="AB299" s="25"/>
      <c r="AC299" s="25"/>
      <c r="AD299" s="25"/>
      <c r="AE299" s="25"/>
      <c r="AR299" s="253" t="s">
        <v>299</v>
      </c>
      <c r="AT299" s="253" t="s">
        <v>165</v>
      </c>
      <c r="AU299" s="253" t="s">
        <v>92</v>
      </c>
      <c r="AY299" s="3" t="s">
        <v>163</v>
      </c>
      <c r="BE299" s="254" t="n">
        <f aca="false">IF(N299="základní",J299,0)</f>
        <v>0</v>
      </c>
      <c r="BF299" s="254" t="n">
        <f aca="false">IF(N299="snížená",J299,0)</f>
        <v>0</v>
      </c>
      <c r="BG299" s="254" t="n">
        <f aca="false">IF(N299="zákl. přenesená",J299,0)</f>
        <v>0</v>
      </c>
      <c r="BH299" s="254" t="n">
        <f aca="false">IF(N299="sníž. přenesená",J299,0)</f>
        <v>0</v>
      </c>
      <c r="BI299" s="254" t="n">
        <f aca="false">IF(N299="nulová",J299,0)</f>
        <v>0</v>
      </c>
      <c r="BJ299" s="3" t="s">
        <v>88</v>
      </c>
      <c r="BK299" s="254" t="n">
        <f aca="false">ROUND(I299*H299,2)</f>
        <v>0</v>
      </c>
      <c r="BL299" s="3" t="s">
        <v>299</v>
      </c>
      <c r="BM299" s="253" t="s">
        <v>1717</v>
      </c>
    </row>
    <row r="300" s="32" customFormat="true" ht="12.8" hidden="false" customHeight="false" outlineLevel="0" collapsed="false">
      <c r="A300" s="25"/>
      <c r="B300" s="26"/>
      <c r="C300" s="27"/>
      <c r="D300" s="255" t="s">
        <v>171</v>
      </c>
      <c r="E300" s="27"/>
      <c r="F300" s="256" t="s">
        <v>1718</v>
      </c>
      <c r="G300" s="27"/>
      <c r="H300" s="27"/>
      <c r="I300" s="141"/>
      <c r="J300" s="27"/>
      <c r="K300" s="27"/>
      <c r="L300" s="31"/>
      <c r="M300" s="257"/>
      <c r="N300" s="258"/>
      <c r="O300" s="75"/>
      <c r="P300" s="75"/>
      <c r="Q300" s="75"/>
      <c r="R300" s="75"/>
      <c r="S300" s="75"/>
      <c r="T300" s="76"/>
      <c r="U300" s="25"/>
      <c r="V300" s="25"/>
      <c r="W300" s="25"/>
      <c r="X300" s="25"/>
      <c r="Y300" s="25"/>
      <c r="Z300" s="25"/>
      <c r="AA300" s="25"/>
      <c r="AB300" s="25"/>
      <c r="AC300" s="25"/>
      <c r="AD300" s="25"/>
      <c r="AE300" s="25"/>
      <c r="AT300" s="3" t="s">
        <v>171</v>
      </c>
      <c r="AU300" s="3" t="s">
        <v>92</v>
      </c>
    </row>
    <row r="301" s="270" customFormat="true" ht="12.8" hidden="false" customHeight="false" outlineLevel="0" collapsed="false">
      <c r="B301" s="271"/>
      <c r="C301" s="272"/>
      <c r="D301" s="255" t="s">
        <v>173</v>
      </c>
      <c r="E301" s="273"/>
      <c r="F301" s="274" t="s">
        <v>1693</v>
      </c>
      <c r="G301" s="272"/>
      <c r="H301" s="275" t="n">
        <v>1</v>
      </c>
      <c r="I301" s="276"/>
      <c r="J301" s="272"/>
      <c r="K301" s="272"/>
      <c r="L301" s="277"/>
      <c r="M301" s="278"/>
      <c r="N301" s="279"/>
      <c r="O301" s="279"/>
      <c r="P301" s="279"/>
      <c r="Q301" s="279"/>
      <c r="R301" s="279"/>
      <c r="S301" s="279"/>
      <c r="T301" s="280"/>
      <c r="AT301" s="281" t="s">
        <v>173</v>
      </c>
      <c r="AU301" s="281" t="s">
        <v>92</v>
      </c>
      <c r="AV301" s="270" t="s">
        <v>92</v>
      </c>
      <c r="AW301" s="270" t="s">
        <v>39</v>
      </c>
      <c r="AX301" s="270" t="s">
        <v>84</v>
      </c>
      <c r="AY301" s="281" t="s">
        <v>163</v>
      </c>
    </row>
    <row r="302" s="282" customFormat="true" ht="12.8" hidden="false" customHeight="false" outlineLevel="0" collapsed="false">
      <c r="B302" s="283"/>
      <c r="C302" s="284"/>
      <c r="D302" s="255" t="s">
        <v>173</v>
      </c>
      <c r="E302" s="285"/>
      <c r="F302" s="286" t="s">
        <v>177</v>
      </c>
      <c r="G302" s="284"/>
      <c r="H302" s="287" t="n">
        <v>1</v>
      </c>
      <c r="I302" s="288"/>
      <c r="J302" s="284"/>
      <c r="K302" s="284"/>
      <c r="L302" s="289"/>
      <c r="M302" s="290"/>
      <c r="N302" s="291"/>
      <c r="O302" s="291"/>
      <c r="P302" s="291"/>
      <c r="Q302" s="291"/>
      <c r="R302" s="291"/>
      <c r="S302" s="291"/>
      <c r="T302" s="292"/>
      <c r="AT302" s="293" t="s">
        <v>173</v>
      </c>
      <c r="AU302" s="293" t="s">
        <v>92</v>
      </c>
      <c r="AV302" s="282" t="s">
        <v>169</v>
      </c>
      <c r="AW302" s="282" t="s">
        <v>39</v>
      </c>
      <c r="AX302" s="282" t="s">
        <v>88</v>
      </c>
      <c r="AY302" s="293" t="s">
        <v>163</v>
      </c>
    </row>
    <row r="303" s="32" customFormat="true" ht="24" hidden="false" customHeight="true" outlineLevel="0" collapsed="false">
      <c r="A303" s="25"/>
      <c r="B303" s="26"/>
      <c r="C303" s="241" t="s">
        <v>451</v>
      </c>
      <c r="D303" s="241" t="s">
        <v>165</v>
      </c>
      <c r="E303" s="242" t="s">
        <v>1719</v>
      </c>
      <c r="F303" s="243" t="s">
        <v>1720</v>
      </c>
      <c r="G303" s="244" t="s">
        <v>314</v>
      </c>
      <c r="H303" s="245" t="n">
        <v>130.02</v>
      </c>
      <c r="I303" s="246"/>
      <c r="J303" s="247" t="n">
        <f aca="false">ROUND(I303*H303,2)</f>
        <v>0</v>
      </c>
      <c r="K303" s="248"/>
      <c r="L303" s="31"/>
      <c r="M303" s="249"/>
      <c r="N303" s="250" t="s">
        <v>49</v>
      </c>
      <c r="O303" s="75"/>
      <c r="P303" s="251" t="n">
        <f aca="false">O303*H303</f>
        <v>0</v>
      </c>
      <c r="Q303" s="251" t="n">
        <v>0.00019</v>
      </c>
      <c r="R303" s="251" t="n">
        <f aca="false">Q303*H303</f>
        <v>0.0247038</v>
      </c>
      <c r="S303" s="251" t="n">
        <v>0</v>
      </c>
      <c r="T303" s="252" t="n">
        <f aca="false">S303*H303</f>
        <v>0</v>
      </c>
      <c r="U303" s="25"/>
      <c r="V303" s="25"/>
      <c r="W303" s="25"/>
      <c r="X303" s="25"/>
      <c r="Y303" s="25"/>
      <c r="Z303" s="25"/>
      <c r="AA303" s="25"/>
      <c r="AB303" s="25"/>
      <c r="AC303" s="25"/>
      <c r="AD303" s="25"/>
      <c r="AE303" s="25"/>
      <c r="AR303" s="253" t="s">
        <v>299</v>
      </c>
      <c r="AT303" s="253" t="s">
        <v>165</v>
      </c>
      <c r="AU303" s="253" t="s">
        <v>92</v>
      </c>
      <c r="AY303" s="3" t="s">
        <v>163</v>
      </c>
      <c r="BE303" s="254" t="n">
        <f aca="false">IF(N303="základní",J303,0)</f>
        <v>0</v>
      </c>
      <c r="BF303" s="254" t="n">
        <f aca="false">IF(N303="snížená",J303,0)</f>
        <v>0</v>
      </c>
      <c r="BG303" s="254" t="n">
        <f aca="false">IF(N303="zákl. přenesená",J303,0)</f>
        <v>0</v>
      </c>
      <c r="BH303" s="254" t="n">
        <f aca="false">IF(N303="sníž. přenesená",J303,0)</f>
        <v>0</v>
      </c>
      <c r="BI303" s="254" t="n">
        <f aca="false">IF(N303="nulová",J303,0)</f>
        <v>0</v>
      </c>
      <c r="BJ303" s="3" t="s">
        <v>88</v>
      </c>
      <c r="BK303" s="254" t="n">
        <f aca="false">ROUND(I303*H303,2)</f>
        <v>0</v>
      </c>
      <c r="BL303" s="3" t="s">
        <v>299</v>
      </c>
      <c r="BM303" s="253" t="s">
        <v>1721</v>
      </c>
    </row>
    <row r="304" s="32" customFormat="true" ht="12.8" hidden="false" customHeight="false" outlineLevel="0" collapsed="false">
      <c r="A304" s="25"/>
      <c r="B304" s="26"/>
      <c r="C304" s="27"/>
      <c r="D304" s="255" t="s">
        <v>171</v>
      </c>
      <c r="E304" s="27"/>
      <c r="F304" s="256" t="s">
        <v>1722</v>
      </c>
      <c r="G304" s="27"/>
      <c r="H304" s="27"/>
      <c r="I304" s="141"/>
      <c r="J304" s="27"/>
      <c r="K304" s="27"/>
      <c r="L304" s="31"/>
      <c r="M304" s="257"/>
      <c r="N304" s="258"/>
      <c r="O304" s="75"/>
      <c r="P304" s="75"/>
      <c r="Q304" s="75"/>
      <c r="R304" s="75"/>
      <c r="S304" s="75"/>
      <c r="T304" s="76"/>
      <c r="U304" s="25"/>
      <c r="V304" s="25"/>
      <c r="W304" s="25"/>
      <c r="X304" s="25"/>
      <c r="Y304" s="25"/>
      <c r="Z304" s="25"/>
      <c r="AA304" s="25"/>
      <c r="AB304" s="25"/>
      <c r="AC304" s="25"/>
      <c r="AD304" s="25"/>
      <c r="AE304" s="25"/>
      <c r="AT304" s="3" t="s">
        <v>171</v>
      </c>
      <c r="AU304" s="3" t="s">
        <v>92</v>
      </c>
    </row>
    <row r="305" s="270" customFormat="true" ht="12.8" hidden="false" customHeight="false" outlineLevel="0" collapsed="false">
      <c r="B305" s="271"/>
      <c r="C305" s="272"/>
      <c r="D305" s="255" t="s">
        <v>173</v>
      </c>
      <c r="E305" s="273"/>
      <c r="F305" s="274" t="s">
        <v>1723</v>
      </c>
      <c r="G305" s="272"/>
      <c r="H305" s="275" t="n">
        <v>130.02</v>
      </c>
      <c r="I305" s="276"/>
      <c r="J305" s="272"/>
      <c r="K305" s="272"/>
      <c r="L305" s="277"/>
      <c r="M305" s="278"/>
      <c r="N305" s="279"/>
      <c r="O305" s="279"/>
      <c r="P305" s="279"/>
      <c r="Q305" s="279"/>
      <c r="R305" s="279"/>
      <c r="S305" s="279"/>
      <c r="T305" s="280"/>
      <c r="AT305" s="281" t="s">
        <v>173</v>
      </c>
      <c r="AU305" s="281" t="s">
        <v>92</v>
      </c>
      <c r="AV305" s="270" t="s">
        <v>92</v>
      </c>
      <c r="AW305" s="270" t="s">
        <v>39</v>
      </c>
      <c r="AX305" s="270" t="s">
        <v>88</v>
      </c>
      <c r="AY305" s="281" t="s">
        <v>163</v>
      </c>
    </row>
    <row r="306" s="32" customFormat="true" ht="16.5" hidden="false" customHeight="true" outlineLevel="0" collapsed="false">
      <c r="A306" s="25"/>
      <c r="B306" s="26"/>
      <c r="C306" s="241" t="s">
        <v>459</v>
      </c>
      <c r="D306" s="241" t="s">
        <v>165</v>
      </c>
      <c r="E306" s="242" t="s">
        <v>1724</v>
      </c>
      <c r="F306" s="243" t="s">
        <v>1725</v>
      </c>
      <c r="G306" s="244" t="s">
        <v>314</v>
      </c>
      <c r="H306" s="245" t="n">
        <v>130.02</v>
      </c>
      <c r="I306" s="246"/>
      <c r="J306" s="247" t="n">
        <f aca="false">ROUND(I306*H306,2)</f>
        <v>0</v>
      </c>
      <c r="K306" s="248"/>
      <c r="L306" s="31"/>
      <c r="M306" s="249"/>
      <c r="N306" s="250" t="s">
        <v>49</v>
      </c>
      <c r="O306" s="75"/>
      <c r="P306" s="251" t="n">
        <f aca="false">O306*H306</f>
        <v>0</v>
      </c>
      <c r="Q306" s="251" t="n">
        <v>1E-005</v>
      </c>
      <c r="R306" s="251" t="n">
        <f aca="false">Q306*H306</f>
        <v>0.0013002</v>
      </c>
      <c r="S306" s="251" t="n">
        <v>0</v>
      </c>
      <c r="T306" s="252" t="n">
        <f aca="false">S306*H306</f>
        <v>0</v>
      </c>
      <c r="U306" s="25"/>
      <c r="V306" s="25"/>
      <c r="W306" s="25"/>
      <c r="X306" s="25"/>
      <c r="Y306" s="25"/>
      <c r="Z306" s="25"/>
      <c r="AA306" s="25"/>
      <c r="AB306" s="25"/>
      <c r="AC306" s="25"/>
      <c r="AD306" s="25"/>
      <c r="AE306" s="25"/>
      <c r="AR306" s="253" t="s">
        <v>299</v>
      </c>
      <c r="AT306" s="253" t="s">
        <v>165</v>
      </c>
      <c r="AU306" s="253" t="s">
        <v>92</v>
      </c>
      <c r="AY306" s="3" t="s">
        <v>163</v>
      </c>
      <c r="BE306" s="254" t="n">
        <f aca="false">IF(N306="základní",J306,0)</f>
        <v>0</v>
      </c>
      <c r="BF306" s="254" t="n">
        <f aca="false">IF(N306="snížená",J306,0)</f>
        <v>0</v>
      </c>
      <c r="BG306" s="254" t="n">
        <f aca="false">IF(N306="zákl. přenesená",J306,0)</f>
        <v>0</v>
      </c>
      <c r="BH306" s="254" t="n">
        <f aca="false">IF(N306="sníž. přenesená",J306,0)</f>
        <v>0</v>
      </c>
      <c r="BI306" s="254" t="n">
        <f aca="false">IF(N306="nulová",J306,0)</f>
        <v>0</v>
      </c>
      <c r="BJ306" s="3" t="s">
        <v>88</v>
      </c>
      <c r="BK306" s="254" t="n">
        <f aca="false">ROUND(I306*H306,2)</f>
        <v>0</v>
      </c>
      <c r="BL306" s="3" t="s">
        <v>299</v>
      </c>
      <c r="BM306" s="253" t="s">
        <v>1726</v>
      </c>
    </row>
    <row r="307" s="32" customFormat="true" ht="12.8" hidden="false" customHeight="false" outlineLevel="0" collapsed="false">
      <c r="A307" s="25"/>
      <c r="B307" s="26"/>
      <c r="C307" s="27"/>
      <c r="D307" s="255" t="s">
        <v>171</v>
      </c>
      <c r="E307" s="27"/>
      <c r="F307" s="256" t="s">
        <v>1727</v>
      </c>
      <c r="G307" s="27"/>
      <c r="H307" s="27"/>
      <c r="I307" s="141"/>
      <c r="J307" s="27"/>
      <c r="K307" s="27"/>
      <c r="L307" s="31"/>
      <c r="M307" s="257"/>
      <c r="N307" s="258"/>
      <c r="O307" s="75"/>
      <c r="P307" s="75"/>
      <c r="Q307" s="75"/>
      <c r="R307" s="75"/>
      <c r="S307" s="75"/>
      <c r="T307" s="76"/>
      <c r="U307" s="25"/>
      <c r="V307" s="25"/>
      <c r="W307" s="25"/>
      <c r="X307" s="25"/>
      <c r="Y307" s="25"/>
      <c r="Z307" s="25"/>
      <c r="AA307" s="25"/>
      <c r="AB307" s="25"/>
      <c r="AC307" s="25"/>
      <c r="AD307" s="25"/>
      <c r="AE307" s="25"/>
      <c r="AT307" s="3" t="s">
        <v>171</v>
      </c>
      <c r="AU307" s="3" t="s">
        <v>92</v>
      </c>
    </row>
    <row r="308" s="32" customFormat="true" ht="24" hidden="false" customHeight="true" outlineLevel="0" collapsed="false">
      <c r="A308" s="25"/>
      <c r="B308" s="26"/>
      <c r="C308" s="241" t="s">
        <v>465</v>
      </c>
      <c r="D308" s="241" t="s">
        <v>165</v>
      </c>
      <c r="E308" s="242" t="s">
        <v>1728</v>
      </c>
      <c r="F308" s="243" t="s">
        <v>1729</v>
      </c>
      <c r="G308" s="244" t="s">
        <v>190</v>
      </c>
      <c r="H308" s="245" t="n">
        <v>0.174</v>
      </c>
      <c r="I308" s="246"/>
      <c r="J308" s="247" t="n">
        <f aca="false">ROUND(I308*H308,2)</f>
        <v>0</v>
      </c>
      <c r="K308" s="248"/>
      <c r="L308" s="31"/>
      <c r="M308" s="249"/>
      <c r="N308" s="250" t="s">
        <v>49</v>
      </c>
      <c r="O308" s="75"/>
      <c r="P308" s="251" t="n">
        <f aca="false">O308*H308</f>
        <v>0</v>
      </c>
      <c r="Q308" s="251" t="n">
        <v>0</v>
      </c>
      <c r="R308" s="251" t="n">
        <f aca="false">Q308*H308</f>
        <v>0</v>
      </c>
      <c r="S308" s="251" t="n">
        <v>0</v>
      </c>
      <c r="T308" s="252" t="n">
        <f aca="false">S308*H308</f>
        <v>0</v>
      </c>
      <c r="U308" s="25"/>
      <c r="V308" s="25"/>
      <c r="W308" s="25"/>
      <c r="X308" s="25"/>
      <c r="Y308" s="25"/>
      <c r="Z308" s="25"/>
      <c r="AA308" s="25"/>
      <c r="AB308" s="25"/>
      <c r="AC308" s="25"/>
      <c r="AD308" s="25"/>
      <c r="AE308" s="25"/>
      <c r="AR308" s="253" t="s">
        <v>299</v>
      </c>
      <c r="AT308" s="253" t="s">
        <v>165</v>
      </c>
      <c r="AU308" s="253" t="s">
        <v>92</v>
      </c>
      <c r="AY308" s="3" t="s">
        <v>163</v>
      </c>
      <c r="BE308" s="254" t="n">
        <f aca="false">IF(N308="základní",J308,0)</f>
        <v>0</v>
      </c>
      <c r="BF308" s="254" t="n">
        <f aca="false">IF(N308="snížená",J308,0)</f>
        <v>0</v>
      </c>
      <c r="BG308" s="254" t="n">
        <f aca="false">IF(N308="zákl. přenesená",J308,0)</f>
        <v>0</v>
      </c>
      <c r="BH308" s="254" t="n">
        <f aca="false">IF(N308="sníž. přenesená",J308,0)</f>
        <v>0</v>
      </c>
      <c r="BI308" s="254" t="n">
        <f aca="false">IF(N308="nulová",J308,0)</f>
        <v>0</v>
      </c>
      <c r="BJ308" s="3" t="s">
        <v>88</v>
      </c>
      <c r="BK308" s="254" t="n">
        <f aca="false">ROUND(I308*H308,2)</f>
        <v>0</v>
      </c>
      <c r="BL308" s="3" t="s">
        <v>299</v>
      </c>
      <c r="BM308" s="253" t="s">
        <v>1730</v>
      </c>
    </row>
    <row r="309" s="32" customFormat="true" ht="12.8" hidden="false" customHeight="false" outlineLevel="0" collapsed="false">
      <c r="A309" s="25"/>
      <c r="B309" s="26"/>
      <c r="C309" s="27"/>
      <c r="D309" s="255" t="s">
        <v>171</v>
      </c>
      <c r="E309" s="27"/>
      <c r="F309" s="256" t="s">
        <v>1731</v>
      </c>
      <c r="G309" s="27"/>
      <c r="H309" s="27"/>
      <c r="I309" s="141"/>
      <c r="J309" s="27"/>
      <c r="K309" s="27"/>
      <c r="L309" s="31"/>
      <c r="M309" s="257"/>
      <c r="N309" s="258"/>
      <c r="O309" s="75"/>
      <c r="P309" s="75"/>
      <c r="Q309" s="75"/>
      <c r="R309" s="75"/>
      <c r="S309" s="75"/>
      <c r="T309" s="76"/>
      <c r="U309" s="25"/>
      <c r="V309" s="25"/>
      <c r="W309" s="25"/>
      <c r="X309" s="25"/>
      <c r="Y309" s="25"/>
      <c r="Z309" s="25"/>
      <c r="AA309" s="25"/>
      <c r="AB309" s="25"/>
      <c r="AC309" s="25"/>
      <c r="AD309" s="25"/>
      <c r="AE309" s="25"/>
      <c r="AT309" s="3" t="s">
        <v>171</v>
      </c>
      <c r="AU309" s="3" t="s">
        <v>92</v>
      </c>
    </row>
    <row r="310" s="224" customFormat="true" ht="22.8" hidden="false" customHeight="true" outlineLevel="0" collapsed="false">
      <c r="B310" s="225"/>
      <c r="C310" s="226"/>
      <c r="D310" s="227" t="s">
        <v>83</v>
      </c>
      <c r="E310" s="239" t="s">
        <v>636</v>
      </c>
      <c r="F310" s="239" t="s">
        <v>637</v>
      </c>
      <c r="G310" s="226"/>
      <c r="H310" s="226"/>
      <c r="I310" s="229"/>
      <c r="J310" s="240" t="n">
        <f aca="false">BK310</f>
        <v>0</v>
      </c>
      <c r="K310" s="226"/>
      <c r="L310" s="231"/>
      <c r="M310" s="232"/>
      <c r="N310" s="233"/>
      <c r="O310" s="233"/>
      <c r="P310" s="234" t="n">
        <f aca="false">SUM(P311:P334)</f>
        <v>0</v>
      </c>
      <c r="Q310" s="233"/>
      <c r="R310" s="234" t="n">
        <f aca="false">SUM(R311:R334)</f>
        <v>0.02417</v>
      </c>
      <c r="S310" s="233"/>
      <c r="T310" s="235" t="n">
        <f aca="false">SUM(T311:T334)</f>
        <v>0</v>
      </c>
      <c r="AR310" s="236" t="s">
        <v>92</v>
      </c>
      <c r="AT310" s="237" t="s">
        <v>83</v>
      </c>
      <c r="AU310" s="237" t="s">
        <v>88</v>
      </c>
      <c r="AY310" s="236" t="s">
        <v>163</v>
      </c>
      <c r="BK310" s="238" t="n">
        <f aca="false">SUM(BK311:BK334)</f>
        <v>0</v>
      </c>
    </row>
    <row r="311" s="32" customFormat="true" ht="16.5" hidden="false" customHeight="true" outlineLevel="0" collapsed="false">
      <c r="A311" s="25"/>
      <c r="B311" s="26"/>
      <c r="C311" s="241" t="s">
        <v>473</v>
      </c>
      <c r="D311" s="241" t="s">
        <v>165</v>
      </c>
      <c r="E311" s="242" t="s">
        <v>1732</v>
      </c>
      <c r="F311" s="243" t="s">
        <v>1733</v>
      </c>
      <c r="G311" s="244" t="s">
        <v>649</v>
      </c>
      <c r="H311" s="245" t="n">
        <v>8</v>
      </c>
      <c r="I311" s="246"/>
      <c r="J311" s="247" t="n">
        <f aca="false">ROUND(I311*H311,2)</f>
        <v>0</v>
      </c>
      <c r="K311" s="248"/>
      <c r="L311" s="31"/>
      <c r="M311" s="249"/>
      <c r="N311" s="250" t="s">
        <v>49</v>
      </c>
      <c r="O311" s="75"/>
      <c r="P311" s="251" t="n">
        <f aca="false">O311*H311</f>
        <v>0</v>
      </c>
      <c r="Q311" s="251" t="n">
        <v>0.00185</v>
      </c>
      <c r="R311" s="251" t="n">
        <f aca="false">Q311*H311</f>
        <v>0.0148</v>
      </c>
      <c r="S311" s="251" t="n">
        <v>0</v>
      </c>
      <c r="T311" s="252" t="n">
        <f aca="false">S311*H311</f>
        <v>0</v>
      </c>
      <c r="U311" s="25"/>
      <c r="V311" s="25"/>
      <c r="W311" s="25"/>
      <c r="X311" s="25"/>
      <c r="Y311" s="25"/>
      <c r="Z311" s="25"/>
      <c r="AA311" s="25"/>
      <c r="AB311" s="25"/>
      <c r="AC311" s="25"/>
      <c r="AD311" s="25"/>
      <c r="AE311" s="25"/>
      <c r="AR311" s="253" t="s">
        <v>299</v>
      </c>
      <c r="AT311" s="253" t="s">
        <v>165</v>
      </c>
      <c r="AU311" s="253" t="s">
        <v>92</v>
      </c>
      <c r="AY311" s="3" t="s">
        <v>163</v>
      </c>
      <c r="BE311" s="254" t="n">
        <f aca="false">IF(N311="základní",J311,0)</f>
        <v>0</v>
      </c>
      <c r="BF311" s="254" t="n">
        <f aca="false">IF(N311="snížená",J311,0)</f>
        <v>0</v>
      </c>
      <c r="BG311" s="254" t="n">
        <f aca="false">IF(N311="zákl. přenesená",J311,0)</f>
        <v>0</v>
      </c>
      <c r="BH311" s="254" t="n">
        <f aca="false">IF(N311="sníž. přenesená",J311,0)</f>
        <v>0</v>
      </c>
      <c r="BI311" s="254" t="n">
        <f aca="false">IF(N311="nulová",J311,0)</f>
        <v>0</v>
      </c>
      <c r="BJ311" s="3" t="s">
        <v>88</v>
      </c>
      <c r="BK311" s="254" t="n">
        <f aca="false">ROUND(I311*H311,2)</f>
        <v>0</v>
      </c>
      <c r="BL311" s="3" t="s">
        <v>299</v>
      </c>
      <c r="BM311" s="253" t="s">
        <v>1734</v>
      </c>
    </row>
    <row r="312" s="32" customFormat="true" ht="12.8" hidden="false" customHeight="false" outlineLevel="0" collapsed="false">
      <c r="A312" s="25"/>
      <c r="B312" s="26"/>
      <c r="C312" s="27"/>
      <c r="D312" s="255" t="s">
        <v>171</v>
      </c>
      <c r="E312" s="27"/>
      <c r="F312" s="256" t="s">
        <v>1735</v>
      </c>
      <c r="G312" s="27"/>
      <c r="H312" s="27"/>
      <c r="I312" s="141"/>
      <c r="J312" s="27"/>
      <c r="K312" s="27"/>
      <c r="L312" s="31"/>
      <c r="M312" s="257"/>
      <c r="N312" s="258"/>
      <c r="O312" s="75"/>
      <c r="P312" s="75"/>
      <c r="Q312" s="75"/>
      <c r="R312" s="75"/>
      <c r="S312" s="75"/>
      <c r="T312" s="76"/>
      <c r="U312" s="25"/>
      <c r="V312" s="25"/>
      <c r="W312" s="25"/>
      <c r="X312" s="25"/>
      <c r="Y312" s="25"/>
      <c r="Z312" s="25"/>
      <c r="AA312" s="25"/>
      <c r="AB312" s="25"/>
      <c r="AC312" s="25"/>
      <c r="AD312" s="25"/>
      <c r="AE312" s="25"/>
      <c r="AT312" s="3" t="s">
        <v>171</v>
      </c>
      <c r="AU312" s="3" t="s">
        <v>92</v>
      </c>
    </row>
    <row r="313" s="259" customFormat="true" ht="12.8" hidden="false" customHeight="false" outlineLevel="0" collapsed="false">
      <c r="B313" s="260"/>
      <c r="C313" s="261"/>
      <c r="D313" s="255" t="s">
        <v>173</v>
      </c>
      <c r="E313" s="262"/>
      <c r="F313" s="263" t="s">
        <v>1584</v>
      </c>
      <c r="G313" s="261"/>
      <c r="H313" s="262"/>
      <c r="I313" s="264"/>
      <c r="J313" s="261"/>
      <c r="K313" s="261"/>
      <c r="L313" s="265"/>
      <c r="M313" s="266"/>
      <c r="N313" s="267"/>
      <c r="O313" s="267"/>
      <c r="P313" s="267"/>
      <c r="Q313" s="267"/>
      <c r="R313" s="267"/>
      <c r="S313" s="267"/>
      <c r="T313" s="268"/>
      <c r="AT313" s="269" t="s">
        <v>173</v>
      </c>
      <c r="AU313" s="269" t="s">
        <v>92</v>
      </c>
      <c r="AV313" s="259" t="s">
        <v>88</v>
      </c>
      <c r="AW313" s="259" t="s">
        <v>39</v>
      </c>
      <c r="AX313" s="259" t="s">
        <v>84</v>
      </c>
      <c r="AY313" s="269" t="s">
        <v>163</v>
      </c>
    </row>
    <row r="314" s="270" customFormat="true" ht="12.8" hidden="false" customHeight="false" outlineLevel="0" collapsed="false">
      <c r="B314" s="271"/>
      <c r="C314" s="272"/>
      <c r="D314" s="255" t="s">
        <v>173</v>
      </c>
      <c r="E314" s="273"/>
      <c r="F314" s="274" t="s">
        <v>1736</v>
      </c>
      <c r="G314" s="272"/>
      <c r="H314" s="275" t="n">
        <v>8</v>
      </c>
      <c r="I314" s="276"/>
      <c r="J314" s="272"/>
      <c r="K314" s="272"/>
      <c r="L314" s="277"/>
      <c r="M314" s="278"/>
      <c r="N314" s="279"/>
      <c r="O314" s="279"/>
      <c r="P314" s="279"/>
      <c r="Q314" s="279"/>
      <c r="R314" s="279"/>
      <c r="S314" s="279"/>
      <c r="T314" s="280"/>
      <c r="AT314" s="281" t="s">
        <v>173</v>
      </c>
      <c r="AU314" s="281" t="s">
        <v>92</v>
      </c>
      <c r="AV314" s="270" t="s">
        <v>92</v>
      </c>
      <c r="AW314" s="270" t="s">
        <v>39</v>
      </c>
      <c r="AX314" s="270" t="s">
        <v>84</v>
      </c>
      <c r="AY314" s="281" t="s">
        <v>163</v>
      </c>
    </row>
    <row r="315" s="282" customFormat="true" ht="12.8" hidden="false" customHeight="false" outlineLevel="0" collapsed="false">
      <c r="B315" s="283"/>
      <c r="C315" s="284"/>
      <c r="D315" s="255" t="s">
        <v>173</v>
      </c>
      <c r="E315" s="285"/>
      <c r="F315" s="286" t="s">
        <v>177</v>
      </c>
      <c r="G315" s="284"/>
      <c r="H315" s="287" t="n">
        <v>8</v>
      </c>
      <c r="I315" s="288"/>
      <c r="J315" s="284"/>
      <c r="K315" s="284"/>
      <c r="L315" s="289"/>
      <c r="M315" s="290"/>
      <c r="N315" s="291"/>
      <c r="O315" s="291"/>
      <c r="P315" s="291"/>
      <c r="Q315" s="291"/>
      <c r="R315" s="291"/>
      <c r="S315" s="291"/>
      <c r="T315" s="292"/>
      <c r="AT315" s="293" t="s">
        <v>173</v>
      </c>
      <c r="AU315" s="293" t="s">
        <v>92</v>
      </c>
      <c r="AV315" s="282" t="s">
        <v>169</v>
      </c>
      <c r="AW315" s="282" t="s">
        <v>39</v>
      </c>
      <c r="AX315" s="282" t="s">
        <v>88</v>
      </c>
      <c r="AY315" s="293" t="s">
        <v>163</v>
      </c>
    </row>
    <row r="316" s="32" customFormat="true" ht="24" hidden="false" customHeight="true" outlineLevel="0" collapsed="false">
      <c r="A316" s="25"/>
      <c r="B316" s="26"/>
      <c r="C316" s="307" t="s">
        <v>480</v>
      </c>
      <c r="D316" s="307" t="s">
        <v>356</v>
      </c>
      <c r="E316" s="308" t="s">
        <v>1737</v>
      </c>
      <c r="F316" s="309" t="s">
        <v>1738</v>
      </c>
      <c r="G316" s="310" t="s">
        <v>1739</v>
      </c>
      <c r="H316" s="311" t="n">
        <v>8</v>
      </c>
      <c r="I316" s="312"/>
      <c r="J316" s="313" t="n">
        <f aca="false">ROUND(I316*H316,2)</f>
        <v>0</v>
      </c>
      <c r="K316" s="314"/>
      <c r="L316" s="315"/>
      <c r="M316" s="316"/>
      <c r="N316" s="317" t="s">
        <v>49</v>
      </c>
      <c r="O316" s="75"/>
      <c r="P316" s="251" t="n">
        <f aca="false">O316*H316</f>
        <v>0</v>
      </c>
      <c r="Q316" s="251" t="n">
        <v>0</v>
      </c>
      <c r="R316" s="251" t="n">
        <f aca="false">Q316*H316</f>
        <v>0</v>
      </c>
      <c r="S316" s="251" t="n">
        <v>0</v>
      </c>
      <c r="T316" s="252" t="n">
        <f aca="false">S316*H316</f>
        <v>0</v>
      </c>
      <c r="U316" s="25"/>
      <c r="V316" s="25"/>
      <c r="W316" s="25"/>
      <c r="X316" s="25"/>
      <c r="Y316" s="25"/>
      <c r="Z316" s="25"/>
      <c r="AA316" s="25"/>
      <c r="AB316" s="25"/>
      <c r="AC316" s="25"/>
      <c r="AD316" s="25"/>
      <c r="AE316" s="25"/>
      <c r="AR316" s="253" t="s">
        <v>437</v>
      </c>
      <c r="AT316" s="253" t="s">
        <v>356</v>
      </c>
      <c r="AU316" s="253" t="s">
        <v>92</v>
      </c>
      <c r="AY316" s="3" t="s">
        <v>163</v>
      </c>
      <c r="BE316" s="254" t="n">
        <f aca="false">IF(N316="základní",J316,0)</f>
        <v>0</v>
      </c>
      <c r="BF316" s="254" t="n">
        <f aca="false">IF(N316="snížená",J316,0)</f>
        <v>0</v>
      </c>
      <c r="BG316" s="254" t="n">
        <f aca="false">IF(N316="zákl. přenesená",J316,0)</f>
        <v>0</v>
      </c>
      <c r="BH316" s="254" t="n">
        <f aca="false">IF(N316="sníž. přenesená",J316,0)</f>
        <v>0</v>
      </c>
      <c r="BI316" s="254" t="n">
        <f aca="false">IF(N316="nulová",J316,0)</f>
        <v>0</v>
      </c>
      <c r="BJ316" s="3" t="s">
        <v>88</v>
      </c>
      <c r="BK316" s="254" t="n">
        <f aca="false">ROUND(I316*H316,2)</f>
        <v>0</v>
      </c>
      <c r="BL316" s="3" t="s">
        <v>299</v>
      </c>
      <c r="BM316" s="253" t="s">
        <v>1740</v>
      </c>
    </row>
    <row r="317" s="32" customFormat="true" ht="12.8" hidden="false" customHeight="false" outlineLevel="0" collapsed="false">
      <c r="A317" s="25"/>
      <c r="B317" s="26"/>
      <c r="C317" s="27"/>
      <c r="D317" s="255" t="s">
        <v>171</v>
      </c>
      <c r="E317" s="27"/>
      <c r="F317" s="256" t="s">
        <v>1738</v>
      </c>
      <c r="G317" s="27"/>
      <c r="H317" s="27"/>
      <c r="I317" s="141"/>
      <c r="J317" s="27"/>
      <c r="K317" s="27"/>
      <c r="L317" s="31"/>
      <c r="M317" s="257"/>
      <c r="N317" s="258"/>
      <c r="O317" s="75"/>
      <c r="P317" s="75"/>
      <c r="Q317" s="75"/>
      <c r="R317" s="75"/>
      <c r="S317" s="75"/>
      <c r="T317" s="76"/>
      <c r="U317" s="25"/>
      <c r="V317" s="25"/>
      <c r="W317" s="25"/>
      <c r="X317" s="25"/>
      <c r="Y317" s="25"/>
      <c r="Z317" s="25"/>
      <c r="AA317" s="25"/>
      <c r="AB317" s="25"/>
      <c r="AC317" s="25"/>
      <c r="AD317" s="25"/>
      <c r="AE317" s="25"/>
      <c r="AT317" s="3" t="s">
        <v>171</v>
      </c>
      <c r="AU317" s="3" t="s">
        <v>92</v>
      </c>
    </row>
    <row r="318" s="32" customFormat="true" ht="12.8" hidden="false" customHeight="false" outlineLevel="0" collapsed="false">
      <c r="A318" s="25"/>
      <c r="B318" s="26"/>
      <c r="C318" s="27"/>
      <c r="D318" s="255" t="s">
        <v>245</v>
      </c>
      <c r="E318" s="27"/>
      <c r="F318" s="306" t="s">
        <v>1741</v>
      </c>
      <c r="G318" s="27"/>
      <c r="H318" s="27"/>
      <c r="I318" s="141"/>
      <c r="J318" s="27"/>
      <c r="K318" s="27"/>
      <c r="L318" s="31"/>
      <c r="M318" s="257"/>
      <c r="N318" s="258"/>
      <c r="O318" s="75"/>
      <c r="P318" s="75"/>
      <c r="Q318" s="75"/>
      <c r="R318" s="75"/>
      <c r="S318" s="75"/>
      <c r="T318" s="76"/>
      <c r="U318" s="25"/>
      <c r="V318" s="25"/>
      <c r="W318" s="25"/>
      <c r="X318" s="25"/>
      <c r="Y318" s="25"/>
      <c r="Z318" s="25"/>
      <c r="AA318" s="25"/>
      <c r="AB318" s="25"/>
      <c r="AC318" s="25"/>
      <c r="AD318" s="25"/>
      <c r="AE318" s="25"/>
      <c r="AT318" s="3" t="s">
        <v>245</v>
      </c>
      <c r="AU318" s="3" t="s">
        <v>92</v>
      </c>
    </row>
    <row r="319" s="259" customFormat="true" ht="12.8" hidden="false" customHeight="false" outlineLevel="0" collapsed="false">
      <c r="B319" s="260"/>
      <c r="C319" s="261"/>
      <c r="D319" s="255" t="s">
        <v>173</v>
      </c>
      <c r="E319" s="262"/>
      <c r="F319" s="263" t="s">
        <v>1584</v>
      </c>
      <c r="G319" s="261"/>
      <c r="H319" s="262"/>
      <c r="I319" s="264"/>
      <c r="J319" s="261"/>
      <c r="K319" s="261"/>
      <c r="L319" s="265"/>
      <c r="M319" s="266"/>
      <c r="N319" s="267"/>
      <c r="O319" s="267"/>
      <c r="P319" s="267"/>
      <c r="Q319" s="267"/>
      <c r="R319" s="267"/>
      <c r="S319" s="267"/>
      <c r="T319" s="268"/>
      <c r="AT319" s="269" t="s">
        <v>173</v>
      </c>
      <c r="AU319" s="269" t="s">
        <v>92</v>
      </c>
      <c r="AV319" s="259" t="s">
        <v>88</v>
      </c>
      <c r="AW319" s="259" t="s">
        <v>39</v>
      </c>
      <c r="AX319" s="259" t="s">
        <v>84</v>
      </c>
      <c r="AY319" s="269" t="s">
        <v>163</v>
      </c>
    </row>
    <row r="320" s="270" customFormat="true" ht="12.8" hidden="false" customHeight="false" outlineLevel="0" collapsed="false">
      <c r="B320" s="271"/>
      <c r="C320" s="272"/>
      <c r="D320" s="255" t="s">
        <v>173</v>
      </c>
      <c r="E320" s="273"/>
      <c r="F320" s="274" t="s">
        <v>1736</v>
      </c>
      <c r="G320" s="272"/>
      <c r="H320" s="275" t="n">
        <v>8</v>
      </c>
      <c r="I320" s="276"/>
      <c r="J320" s="272"/>
      <c r="K320" s="272"/>
      <c r="L320" s="277"/>
      <c r="M320" s="278"/>
      <c r="N320" s="279"/>
      <c r="O320" s="279"/>
      <c r="P320" s="279"/>
      <c r="Q320" s="279"/>
      <c r="R320" s="279"/>
      <c r="S320" s="279"/>
      <c r="T320" s="280"/>
      <c r="AT320" s="281" t="s">
        <v>173</v>
      </c>
      <c r="AU320" s="281" t="s">
        <v>92</v>
      </c>
      <c r="AV320" s="270" t="s">
        <v>92</v>
      </c>
      <c r="AW320" s="270" t="s">
        <v>39</v>
      </c>
      <c r="AX320" s="270" t="s">
        <v>84</v>
      </c>
      <c r="AY320" s="281" t="s">
        <v>163</v>
      </c>
    </row>
    <row r="321" s="282" customFormat="true" ht="12.8" hidden="false" customHeight="false" outlineLevel="0" collapsed="false">
      <c r="B321" s="283"/>
      <c r="C321" s="284"/>
      <c r="D321" s="255" t="s">
        <v>173</v>
      </c>
      <c r="E321" s="285"/>
      <c r="F321" s="286" t="s">
        <v>177</v>
      </c>
      <c r="G321" s="284"/>
      <c r="H321" s="287" t="n">
        <v>8</v>
      </c>
      <c r="I321" s="288"/>
      <c r="J321" s="284"/>
      <c r="K321" s="284"/>
      <c r="L321" s="289"/>
      <c r="M321" s="290"/>
      <c r="N321" s="291"/>
      <c r="O321" s="291"/>
      <c r="P321" s="291"/>
      <c r="Q321" s="291"/>
      <c r="R321" s="291"/>
      <c r="S321" s="291"/>
      <c r="T321" s="292"/>
      <c r="AT321" s="293" t="s">
        <v>173</v>
      </c>
      <c r="AU321" s="293" t="s">
        <v>92</v>
      </c>
      <c r="AV321" s="282" t="s">
        <v>169</v>
      </c>
      <c r="AW321" s="282" t="s">
        <v>39</v>
      </c>
      <c r="AX321" s="282" t="s">
        <v>88</v>
      </c>
      <c r="AY321" s="293" t="s">
        <v>163</v>
      </c>
    </row>
    <row r="322" s="32" customFormat="true" ht="16.5" hidden="false" customHeight="true" outlineLevel="0" collapsed="false">
      <c r="A322" s="25"/>
      <c r="B322" s="26"/>
      <c r="C322" s="241" t="s">
        <v>486</v>
      </c>
      <c r="D322" s="241" t="s">
        <v>165</v>
      </c>
      <c r="E322" s="242" t="s">
        <v>1742</v>
      </c>
      <c r="F322" s="243" t="s">
        <v>1743</v>
      </c>
      <c r="G322" s="244" t="s">
        <v>215</v>
      </c>
      <c r="H322" s="245" t="n">
        <v>4</v>
      </c>
      <c r="I322" s="246"/>
      <c r="J322" s="247" t="n">
        <f aca="false">ROUND(I322*H322,2)</f>
        <v>0</v>
      </c>
      <c r="K322" s="248"/>
      <c r="L322" s="31"/>
      <c r="M322" s="249"/>
      <c r="N322" s="250" t="s">
        <v>49</v>
      </c>
      <c r="O322" s="75"/>
      <c r="P322" s="251" t="n">
        <f aca="false">O322*H322</f>
        <v>0</v>
      </c>
      <c r="Q322" s="251" t="n">
        <v>0.00128</v>
      </c>
      <c r="R322" s="251" t="n">
        <f aca="false">Q322*H322</f>
        <v>0.00512</v>
      </c>
      <c r="S322" s="251" t="n">
        <v>0</v>
      </c>
      <c r="T322" s="252" t="n">
        <f aca="false">S322*H322</f>
        <v>0</v>
      </c>
      <c r="U322" s="25"/>
      <c r="V322" s="25"/>
      <c r="W322" s="25"/>
      <c r="X322" s="25"/>
      <c r="Y322" s="25"/>
      <c r="Z322" s="25"/>
      <c r="AA322" s="25"/>
      <c r="AB322" s="25"/>
      <c r="AC322" s="25"/>
      <c r="AD322" s="25"/>
      <c r="AE322" s="25"/>
      <c r="AR322" s="253" t="s">
        <v>299</v>
      </c>
      <c r="AT322" s="253" t="s">
        <v>165</v>
      </c>
      <c r="AU322" s="253" t="s">
        <v>92</v>
      </c>
      <c r="AY322" s="3" t="s">
        <v>163</v>
      </c>
      <c r="BE322" s="254" t="n">
        <f aca="false">IF(N322="základní",J322,0)</f>
        <v>0</v>
      </c>
      <c r="BF322" s="254" t="n">
        <f aca="false">IF(N322="snížená",J322,0)</f>
        <v>0</v>
      </c>
      <c r="BG322" s="254" t="n">
        <f aca="false">IF(N322="zákl. přenesená",J322,0)</f>
        <v>0</v>
      </c>
      <c r="BH322" s="254" t="n">
        <f aca="false">IF(N322="sníž. přenesená",J322,0)</f>
        <v>0</v>
      </c>
      <c r="BI322" s="254" t="n">
        <f aca="false">IF(N322="nulová",J322,0)</f>
        <v>0</v>
      </c>
      <c r="BJ322" s="3" t="s">
        <v>88</v>
      </c>
      <c r="BK322" s="254" t="n">
        <f aca="false">ROUND(I322*H322,2)</f>
        <v>0</v>
      </c>
      <c r="BL322" s="3" t="s">
        <v>299</v>
      </c>
      <c r="BM322" s="253" t="s">
        <v>1744</v>
      </c>
    </row>
    <row r="323" s="32" customFormat="true" ht="12.8" hidden="false" customHeight="false" outlineLevel="0" collapsed="false">
      <c r="A323" s="25"/>
      <c r="B323" s="26"/>
      <c r="C323" s="27"/>
      <c r="D323" s="255" t="s">
        <v>171</v>
      </c>
      <c r="E323" s="27"/>
      <c r="F323" s="256" t="s">
        <v>1745</v>
      </c>
      <c r="G323" s="27"/>
      <c r="H323" s="27"/>
      <c r="I323" s="141"/>
      <c r="J323" s="27"/>
      <c r="K323" s="27"/>
      <c r="L323" s="31"/>
      <c r="M323" s="257"/>
      <c r="N323" s="258"/>
      <c r="O323" s="75"/>
      <c r="P323" s="75"/>
      <c r="Q323" s="75"/>
      <c r="R323" s="75"/>
      <c r="S323" s="75"/>
      <c r="T323" s="76"/>
      <c r="U323" s="25"/>
      <c r="V323" s="25"/>
      <c r="W323" s="25"/>
      <c r="X323" s="25"/>
      <c r="Y323" s="25"/>
      <c r="Z323" s="25"/>
      <c r="AA323" s="25"/>
      <c r="AB323" s="25"/>
      <c r="AC323" s="25"/>
      <c r="AD323" s="25"/>
      <c r="AE323" s="25"/>
      <c r="AT323" s="3" t="s">
        <v>171</v>
      </c>
      <c r="AU323" s="3" t="s">
        <v>92</v>
      </c>
    </row>
    <row r="324" s="259" customFormat="true" ht="12.8" hidden="false" customHeight="false" outlineLevel="0" collapsed="false">
      <c r="B324" s="260"/>
      <c r="C324" s="261"/>
      <c r="D324" s="255" t="s">
        <v>173</v>
      </c>
      <c r="E324" s="262"/>
      <c r="F324" s="263" t="s">
        <v>1584</v>
      </c>
      <c r="G324" s="261"/>
      <c r="H324" s="262"/>
      <c r="I324" s="264"/>
      <c r="J324" s="261"/>
      <c r="K324" s="261"/>
      <c r="L324" s="265"/>
      <c r="M324" s="266"/>
      <c r="N324" s="267"/>
      <c r="O324" s="267"/>
      <c r="P324" s="267"/>
      <c r="Q324" s="267"/>
      <c r="R324" s="267"/>
      <c r="S324" s="267"/>
      <c r="T324" s="268"/>
      <c r="AT324" s="269" t="s">
        <v>173</v>
      </c>
      <c r="AU324" s="269" t="s">
        <v>92</v>
      </c>
      <c r="AV324" s="259" t="s">
        <v>88</v>
      </c>
      <c r="AW324" s="259" t="s">
        <v>39</v>
      </c>
      <c r="AX324" s="259" t="s">
        <v>84</v>
      </c>
      <c r="AY324" s="269" t="s">
        <v>163</v>
      </c>
    </row>
    <row r="325" s="270" customFormat="true" ht="12.8" hidden="false" customHeight="false" outlineLevel="0" collapsed="false">
      <c r="B325" s="271"/>
      <c r="C325" s="272"/>
      <c r="D325" s="255" t="s">
        <v>173</v>
      </c>
      <c r="E325" s="273"/>
      <c r="F325" s="274" t="s">
        <v>1585</v>
      </c>
      <c r="G325" s="272"/>
      <c r="H325" s="275" t="n">
        <v>4</v>
      </c>
      <c r="I325" s="276"/>
      <c r="J325" s="272"/>
      <c r="K325" s="272"/>
      <c r="L325" s="277"/>
      <c r="M325" s="278"/>
      <c r="N325" s="279"/>
      <c r="O325" s="279"/>
      <c r="P325" s="279"/>
      <c r="Q325" s="279"/>
      <c r="R325" s="279"/>
      <c r="S325" s="279"/>
      <c r="T325" s="280"/>
      <c r="AT325" s="281" t="s">
        <v>173</v>
      </c>
      <c r="AU325" s="281" t="s">
        <v>92</v>
      </c>
      <c r="AV325" s="270" t="s">
        <v>92</v>
      </c>
      <c r="AW325" s="270" t="s">
        <v>39</v>
      </c>
      <c r="AX325" s="270" t="s">
        <v>84</v>
      </c>
      <c r="AY325" s="281" t="s">
        <v>163</v>
      </c>
    </row>
    <row r="326" s="282" customFormat="true" ht="12.8" hidden="false" customHeight="false" outlineLevel="0" collapsed="false">
      <c r="B326" s="283"/>
      <c r="C326" s="284"/>
      <c r="D326" s="255" t="s">
        <v>173</v>
      </c>
      <c r="E326" s="285"/>
      <c r="F326" s="286" t="s">
        <v>177</v>
      </c>
      <c r="G326" s="284"/>
      <c r="H326" s="287" t="n">
        <v>4</v>
      </c>
      <c r="I326" s="288"/>
      <c r="J326" s="284"/>
      <c r="K326" s="284"/>
      <c r="L326" s="289"/>
      <c r="M326" s="290"/>
      <c r="N326" s="291"/>
      <c r="O326" s="291"/>
      <c r="P326" s="291"/>
      <c r="Q326" s="291"/>
      <c r="R326" s="291"/>
      <c r="S326" s="291"/>
      <c r="T326" s="292"/>
      <c r="AT326" s="293" t="s">
        <v>173</v>
      </c>
      <c r="AU326" s="293" t="s">
        <v>92</v>
      </c>
      <c r="AV326" s="282" t="s">
        <v>169</v>
      </c>
      <c r="AW326" s="282" t="s">
        <v>39</v>
      </c>
      <c r="AX326" s="282" t="s">
        <v>88</v>
      </c>
      <c r="AY326" s="293" t="s">
        <v>163</v>
      </c>
    </row>
    <row r="327" s="32" customFormat="true" ht="16.5" hidden="false" customHeight="true" outlineLevel="0" collapsed="false">
      <c r="A327" s="25"/>
      <c r="B327" s="26"/>
      <c r="C327" s="241" t="s">
        <v>492</v>
      </c>
      <c r="D327" s="241" t="s">
        <v>165</v>
      </c>
      <c r="E327" s="242" t="s">
        <v>1746</v>
      </c>
      <c r="F327" s="243" t="s">
        <v>1747</v>
      </c>
      <c r="G327" s="244" t="s">
        <v>649</v>
      </c>
      <c r="H327" s="245" t="n">
        <v>1</v>
      </c>
      <c r="I327" s="246"/>
      <c r="J327" s="247" t="n">
        <f aca="false">ROUND(I327*H327,2)</f>
        <v>0</v>
      </c>
      <c r="K327" s="248"/>
      <c r="L327" s="31"/>
      <c r="M327" s="249"/>
      <c r="N327" s="250" t="s">
        <v>49</v>
      </c>
      <c r="O327" s="75"/>
      <c r="P327" s="251" t="n">
        <f aca="false">O327*H327</f>
        <v>0</v>
      </c>
      <c r="Q327" s="251" t="n">
        <v>0.00425</v>
      </c>
      <c r="R327" s="251" t="n">
        <f aca="false">Q327*H327</f>
        <v>0.00425</v>
      </c>
      <c r="S327" s="251" t="n">
        <v>0</v>
      </c>
      <c r="T327" s="252" t="n">
        <f aca="false">S327*H327</f>
        <v>0</v>
      </c>
      <c r="U327" s="25"/>
      <c r="V327" s="25"/>
      <c r="W327" s="25"/>
      <c r="X327" s="25"/>
      <c r="Y327" s="25"/>
      <c r="Z327" s="25"/>
      <c r="AA327" s="25"/>
      <c r="AB327" s="25"/>
      <c r="AC327" s="25"/>
      <c r="AD327" s="25"/>
      <c r="AE327" s="25"/>
      <c r="AR327" s="253" t="s">
        <v>299</v>
      </c>
      <c r="AT327" s="253" t="s">
        <v>165</v>
      </c>
      <c r="AU327" s="253" t="s">
        <v>92</v>
      </c>
      <c r="AY327" s="3" t="s">
        <v>163</v>
      </c>
      <c r="BE327" s="254" t="n">
        <f aca="false">IF(N327="základní",J327,0)</f>
        <v>0</v>
      </c>
      <c r="BF327" s="254" t="n">
        <f aca="false">IF(N327="snížená",J327,0)</f>
        <v>0</v>
      </c>
      <c r="BG327" s="254" t="n">
        <f aca="false">IF(N327="zákl. přenesená",J327,0)</f>
        <v>0</v>
      </c>
      <c r="BH327" s="254" t="n">
        <f aca="false">IF(N327="sníž. přenesená",J327,0)</f>
        <v>0</v>
      </c>
      <c r="BI327" s="254" t="n">
        <f aca="false">IF(N327="nulová",J327,0)</f>
        <v>0</v>
      </c>
      <c r="BJ327" s="3" t="s">
        <v>88</v>
      </c>
      <c r="BK327" s="254" t="n">
        <f aca="false">ROUND(I327*H327,2)</f>
        <v>0</v>
      </c>
      <c r="BL327" s="3" t="s">
        <v>299</v>
      </c>
      <c r="BM327" s="253" t="s">
        <v>1748</v>
      </c>
    </row>
    <row r="328" s="32" customFormat="true" ht="12.8" hidden="false" customHeight="false" outlineLevel="0" collapsed="false">
      <c r="A328" s="25"/>
      <c r="B328" s="26"/>
      <c r="C328" s="27"/>
      <c r="D328" s="255" t="s">
        <v>171</v>
      </c>
      <c r="E328" s="27"/>
      <c r="F328" s="256" t="s">
        <v>1749</v>
      </c>
      <c r="G328" s="27"/>
      <c r="H328" s="27"/>
      <c r="I328" s="141"/>
      <c r="J328" s="27"/>
      <c r="K328" s="27"/>
      <c r="L328" s="31"/>
      <c r="M328" s="257"/>
      <c r="N328" s="258"/>
      <c r="O328" s="75"/>
      <c r="P328" s="75"/>
      <c r="Q328" s="75"/>
      <c r="R328" s="75"/>
      <c r="S328" s="75"/>
      <c r="T328" s="76"/>
      <c r="U328" s="25"/>
      <c r="V328" s="25"/>
      <c r="W328" s="25"/>
      <c r="X328" s="25"/>
      <c r="Y328" s="25"/>
      <c r="Z328" s="25"/>
      <c r="AA328" s="25"/>
      <c r="AB328" s="25"/>
      <c r="AC328" s="25"/>
      <c r="AD328" s="25"/>
      <c r="AE328" s="25"/>
      <c r="AT328" s="3" t="s">
        <v>171</v>
      </c>
      <c r="AU328" s="3" t="s">
        <v>92</v>
      </c>
    </row>
    <row r="329" s="32" customFormat="true" ht="12.8" hidden="false" customHeight="false" outlineLevel="0" collapsed="false">
      <c r="A329" s="25"/>
      <c r="B329" s="26"/>
      <c r="C329" s="27"/>
      <c r="D329" s="255" t="s">
        <v>245</v>
      </c>
      <c r="E329" s="27"/>
      <c r="F329" s="306" t="s">
        <v>1750</v>
      </c>
      <c r="G329" s="27"/>
      <c r="H329" s="27"/>
      <c r="I329" s="141"/>
      <c r="J329" s="27"/>
      <c r="K329" s="27"/>
      <c r="L329" s="31"/>
      <c r="M329" s="257"/>
      <c r="N329" s="258"/>
      <c r="O329" s="75"/>
      <c r="P329" s="75"/>
      <c r="Q329" s="75"/>
      <c r="R329" s="75"/>
      <c r="S329" s="75"/>
      <c r="T329" s="76"/>
      <c r="U329" s="25"/>
      <c r="V329" s="25"/>
      <c r="W329" s="25"/>
      <c r="X329" s="25"/>
      <c r="Y329" s="25"/>
      <c r="Z329" s="25"/>
      <c r="AA329" s="25"/>
      <c r="AB329" s="25"/>
      <c r="AC329" s="25"/>
      <c r="AD329" s="25"/>
      <c r="AE329" s="25"/>
      <c r="AT329" s="3" t="s">
        <v>245</v>
      </c>
      <c r="AU329" s="3" t="s">
        <v>92</v>
      </c>
    </row>
    <row r="330" s="259" customFormat="true" ht="12.8" hidden="false" customHeight="false" outlineLevel="0" collapsed="false">
      <c r="B330" s="260"/>
      <c r="C330" s="261"/>
      <c r="D330" s="255" t="s">
        <v>173</v>
      </c>
      <c r="E330" s="262"/>
      <c r="F330" s="263" t="s">
        <v>1584</v>
      </c>
      <c r="G330" s="261"/>
      <c r="H330" s="262"/>
      <c r="I330" s="264"/>
      <c r="J330" s="261"/>
      <c r="K330" s="261"/>
      <c r="L330" s="265"/>
      <c r="M330" s="266"/>
      <c r="N330" s="267"/>
      <c r="O330" s="267"/>
      <c r="P330" s="267"/>
      <c r="Q330" s="267"/>
      <c r="R330" s="267"/>
      <c r="S330" s="267"/>
      <c r="T330" s="268"/>
      <c r="AT330" s="269" t="s">
        <v>173</v>
      </c>
      <c r="AU330" s="269" t="s">
        <v>92</v>
      </c>
      <c r="AV330" s="259" t="s">
        <v>88</v>
      </c>
      <c r="AW330" s="259" t="s">
        <v>39</v>
      </c>
      <c r="AX330" s="259" t="s">
        <v>84</v>
      </c>
      <c r="AY330" s="269" t="s">
        <v>163</v>
      </c>
    </row>
    <row r="331" s="270" customFormat="true" ht="12.8" hidden="false" customHeight="false" outlineLevel="0" collapsed="false">
      <c r="B331" s="271"/>
      <c r="C331" s="272"/>
      <c r="D331" s="255" t="s">
        <v>173</v>
      </c>
      <c r="E331" s="273"/>
      <c r="F331" s="274" t="s">
        <v>1751</v>
      </c>
      <c r="G331" s="272"/>
      <c r="H331" s="275" t="n">
        <v>1</v>
      </c>
      <c r="I331" s="276"/>
      <c r="J331" s="272"/>
      <c r="K331" s="272"/>
      <c r="L331" s="277"/>
      <c r="M331" s="278"/>
      <c r="N331" s="279"/>
      <c r="O331" s="279"/>
      <c r="P331" s="279"/>
      <c r="Q331" s="279"/>
      <c r="R331" s="279"/>
      <c r="S331" s="279"/>
      <c r="T331" s="280"/>
      <c r="AT331" s="281" t="s">
        <v>173</v>
      </c>
      <c r="AU331" s="281" t="s">
        <v>92</v>
      </c>
      <c r="AV331" s="270" t="s">
        <v>92</v>
      </c>
      <c r="AW331" s="270" t="s">
        <v>39</v>
      </c>
      <c r="AX331" s="270" t="s">
        <v>84</v>
      </c>
      <c r="AY331" s="281" t="s">
        <v>163</v>
      </c>
    </row>
    <row r="332" s="282" customFormat="true" ht="12.8" hidden="false" customHeight="false" outlineLevel="0" collapsed="false">
      <c r="B332" s="283"/>
      <c r="C332" s="284"/>
      <c r="D332" s="255" t="s">
        <v>173</v>
      </c>
      <c r="E332" s="285"/>
      <c r="F332" s="286" t="s">
        <v>177</v>
      </c>
      <c r="G332" s="284"/>
      <c r="H332" s="287" t="n">
        <v>1</v>
      </c>
      <c r="I332" s="288"/>
      <c r="J332" s="284"/>
      <c r="K332" s="284"/>
      <c r="L332" s="289"/>
      <c r="M332" s="290"/>
      <c r="N332" s="291"/>
      <c r="O332" s="291"/>
      <c r="P332" s="291"/>
      <c r="Q332" s="291"/>
      <c r="R332" s="291"/>
      <c r="S332" s="291"/>
      <c r="T332" s="292"/>
      <c r="AT332" s="293" t="s">
        <v>173</v>
      </c>
      <c r="AU332" s="293" t="s">
        <v>92</v>
      </c>
      <c r="AV332" s="282" t="s">
        <v>169</v>
      </c>
      <c r="AW332" s="282" t="s">
        <v>39</v>
      </c>
      <c r="AX332" s="282" t="s">
        <v>88</v>
      </c>
      <c r="AY332" s="293" t="s">
        <v>163</v>
      </c>
    </row>
    <row r="333" s="32" customFormat="true" ht="24" hidden="false" customHeight="true" outlineLevel="0" collapsed="false">
      <c r="A333" s="25"/>
      <c r="B333" s="26"/>
      <c r="C333" s="241" t="s">
        <v>499</v>
      </c>
      <c r="D333" s="241" t="s">
        <v>165</v>
      </c>
      <c r="E333" s="242" t="s">
        <v>1752</v>
      </c>
      <c r="F333" s="243" t="s">
        <v>1753</v>
      </c>
      <c r="G333" s="244" t="s">
        <v>1099</v>
      </c>
      <c r="H333" s="318"/>
      <c r="I333" s="246"/>
      <c r="J333" s="247" t="n">
        <f aca="false">ROUND(I333*H333,2)</f>
        <v>0</v>
      </c>
      <c r="K333" s="248"/>
      <c r="L333" s="31"/>
      <c r="M333" s="249"/>
      <c r="N333" s="250" t="s">
        <v>49</v>
      </c>
      <c r="O333" s="75"/>
      <c r="P333" s="251" t="n">
        <f aca="false">O333*H333</f>
        <v>0</v>
      </c>
      <c r="Q333" s="251" t="n">
        <v>0</v>
      </c>
      <c r="R333" s="251" t="n">
        <f aca="false">Q333*H333</f>
        <v>0</v>
      </c>
      <c r="S333" s="251" t="n">
        <v>0</v>
      </c>
      <c r="T333" s="252" t="n">
        <f aca="false">S333*H333</f>
        <v>0</v>
      </c>
      <c r="U333" s="25"/>
      <c r="V333" s="25"/>
      <c r="W333" s="25"/>
      <c r="X333" s="25"/>
      <c r="Y333" s="25"/>
      <c r="Z333" s="25"/>
      <c r="AA333" s="25"/>
      <c r="AB333" s="25"/>
      <c r="AC333" s="25"/>
      <c r="AD333" s="25"/>
      <c r="AE333" s="25"/>
      <c r="AR333" s="253" t="s">
        <v>299</v>
      </c>
      <c r="AT333" s="253" t="s">
        <v>165</v>
      </c>
      <c r="AU333" s="253" t="s">
        <v>92</v>
      </c>
      <c r="AY333" s="3" t="s">
        <v>163</v>
      </c>
      <c r="BE333" s="254" t="n">
        <f aca="false">IF(N333="základní",J333,0)</f>
        <v>0</v>
      </c>
      <c r="BF333" s="254" t="n">
        <f aca="false">IF(N333="snížená",J333,0)</f>
        <v>0</v>
      </c>
      <c r="BG333" s="254" t="n">
        <f aca="false">IF(N333="zákl. přenesená",J333,0)</f>
        <v>0</v>
      </c>
      <c r="BH333" s="254" t="n">
        <f aca="false">IF(N333="sníž. přenesená",J333,0)</f>
        <v>0</v>
      </c>
      <c r="BI333" s="254" t="n">
        <f aca="false">IF(N333="nulová",J333,0)</f>
        <v>0</v>
      </c>
      <c r="BJ333" s="3" t="s">
        <v>88</v>
      </c>
      <c r="BK333" s="254" t="n">
        <f aca="false">ROUND(I333*H333,2)</f>
        <v>0</v>
      </c>
      <c r="BL333" s="3" t="s">
        <v>299</v>
      </c>
      <c r="BM333" s="253" t="s">
        <v>1754</v>
      </c>
    </row>
    <row r="334" s="32" customFormat="true" ht="12.8" hidden="false" customHeight="false" outlineLevel="0" collapsed="false">
      <c r="A334" s="25"/>
      <c r="B334" s="26"/>
      <c r="C334" s="27"/>
      <c r="D334" s="255" t="s">
        <v>171</v>
      </c>
      <c r="E334" s="27"/>
      <c r="F334" s="256" t="s">
        <v>1755</v>
      </c>
      <c r="G334" s="27"/>
      <c r="H334" s="27"/>
      <c r="I334" s="141"/>
      <c r="J334" s="27"/>
      <c r="K334" s="27"/>
      <c r="L334" s="31"/>
      <c r="M334" s="257"/>
      <c r="N334" s="258"/>
      <c r="O334" s="75"/>
      <c r="P334" s="75"/>
      <c r="Q334" s="75"/>
      <c r="R334" s="75"/>
      <c r="S334" s="75"/>
      <c r="T334" s="76"/>
      <c r="U334" s="25"/>
      <c r="V334" s="25"/>
      <c r="W334" s="25"/>
      <c r="X334" s="25"/>
      <c r="Y334" s="25"/>
      <c r="Z334" s="25"/>
      <c r="AA334" s="25"/>
      <c r="AB334" s="25"/>
      <c r="AC334" s="25"/>
      <c r="AD334" s="25"/>
      <c r="AE334" s="25"/>
      <c r="AT334" s="3" t="s">
        <v>171</v>
      </c>
      <c r="AU334" s="3" t="s">
        <v>92</v>
      </c>
    </row>
    <row r="335" s="224" customFormat="true" ht="25.9" hidden="false" customHeight="true" outlineLevel="0" collapsed="false">
      <c r="B335" s="225"/>
      <c r="C335" s="226"/>
      <c r="D335" s="227" t="s">
        <v>83</v>
      </c>
      <c r="E335" s="228" t="s">
        <v>1756</v>
      </c>
      <c r="F335" s="228" t="s">
        <v>1757</v>
      </c>
      <c r="G335" s="226"/>
      <c r="H335" s="226"/>
      <c r="I335" s="229"/>
      <c r="J335" s="230" t="n">
        <f aca="false">BK335</f>
        <v>0</v>
      </c>
      <c r="K335" s="226"/>
      <c r="L335" s="231"/>
      <c r="M335" s="232"/>
      <c r="N335" s="233"/>
      <c r="O335" s="233"/>
      <c r="P335" s="234" t="n">
        <f aca="false">SUM(P336:P338)</f>
        <v>0</v>
      </c>
      <c r="Q335" s="233"/>
      <c r="R335" s="234" t="n">
        <f aca="false">SUM(R336:R338)</f>
        <v>0</v>
      </c>
      <c r="S335" s="233"/>
      <c r="T335" s="235" t="n">
        <f aca="false">SUM(T336:T338)</f>
        <v>0</v>
      </c>
      <c r="AR335" s="236" t="s">
        <v>169</v>
      </c>
      <c r="AT335" s="237" t="s">
        <v>83</v>
      </c>
      <c r="AU335" s="237" t="s">
        <v>84</v>
      </c>
      <c r="AY335" s="236" t="s">
        <v>163</v>
      </c>
      <c r="BK335" s="238" t="n">
        <f aca="false">SUM(BK336:BK338)</f>
        <v>0</v>
      </c>
    </row>
    <row r="336" s="32" customFormat="true" ht="16.5" hidden="false" customHeight="true" outlineLevel="0" collapsed="false">
      <c r="A336" s="25"/>
      <c r="B336" s="26"/>
      <c r="C336" s="241" t="s">
        <v>507</v>
      </c>
      <c r="D336" s="241" t="s">
        <v>165</v>
      </c>
      <c r="E336" s="242" t="s">
        <v>1758</v>
      </c>
      <c r="F336" s="243" t="s">
        <v>1759</v>
      </c>
      <c r="G336" s="244" t="s">
        <v>1760</v>
      </c>
      <c r="H336" s="245" t="n">
        <v>40</v>
      </c>
      <c r="I336" s="246"/>
      <c r="J336" s="247" t="n">
        <f aca="false">ROUND(I336*H336,2)</f>
        <v>0</v>
      </c>
      <c r="K336" s="248"/>
      <c r="L336" s="31"/>
      <c r="M336" s="249"/>
      <c r="N336" s="250" t="s">
        <v>49</v>
      </c>
      <c r="O336" s="75"/>
      <c r="P336" s="251" t="n">
        <f aca="false">O336*H336</f>
        <v>0</v>
      </c>
      <c r="Q336" s="251" t="n">
        <v>0</v>
      </c>
      <c r="R336" s="251" t="n">
        <f aca="false">Q336*H336</f>
        <v>0</v>
      </c>
      <c r="S336" s="251" t="n">
        <v>0</v>
      </c>
      <c r="T336" s="252" t="n">
        <f aca="false">S336*H336</f>
        <v>0</v>
      </c>
      <c r="U336" s="25"/>
      <c r="V336" s="25"/>
      <c r="W336" s="25"/>
      <c r="X336" s="25"/>
      <c r="Y336" s="25"/>
      <c r="Z336" s="25"/>
      <c r="AA336" s="25"/>
      <c r="AB336" s="25"/>
      <c r="AC336" s="25"/>
      <c r="AD336" s="25"/>
      <c r="AE336" s="25"/>
      <c r="AR336" s="253" t="s">
        <v>1761</v>
      </c>
      <c r="AT336" s="253" t="s">
        <v>165</v>
      </c>
      <c r="AU336" s="253" t="s">
        <v>88</v>
      </c>
      <c r="AY336" s="3" t="s">
        <v>163</v>
      </c>
      <c r="BE336" s="254" t="n">
        <f aca="false">IF(N336="základní",J336,0)</f>
        <v>0</v>
      </c>
      <c r="BF336" s="254" t="n">
        <f aca="false">IF(N336="snížená",J336,0)</f>
        <v>0</v>
      </c>
      <c r="BG336" s="254" t="n">
        <f aca="false">IF(N336="zákl. přenesená",J336,0)</f>
        <v>0</v>
      </c>
      <c r="BH336" s="254" t="n">
        <f aca="false">IF(N336="sníž. přenesená",J336,0)</f>
        <v>0</v>
      </c>
      <c r="BI336" s="254" t="n">
        <f aca="false">IF(N336="nulová",J336,0)</f>
        <v>0</v>
      </c>
      <c r="BJ336" s="3" t="s">
        <v>88</v>
      </c>
      <c r="BK336" s="254" t="n">
        <f aca="false">ROUND(I336*H336,2)</f>
        <v>0</v>
      </c>
      <c r="BL336" s="3" t="s">
        <v>1761</v>
      </c>
      <c r="BM336" s="253" t="s">
        <v>1762</v>
      </c>
    </row>
    <row r="337" s="32" customFormat="true" ht="12.8" hidden="false" customHeight="false" outlineLevel="0" collapsed="false">
      <c r="A337" s="25"/>
      <c r="B337" s="26"/>
      <c r="C337" s="27"/>
      <c r="D337" s="255" t="s">
        <v>171</v>
      </c>
      <c r="E337" s="27"/>
      <c r="F337" s="256" t="s">
        <v>1763</v>
      </c>
      <c r="G337" s="27"/>
      <c r="H337" s="27"/>
      <c r="I337" s="141"/>
      <c r="J337" s="27"/>
      <c r="K337" s="27"/>
      <c r="L337" s="31"/>
      <c r="M337" s="257"/>
      <c r="N337" s="258"/>
      <c r="O337" s="75"/>
      <c r="P337" s="75"/>
      <c r="Q337" s="75"/>
      <c r="R337" s="75"/>
      <c r="S337" s="75"/>
      <c r="T337" s="76"/>
      <c r="U337" s="25"/>
      <c r="V337" s="25"/>
      <c r="W337" s="25"/>
      <c r="X337" s="25"/>
      <c r="Y337" s="25"/>
      <c r="Z337" s="25"/>
      <c r="AA337" s="25"/>
      <c r="AB337" s="25"/>
      <c r="AC337" s="25"/>
      <c r="AD337" s="25"/>
      <c r="AE337" s="25"/>
      <c r="AT337" s="3" t="s">
        <v>171</v>
      </c>
      <c r="AU337" s="3" t="s">
        <v>88</v>
      </c>
    </row>
    <row r="338" s="32" customFormat="true" ht="12.8" hidden="false" customHeight="false" outlineLevel="0" collapsed="false">
      <c r="A338" s="25"/>
      <c r="B338" s="26"/>
      <c r="C338" s="27"/>
      <c r="D338" s="255" t="s">
        <v>245</v>
      </c>
      <c r="E338" s="27"/>
      <c r="F338" s="306" t="s">
        <v>1764</v>
      </c>
      <c r="G338" s="27"/>
      <c r="H338" s="27"/>
      <c r="I338" s="141"/>
      <c r="J338" s="27"/>
      <c r="K338" s="27"/>
      <c r="L338" s="31"/>
      <c r="M338" s="322"/>
      <c r="N338" s="323"/>
      <c r="O338" s="324"/>
      <c r="P338" s="324"/>
      <c r="Q338" s="324"/>
      <c r="R338" s="324"/>
      <c r="S338" s="324"/>
      <c r="T338" s="325"/>
      <c r="U338" s="25"/>
      <c r="V338" s="25"/>
      <c r="W338" s="25"/>
      <c r="X338" s="25"/>
      <c r="Y338" s="25"/>
      <c r="Z338" s="25"/>
      <c r="AA338" s="25"/>
      <c r="AB338" s="25"/>
      <c r="AC338" s="25"/>
      <c r="AD338" s="25"/>
      <c r="AE338" s="25"/>
      <c r="AT338" s="3" t="s">
        <v>245</v>
      </c>
      <c r="AU338" s="3" t="s">
        <v>88</v>
      </c>
    </row>
    <row r="339" s="32" customFormat="true" ht="6.95" hidden="false" customHeight="true" outlineLevel="0" collapsed="false">
      <c r="A339" s="25"/>
      <c r="B339" s="53"/>
      <c r="C339" s="54"/>
      <c r="D339" s="54"/>
      <c r="E339" s="54"/>
      <c r="F339" s="54"/>
      <c r="G339" s="54"/>
      <c r="H339" s="54"/>
      <c r="I339" s="181"/>
      <c r="J339" s="54"/>
      <c r="K339" s="54"/>
      <c r="L339" s="31"/>
      <c r="M339" s="25"/>
      <c r="O339" s="25"/>
      <c r="P339" s="25"/>
      <c r="Q339" s="25"/>
      <c r="R339" s="25"/>
      <c r="S339" s="25"/>
      <c r="T339" s="25"/>
      <c r="U339" s="25"/>
      <c r="V339" s="25"/>
      <c r="W339" s="25"/>
      <c r="X339" s="25"/>
      <c r="Y339" s="25"/>
      <c r="Z339" s="25"/>
      <c r="AA339" s="25"/>
      <c r="AB339" s="25"/>
      <c r="AC339" s="25"/>
      <c r="AD339" s="25"/>
      <c r="AE339" s="25"/>
    </row>
  </sheetData>
  <sheetProtection algorithmName="SHA-512" hashValue="SvSOABIxJr5qyf2ylvUlfwap4AkkQbfoeHKd0p/z+UAxt9h7bv/ezdsKW+xisaLsDvTY1r35qx6ujubH7cnPkA==" saltValue="PWfphlX6ZsIYRWPrdl8QYeWIwSTlBjwmYGNE6VLhFZ5o91jf7ZeEqE75sW7AEK3JQbSDaPklKjHGidq2zF6wHA==" spinCount="100000" sheet="true" password="cc35" objects="true" scenarios="true" formatColumns="false" formatRows="false" autoFilter="false"/>
  <autoFilter ref="C128:K33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2"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17</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Oprava interiéru Městských lázní Ústí nad Labem</v>
      </c>
      <c r="F7" s="139"/>
      <c r="G7" s="139"/>
      <c r="H7" s="139"/>
      <c r="L7" s="6"/>
    </row>
    <row r="8" customFormat="false" ht="12.8" hidden="false" customHeight="false" outlineLevel="0" collapsed="false">
      <c r="B8" s="6"/>
      <c r="D8" s="138" t="s">
        <v>118</v>
      </c>
      <c r="L8" s="6"/>
    </row>
    <row r="9" customFormat="false" ht="16.5" hidden="false" customHeight="true" outlineLevel="0" collapsed="false">
      <c r="B9" s="6"/>
      <c r="E9" s="139" t="s">
        <v>119</v>
      </c>
      <c r="F9" s="139"/>
      <c r="G9" s="139"/>
      <c r="H9" s="139"/>
      <c r="L9" s="6"/>
    </row>
    <row r="10" customFormat="false" ht="12" hidden="false" customHeight="true" outlineLevel="0" collapsed="false">
      <c r="B10" s="6"/>
      <c r="D10" s="138" t="s">
        <v>120</v>
      </c>
      <c r="L10" s="6"/>
    </row>
    <row r="11" s="32" customFormat="true" ht="16.5" hidden="false" customHeight="true" outlineLevel="0" collapsed="false">
      <c r="A11" s="25"/>
      <c r="B11" s="31"/>
      <c r="C11" s="25"/>
      <c r="D11" s="25"/>
      <c r="E11" s="140" t="s">
        <v>121</v>
      </c>
      <c r="F11" s="140"/>
      <c r="G11" s="140"/>
      <c r="H11" s="140"/>
      <c r="I11" s="141"/>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122</v>
      </c>
      <c r="E12" s="25"/>
      <c r="F12" s="25"/>
      <c r="G12" s="25"/>
      <c r="H12" s="25"/>
      <c r="I12" s="141"/>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2" t="s">
        <v>1765</v>
      </c>
      <c r="F13" s="142"/>
      <c r="G13" s="142"/>
      <c r="H13" s="142"/>
      <c r="I13" s="141"/>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1"/>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8</v>
      </c>
      <c r="G15" s="25"/>
      <c r="H15" s="25"/>
      <c r="I15" s="143"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22</v>
      </c>
      <c r="G16" s="25"/>
      <c r="H16" s="25"/>
      <c r="I16" s="143" t="s">
        <v>23</v>
      </c>
      <c r="J16" s="144" t="str">
        <f aca="false">'Rekapitulace stavby'!AN8</f>
        <v>20. 7.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1"/>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7</v>
      </c>
      <c r="E18" s="25"/>
      <c r="F18" s="25"/>
      <c r="G18" s="25"/>
      <c r="H18" s="25"/>
      <c r="I18" s="143" t="s">
        <v>28</v>
      </c>
      <c r="J18" s="126" t="s">
        <v>29</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0</v>
      </c>
      <c r="F19" s="25"/>
      <c r="G19" s="25"/>
      <c r="H19" s="25"/>
      <c r="I19" s="143" t="s">
        <v>31</v>
      </c>
      <c r="J19" s="126" t="s">
        <v>32</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1"/>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3" t="s">
        <v>28</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5" t="str">
        <f aca="false">'Rekapitulace stavby'!E14</f>
        <v>Vyplň údaj</v>
      </c>
      <c r="F22" s="145"/>
      <c r="G22" s="145"/>
      <c r="H22" s="145"/>
      <c r="I22" s="143" t="s">
        <v>31</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1"/>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3" t="s">
        <v>28</v>
      </c>
      <c r="J24" s="126" t="s">
        <v>36</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7</v>
      </c>
      <c r="F25" s="25"/>
      <c r="G25" s="25"/>
      <c r="H25" s="25"/>
      <c r="I25" s="143" t="s">
        <v>31</v>
      </c>
      <c r="J25" s="126" t="s">
        <v>38</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1"/>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40</v>
      </c>
      <c r="E27" s="25"/>
      <c r="F27" s="25"/>
      <c r="G27" s="25"/>
      <c r="H27" s="25"/>
      <c r="I27" s="143" t="s">
        <v>28</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1766</v>
      </c>
      <c r="F28" s="25"/>
      <c r="G28" s="25"/>
      <c r="H28" s="25"/>
      <c r="I28" s="143" t="s">
        <v>31</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1"/>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2</v>
      </c>
      <c r="E30" s="25"/>
      <c r="F30" s="25"/>
      <c r="G30" s="25"/>
      <c r="H30" s="25"/>
      <c r="I30" s="141"/>
      <c r="J30" s="25"/>
      <c r="K30" s="25"/>
      <c r="L30" s="50"/>
      <c r="S30" s="25"/>
      <c r="T30" s="25"/>
      <c r="U30" s="25"/>
      <c r="V30" s="25"/>
      <c r="W30" s="25"/>
      <c r="X30" s="25"/>
      <c r="Y30" s="25"/>
      <c r="Z30" s="25"/>
      <c r="AA30" s="25"/>
      <c r="AB30" s="25"/>
      <c r="AC30" s="25"/>
      <c r="AD30" s="25"/>
      <c r="AE30" s="25"/>
    </row>
    <row r="31" s="151" customFormat="true" ht="16.5" hidden="false" customHeight="true" outlineLevel="0" collapsed="false">
      <c r="A31" s="146"/>
      <c r="B31" s="147"/>
      <c r="C31" s="146"/>
      <c r="D31" s="146"/>
      <c r="E31" s="148"/>
      <c r="F31" s="148"/>
      <c r="G31" s="148"/>
      <c r="H31" s="148"/>
      <c r="I31" s="149"/>
      <c r="J31" s="146"/>
      <c r="K31" s="146"/>
      <c r="L31" s="150"/>
      <c r="S31" s="146"/>
      <c r="T31" s="146"/>
      <c r="U31" s="146"/>
      <c r="V31" s="146"/>
      <c r="W31" s="146"/>
      <c r="X31" s="146"/>
      <c r="Y31" s="146"/>
      <c r="Z31" s="146"/>
      <c r="AA31" s="146"/>
      <c r="AB31" s="146"/>
      <c r="AC31" s="146"/>
      <c r="AD31" s="146"/>
      <c r="AE31" s="146"/>
    </row>
    <row r="32" s="32" customFormat="true" ht="6.95" hidden="false" customHeight="true" outlineLevel="0" collapsed="false">
      <c r="A32" s="25"/>
      <c r="B32" s="31"/>
      <c r="C32" s="25"/>
      <c r="D32" s="25"/>
      <c r="E32" s="25"/>
      <c r="F32" s="25"/>
      <c r="G32" s="25"/>
      <c r="H32" s="25"/>
      <c r="I32" s="141"/>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2"/>
      <c r="E33" s="152"/>
      <c r="F33" s="152"/>
      <c r="G33" s="152"/>
      <c r="H33" s="152"/>
      <c r="I33" s="153"/>
      <c r="J33" s="152"/>
      <c r="K33" s="152"/>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4" t="s">
        <v>44</v>
      </c>
      <c r="E34" s="25"/>
      <c r="F34" s="25"/>
      <c r="G34" s="25"/>
      <c r="H34" s="25"/>
      <c r="I34" s="141"/>
      <c r="J34" s="155" t="n">
        <f aca="false">ROUND(J128,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2"/>
      <c r="E35" s="152"/>
      <c r="F35" s="152"/>
      <c r="G35" s="152"/>
      <c r="H35" s="152"/>
      <c r="I35" s="153"/>
      <c r="J35" s="152"/>
      <c r="K35" s="152"/>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6" t="s">
        <v>46</v>
      </c>
      <c r="G36" s="25"/>
      <c r="H36" s="25"/>
      <c r="I36" s="157" t="s">
        <v>45</v>
      </c>
      <c r="J36" s="156" t="s">
        <v>47</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8" t="s">
        <v>48</v>
      </c>
      <c r="E37" s="138" t="s">
        <v>49</v>
      </c>
      <c r="F37" s="159" t="n">
        <f aca="false">ROUND((SUM(BE128:BE147)),  2)</f>
        <v>0</v>
      </c>
      <c r="G37" s="25"/>
      <c r="H37" s="25"/>
      <c r="I37" s="160" t="n">
        <v>0.21</v>
      </c>
      <c r="J37" s="159" t="n">
        <f aca="false">ROUND(((SUM(BE128:BE147))*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50</v>
      </c>
      <c r="F38" s="159" t="n">
        <f aca="false">ROUND((SUM(BF128:BF147)),  2)</f>
        <v>0</v>
      </c>
      <c r="G38" s="25"/>
      <c r="H38" s="25"/>
      <c r="I38" s="160" t="n">
        <v>0.15</v>
      </c>
      <c r="J38" s="159" t="n">
        <f aca="false">ROUND(((SUM(BF128:BF147))*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9" t="n">
        <f aca="false">ROUND((SUM(BG128:BG147)),  2)</f>
        <v>0</v>
      </c>
      <c r="G39" s="25"/>
      <c r="H39" s="25"/>
      <c r="I39" s="160" t="n">
        <v>0.21</v>
      </c>
      <c r="J39" s="159"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2</v>
      </c>
      <c r="F40" s="159" t="n">
        <f aca="false">ROUND((SUM(BH128:BH147)),  2)</f>
        <v>0</v>
      </c>
      <c r="G40" s="25"/>
      <c r="H40" s="25"/>
      <c r="I40" s="160" t="n">
        <v>0.15</v>
      </c>
      <c r="J40" s="159"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3</v>
      </c>
      <c r="F41" s="159" t="n">
        <f aca="false">ROUND((SUM(BI128:BI147)),  2)</f>
        <v>0</v>
      </c>
      <c r="G41" s="25"/>
      <c r="H41" s="25"/>
      <c r="I41" s="160" t="n">
        <v>0</v>
      </c>
      <c r="J41" s="159"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1"/>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1"/>
      <c r="D43" s="162" t="s">
        <v>54</v>
      </c>
      <c r="E43" s="163"/>
      <c r="F43" s="163"/>
      <c r="G43" s="164" t="s">
        <v>55</v>
      </c>
      <c r="H43" s="165" t="s">
        <v>56</v>
      </c>
      <c r="I43" s="166"/>
      <c r="J43" s="167" t="n">
        <f aca="false">SUM(J34:J41)</f>
        <v>0</v>
      </c>
      <c r="K43" s="168"/>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1"/>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9" t="s">
        <v>57</v>
      </c>
      <c r="E50" s="170"/>
      <c r="F50" s="170"/>
      <c r="G50" s="169" t="s">
        <v>58</v>
      </c>
      <c r="H50" s="170"/>
      <c r="I50" s="171"/>
      <c r="J50" s="170"/>
      <c r="K50" s="17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2" t="s">
        <v>59</v>
      </c>
      <c r="E61" s="173"/>
      <c r="F61" s="174" t="s">
        <v>60</v>
      </c>
      <c r="G61" s="172" t="s">
        <v>59</v>
      </c>
      <c r="H61" s="173"/>
      <c r="I61" s="175"/>
      <c r="J61" s="176" t="s">
        <v>60</v>
      </c>
      <c r="K61" s="17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9" t="s">
        <v>61</v>
      </c>
      <c r="E65" s="177"/>
      <c r="F65" s="177"/>
      <c r="G65" s="169" t="s">
        <v>62</v>
      </c>
      <c r="H65" s="177"/>
      <c r="I65" s="178"/>
      <c r="J65" s="177"/>
      <c r="K65" s="177"/>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2" t="s">
        <v>59</v>
      </c>
      <c r="E76" s="173"/>
      <c r="F76" s="174" t="s">
        <v>60</v>
      </c>
      <c r="G76" s="172" t="s">
        <v>59</v>
      </c>
      <c r="H76" s="173"/>
      <c r="I76" s="175"/>
      <c r="J76" s="176" t="s">
        <v>60</v>
      </c>
      <c r="K76" s="173"/>
      <c r="L76" s="50"/>
      <c r="S76" s="25"/>
      <c r="T76" s="25"/>
      <c r="U76" s="25"/>
      <c r="V76" s="25"/>
      <c r="W76" s="25"/>
      <c r="X76" s="25"/>
      <c r="Y76" s="25"/>
      <c r="Z76" s="25"/>
      <c r="AA76" s="25"/>
      <c r="AB76" s="25"/>
      <c r="AC76" s="25"/>
      <c r="AD76" s="25"/>
      <c r="AE76" s="25"/>
    </row>
    <row r="77" s="32" customFormat="true" ht="14.4" hidden="false" customHeight="true" outlineLevel="0" collapsed="false">
      <c r="A77" s="25"/>
      <c r="B77" s="179"/>
      <c r="C77" s="180"/>
      <c r="D77" s="180"/>
      <c r="E77" s="180"/>
      <c r="F77" s="180"/>
      <c r="G77" s="180"/>
      <c r="H77" s="180"/>
      <c r="I77" s="181"/>
      <c r="J77" s="180"/>
      <c r="K77" s="180"/>
      <c r="L77" s="50"/>
      <c r="S77" s="25"/>
      <c r="T77" s="25"/>
      <c r="U77" s="25"/>
      <c r="V77" s="25"/>
      <c r="W77" s="25"/>
      <c r="X77" s="25"/>
      <c r="Y77" s="25"/>
      <c r="Z77" s="25"/>
      <c r="AA77" s="25"/>
      <c r="AB77" s="25"/>
      <c r="AC77" s="25"/>
      <c r="AD77" s="25"/>
      <c r="AE77" s="25"/>
    </row>
    <row r="81" s="32" customFormat="true" ht="6.95" hidden="false" customHeight="true" outlineLevel="0" collapsed="false">
      <c r="A81" s="25"/>
      <c r="B81" s="182"/>
      <c r="C81" s="183"/>
      <c r="D81" s="183"/>
      <c r="E81" s="183"/>
      <c r="F81" s="183"/>
      <c r="G81" s="183"/>
      <c r="H81" s="183"/>
      <c r="I81" s="184"/>
      <c r="J81" s="183"/>
      <c r="K81" s="183"/>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4</v>
      </c>
      <c r="D82" s="27"/>
      <c r="E82" s="27"/>
      <c r="F82" s="27"/>
      <c r="G82" s="27"/>
      <c r="H82" s="27"/>
      <c r="I82" s="141"/>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1"/>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1"/>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5" t="str">
        <f aca="false">E7</f>
        <v>Oprava interiéru Městských lázní Ústí nad Labem</v>
      </c>
      <c r="F85" s="185"/>
      <c r="G85" s="185"/>
      <c r="H85" s="185"/>
      <c r="I85" s="141"/>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8</v>
      </c>
      <c r="D86" s="8"/>
      <c r="E86" s="8"/>
      <c r="F86" s="8"/>
      <c r="G86" s="8"/>
      <c r="H86" s="8"/>
      <c r="J86" s="8"/>
      <c r="K86" s="8"/>
      <c r="L86" s="6"/>
    </row>
    <row r="87" customFormat="false" ht="16.5" hidden="false" customHeight="true" outlineLevel="0" collapsed="false">
      <c r="B87" s="7"/>
      <c r="C87" s="8"/>
      <c r="D87" s="8"/>
      <c r="E87" s="185" t="s">
        <v>119</v>
      </c>
      <c r="F87" s="185"/>
      <c r="G87" s="185"/>
      <c r="H87" s="185"/>
      <c r="J87" s="8"/>
      <c r="K87" s="8"/>
      <c r="L87" s="6"/>
    </row>
    <row r="88" customFormat="false" ht="12" hidden="false" customHeight="true" outlineLevel="0" collapsed="false">
      <c r="B88" s="7"/>
      <c r="C88" s="17" t="s">
        <v>120</v>
      </c>
      <c r="D88" s="8"/>
      <c r="E88" s="8"/>
      <c r="F88" s="8"/>
      <c r="G88" s="8"/>
      <c r="H88" s="8"/>
      <c r="J88" s="8"/>
      <c r="K88" s="8"/>
      <c r="L88" s="6"/>
    </row>
    <row r="89" s="32" customFormat="true" ht="16.5" hidden="false" customHeight="true" outlineLevel="0" collapsed="false">
      <c r="A89" s="25"/>
      <c r="B89" s="26"/>
      <c r="C89" s="27"/>
      <c r="D89" s="27"/>
      <c r="E89" s="186" t="s">
        <v>121</v>
      </c>
      <c r="F89" s="186"/>
      <c r="G89" s="186"/>
      <c r="H89" s="186"/>
      <c r="I89" s="141"/>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22</v>
      </c>
      <c r="D90" s="27"/>
      <c r="E90" s="27"/>
      <c r="F90" s="27"/>
      <c r="G90" s="27"/>
      <c r="H90" s="27"/>
      <c r="I90" s="141"/>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2.a - Zařízení ÚT</v>
      </c>
      <c r="F91" s="65"/>
      <c r="G91" s="65"/>
      <c r="H91" s="65"/>
      <c r="I91" s="141"/>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1"/>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Ústí nad Labem</v>
      </c>
      <c r="G93" s="27"/>
      <c r="H93" s="27"/>
      <c r="I93" s="143" t="s">
        <v>23</v>
      </c>
      <c r="J93" s="187" t="str">
        <f aca="false">IF(J16="","",J16)</f>
        <v>20. 7.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1"/>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7</v>
      </c>
      <c r="D95" s="27"/>
      <c r="E95" s="27"/>
      <c r="F95" s="18" t="str">
        <f aca="false">E19</f>
        <v>Městské služby Ústí nad Labem, p.o.</v>
      </c>
      <c r="G95" s="27"/>
      <c r="H95" s="27"/>
      <c r="I95" s="143" t="s">
        <v>35</v>
      </c>
      <c r="J95" s="188" t="str">
        <f aca="false">E25</f>
        <v>SPECTA, s.r.o.</v>
      </c>
      <c r="K95" s="27"/>
      <c r="L95" s="50"/>
      <c r="S95" s="25"/>
      <c r="T95" s="25"/>
      <c r="U95" s="25"/>
      <c r="V95" s="25"/>
      <c r="W95" s="25"/>
      <c r="X95" s="25"/>
      <c r="Y95" s="25"/>
      <c r="Z95" s="25"/>
      <c r="AA95" s="25"/>
      <c r="AB95" s="25"/>
      <c r="AC95" s="25"/>
      <c r="AD95" s="25"/>
      <c r="AE95" s="25"/>
    </row>
    <row r="96" s="32" customFormat="true" ht="27.9" hidden="false" customHeight="true" outlineLevel="0" collapsed="false">
      <c r="A96" s="25"/>
      <c r="B96" s="26"/>
      <c r="C96" s="17" t="s">
        <v>33</v>
      </c>
      <c r="D96" s="27"/>
      <c r="E96" s="27"/>
      <c r="F96" s="18" t="str">
        <f aca="false">IF(E22="","",E22)</f>
        <v>Vyplň údaj</v>
      </c>
      <c r="G96" s="27"/>
      <c r="H96" s="27"/>
      <c r="I96" s="143" t="s">
        <v>40</v>
      </c>
      <c r="J96" s="188" t="str">
        <f aca="false">E28</f>
        <v>Ing. Valdemar Hrotek</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1"/>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9" t="s">
        <v>125</v>
      </c>
      <c r="D98" s="190"/>
      <c r="E98" s="190"/>
      <c r="F98" s="190"/>
      <c r="G98" s="190"/>
      <c r="H98" s="190"/>
      <c r="I98" s="191"/>
      <c r="J98" s="192" t="s">
        <v>126</v>
      </c>
      <c r="K98" s="190"/>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1"/>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3" t="s">
        <v>127</v>
      </c>
      <c r="D100" s="27"/>
      <c r="E100" s="27"/>
      <c r="F100" s="27"/>
      <c r="G100" s="27"/>
      <c r="H100" s="27"/>
      <c r="I100" s="141"/>
      <c r="J100" s="194" t="n">
        <f aca="false">J128</f>
        <v>0</v>
      </c>
      <c r="K100" s="27"/>
      <c r="L100" s="50"/>
      <c r="S100" s="25"/>
      <c r="T100" s="25"/>
      <c r="U100" s="25"/>
      <c r="V100" s="25"/>
      <c r="W100" s="25"/>
      <c r="X100" s="25"/>
      <c r="Y100" s="25"/>
      <c r="Z100" s="25"/>
      <c r="AA100" s="25"/>
      <c r="AB100" s="25"/>
      <c r="AC100" s="25"/>
      <c r="AD100" s="25"/>
      <c r="AE100" s="25"/>
      <c r="AU100" s="3" t="s">
        <v>128</v>
      </c>
    </row>
    <row r="101" s="195" customFormat="true" ht="24.95" hidden="false" customHeight="true" outlineLevel="0" collapsed="false">
      <c r="B101" s="196"/>
      <c r="C101" s="197"/>
      <c r="D101" s="198" t="s">
        <v>136</v>
      </c>
      <c r="E101" s="199"/>
      <c r="F101" s="199"/>
      <c r="G101" s="199"/>
      <c r="H101" s="199"/>
      <c r="I101" s="200"/>
      <c r="J101" s="201" t="n">
        <f aca="false">J129</f>
        <v>0</v>
      </c>
      <c r="K101" s="197"/>
      <c r="L101" s="202"/>
    </row>
    <row r="102" s="203" customFormat="true" ht="19.9" hidden="false" customHeight="true" outlineLevel="0" collapsed="false">
      <c r="B102" s="204"/>
      <c r="C102" s="117"/>
      <c r="D102" s="205" t="s">
        <v>1767</v>
      </c>
      <c r="E102" s="206"/>
      <c r="F102" s="206"/>
      <c r="G102" s="206"/>
      <c r="H102" s="206"/>
      <c r="I102" s="207"/>
      <c r="J102" s="208" t="n">
        <f aca="false">J130</f>
        <v>0</v>
      </c>
      <c r="K102" s="117"/>
      <c r="L102" s="209"/>
    </row>
    <row r="103" s="203" customFormat="true" ht="19.9" hidden="false" customHeight="true" outlineLevel="0" collapsed="false">
      <c r="B103" s="204"/>
      <c r="C103" s="117"/>
      <c r="D103" s="205" t="s">
        <v>1768</v>
      </c>
      <c r="E103" s="206"/>
      <c r="F103" s="206"/>
      <c r="G103" s="206"/>
      <c r="H103" s="206"/>
      <c r="I103" s="207"/>
      <c r="J103" s="208" t="n">
        <f aca="false">J134</f>
        <v>0</v>
      </c>
      <c r="K103" s="117"/>
      <c r="L103" s="209"/>
    </row>
    <row r="104" s="203" customFormat="true" ht="19.9" hidden="false" customHeight="true" outlineLevel="0" collapsed="false">
      <c r="B104" s="204"/>
      <c r="C104" s="117"/>
      <c r="D104" s="205" t="s">
        <v>1769</v>
      </c>
      <c r="E104" s="206"/>
      <c r="F104" s="206"/>
      <c r="G104" s="206"/>
      <c r="H104" s="206"/>
      <c r="I104" s="207"/>
      <c r="J104" s="208" t="n">
        <f aca="false">J141</f>
        <v>0</v>
      </c>
      <c r="K104" s="117"/>
      <c r="L104" s="209"/>
    </row>
    <row r="105" s="32" customFormat="true" ht="21.85" hidden="false" customHeight="true" outlineLevel="0" collapsed="false">
      <c r="A105" s="25"/>
      <c r="B105" s="26"/>
      <c r="C105" s="27"/>
      <c r="D105" s="27"/>
      <c r="E105" s="27"/>
      <c r="F105" s="27"/>
      <c r="G105" s="27"/>
      <c r="H105" s="27"/>
      <c r="I105" s="141"/>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1"/>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4"/>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148</v>
      </c>
      <c r="D111" s="27"/>
      <c r="E111" s="27"/>
      <c r="F111" s="27"/>
      <c r="G111" s="27"/>
      <c r="H111" s="27"/>
      <c r="I111" s="141"/>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1"/>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1"/>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5" t="str">
        <f aca="false">E7</f>
        <v>Oprava interiéru Městských lázní Ústí nad Labem</v>
      </c>
      <c r="F114" s="185"/>
      <c r="G114" s="185"/>
      <c r="H114" s="185"/>
      <c r="I114" s="141"/>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18</v>
      </c>
      <c r="D115" s="8"/>
      <c r="E115" s="8"/>
      <c r="F115" s="8"/>
      <c r="G115" s="8"/>
      <c r="H115" s="8"/>
      <c r="J115" s="8"/>
      <c r="K115" s="8"/>
      <c r="L115" s="6"/>
    </row>
    <row r="116" customFormat="false" ht="16.5" hidden="false" customHeight="true" outlineLevel="0" collapsed="false">
      <c r="B116" s="7"/>
      <c r="C116" s="8"/>
      <c r="D116" s="8"/>
      <c r="E116" s="185" t="s">
        <v>119</v>
      </c>
      <c r="F116" s="185"/>
      <c r="G116" s="185"/>
      <c r="H116" s="185"/>
      <c r="J116" s="8"/>
      <c r="K116" s="8"/>
      <c r="L116" s="6"/>
    </row>
    <row r="117" customFormat="false" ht="12" hidden="false" customHeight="true" outlineLevel="0" collapsed="false">
      <c r="B117" s="7"/>
      <c r="C117" s="17" t="s">
        <v>120</v>
      </c>
      <c r="D117" s="8"/>
      <c r="E117" s="8"/>
      <c r="F117" s="8"/>
      <c r="G117" s="8"/>
      <c r="H117" s="8"/>
      <c r="J117" s="8"/>
      <c r="K117" s="8"/>
      <c r="L117" s="6"/>
    </row>
    <row r="118" s="32" customFormat="true" ht="16.5" hidden="false" customHeight="true" outlineLevel="0" collapsed="false">
      <c r="A118" s="25"/>
      <c r="B118" s="26"/>
      <c r="C118" s="27"/>
      <c r="D118" s="27"/>
      <c r="E118" s="186" t="s">
        <v>121</v>
      </c>
      <c r="F118" s="186"/>
      <c r="G118" s="186"/>
      <c r="H118" s="186"/>
      <c r="I118" s="141"/>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22</v>
      </c>
      <c r="D119" s="27"/>
      <c r="E119" s="27"/>
      <c r="F119" s="27"/>
      <c r="G119" s="27"/>
      <c r="H119" s="27"/>
      <c r="I119" s="141"/>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65" t="str">
        <f aca="false">E13</f>
        <v>D.1.4.2.a - Zařízení ÚT</v>
      </c>
      <c r="F120" s="65"/>
      <c r="G120" s="65"/>
      <c r="H120" s="65"/>
      <c r="I120" s="141"/>
      <c r="J120" s="27"/>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1"/>
      <c r="J121" s="27"/>
      <c r="K121" s="27"/>
      <c r="L121" s="50"/>
      <c r="S121" s="25"/>
      <c r="T121" s="25"/>
      <c r="U121" s="25"/>
      <c r="V121" s="25"/>
      <c r="W121" s="25"/>
      <c r="X121" s="25"/>
      <c r="Y121" s="25"/>
      <c r="Z121" s="25"/>
      <c r="AA121" s="25"/>
      <c r="AB121" s="25"/>
      <c r="AC121" s="25"/>
      <c r="AD121" s="25"/>
      <c r="AE121" s="25"/>
    </row>
    <row r="122" s="32" customFormat="true" ht="12" hidden="false" customHeight="true" outlineLevel="0" collapsed="false">
      <c r="A122" s="25"/>
      <c r="B122" s="26"/>
      <c r="C122" s="17" t="s">
        <v>21</v>
      </c>
      <c r="D122" s="27"/>
      <c r="E122" s="27"/>
      <c r="F122" s="18" t="str">
        <f aca="false">F16</f>
        <v>Ústí nad Labem</v>
      </c>
      <c r="G122" s="27"/>
      <c r="H122" s="27"/>
      <c r="I122" s="143" t="s">
        <v>23</v>
      </c>
      <c r="J122" s="187" t="str">
        <f aca="false">IF(J16="","",J16)</f>
        <v>20. 7. 2020</v>
      </c>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1"/>
      <c r="J123" s="27"/>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27</v>
      </c>
      <c r="D124" s="27"/>
      <c r="E124" s="27"/>
      <c r="F124" s="18" t="str">
        <f aca="false">E19</f>
        <v>Městské služby Ústí nad Labem, p.o.</v>
      </c>
      <c r="G124" s="27"/>
      <c r="H124" s="27"/>
      <c r="I124" s="143" t="s">
        <v>35</v>
      </c>
      <c r="J124" s="188" t="str">
        <f aca="false">E25</f>
        <v>SPECTA, s.r.o.</v>
      </c>
      <c r="K124" s="27"/>
      <c r="L124" s="50"/>
      <c r="S124" s="25"/>
      <c r="T124" s="25"/>
      <c r="U124" s="25"/>
      <c r="V124" s="25"/>
      <c r="W124" s="25"/>
      <c r="X124" s="25"/>
      <c r="Y124" s="25"/>
      <c r="Z124" s="25"/>
      <c r="AA124" s="25"/>
      <c r="AB124" s="25"/>
      <c r="AC124" s="25"/>
      <c r="AD124" s="25"/>
      <c r="AE124" s="25"/>
    </row>
    <row r="125" s="32" customFormat="true" ht="27.9" hidden="false" customHeight="true" outlineLevel="0" collapsed="false">
      <c r="A125" s="25"/>
      <c r="B125" s="26"/>
      <c r="C125" s="17" t="s">
        <v>33</v>
      </c>
      <c r="D125" s="27"/>
      <c r="E125" s="27"/>
      <c r="F125" s="18" t="str">
        <f aca="false">IF(E22="","",E22)</f>
        <v>Vyplň údaj</v>
      </c>
      <c r="G125" s="27"/>
      <c r="H125" s="27"/>
      <c r="I125" s="143" t="s">
        <v>40</v>
      </c>
      <c r="J125" s="188" t="str">
        <f aca="false">E28</f>
        <v>Ing. Valdemar Hrotek</v>
      </c>
      <c r="K125" s="27"/>
      <c r="L125" s="50"/>
      <c r="S125" s="25"/>
      <c r="T125" s="25"/>
      <c r="U125" s="25"/>
      <c r="V125" s="25"/>
      <c r="W125" s="25"/>
      <c r="X125" s="25"/>
      <c r="Y125" s="25"/>
      <c r="Z125" s="25"/>
      <c r="AA125" s="25"/>
      <c r="AB125" s="25"/>
      <c r="AC125" s="25"/>
      <c r="AD125" s="25"/>
      <c r="AE125" s="25"/>
    </row>
    <row r="126" s="32" customFormat="true" ht="10.3" hidden="false" customHeight="true" outlineLevel="0" collapsed="false">
      <c r="A126" s="25"/>
      <c r="B126" s="26"/>
      <c r="C126" s="27"/>
      <c r="D126" s="27"/>
      <c r="E126" s="27"/>
      <c r="F126" s="27"/>
      <c r="G126" s="27"/>
      <c r="H126" s="27"/>
      <c r="I126" s="141"/>
      <c r="J126" s="27"/>
      <c r="K126" s="27"/>
      <c r="L126" s="50"/>
      <c r="S126" s="25"/>
      <c r="T126" s="25"/>
      <c r="U126" s="25"/>
      <c r="V126" s="25"/>
      <c r="W126" s="25"/>
      <c r="X126" s="25"/>
      <c r="Y126" s="25"/>
      <c r="Z126" s="25"/>
      <c r="AA126" s="25"/>
      <c r="AB126" s="25"/>
      <c r="AC126" s="25"/>
      <c r="AD126" s="25"/>
      <c r="AE126" s="25"/>
    </row>
    <row r="127" s="218" customFormat="true" ht="29.3" hidden="false" customHeight="true" outlineLevel="0" collapsed="false">
      <c r="A127" s="210"/>
      <c r="B127" s="211"/>
      <c r="C127" s="212" t="s">
        <v>149</v>
      </c>
      <c r="D127" s="213" t="s">
        <v>69</v>
      </c>
      <c r="E127" s="213" t="s">
        <v>65</v>
      </c>
      <c r="F127" s="213" t="s">
        <v>66</v>
      </c>
      <c r="G127" s="213" t="s">
        <v>150</v>
      </c>
      <c r="H127" s="213" t="s">
        <v>151</v>
      </c>
      <c r="I127" s="214" t="s">
        <v>152</v>
      </c>
      <c r="J127" s="215" t="s">
        <v>126</v>
      </c>
      <c r="K127" s="216" t="s">
        <v>153</v>
      </c>
      <c r="L127" s="217"/>
      <c r="M127" s="83"/>
      <c r="N127" s="84" t="s">
        <v>48</v>
      </c>
      <c r="O127" s="84" t="s">
        <v>154</v>
      </c>
      <c r="P127" s="84" t="s">
        <v>155</v>
      </c>
      <c r="Q127" s="84" t="s">
        <v>156</v>
      </c>
      <c r="R127" s="84" t="s">
        <v>157</v>
      </c>
      <c r="S127" s="84" t="s">
        <v>158</v>
      </c>
      <c r="T127" s="85" t="s">
        <v>159</v>
      </c>
      <c r="U127" s="210"/>
      <c r="V127" s="210"/>
      <c r="W127" s="210"/>
      <c r="X127" s="210"/>
      <c r="Y127" s="210"/>
      <c r="Z127" s="210"/>
      <c r="AA127" s="210"/>
      <c r="AB127" s="210"/>
      <c r="AC127" s="210"/>
      <c r="AD127" s="210"/>
      <c r="AE127" s="210"/>
    </row>
    <row r="128" s="32" customFormat="true" ht="22.8" hidden="false" customHeight="true" outlineLevel="0" collapsed="false">
      <c r="A128" s="25"/>
      <c r="B128" s="26"/>
      <c r="C128" s="91" t="s">
        <v>160</v>
      </c>
      <c r="D128" s="27"/>
      <c r="E128" s="27"/>
      <c r="F128" s="27"/>
      <c r="G128" s="27"/>
      <c r="H128" s="27"/>
      <c r="I128" s="141"/>
      <c r="J128" s="219" t="n">
        <f aca="false">BK128</f>
        <v>0</v>
      </c>
      <c r="K128" s="27"/>
      <c r="L128" s="31"/>
      <c r="M128" s="86"/>
      <c r="N128" s="220"/>
      <c r="O128" s="87"/>
      <c r="P128" s="221" t="n">
        <f aca="false">P129</f>
        <v>0</v>
      </c>
      <c r="Q128" s="87"/>
      <c r="R128" s="221" t="n">
        <f aca="false">R129</f>
        <v>0</v>
      </c>
      <c r="S128" s="87"/>
      <c r="T128" s="222" t="n">
        <f aca="false">T129</f>
        <v>0</v>
      </c>
      <c r="U128" s="25"/>
      <c r="V128" s="25"/>
      <c r="W128" s="25"/>
      <c r="X128" s="25"/>
      <c r="Y128" s="25"/>
      <c r="Z128" s="25"/>
      <c r="AA128" s="25"/>
      <c r="AB128" s="25"/>
      <c r="AC128" s="25"/>
      <c r="AD128" s="25"/>
      <c r="AE128" s="25"/>
      <c r="AT128" s="3" t="s">
        <v>83</v>
      </c>
      <c r="AU128" s="3" t="s">
        <v>128</v>
      </c>
      <c r="BK128" s="223" t="n">
        <f aca="false">BK129</f>
        <v>0</v>
      </c>
    </row>
    <row r="129" s="224" customFormat="true" ht="25.9" hidden="false" customHeight="true" outlineLevel="0" collapsed="false">
      <c r="B129" s="225"/>
      <c r="C129" s="226"/>
      <c r="D129" s="227" t="s">
        <v>83</v>
      </c>
      <c r="E129" s="228" t="s">
        <v>595</v>
      </c>
      <c r="F129" s="228" t="s">
        <v>596</v>
      </c>
      <c r="G129" s="226"/>
      <c r="H129" s="226"/>
      <c r="I129" s="229"/>
      <c r="J129" s="230" t="n">
        <f aca="false">BK129</f>
        <v>0</v>
      </c>
      <c r="K129" s="226"/>
      <c r="L129" s="231"/>
      <c r="M129" s="232"/>
      <c r="N129" s="233"/>
      <c r="O129" s="233"/>
      <c r="P129" s="234" t="n">
        <f aca="false">P130+P134+P141</f>
        <v>0</v>
      </c>
      <c r="Q129" s="233"/>
      <c r="R129" s="234" t="n">
        <f aca="false">R130+R134+R141</f>
        <v>0</v>
      </c>
      <c r="S129" s="233"/>
      <c r="T129" s="235" t="n">
        <f aca="false">T130+T134+T141</f>
        <v>0</v>
      </c>
      <c r="AR129" s="236" t="s">
        <v>92</v>
      </c>
      <c r="AT129" s="237" t="s">
        <v>83</v>
      </c>
      <c r="AU129" s="237" t="s">
        <v>84</v>
      </c>
      <c r="AY129" s="236" t="s">
        <v>163</v>
      </c>
      <c r="BK129" s="238" t="n">
        <f aca="false">BK130+BK134+BK141</f>
        <v>0</v>
      </c>
    </row>
    <row r="130" s="224" customFormat="true" ht="22.8" hidden="false" customHeight="true" outlineLevel="0" collapsed="false">
      <c r="B130" s="225"/>
      <c r="C130" s="226"/>
      <c r="D130" s="227" t="s">
        <v>83</v>
      </c>
      <c r="E130" s="239" t="s">
        <v>1770</v>
      </c>
      <c r="F130" s="239" t="s">
        <v>1771</v>
      </c>
      <c r="G130" s="226"/>
      <c r="H130" s="226"/>
      <c r="I130" s="229"/>
      <c r="J130" s="240" t="n">
        <f aca="false">BK130</f>
        <v>0</v>
      </c>
      <c r="K130" s="226"/>
      <c r="L130" s="231"/>
      <c r="M130" s="232"/>
      <c r="N130" s="233"/>
      <c r="O130" s="233"/>
      <c r="P130" s="234" t="n">
        <f aca="false">SUM(P131:P133)</f>
        <v>0</v>
      </c>
      <c r="Q130" s="233"/>
      <c r="R130" s="234" t="n">
        <f aca="false">SUM(R131:R133)</f>
        <v>0</v>
      </c>
      <c r="S130" s="233"/>
      <c r="T130" s="235" t="n">
        <f aca="false">SUM(T131:T133)</f>
        <v>0</v>
      </c>
      <c r="AR130" s="236" t="s">
        <v>92</v>
      </c>
      <c r="AT130" s="237" t="s">
        <v>83</v>
      </c>
      <c r="AU130" s="237" t="s">
        <v>88</v>
      </c>
      <c r="AY130" s="236" t="s">
        <v>163</v>
      </c>
      <c r="BK130" s="238" t="n">
        <f aca="false">SUM(BK131:BK133)</f>
        <v>0</v>
      </c>
    </row>
    <row r="131" s="32" customFormat="true" ht="16.5" hidden="false" customHeight="true" outlineLevel="0" collapsed="false">
      <c r="A131" s="25"/>
      <c r="B131" s="26"/>
      <c r="C131" s="307" t="s">
        <v>88</v>
      </c>
      <c r="D131" s="307" t="s">
        <v>356</v>
      </c>
      <c r="E131" s="308" t="s">
        <v>1772</v>
      </c>
      <c r="F131" s="309" t="s">
        <v>1773</v>
      </c>
      <c r="G131" s="310" t="s">
        <v>314</v>
      </c>
      <c r="H131" s="311" t="n">
        <v>15</v>
      </c>
      <c r="I131" s="312"/>
      <c r="J131" s="313" t="n">
        <f aca="false">ROUND(I131*H131,2)</f>
        <v>0</v>
      </c>
      <c r="K131" s="314"/>
      <c r="L131" s="315"/>
      <c r="M131" s="316"/>
      <c r="N131" s="317" t="s">
        <v>49</v>
      </c>
      <c r="O131" s="75"/>
      <c r="P131" s="251" t="n">
        <f aca="false">O131*H131</f>
        <v>0</v>
      </c>
      <c r="Q131" s="251" t="n">
        <v>0</v>
      </c>
      <c r="R131" s="251" t="n">
        <f aca="false">Q131*H131</f>
        <v>0</v>
      </c>
      <c r="S131" s="251" t="n">
        <v>0</v>
      </c>
      <c r="T131" s="252" t="n">
        <f aca="false">S131*H131</f>
        <v>0</v>
      </c>
      <c r="U131" s="25"/>
      <c r="V131" s="25"/>
      <c r="W131" s="25"/>
      <c r="X131" s="25"/>
      <c r="Y131" s="25"/>
      <c r="Z131" s="25"/>
      <c r="AA131" s="25"/>
      <c r="AB131" s="25"/>
      <c r="AC131" s="25"/>
      <c r="AD131" s="25"/>
      <c r="AE131" s="25"/>
      <c r="AR131" s="253" t="s">
        <v>437</v>
      </c>
      <c r="AT131" s="253" t="s">
        <v>356</v>
      </c>
      <c r="AU131" s="253" t="s">
        <v>92</v>
      </c>
      <c r="AY131" s="3" t="s">
        <v>163</v>
      </c>
      <c r="BE131" s="254" t="n">
        <f aca="false">IF(N131="základní",J131,0)</f>
        <v>0</v>
      </c>
      <c r="BF131" s="254" t="n">
        <f aca="false">IF(N131="snížená",J131,0)</f>
        <v>0</v>
      </c>
      <c r="BG131" s="254" t="n">
        <f aca="false">IF(N131="zákl. přenesená",J131,0)</f>
        <v>0</v>
      </c>
      <c r="BH131" s="254" t="n">
        <f aca="false">IF(N131="sníž. přenesená",J131,0)</f>
        <v>0</v>
      </c>
      <c r="BI131" s="254" t="n">
        <f aca="false">IF(N131="nulová",J131,0)</f>
        <v>0</v>
      </c>
      <c r="BJ131" s="3" t="s">
        <v>88</v>
      </c>
      <c r="BK131" s="254" t="n">
        <f aca="false">ROUND(I131*H131,2)</f>
        <v>0</v>
      </c>
      <c r="BL131" s="3" t="s">
        <v>299</v>
      </c>
      <c r="BM131" s="253" t="s">
        <v>1774</v>
      </c>
    </row>
    <row r="132" s="32" customFormat="true" ht="48" hidden="false" customHeight="true" outlineLevel="0" collapsed="false">
      <c r="A132" s="25"/>
      <c r="B132" s="26"/>
      <c r="C132" s="307" t="s">
        <v>92</v>
      </c>
      <c r="D132" s="307" t="s">
        <v>356</v>
      </c>
      <c r="E132" s="308" t="s">
        <v>1775</v>
      </c>
      <c r="F132" s="309" t="s">
        <v>1776</v>
      </c>
      <c r="G132" s="310" t="s">
        <v>1777</v>
      </c>
      <c r="H132" s="311" t="n">
        <v>1</v>
      </c>
      <c r="I132" s="312"/>
      <c r="J132" s="313" t="n">
        <f aca="false">ROUND(I132*H132,2)</f>
        <v>0</v>
      </c>
      <c r="K132" s="314"/>
      <c r="L132" s="315"/>
      <c r="M132" s="316"/>
      <c r="N132" s="317" t="s">
        <v>49</v>
      </c>
      <c r="O132" s="75"/>
      <c r="P132" s="251" t="n">
        <f aca="false">O132*H132</f>
        <v>0</v>
      </c>
      <c r="Q132" s="251" t="n">
        <v>0</v>
      </c>
      <c r="R132" s="251" t="n">
        <f aca="false">Q132*H132</f>
        <v>0</v>
      </c>
      <c r="S132" s="251" t="n">
        <v>0</v>
      </c>
      <c r="T132" s="252" t="n">
        <f aca="false">S132*H132</f>
        <v>0</v>
      </c>
      <c r="U132" s="25"/>
      <c r="V132" s="25"/>
      <c r="W132" s="25"/>
      <c r="X132" s="25"/>
      <c r="Y132" s="25"/>
      <c r="Z132" s="25"/>
      <c r="AA132" s="25"/>
      <c r="AB132" s="25"/>
      <c r="AC132" s="25"/>
      <c r="AD132" s="25"/>
      <c r="AE132" s="25"/>
      <c r="AR132" s="253" t="s">
        <v>437</v>
      </c>
      <c r="AT132" s="253" t="s">
        <v>356</v>
      </c>
      <c r="AU132" s="253" t="s">
        <v>92</v>
      </c>
      <c r="AY132" s="3" t="s">
        <v>163</v>
      </c>
      <c r="BE132" s="254" t="n">
        <f aca="false">IF(N132="základní",J132,0)</f>
        <v>0</v>
      </c>
      <c r="BF132" s="254" t="n">
        <f aca="false">IF(N132="snížená",J132,0)</f>
        <v>0</v>
      </c>
      <c r="BG132" s="254" t="n">
        <f aca="false">IF(N132="zákl. přenesená",J132,0)</f>
        <v>0</v>
      </c>
      <c r="BH132" s="254" t="n">
        <f aca="false">IF(N132="sníž. přenesená",J132,0)</f>
        <v>0</v>
      </c>
      <c r="BI132" s="254" t="n">
        <f aca="false">IF(N132="nulová",J132,0)</f>
        <v>0</v>
      </c>
      <c r="BJ132" s="3" t="s">
        <v>88</v>
      </c>
      <c r="BK132" s="254" t="n">
        <f aca="false">ROUND(I132*H132,2)</f>
        <v>0</v>
      </c>
      <c r="BL132" s="3" t="s">
        <v>299</v>
      </c>
      <c r="BM132" s="253" t="s">
        <v>1778</v>
      </c>
    </row>
    <row r="133" s="32" customFormat="true" ht="48" hidden="false" customHeight="true" outlineLevel="0" collapsed="false">
      <c r="A133" s="25"/>
      <c r="B133" s="26"/>
      <c r="C133" s="307" t="s">
        <v>100</v>
      </c>
      <c r="D133" s="307" t="s">
        <v>356</v>
      </c>
      <c r="E133" s="308" t="s">
        <v>1779</v>
      </c>
      <c r="F133" s="309" t="s">
        <v>1780</v>
      </c>
      <c r="G133" s="310" t="s">
        <v>871</v>
      </c>
      <c r="H133" s="311" t="n">
        <v>20</v>
      </c>
      <c r="I133" s="312"/>
      <c r="J133" s="313" t="n">
        <f aca="false">ROUND(I133*H133,2)</f>
        <v>0</v>
      </c>
      <c r="K133" s="314"/>
      <c r="L133" s="315"/>
      <c r="M133" s="316"/>
      <c r="N133" s="317" t="s">
        <v>49</v>
      </c>
      <c r="O133" s="75"/>
      <c r="P133" s="251" t="n">
        <f aca="false">O133*H133</f>
        <v>0</v>
      </c>
      <c r="Q133" s="251" t="n">
        <v>0</v>
      </c>
      <c r="R133" s="251" t="n">
        <f aca="false">Q133*H133</f>
        <v>0</v>
      </c>
      <c r="S133" s="251" t="n">
        <v>0</v>
      </c>
      <c r="T133" s="252" t="n">
        <f aca="false">S133*H133</f>
        <v>0</v>
      </c>
      <c r="U133" s="25"/>
      <c r="V133" s="25"/>
      <c r="W133" s="25"/>
      <c r="X133" s="25"/>
      <c r="Y133" s="25"/>
      <c r="Z133" s="25"/>
      <c r="AA133" s="25"/>
      <c r="AB133" s="25"/>
      <c r="AC133" s="25"/>
      <c r="AD133" s="25"/>
      <c r="AE133" s="25"/>
      <c r="AR133" s="253" t="s">
        <v>437</v>
      </c>
      <c r="AT133" s="253" t="s">
        <v>356</v>
      </c>
      <c r="AU133" s="253" t="s">
        <v>92</v>
      </c>
      <c r="AY133" s="3" t="s">
        <v>163</v>
      </c>
      <c r="BE133" s="254" t="n">
        <f aca="false">IF(N133="základní",J133,0)</f>
        <v>0</v>
      </c>
      <c r="BF133" s="254" t="n">
        <f aca="false">IF(N133="snížená",J133,0)</f>
        <v>0</v>
      </c>
      <c r="BG133" s="254" t="n">
        <f aca="false">IF(N133="zákl. přenesená",J133,0)</f>
        <v>0</v>
      </c>
      <c r="BH133" s="254" t="n">
        <f aca="false">IF(N133="sníž. přenesená",J133,0)</f>
        <v>0</v>
      </c>
      <c r="BI133" s="254" t="n">
        <f aca="false">IF(N133="nulová",J133,0)</f>
        <v>0</v>
      </c>
      <c r="BJ133" s="3" t="s">
        <v>88</v>
      </c>
      <c r="BK133" s="254" t="n">
        <f aca="false">ROUND(I133*H133,2)</f>
        <v>0</v>
      </c>
      <c r="BL133" s="3" t="s">
        <v>299</v>
      </c>
      <c r="BM133" s="253" t="s">
        <v>1781</v>
      </c>
    </row>
    <row r="134" s="224" customFormat="true" ht="22.8" hidden="false" customHeight="true" outlineLevel="0" collapsed="false">
      <c r="B134" s="225"/>
      <c r="C134" s="226"/>
      <c r="D134" s="227" t="s">
        <v>83</v>
      </c>
      <c r="E134" s="239" t="s">
        <v>1782</v>
      </c>
      <c r="F134" s="239" t="s">
        <v>1783</v>
      </c>
      <c r="G134" s="226"/>
      <c r="H134" s="226"/>
      <c r="I134" s="229"/>
      <c r="J134" s="240" t="n">
        <f aca="false">BK134</f>
        <v>0</v>
      </c>
      <c r="K134" s="226"/>
      <c r="L134" s="231"/>
      <c r="M134" s="232"/>
      <c r="N134" s="233"/>
      <c r="O134" s="233"/>
      <c r="P134" s="234" t="n">
        <f aca="false">SUM(P135:P140)</f>
        <v>0</v>
      </c>
      <c r="Q134" s="233"/>
      <c r="R134" s="234" t="n">
        <f aca="false">SUM(R135:R140)</f>
        <v>0</v>
      </c>
      <c r="S134" s="233"/>
      <c r="T134" s="235" t="n">
        <f aca="false">SUM(T135:T140)</f>
        <v>0</v>
      </c>
      <c r="AR134" s="236" t="s">
        <v>92</v>
      </c>
      <c r="AT134" s="237" t="s">
        <v>83</v>
      </c>
      <c r="AU134" s="237" t="s">
        <v>88</v>
      </c>
      <c r="AY134" s="236" t="s">
        <v>163</v>
      </c>
      <c r="BK134" s="238" t="n">
        <f aca="false">SUM(BK135:BK140)</f>
        <v>0</v>
      </c>
    </row>
    <row r="135" s="32" customFormat="true" ht="16.5" hidden="false" customHeight="true" outlineLevel="0" collapsed="false">
      <c r="A135" s="25"/>
      <c r="B135" s="26"/>
      <c r="C135" s="241" t="s">
        <v>169</v>
      </c>
      <c r="D135" s="241" t="s">
        <v>165</v>
      </c>
      <c r="E135" s="242" t="s">
        <v>1784</v>
      </c>
      <c r="F135" s="243" t="s">
        <v>1785</v>
      </c>
      <c r="G135" s="244" t="s">
        <v>1760</v>
      </c>
      <c r="H135" s="245" t="n">
        <v>25</v>
      </c>
      <c r="I135" s="246"/>
      <c r="J135" s="247" t="n">
        <f aca="false">ROUND(I135*H135,2)</f>
        <v>0</v>
      </c>
      <c r="K135" s="248"/>
      <c r="L135" s="31"/>
      <c r="M135" s="249"/>
      <c r="N135" s="250" t="s">
        <v>49</v>
      </c>
      <c r="O135" s="75"/>
      <c r="P135" s="251" t="n">
        <f aca="false">O135*H135</f>
        <v>0</v>
      </c>
      <c r="Q135" s="251" t="n">
        <v>0</v>
      </c>
      <c r="R135" s="251" t="n">
        <f aca="false">Q135*H135</f>
        <v>0</v>
      </c>
      <c r="S135" s="251" t="n">
        <v>0</v>
      </c>
      <c r="T135" s="252" t="n">
        <f aca="false">S135*H135</f>
        <v>0</v>
      </c>
      <c r="U135" s="25"/>
      <c r="V135" s="25"/>
      <c r="W135" s="25"/>
      <c r="X135" s="25"/>
      <c r="Y135" s="25"/>
      <c r="Z135" s="25"/>
      <c r="AA135" s="25"/>
      <c r="AB135" s="25"/>
      <c r="AC135" s="25"/>
      <c r="AD135" s="25"/>
      <c r="AE135" s="25"/>
      <c r="AR135" s="253" t="s">
        <v>299</v>
      </c>
      <c r="AT135" s="253" t="s">
        <v>165</v>
      </c>
      <c r="AU135" s="253" t="s">
        <v>92</v>
      </c>
      <c r="AY135" s="3" t="s">
        <v>163</v>
      </c>
      <c r="BE135" s="254" t="n">
        <f aca="false">IF(N135="základní",J135,0)</f>
        <v>0</v>
      </c>
      <c r="BF135" s="254" t="n">
        <f aca="false">IF(N135="snížená",J135,0)</f>
        <v>0</v>
      </c>
      <c r="BG135" s="254" t="n">
        <f aca="false">IF(N135="zákl. přenesená",J135,0)</f>
        <v>0</v>
      </c>
      <c r="BH135" s="254" t="n">
        <f aca="false">IF(N135="sníž. přenesená",J135,0)</f>
        <v>0</v>
      </c>
      <c r="BI135" s="254" t="n">
        <f aca="false">IF(N135="nulová",J135,0)</f>
        <v>0</v>
      </c>
      <c r="BJ135" s="3" t="s">
        <v>88</v>
      </c>
      <c r="BK135" s="254" t="n">
        <f aca="false">ROUND(I135*H135,2)</f>
        <v>0</v>
      </c>
      <c r="BL135" s="3" t="s">
        <v>299</v>
      </c>
      <c r="BM135" s="253" t="s">
        <v>1786</v>
      </c>
    </row>
    <row r="136" s="32" customFormat="true" ht="16.5" hidden="false" customHeight="true" outlineLevel="0" collapsed="false">
      <c r="A136" s="25"/>
      <c r="B136" s="26"/>
      <c r="C136" s="241" t="s">
        <v>205</v>
      </c>
      <c r="D136" s="241" t="s">
        <v>165</v>
      </c>
      <c r="E136" s="242" t="s">
        <v>1787</v>
      </c>
      <c r="F136" s="243" t="s">
        <v>1788</v>
      </c>
      <c r="G136" s="244" t="s">
        <v>1760</v>
      </c>
      <c r="H136" s="245" t="n">
        <v>8</v>
      </c>
      <c r="I136" s="246"/>
      <c r="J136" s="247" t="n">
        <f aca="false">ROUND(I136*H136,2)</f>
        <v>0</v>
      </c>
      <c r="K136" s="248"/>
      <c r="L136" s="31"/>
      <c r="M136" s="249"/>
      <c r="N136" s="250" t="s">
        <v>49</v>
      </c>
      <c r="O136" s="75"/>
      <c r="P136" s="251" t="n">
        <f aca="false">O136*H136</f>
        <v>0</v>
      </c>
      <c r="Q136" s="251" t="n">
        <v>0</v>
      </c>
      <c r="R136" s="251" t="n">
        <f aca="false">Q136*H136</f>
        <v>0</v>
      </c>
      <c r="S136" s="251" t="n">
        <v>0</v>
      </c>
      <c r="T136" s="252" t="n">
        <f aca="false">S136*H136</f>
        <v>0</v>
      </c>
      <c r="U136" s="25"/>
      <c r="V136" s="25"/>
      <c r="W136" s="25"/>
      <c r="X136" s="25"/>
      <c r="Y136" s="25"/>
      <c r="Z136" s="25"/>
      <c r="AA136" s="25"/>
      <c r="AB136" s="25"/>
      <c r="AC136" s="25"/>
      <c r="AD136" s="25"/>
      <c r="AE136" s="25"/>
      <c r="AR136" s="253" t="s">
        <v>299</v>
      </c>
      <c r="AT136" s="253" t="s">
        <v>165</v>
      </c>
      <c r="AU136" s="253" t="s">
        <v>92</v>
      </c>
      <c r="AY136" s="3" t="s">
        <v>163</v>
      </c>
      <c r="BE136" s="254" t="n">
        <f aca="false">IF(N136="základní",J136,0)</f>
        <v>0</v>
      </c>
      <c r="BF136" s="254" t="n">
        <f aca="false">IF(N136="snížená",J136,0)</f>
        <v>0</v>
      </c>
      <c r="BG136" s="254" t="n">
        <f aca="false">IF(N136="zákl. přenesená",J136,0)</f>
        <v>0</v>
      </c>
      <c r="BH136" s="254" t="n">
        <f aca="false">IF(N136="sníž. přenesená",J136,0)</f>
        <v>0</v>
      </c>
      <c r="BI136" s="254" t="n">
        <f aca="false">IF(N136="nulová",J136,0)</f>
        <v>0</v>
      </c>
      <c r="BJ136" s="3" t="s">
        <v>88</v>
      </c>
      <c r="BK136" s="254" t="n">
        <f aca="false">ROUND(I136*H136,2)</f>
        <v>0</v>
      </c>
      <c r="BL136" s="3" t="s">
        <v>299</v>
      </c>
      <c r="BM136" s="253" t="s">
        <v>1789</v>
      </c>
    </row>
    <row r="137" s="32" customFormat="true" ht="16.5" hidden="false" customHeight="true" outlineLevel="0" collapsed="false">
      <c r="A137" s="25"/>
      <c r="B137" s="26"/>
      <c r="C137" s="241" t="s">
        <v>212</v>
      </c>
      <c r="D137" s="241" t="s">
        <v>165</v>
      </c>
      <c r="E137" s="242" t="s">
        <v>1790</v>
      </c>
      <c r="F137" s="243" t="s">
        <v>1791</v>
      </c>
      <c r="G137" s="244" t="s">
        <v>1760</v>
      </c>
      <c r="H137" s="245" t="n">
        <v>20</v>
      </c>
      <c r="I137" s="246"/>
      <c r="J137" s="247" t="n">
        <f aca="false">ROUND(I137*H137,2)</f>
        <v>0</v>
      </c>
      <c r="K137" s="248"/>
      <c r="L137" s="31"/>
      <c r="M137" s="249"/>
      <c r="N137" s="250" t="s">
        <v>49</v>
      </c>
      <c r="O137" s="75"/>
      <c r="P137" s="251" t="n">
        <f aca="false">O137*H137</f>
        <v>0</v>
      </c>
      <c r="Q137" s="251" t="n">
        <v>0</v>
      </c>
      <c r="R137" s="251" t="n">
        <f aca="false">Q137*H137</f>
        <v>0</v>
      </c>
      <c r="S137" s="251" t="n">
        <v>0</v>
      </c>
      <c r="T137" s="252" t="n">
        <f aca="false">S137*H137</f>
        <v>0</v>
      </c>
      <c r="U137" s="25"/>
      <c r="V137" s="25"/>
      <c r="W137" s="25"/>
      <c r="X137" s="25"/>
      <c r="Y137" s="25"/>
      <c r="Z137" s="25"/>
      <c r="AA137" s="25"/>
      <c r="AB137" s="25"/>
      <c r="AC137" s="25"/>
      <c r="AD137" s="25"/>
      <c r="AE137" s="25"/>
      <c r="AR137" s="253" t="s">
        <v>299</v>
      </c>
      <c r="AT137" s="253" t="s">
        <v>165</v>
      </c>
      <c r="AU137" s="253" t="s">
        <v>92</v>
      </c>
      <c r="AY137" s="3" t="s">
        <v>163</v>
      </c>
      <c r="BE137" s="254" t="n">
        <f aca="false">IF(N137="základní",J137,0)</f>
        <v>0</v>
      </c>
      <c r="BF137" s="254" t="n">
        <f aca="false">IF(N137="snížená",J137,0)</f>
        <v>0</v>
      </c>
      <c r="BG137" s="254" t="n">
        <f aca="false">IF(N137="zákl. přenesená",J137,0)</f>
        <v>0</v>
      </c>
      <c r="BH137" s="254" t="n">
        <f aca="false">IF(N137="sníž. přenesená",J137,0)</f>
        <v>0</v>
      </c>
      <c r="BI137" s="254" t="n">
        <f aca="false">IF(N137="nulová",J137,0)</f>
        <v>0</v>
      </c>
      <c r="BJ137" s="3" t="s">
        <v>88</v>
      </c>
      <c r="BK137" s="254" t="n">
        <f aca="false">ROUND(I137*H137,2)</f>
        <v>0</v>
      </c>
      <c r="BL137" s="3" t="s">
        <v>299</v>
      </c>
      <c r="BM137" s="253" t="s">
        <v>1792</v>
      </c>
    </row>
    <row r="138" s="32" customFormat="true" ht="16.5" hidden="false" customHeight="true" outlineLevel="0" collapsed="false">
      <c r="A138" s="25"/>
      <c r="B138" s="26"/>
      <c r="C138" s="241" t="s">
        <v>219</v>
      </c>
      <c r="D138" s="241" t="s">
        <v>165</v>
      </c>
      <c r="E138" s="242" t="s">
        <v>1793</v>
      </c>
      <c r="F138" s="243" t="s">
        <v>1794</v>
      </c>
      <c r="G138" s="244" t="s">
        <v>1760</v>
      </c>
      <c r="H138" s="245" t="n">
        <v>4</v>
      </c>
      <c r="I138" s="246"/>
      <c r="J138" s="247" t="n">
        <f aca="false">ROUND(I138*H138,2)</f>
        <v>0</v>
      </c>
      <c r="K138" s="248"/>
      <c r="L138" s="31"/>
      <c r="M138" s="249"/>
      <c r="N138" s="250" t="s">
        <v>49</v>
      </c>
      <c r="O138" s="75"/>
      <c r="P138" s="251" t="n">
        <f aca="false">O138*H138</f>
        <v>0</v>
      </c>
      <c r="Q138" s="251" t="n">
        <v>0</v>
      </c>
      <c r="R138" s="251" t="n">
        <f aca="false">Q138*H138</f>
        <v>0</v>
      </c>
      <c r="S138" s="251" t="n">
        <v>0</v>
      </c>
      <c r="T138" s="252" t="n">
        <f aca="false">S138*H138</f>
        <v>0</v>
      </c>
      <c r="U138" s="25"/>
      <c r="V138" s="25"/>
      <c r="W138" s="25"/>
      <c r="X138" s="25"/>
      <c r="Y138" s="25"/>
      <c r="Z138" s="25"/>
      <c r="AA138" s="25"/>
      <c r="AB138" s="25"/>
      <c r="AC138" s="25"/>
      <c r="AD138" s="25"/>
      <c r="AE138" s="25"/>
      <c r="AR138" s="253" t="s">
        <v>299</v>
      </c>
      <c r="AT138" s="253" t="s">
        <v>165</v>
      </c>
      <c r="AU138" s="253" t="s">
        <v>92</v>
      </c>
      <c r="AY138" s="3" t="s">
        <v>163</v>
      </c>
      <c r="BE138" s="254" t="n">
        <f aca="false">IF(N138="základní",J138,0)</f>
        <v>0</v>
      </c>
      <c r="BF138" s="254" t="n">
        <f aca="false">IF(N138="snížená",J138,0)</f>
        <v>0</v>
      </c>
      <c r="BG138" s="254" t="n">
        <f aca="false">IF(N138="zákl. přenesená",J138,0)</f>
        <v>0</v>
      </c>
      <c r="BH138" s="254" t="n">
        <f aca="false">IF(N138="sníž. přenesená",J138,0)</f>
        <v>0</v>
      </c>
      <c r="BI138" s="254" t="n">
        <f aca="false">IF(N138="nulová",J138,0)</f>
        <v>0</v>
      </c>
      <c r="BJ138" s="3" t="s">
        <v>88</v>
      </c>
      <c r="BK138" s="254" t="n">
        <f aca="false">ROUND(I138*H138,2)</f>
        <v>0</v>
      </c>
      <c r="BL138" s="3" t="s">
        <v>299</v>
      </c>
      <c r="BM138" s="253" t="s">
        <v>1795</v>
      </c>
    </row>
    <row r="139" s="32" customFormat="true" ht="16.5" hidden="false" customHeight="true" outlineLevel="0" collapsed="false">
      <c r="A139" s="25"/>
      <c r="B139" s="26"/>
      <c r="C139" s="241" t="s">
        <v>228</v>
      </c>
      <c r="D139" s="241" t="s">
        <v>165</v>
      </c>
      <c r="E139" s="242" t="s">
        <v>1796</v>
      </c>
      <c r="F139" s="243" t="s">
        <v>1797</v>
      </c>
      <c r="G139" s="244" t="s">
        <v>1798</v>
      </c>
      <c r="H139" s="245" t="n">
        <v>1</v>
      </c>
      <c r="I139" s="246"/>
      <c r="J139" s="247" t="n">
        <f aca="false">ROUND(I139*H139,2)</f>
        <v>0</v>
      </c>
      <c r="K139" s="248"/>
      <c r="L139" s="31"/>
      <c r="M139" s="249"/>
      <c r="N139" s="250" t="s">
        <v>49</v>
      </c>
      <c r="O139" s="75"/>
      <c r="P139" s="251" t="n">
        <f aca="false">O139*H139</f>
        <v>0</v>
      </c>
      <c r="Q139" s="251" t="n">
        <v>0</v>
      </c>
      <c r="R139" s="251" t="n">
        <f aca="false">Q139*H139</f>
        <v>0</v>
      </c>
      <c r="S139" s="251" t="n">
        <v>0</v>
      </c>
      <c r="T139" s="252" t="n">
        <f aca="false">S139*H139</f>
        <v>0</v>
      </c>
      <c r="U139" s="25"/>
      <c r="V139" s="25"/>
      <c r="W139" s="25"/>
      <c r="X139" s="25"/>
      <c r="Y139" s="25"/>
      <c r="Z139" s="25"/>
      <c r="AA139" s="25"/>
      <c r="AB139" s="25"/>
      <c r="AC139" s="25"/>
      <c r="AD139" s="25"/>
      <c r="AE139" s="25"/>
      <c r="AR139" s="253" t="s">
        <v>299</v>
      </c>
      <c r="AT139" s="253" t="s">
        <v>165</v>
      </c>
      <c r="AU139" s="253" t="s">
        <v>92</v>
      </c>
      <c r="AY139" s="3" t="s">
        <v>163</v>
      </c>
      <c r="BE139" s="254" t="n">
        <f aca="false">IF(N139="základní",J139,0)</f>
        <v>0</v>
      </c>
      <c r="BF139" s="254" t="n">
        <f aca="false">IF(N139="snížená",J139,0)</f>
        <v>0</v>
      </c>
      <c r="BG139" s="254" t="n">
        <f aca="false">IF(N139="zákl. přenesená",J139,0)</f>
        <v>0</v>
      </c>
      <c r="BH139" s="254" t="n">
        <f aca="false">IF(N139="sníž. přenesená",J139,0)</f>
        <v>0</v>
      </c>
      <c r="BI139" s="254" t="n">
        <f aca="false">IF(N139="nulová",J139,0)</f>
        <v>0</v>
      </c>
      <c r="BJ139" s="3" t="s">
        <v>88</v>
      </c>
      <c r="BK139" s="254" t="n">
        <f aca="false">ROUND(I139*H139,2)</f>
        <v>0</v>
      </c>
      <c r="BL139" s="3" t="s">
        <v>299</v>
      </c>
      <c r="BM139" s="253" t="s">
        <v>1799</v>
      </c>
    </row>
    <row r="140" s="32" customFormat="true" ht="48" hidden="false" customHeight="true" outlineLevel="0" collapsed="false">
      <c r="A140" s="25"/>
      <c r="B140" s="26"/>
      <c r="C140" s="241" t="s">
        <v>235</v>
      </c>
      <c r="D140" s="241" t="s">
        <v>165</v>
      </c>
      <c r="E140" s="242" t="s">
        <v>1800</v>
      </c>
      <c r="F140" s="243" t="s">
        <v>1801</v>
      </c>
      <c r="G140" s="244" t="s">
        <v>1760</v>
      </c>
      <c r="H140" s="245" t="n">
        <v>30</v>
      </c>
      <c r="I140" s="246"/>
      <c r="J140" s="247" t="n">
        <f aca="false">ROUND(I140*H140,2)</f>
        <v>0</v>
      </c>
      <c r="K140" s="248"/>
      <c r="L140" s="31"/>
      <c r="M140" s="249"/>
      <c r="N140" s="250" t="s">
        <v>49</v>
      </c>
      <c r="O140" s="75"/>
      <c r="P140" s="251" t="n">
        <f aca="false">O140*H140</f>
        <v>0</v>
      </c>
      <c r="Q140" s="251" t="n">
        <v>0</v>
      </c>
      <c r="R140" s="251" t="n">
        <f aca="false">Q140*H140</f>
        <v>0</v>
      </c>
      <c r="S140" s="251" t="n">
        <v>0</v>
      </c>
      <c r="T140" s="252" t="n">
        <f aca="false">S140*H140</f>
        <v>0</v>
      </c>
      <c r="U140" s="25"/>
      <c r="V140" s="25"/>
      <c r="W140" s="25"/>
      <c r="X140" s="25"/>
      <c r="Y140" s="25"/>
      <c r="Z140" s="25"/>
      <c r="AA140" s="25"/>
      <c r="AB140" s="25"/>
      <c r="AC140" s="25"/>
      <c r="AD140" s="25"/>
      <c r="AE140" s="25"/>
      <c r="AR140" s="253" t="s">
        <v>299</v>
      </c>
      <c r="AT140" s="253" t="s">
        <v>165</v>
      </c>
      <c r="AU140" s="253" t="s">
        <v>92</v>
      </c>
      <c r="AY140" s="3" t="s">
        <v>163</v>
      </c>
      <c r="BE140" s="254" t="n">
        <f aca="false">IF(N140="základní",J140,0)</f>
        <v>0</v>
      </c>
      <c r="BF140" s="254" t="n">
        <f aca="false">IF(N140="snížená",J140,0)</f>
        <v>0</v>
      </c>
      <c r="BG140" s="254" t="n">
        <f aca="false">IF(N140="zákl. přenesená",J140,0)</f>
        <v>0</v>
      </c>
      <c r="BH140" s="254" t="n">
        <f aca="false">IF(N140="sníž. přenesená",J140,0)</f>
        <v>0</v>
      </c>
      <c r="BI140" s="254" t="n">
        <f aca="false">IF(N140="nulová",J140,0)</f>
        <v>0</v>
      </c>
      <c r="BJ140" s="3" t="s">
        <v>88</v>
      </c>
      <c r="BK140" s="254" t="n">
        <f aca="false">ROUND(I140*H140,2)</f>
        <v>0</v>
      </c>
      <c r="BL140" s="3" t="s">
        <v>299</v>
      </c>
      <c r="BM140" s="253" t="s">
        <v>1802</v>
      </c>
    </row>
    <row r="141" s="224" customFormat="true" ht="22.8" hidden="false" customHeight="true" outlineLevel="0" collapsed="false">
      <c r="B141" s="225"/>
      <c r="C141" s="226"/>
      <c r="D141" s="227" t="s">
        <v>83</v>
      </c>
      <c r="E141" s="239" t="s">
        <v>1803</v>
      </c>
      <c r="F141" s="239" t="s">
        <v>1804</v>
      </c>
      <c r="G141" s="226"/>
      <c r="H141" s="226"/>
      <c r="I141" s="229"/>
      <c r="J141" s="240" t="n">
        <f aca="false">BK141</f>
        <v>0</v>
      </c>
      <c r="K141" s="226"/>
      <c r="L141" s="231"/>
      <c r="M141" s="232"/>
      <c r="N141" s="233"/>
      <c r="O141" s="233"/>
      <c r="P141" s="234" t="n">
        <f aca="false">SUM(P142:P147)</f>
        <v>0</v>
      </c>
      <c r="Q141" s="233"/>
      <c r="R141" s="234" t="n">
        <f aca="false">SUM(R142:R147)</f>
        <v>0</v>
      </c>
      <c r="S141" s="233"/>
      <c r="T141" s="235" t="n">
        <f aca="false">SUM(T142:T147)</f>
        <v>0</v>
      </c>
      <c r="AR141" s="236" t="s">
        <v>92</v>
      </c>
      <c r="AT141" s="237" t="s">
        <v>83</v>
      </c>
      <c r="AU141" s="237" t="s">
        <v>88</v>
      </c>
      <c r="AY141" s="236" t="s">
        <v>163</v>
      </c>
      <c r="BK141" s="238" t="n">
        <f aca="false">SUM(BK142:BK147)</f>
        <v>0</v>
      </c>
    </row>
    <row r="142" s="32" customFormat="true" ht="16.5" hidden="false" customHeight="true" outlineLevel="0" collapsed="false">
      <c r="A142" s="25"/>
      <c r="B142" s="26"/>
      <c r="C142" s="241" t="s">
        <v>240</v>
      </c>
      <c r="D142" s="241" t="s">
        <v>165</v>
      </c>
      <c r="E142" s="242" t="s">
        <v>1805</v>
      </c>
      <c r="F142" s="243" t="s">
        <v>1806</v>
      </c>
      <c r="G142" s="244" t="s">
        <v>1760</v>
      </c>
      <c r="H142" s="245" t="n">
        <v>20</v>
      </c>
      <c r="I142" s="246"/>
      <c r="J142" s="247" t="n">
        <f aca="false">ROUND(I142*H142,2)</f>
        <v>0</v>
      </c>
      <c r="K142" s="248"/>
      <c r="L142" s="31"/>
      <c r="M142" s="249"/>
      <c r="N142" s="250" t="s">
        <v>49</v>
      </c>
      <c r="O142" s="75"/>
      <c r="P142" s="251" t="n">
        <f aca="false">O142*H142</f>
        <v>0</v>
      </c>
      <c r="Q142" s="251" t="n">
        <v>0</v>
      </c>
      <c r="R142" s="251" t="n">
        <f aca="false">Q142*H142</f>
        <v>0</v>
      </c>
      <c r="S142" s="251" t="n">
        <v>0</v>
      </c>
      <c r="T142" s="252" t="n">
        <f aca="false">S142*H142</f>
        <v>0</v>
      </c>
      <c r="U142" s="25"/>
      <c r="V142" s="25"/>
      <c r="W142" s="25"/>
      <c r="X142" s="25"/>
      <c r="Y142" s="25"/>
      <c r="Z142" s="25"/>
      <c r="AA142" s="25"/>
      <c r="AB142" s="25"/>
      <c r="AC142" s="25"/>
      <c r="AD142" s="25"/>
      <c r="AE142" s="25"/>
      <c r="AR142" s="253" t="s">
        <v>299</v>
      </c>
      <c r="AT142" s="253" t="s">
        <v>165</v>
      </c>
      <c r="AU142" s="253" t="s">
        <v>92</v>
      </c>
      <c r="AY142" s="3" t="s">
        <v>163</v>
      </c>
      <c r="BE142" s="254" t="n">
        <f aca="false">IF(N142="základní",J142,0)</f>
        <v>0</v>
      </c>
      <c r="BF142" s="254" t="n">
        <f aca="false">IF(N142="snížená",J142,0)</f>
        <v>0</v>
      </c>
      <c r="BG142" s="254" t="n">
        <f aca="false">IF(N142="zákl. přenesená",J142,0)</f>
        <v>0</v>
      </c>
      <c r="BH142" s="254" t="n">
        <f aca="false">IF(N142="sníž. přenesená",J142,0)</f>
        <v>0</v>
      </c>
      <c r="BI142" s="254" t="n">
        <f aca="false">IF(N142="nulová",J142,0)</f>
        <v>0</v>
      </c>
      <c r="BJ142" s="3" t="s">
        <v>88</v>
      </c>
      <c r="BK142" s="254" t="n">
        <f aca="false">ROUND(I142*H142,2)</f>
        <v>0</v>
      </c>
      <c r="BL142" s="3" t="s">
        <v>299</v>
      </c>
      <c r="BM142" s="253" t="s">
        <v>1807</v>
      </c>
    </row>
    <row r="143" s="32" customFormat="true" ht="16.5" hidden="false" customHeight="true" outlineLevel="0" collapsed="false">
      <c r="A143" s="25"/>
      <c r="B143" s="26"/>
      <c r="C143" s="241" t="s">
        <v>253</v>
      </c>
      <c r="D143" s="241" t="s">
        <v>165</v>
      </c>
      <c r="E143" s="242" t="s">
        <v>1808</v>
      </c>
      <c r="F143" s="243" t="s">
        <v>1809</v>
      </c>
      <c r="G143" s="244" t="s">
        <v>1760</v>
      </c>
      <c r="H143" s="245" t="n">
        <v>10</v>
      </c>
      <c r="I143" s="246"/>
      <c r="J143" s="247" t="n">
        <f aca="false">ROUND(I143*H143,2)</f>
        <v>0</v>
      </c>
      <c r="K143" s="248"/>
      <c r="L143" s="31"/>
      <c r="M143" s="249"/>
      <c r="N143" s="250" t="s">
        <v>49</v>
      </c>
      <c r="O143" s="75"/>
      <c r="P143" s="251" t="n">
        <f aca="false">O143*H143</f>
        <v>0</v>
      </c>
      <c r="Q143" s="251" t="n">
        <v>0</v>
      </c>
      <c r="R143" s="251" t="n">
        <f aca="false">Q143*H143</f>
        <v>0</v>
      </c>
      <c r="S143" s="251" t="n">
        <v>0</v>
      </c>
      <c r="T143" s="252" t="n">
        <f aca="false">S143*H143</f>
        <v>0</v>
      </c>
      <c r="U143" s="25"/>
      <c r="V143" s="25"/>
      <c r="W143" s="25"/>
      <c r="X143" s="25"/>
      <c r="Y143" s="25"/>
      <c r="Z143" s="25"/>
      <c r="AA143" s="25"/>
      <c r="AB143" s="25"/>
      <c r="AC143" s="25"/>
      <c r="AD143" s="25"/>
      <c r="AE143" s="25"/>
      <c r="AR143" s="253" t="s">
        <v>299</v>
      </c>
      <c r="AT143" s="253" t="s">
        <v>165</v>
      </c>
      <c r="AU143" s="253" t="s">
        <v>92</v>
      </c>
      <c r="AY143" s="3" t="s">
        <v>163</v>
      </c>
      <c r="BE143" s="254" t="n">
        <f aca="false">IF(N143="základní",J143,0)</f>
        <v>0</v>
      </c>
      <c r="BF143" s="254" t="n">
        <f aca="false">IF(N143="snížená",J143,0)</f>
        <v>0</v>
      </c>
      <c r="BG143" s="254" t="n">
        <f aca="false">IF(N143="zákl. přenesená",J143,0)</f>
        <v>0</v>
      </c>
      <c r="BH143" s="254" t="n">
        <f aca="false">IF(N143="sníž. přenesená",J143,0)</f>
        <v>0</v>
      </c>
      <c r="BI143" s="254" t="n">
        <f aca="false">IF(N143="nulová",J143,0)</f>
        <v>0</v>
      </c>
      <c r="BJ143" s="3" t="s">
        <v>88</v>
      </c>
      <c r="BK143" s="254" t="n">
        <f aca="false">ROUND(I143*H143,2)</f>
        <v>0</v>
      </c>
      <c r="BL143" s="3" t="s">
        <v>299</v>
      </c>
      <c r="BM143" s="253" t="s">
        <v>1810</v>
      </c>
    </row>
    <row r="144" s="32" customFormat="true" ht="48" hidden="false" customHeight="true" outlineLevel="0" collapsed="false">
      <c r="A144" s="25"/>
      <c r="B144" s="26"/>
      <c r="C144" s="241" t="s">
        <v>264</v>
      </c>
      <c r="D144" s="241" t="s">
        <v>165</v>
      </c>
      <c r="E144" s="242" t="s">
        <v>1811</v>
      </c>
      <c r="F144" s="243" t="s">
        <v>1812</v>
      </c>
      <c r="G144" s="244" t="s">
        <v>1798</v>
      </c>
      <c r="H144" s="245" t="n">
        <v>1</v>
      </c>
      <c r="I144" s="246"/>
      <c r="J144" s="247" t="n">
        <f aca="false">ROUND(I144*H144,2)</f>
        <v>0</v>
      </c>
      <c r="K144" s="248"/>
      <c r="L144" s="31"/>
      <c r="M144" s="249"/>
      <c r="N144" s="250" t="s">
        <v>49</v>
      </c>
      <c r="O144" s="75"/>
      <c r="P144" s="251" t="n">
        <f aca="false">O144*H144</f>
        <v>0</v>
      </c>
      <c r="Q144" s="251" t="n">
        <v>0</v>
      </c>
      <c r="R144" s="251" t="n">
        <f aca="false">Q144*H144</f>
        <v>0</v>
      </c>
      <c r="S144" s="251" t="n">
        <v>0</v>
      </c>
      <c r="T144" s="252" t="n">
        <f aca="false">S144*H144</f>
        <v>0</v>
      </c>
      <c r="U144" s="25"/>
      <c r="V144" s="25"/>
      <c r="W144" s="25"/>
      <c r="X144" s="25"/>
      <c r="Y144" s="25"/>
      <c r="Z144" s="25"/>
      <c r="AA144" s="25"/>
      <c r="AB144" s="25"/>
      <c r="AC144" s="25"/>
      <c r="AD144" s="25"/>
      <c r="AE144" s="25"/>
      <c r="AR144" s="253" t="s">
        <v>299</v>
      </c>
      <c r="AT144" s="253" t="s">
        <v>165</v>
      </c>
      <c r="AU144" s="253" t="s">
        <v>92</v>
      </c>
      <c r="AY144" s="3" t="s">
        <v>163</v>
      </c>
      <c r="BE144" s="254" t="n">
        <f aca="false">IF(N144="základní",J144,0)</f>
        <v>0</v>
      </c>
      <c r="BF144" s="254" t="n">
        <f aca="false">IF(N144="snížená",J144,0)</f>
        <v>0</v>
      </c>
      <c r="BG144" s="254" t="n">
        <f aca="false">IF(N144="zákl. přenesená",J144,0)</f>
        <v>0</v>
      </c>
      <c r="BH144" s="254" t="n">
        <f aca="false">IF(N144="sníž. přenesená",J144,0)</f>
        <v>0</v>
      </c>
      <c r="BI144" s="254" t="n">
        <f aca="false">IF(N144="nulová",J144,0)</f>
        <v>0</v>
      </c>
      <c r="BJ144" s="3" t="s">
        <v>88</v>
      </c>
      <c r="BK144" s="254" t="n">
        <f aca="false">ROUND(I144*H144,2)</f>
        <v>0</v>
      </c>
      <c r="BL144" s="3" t="s">
        <v>299</v>
      </c>
      <c r="BM144" s="253" t="s">
        <v>1813</v>
      </c>
    </row>
    <row r="145" s="32" customFormat="true" ht="60" hidden="false" customHeight="true" outlineLevel="0" collapsed="false">
      <c r="A145" s="25"/>
      <c r="B145" s="26"/>
      <c r="C145" s="241" t="s">
        <v>269</v>
      </c>
      <c r="D145" s="241" t="s">
        <v>165</v>
      </c>
      <c r="E145" s="242" t="s">
        <v>1814</v>
      </c>
      <c r="F145" s="243" t="s">
        <v>1815</v>
      </c>
      <c r="G145" s="244" t="s">
        <v>1798</v>
      </c>
      <c r="H145" s="245" t="n">
        <v>4</v>
      </c>
      <c r="I145" s="246"/>
      <c r="J145" s="247" t="n">
        <f aca="false">ROUND(I145*H145,2)</f>
        <v>0</v>
      </c>
      <c r="K145" s="248"/>
      <c r="L145" s="31"/>
      <c r="M145" s="249"/>
      <c r="N145" s="250" t="s">
        <v>49</v>
      </c>
      <c r="O145" s="75"/>
      <c r="P145" s="251" t="n">
        <f aca="false">O145*H145</f>
        <v>0</v>
      </c>
      <c r="Q145" s="251" t="n">
        <v>0</v>
      </c>
      <c r="R145" s="251" t="n">
        <f aca="false">Q145*H145</f>
        <v>0</v>
      </c>
      <c r="S145" s="251" t="n">
        <v>0</v>
      </c>
      <c r="T145" s="252" t="n">
        <f aca="false">S145*H145</f>
        <v>0</v>
      </c>
      <c r="U145" s="25"/>
      <c r="V145" s="25"/>
      <c r="W145" s="25"/>
      <c r="X145" s="25"/>
      <c r="Y145" s="25"/>
      <c r="Z145" s="25"/>
      <c r="AA145" s="25"/>
      <c r="AB145" s="25"/>
      <c r="AC145" s="25"/>
      <c r="AD145" s="25"/>
      <c r="AE145" s="25"/>
      <c r="AR145" s="253" t="s">
        <v>299</v>
      </c>
      <c r="AT145" s="253" t="s">
        <v>165</v>
      </c>
      <c r="AU145" s="253" t="s">
        <v>92</v>
      </c>
      <c r="AY145" s="3" t="s">
        <v>163</v>
      </c>
      <c r="BE145" s="254" t="n">
        <f aca="false">IF(N145="základní",J145,0)</f>
        <v>0</v>
      </c>
      <c r="BF145" s="254" t="n">
        <f aca="false">IF(N145="snížená",J145,0)</f>
        <v>0</v>
      </c>
      <c r="BG145" s="254" t="n">
        <f aca="false">IF(N145="zákl. přenesená",J145,0)</f>
        <v>0</v>
      </c>
      <c r="BH145" s="254" t="n">
        <f aca="false">IF(N145="sníž. přenesená",J145,0)</f>
        <v>0</v>
      </c>
      <c r="BI145" s="254" t="n">
        <f aca="false">IF(N145="nulová",J145,0)</f>
        <v>0</v>
      </c>
      <c r="BJ145" s="3" t="s">
        <v>88</v>
      </c>
      <c r="BK145" s="254" t="n">
        <f aca="false">ROUND(I145*H145,2)</f>
        <v>0</v>
      </c>
      <c r="BL145" s="3" t="s">
        <v>299</v>
      </c>
      <c r="BM145" s="253" t="s">
        <v>1816</v>
      </c>
    </row>
    <row r="146" s="32" customFormat="true" ht="48" hidden="false" customHeight="true" outlineLevel="0" collapsed="false">
      <c r="A146" s="25"/>
      <c r="B146" s="26"/>
      <c r="C146" s="241" t="s">
        <v>280</v>
      </c>
      <c r="D146" s="241" t="s">
        <v>165</v>
      </c>
      <c r="E146" s="242" t="s">
        <v>1817</v>
      </c>
      <c r="F146" s="243" t="s">
        <v>1818</v>
      </c>
      <c r="G146" s="244" t="s">
        <v>1798</v>
      </c>
      <c r="H146" s="245" t="n">
        <v>3</v>
      </c>
      <c r="I146" s="246"/>
      <c r="J146" s="247" t="n">
        <f aca="false">ROUND(I146*H146,2)</f>
        <v>0</v>
      </c>
      <c r="K146" s="248"/>
      <c r="L146" s="31"/>
      <c r="M146" s="249"/>
      <c r="N146" s="250" t="s">
        <v>49</v>
      </c>
      <c r="O146" s="75"/>
      <c r="P146" s="251" t="n">
        <f aca="false">O146*H146</f>
        <v>0</v>
      </c>
      <c r="Q146" s="251" t="n">
        <v>0</v>
      </c>
      <c r="R146" s="251" t="n">
        <f aca="false">Q146*H146</f>
        <v>0</v>
      </c>
      <c r="S146" s="251" t="n">
        <v>0</v>
      </c>
      <c r="T146" s="252" t="n">
        <f aca="false">S146*H146</f>
        <v>0</v>
      </c>
      <c r="U146" s="25"/>
      <c r="V146" s="25"/>
      <c r="W146" s="25"/>
      <c r="X146" s="25"/>
      <c r="Y146" s="25"/>
      <c r="Z146" s="25"/>
      <c r="AA146" s="25"/>
      <c r="AB146" s="25"/>
      <c r="AC146" s="25"/>
      <c r="AD146" s="25"/>
      <c r="AE146" s="25"/>
      <c r="AR146" s="253" t="s">
        <v>299</v>
      </c>
      <c r="AT146" s="253" t="s">
        <v>165</v>
      </c>
      <c r="AU146" s="253" t="s">
        <v>92</v>
      </c>
      <c r="AY146" s="3" t="s">
        <v>163</v>
      </c>
      <c r="BE146" s="254" t="n">
        <f aca="false">IF(N146="základní",J146,0)</f>
        <v>0</v>
      </c>
      <c r="BF146" s="254" t="n">
        <f aca="false">IF(N146="snížená",J146,0)</f>
        <v>0</v>
      </c>
      <c r="BG146" s="254" t="n">
        <f aca="false">IF(N146="zákl. přenesená",J146,0)</f>
        <v>0</v>
      </c>
      <c r="BH146" s="254" t="n">
        <f aca="false">IF(N146="sníž. přenesená",J146,0)</f>
        <v>0</v>
      </c>
      <c r="BI146" s="254" t="n">
        <f aca="false">IF(N146="nulová",J146,0)</f>
        <v>0</v>
      </c>
      <c r="BJ146" s="3" t="s">
        <v>88</v>
      </c>
      <c r="BK146" s="254" t="n">
        <f aca="false">ROUND(I146*H146,2)</f>
        <v>0</v>
      </c>
      <c r="BL146" s="3" t="s">
        <v>299</v>
      </c>
      <c r="BM146" s="253" t="s">
        <v>1819</v>
      </c>
    </row>
    <row r="147" s="32" customFormat="true" ht="24" hidden="false" customHeight="true" outlineLevel="0" collapsed="false">
      <c r="A147" s="25"/>
      <c r="B147" s="26"/>
      <c r="C147" s="241" t="s">
        <v>7</v>
      </c>
      <c r="D147" s="241" t="s">
        <v>165</v>
      </c>
      <c r="E147" s="242" t="s">
        <v>1820</v>
      </c>
      <c r="F147" s="243" t="s">
        <v>1821</v>
      </c>
      <c r="G147" s="244" t="s">
        <v>1798</v>
      </c>
      <c r="H147" s="245" t="n">
        <v>54</v>
      </c>
      <c r="I147" s="246"/>
      <c r="J147" s="247" t="n">
        <f aca="false">ROUND(I147*H147,2)</f>
        <v>0</v>
      </c>
      <c r="K147" s="248"/>
      <c r="L147" s="31"/>
      <c r="M147" s="326"/>
      <c r="N147" s="327" t="s">
        <v>49</v>
      </c>
      <c r="O147" s="324"/>
      <c r="P147" s="328" t="n">
        <f aca="false">O147*H147</f>
        <v>0</v>
      </c>
      <c r="Q147" s="328" t="n">
        <v>0</v>
      </c>
      <c r="R147" s="328" t="n">
        <f aca="false">Q147*H147</f>
        <v>0</v>
      </c>
      <c r="S147" s="328" t="n">
        <v>0</v>
      </c>
      <c r="T147" s="329" t="n">
        <f aca="false">S147*H147</f>
        <v>0</v>
      </c>
      <c r="U147" s="25"/>
      <c r="V147" s="25"/>
      <c r="W147" s="25"/>
      <c r="X147" s="25"/>
      <c r="Y147" s="25"/>
      <c r="Z147" s="25"/>
      <c r="AA147" s="25"/>
      <c r="AB147" s="25"/>
      <c r="AC147" s="25"/>
      <c r="AD147" s="25"/>
      <c r="AE147" s="25"/>
      <c r="AR147" s="253" t="s">
        <v>299</v>
      </c>
      <c r="AT147" s="253" t="s">
        <v>165</v>
      </c>
      <c r="AU147" s="253" t="s">
        <v>92</v>
      </c>
      <c r="AY147" s="3" t="s">
        <v>163</v>
      </c>
      <c r="BE147" s="254" t="n">
        <f aca="false">IF(N147="základní",J147,0)</f>
        <v>0</v>
      </c>
      <c r="BF147" s="254" t="n">
        <f aca="false">IF(N147="snížená",J147,0)</f>
        <v>0</v>
      </c>
      <c r="BG147" s="254" t="n">
        <f aca="false">IF(N147="zákl. přenesená",J147,0)</f>
        <v>0</v>
      </c>
      <c r="BH147" s="254" t="n">
        <f aca="false">IF(N147="sníž. přenesená",J147,0)</f>
        <v>0</v>
      </c>
      <c r="BI147" s="254" t="n">
        <f aca="false">IF(N147="nulová",J147,0)</f>
        <v>0</v>
      </c>
      <c r="BJ147" s="3" t="s">
        <v>88</v>
      </c>
      <c r="BK147" s="254" t="n">
        <f aca="false">ROUND(I147*H147,2)</f>
        <v>0</v>
      </c>
      <c r="BL147" s="3" t="s">
        <v>299</v>
      </c>
      <c r="BM147" s="253" t="s">
        <v>1822</v>
      </c>
    </row>
    <row r="148" s="32" customFormat="true" ht="6.95" hidden="false" customHeight="true" outlineLevel="0" collapsed="false">
      <c r="A148" s="25"/>
      <c r="B148" s="53"/>
      <c r="C148" s="54"/>
      <c r="D148" s="54"/>
      <c r="E148" s="54"/>
      <c r="F148" s="54"/>
      <c r="G148" s="54"/>
      <c r="H148" s="54"/>
      <c r="I148" s="181"/>
      <c r="J148" s="54"/>
      <c r="K148" s="54"/>
      <c r="L148" s="31"/>
      <c r="M148" s="25"/>
      <c r="O148" s="25"/>
      <c r="P148" s="25"/>
      <c r="Q148" s="25"/>
      <c r="R148" s="25"/>
      <c r="S148" s="25"/>
      <c r="T148" s="25"/>
      <c r="U148" s="25"/>
      <c r="V148" s="25"/>
      <c r="W148" s="25"/>
      <c r="X148" s="25"/>
      <c r="Y148" s="25"/>
      <c r="Z148" s="25"/>
      <c r="AA148" s="25"/>
      <c r="AB148" s="25"/>
      <c r="AC148" s="25"/>
      <c r="AD148" s="25"/>
      <c r="AE148" s="25"/>
    </row>
  </sheetData>
  <sheetProtection algorithmName="SHA-512" hashValue="VjtCgAOV1a3gB+rjVw7wtCb1hw6dJfFypvicB72RUgFDJarmr9qkA5ChisULWuAXRmJYD8i8ON6MOkhMG9wdzg==" saltValue="kvY8iAtlEluvsrfUhvN0cEL4Pih9XWYGWnNd+4Xp+X8+q9O5pnkvy1PveKsTKzj2MwhUfpcqyJZOg17LEqZ34Q==" spinCount="100000" sheet="true" password="cc35" objects="true" scenarios="true" formatColumns="false" formatRows="false" autoFilter="false"/>
  <autoFilter ref="C127:K147"/>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2"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17</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Oprava interiéru Městských lázní Ústí nad Labem</v>
      </c>
      <c r="F7" s="139"/>
      <c r="G7" s="139"/>
      <c r="H7" s="139"/>
      <c r="L7" s="6"/>
    </row>
    <row r="8" customFormat="false" ht="12.8" hidden="false" customHeight="false" outlineLevel="0" collapsed="false">
      <c r="B8" s="6"/>
      <c r="D8" s="138" t="s">
        <v>118</v>
      </c>
      <c r="L8" s="6"/>
    </row>
    <row r="9" customFormat="false" ht="16.5" hidden="false" customHeight="true" outlineLevel="0" collapsed="false">
      <c r="B9" s="6"/>
      <c r="E9" s="139" t="s">
        <v>119</v>
      </c>
      <c r="F9" s="139"/>
      <c r="G9" s="139"/>
      <c r="H9" s="139"/>
      <c r="L9" s="6"/>
    </row>
    <row r="10" customFormat="false" ht="12" hidden="false" customHeight="true" outlineLevel="0" collapsed="false">
      <c r="B10" s="6"/>
      <c r="D10" s="138" t="s">
        <v>120</v>
      </c>
      <c r="L10" s="6"/>
    </row>
    <row r="11" s="32" customFormat="true" ht="16.5" hidden="false" customHeight="true" outlineLevel="0" collapsed="false">
      <c r="A11" s="25"/>
      <c r="B11" s="31"/>
      <c r="C11" s="25"/>
      <c r="D11" s="25"/>
      <c r="E11" s="140" t="s">
        <v>121</v>
      </c>
      <c r="F11" s="140"/>
      <c r="G11" s="140"/>
      <c r="H11" s="140"/>
      <c r="I11" s="141"/>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122</v>
      </c>
      <c r="E12" s="25"/>
      <c r="F12" s="25"/>
      <c r="G12" s="25"/>
      <c r="H12" s="25"/>
      <c r="I12" s="141"/>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2" t="s">
        <v>1823</v>
      </c>
      <c r="F13" s="142"/>
      <c r="G13" s="142"/>
      <c r="H13" s="142"/>
      <c r="I13" s="141"/>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1"/>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t="s">
        <v>18</v>
      </c>
      <c r="G15" s="25"/>
      <c r="H15" s="25"/>
      <c r="I15" s="143"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22</v>
      </c>
      <c r="G16" s="25"/>
      <c r="H16" s="25"/>
      <c r="I16" s="143" t="s">
        <v>23</v>
      </c>
      <c r="J16" s="144" t="str">
        <f aca="false">'Rekapitulace stavby'!AN8</f>
        <v>20. 7.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1"/>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7</v>
      </c>
      <c r="E18" s="25"/>
      <c r="F18" s="25"/>
      <c r="G18" s="25"/>
      <c r="H18" s="25"/>
      <c r="I18" s="143" t="s">
        <v>28</v>
      </c>
      <c r="J18" s="126" t="s">
        <v>29</v>
      </c>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30</v>
      </c>
      <c r="F19" s="25"/>
      <c r="G19" s="25"/>
      <c r="H19" s="25"/>
      <c r="I19" s="143" t="s">
        <v>31</v>
      </c>
      <c r="J19" s="126" t="s">
        <v>32</v>
      </c>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1"/>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3" t="s">
        <v>28</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5" t="str">
        <f aca="false">'Rekapitulace stavby'!E14</f>
        <v>Vyplň údaj</v>
      </c>
      <c r="F22" s="145"/>
      <c r="G22" s="145"/>
      <c r="H22" s="145"/>
      <c r="I22" s="143" t="s">
        <v>31</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1"/>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3" t="s">
        <v>28</v>
      </c>
      <c r="J24" s="126" t="s">
        <v>36</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37</v>
      </c>
      <c r="F25" s="25"/>
      <c r="G25" s="25"/>
      <c r="H25" s="25"/>
      <c r="I25" s="143" t="s">
        <v>31</v>
      </c>
      <c r="J25" s="126" t="s">
        <v>38</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1"/>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40</v>
      </c>
      <c r="E27" s="25"/>
      <c r="F27" s="25"/>
      <c r="G27" s="25"/>
      <c r="H27" s="25"/>
      <c r="I27" s="143" t="s">
        <v>28</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1824</v>
      </c>
      <c r="F28" s="25"/>
      <c r="G28" s="25"/>
      <c r="H28" s="25"/>
      <c r="I28" s="143" t="s">
        <v>31</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1"/>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42</v>
      </c>
      <c r="E30" s="25"/>
      <c r="F30" s="25"/>
      <c r="G30" s="25"/>
      <c r="H30" s="25"/>
      <c r="I30" s="141"/>
      <c r="J30" s="25"/>
      <c r="K30" s="25"/>
      <c r="L30" s="50"/>
      <c r="S30" s="25"/>
      <c r="T30" s="25"/>
      <c r="U30" s="25"/>
      <c r="V30" s="25"/>
      <c r="W30" s="25"/>
      <c r="X30" s="25"/>
      <c r="Y30" s="25"/>
      <c r="Z30" s="25"/>
      <c r="AA30" s="25"/>
      <c r="AB30" s="25"/>
      <c r="AC30" s="25"/>
      <c r="AD30" s="25"/>
      <c r="AE30" s="25"/>
    </row>
    <row r="31" s="151" customFormat="true" ht="16.5" hidden="false" customHeight="true" outlineLevel="0" collapsed="false">
      <c r="A31" s="146"/>
      <c r="B31" s="147"/>
      <c r="C31" s="146"/>
      <c r="D31" s="146"/>
      <c r="E31" s="148"/>
      <c r="F31" s="148"/>
      <c r="G31" s="148"/>
      <c r="H31" s="148"/>
      <c r="I31" s="149"/>
      <c r="J31" s="146"/>
      <c r="K31" s="146"/>
      <c r="L31" s="150"/>
      <c r="S31" s="146"/>
      <c r="T31" s="146"/>
      <c r="U31" s="146"/>
      <c r="V31" s="146"/>
      <c r="W31" s="146"/>
      <c r="X31" s="146"/>
      <c r="Y31" s="146"/>
      <c r="Z31" s="146"/>
      <c r="AA31" s="146"/>
      <c r="AB31" s="146"/>
      <c r="AC31" s="146"/>
      <c r="AD31" s="146"/>
      <c r="AE31" s="146"/>
    </row>
    <row r="32" s="32" customFormat="true" ht="6.95" hidden="false" customHeight="true" outlineLevel="0" collapsed="false">
      <c r="A32" s="25"/>
      <c r="B32" s="31"/>
      <c r="C32" s="25"/>
      <c r="D32" s="25"/>
      <c r="E32" s="25"/>
      <c r="F32" s="25"/>
      <c r="G32" s="25"/>
      <c r="H32" s="25"/>
      <c r="I32" s="141"/>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2"/>
      <c r="E33" s="152"/>
      <c r="F33" s="152"/>
      <c r="G33" s="152"/>
      <c r="H33" s="152"/>
      <c r="I33" s="153"/>
      <c r="J33" s="152"/>
      <c r="K33" s="152"/>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4" t="s">
        <v>44</v>
      </c>
      <c r="E34" s="25"/>
      <c r="F34" s="25"/>
      <c r="G34" s="25"/>
      <c r="H34" s="25"/>
      <c r="I34" s="141"/>
      <c r="J34" s="155" t="n">
        <f aca="false">ROUND(J134,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2"/>
      <c r="E35" s="152"/>
      <c r="F35" s="152"/>
      <c r="G35" s="152"/>
      <c r="H35" s="152"/>
      <c r="I35" s="153"/>
      <c r="J35" s="152"/>
      <c r="K35" s="152"/>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6" t="s">
        <v>46</v>
      </c>
      <c r="G36" s="25"/>
      <c r="H36" s="25"/>
      <c r="I36" s="157" t="s">
        <v>45</v>
      </c>
      <c r="J36" s="156" t="s">
        <v>47</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8" t="s">
        <v>48</v>
      </c>
      <c r="E37" s="138" t="s">
        <v>49</v>
      </c>
      <c r="F37" s="159" t="n">
        <f aca="false">ROUND((SUM(BE134:BE255)),  2)</f>
        <v>0</v>
      </c>
      <c r="G37" s="25"/>
      <c r="H37" s="25"/>
      <c r="I37" s="160" t="n">
        <v>0.21</v>
      </c>
      <c r="J37" s="159" t="n">
        <f aca="false">ROUND(((SUM(BE134:BE255))*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50</v>
      </c>
      <c r="F38" s="159" t="n">
        <f aca="false">ROUND((SUM(BF134:BF255)),  2)</f>
        <v>0</v>
      </c>
      <c r="G38" s="25"/>
      <c r="H38" s="25"/>
      <c r="I38" s="160" t="n">
        <v>0.15</v>
      </c>
      <c r="J38" s="159" t="n">
        <f aca="false">ROUND(((SUM(BF134:BF255))*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1</v>
      </c>
      <c r="F39" s="159" t="n">
        <f aca="false">ROUND((SUM(BG134:BG255)),  2)</f>
        <v>0</v>
      </c>
      <c r="G39" s="25"/>
      <c r="H39" s="25"/>
      <c r="I39" s="160" t="n">
        <v>0.21</v>
      </c>
      <c r="J39" s="159"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52</v>
      </c>
      <c r="F40" s="159" t="n">
        <f aca="false">ROUND((SUM(BH134:BH255)),  2)</f>
        <v>0</v>
      </c>
      <c r="G40" s="25"/>
      <c r="H40" s="25"/>
      <c r="I40" s="160" t="n">
        <v>0.15</v>
      </c>
      <c r="J40" s="159"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3</v>
      </c>
      <c r="F41" s="159" t="n">
        <f aca="false">ROUND((SUM(BI134:BI255)),  2)</f>
        <v>0</v>
      </c>
      <c r="G41" s="25"/>
      <c r="H41" s="25"/>
      <c r="I41" s="160" t="n">
        <v>0</v>
      </c>
      <c r="J41" s="159"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1"/>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1"/>
      <c r="D43" s="162" t="s">
        <v>54</v>
      </c>
      <c r="E43" s="163"/>
      <c r="F43" s="163"/>
      <c r="G43" s="164" t="s">
        <v>55</v>
      </c>
      <c r="H43" s="165" t="s">
        <v>56</v>
      </c>
      <c r="I43" s="166"/>
      <c r="J43" s="167" t="n">
        <f aca="false">SUM(J34:J41)</f>
        <v>0</v>
      </c>
      <c r="K43" s="168"/>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1"/>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9" t="s">
        <v>57</v>
      </c>
      <c r="E50" s="170"/>
      <c r="F50" s="170"/>
      <c r="G50" s="169" t="s">
        <v>58</v>
      </c>
      <c r="H50" s="170"/>
      <c r="I50" s="171"/>
      <c r="J50" s="170"/>
      <c r="K50" s="17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2" t="s">
        <v>59</v>
      </c>
      <c r="E61" s="173"/>
      <c r="F61" s="174" t="s">
        <v>60</v>
      </c>
      <c r="G61" s="172" t="s">
        <v>59</v>
      </c>
      <c r="H61" s="173"/>
      <c r="I61" s="175"/>
      <c r="J61" s="176" t="s">
        <v>60</v>
      </c>
      <c r="K61" s="17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9" t="s">
        <v>61</v>
      </c>
      <c r="E65" s="177"/>
      <c r="F65" s="177"/>
      <c r="G65" s="169" t="s">
        <v>62</v>
      </c>
      <c r="H65" s="177"/>
      <c r="I65" s="178"/>
      <c r="J65" s="177"/>
      <c r="K65" s="177"/>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2" t="s">
        <v>59</v>
      </c>
      <c r="E76" s="173"/>
      <c r="F76" s="174" t="s">
        <v>60</v>
      </c>
      <c r="G76" s="172" t="s">
        <v>59</v>
      </c>
      <c r="H76" s="173"/>
      <c r="I76" s="175"/>
      <c r="J76" s="176" t="s">
        <v>60</v>
      </c>
      <c r="K76" s="173"/>
      <c r="L76" s="50"/>
      <c r="S76" s="25"/>
      <c r="T76" s="25"/>
      <c r="U76" s="25"/>
      <c r="V76" s="25"/>
      <c r="W76" s="25"/>
      <c r="X76" s="25"/>
      <c r="Y76" s="25"/>
      <c r="Z76" s="25"/>
      <c r="AA76" s="25"/>
      <c r="AB76" s="25"/>
      <c r="AC76" s="25"/>
      <c r="AD76" s="25"/>
      <c r="AE76" s="25"/>
    </row>
    <row r="77" s="32" customFormat="true" ht="14.4" hidden="false" customHeight="true" outlineLevel="0" collapsed="false">
      <c r="A77" s="25"/>
      <c r="B77" s="179"/>
      <c r="C77" s="180"/>
      <c r="D77" s="180"/>
      <c r="E77" s="180"/>
      <c r="F77" s="180"/>
      <c r="G77" s="180"/>
      <c r="H77" s="180"/>
      <c r="I77" s="181"/>
      <c r="J77" s="180"/>
      <c r="K77" s="180"/>
      <c r="L77" s="50"/>
      <c r="S77" s="25"/>
      <c r="T77" s="25"/>
      <c r="U77" s="25"/>
      <c r="V77" s="25"/>
      <c r="W77" s="25"/>
      <c r="X77" s="25"/>
      <c r="Y77" s="25"/>
      <c r="Z77" s="25"/>
      <c r="AA77" s="25"/>
      <c r="AB77" s="25"/>
      <c r="AC77" s="25"/>
      <c r="AD77" s="25"/>
      <c r="AE77" s="25"/>
    </row>
    <row r="81" s="32" customFormat="true" ht="6.95" hidden="false" customHeight="true" outlineLevel="0" collapsed="false">
      <c r="A81" s="25"/>
      <c r="B81" s="182"/>
      <c r="C81" s="183"/>
      <c r="D81" s="183"/>
      <c r="E81" s="183"/>
      <c r="F81" s="183"/>
      <c r="G81" s="183"/>
      <c r="H81" s="183"/>
      <c r="I81" s="184"/>
      <c r="J81" s="183"/>
      <c r="K81" s="183"/>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4</v>
      </c>
      <c r="D82" s="27"/>
      <c r="E82" s="27"/>
      <c r="F82" s="27"/>
      <c r="G82" s="27"/>
      <c r="H82" s="27"/>
      <c r="I82" s="141"/>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1"/>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1"/>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5" t="str">
        <f aca="false">E7</f>
        <v>Oprava interiéru Městských lázní Ústí nad Labem</v>
      </c>
      <c r="F85" s="185"/>
      <c r="G85" s="185"/>
      <c r="H85" s="185"/>
      <c r="I85" s="141"/>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8</v>
      </c>
      <c r="D86" s="8"/>
      <c r="E86" s="8"/>
      <c r="F86" s="8"/>
      <c r="G86" s="8"/>
      <c r="H86" s="8"/>
      <c r="J86" s="8"/>
      <c r="K86" s="8"/>
      <c r="L86" s="6"/>
    </row>
    <row r="87" customFormat="false" ht="16.5" hidden="false" customHeight="true" outlineLevel="0" collapsed="false">
      <c r="B87" s="7"/>
      <c r="C87" s="8"/>
      <c r="D87" s="8"/>
      <c r="E87" s="185" t="s">
        <v>119</v>
      </c>
      <c r="F87" s="185"/>
      <c r="G87" s="185"/>
      <c r="H87" s="185"/>
      <c r="J87" s="8"/>
      <c r="K87" s="8"/>
      <c r="L87" s="6"/>
    </row>
    <row r="88" customFormat="false" ht="12" hidden="false" customHeight="true" outlineLevel="0" collapsed="false">
      <c r="B88" s="7"/>
      <c r="C88" s="17" t="s">
        <v>120</v>
      </c>
      <c r="D88" s="8"/>
      <c r="E88" s="8"/>
      <c r="F88" s="8"/>
      <c r="G88" s="8"/>
      <c r="H88" s="8"/>
      <c r="J88" s="8"/>
      <c r="K88" s="8"/>
      <c r="L88" s="6"/>
    </row>
    <row r="89" s="32" customFormat="true" ht="16.5" hidden="false" customHeight="true" outlineLevel="0" collapsed="false">
      <c r="A89" s="25"/>
      <c r="B89" s="26"/>
      <c r="C89" s="27"/>
      <c r="D89" s="27"/>
      <c r="E89" s="186" t="s">
        <v>121</v>
      </c>
      <c r="F89" s="186"/>
      <c r="G89" s="186"/>
      <c r="H89" s="186"/>
      <c r="I89" s="141"/>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22</v>
      </c>
      <c r="D90" s="27"/>
      <c r="E90" s="27"/>
      <c r="F90" s="27"/>
      <c r="G90" s="27"/>
      <c r="H90" s="27"/>
      <c r="I90" s="141"/>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D.1.4.3 - Zařízení silnoproudé elektroinstalace</v>
      </c>
      <c r="F91" s="65"/>
      <c r="G91" s="65"/>
      <c r="H91" s="65"/>
      <c r="I91" s="141"/>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1"/>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Ústí nad Labem</v>
      </c>
      <c r="G93" s="27"/>
      <c r="H93" s="27"/>
      <c r="I93" s="143" t="s">
        <v>23</v>
      </c>
      <c r="J93" s="187" t="str">
        <f aca="false">IF(J16="","",J16)</f>
        <v>20. 7.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1"/>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7</v>
      </c>
      <c r="D95" s="27"/>
      <c r="E95" s="27"/>
      <c r="F95" s="18" t="str">
        <f aca="false">E19</f>
        <v>Městské služby Ústí nad Labem, p.o.</v>
      </c>
      <c r="G95" s="27"/>
      <c r="H95" s="27"/>
      <c r="I95" s="143" t="s">
        <v>35</v>
      </c>
      <c r="J95" s="188" t="str">
        <f aca="false">E25</f>
        <v>SPECTA, s.r.o.</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3" t="s">
        <v>40</v>
      </c>
      <c r="J96" s="188" t="str">
        <f aca="false">E28</f>
        <v>Ing. Jiří Šimurd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1"/>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9" t="s">
        <v>125</v>
      </c>
      <c r="D98" s="190"/>
      <c r="E98" s="190"/>
      <c r="F98" s="190"/>
      <c r="G98" s="190"/>
      <c r="H98" s="190"/>
      <c r="I98" s="191"/>
      <c r="J98" s="192" t="s">
        <v>126</v>
      </c>
      <c r="K98" s="190"/>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1"/>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3" t="s">
        <v>127</v>
      </c>
      <c r="D100" s="27"/>
      <c r="E100" s="27"/>
      <c r="F100" s="27"/>
      <c r="G100" s="27"/>
      <c r="H100" s="27"/>
      <c r="I100" s="141"/>
      <c r="J100" s="194" t="n">
        <f aca="false">J134</f>
        <v>0</v>
      </c>
      <c r="K100" s="27"/>
      <c r="L100" s="50"/>
      <c r="S100" s="25"/>
      <c r="T100" s="25"/>
      <c r="U100" s="25"/>
      <c r="V100" s="25"/>
      <c r="W100" s="25"/>
      <c r="X100" s="25"/>
      <c r="Y100" s="25"/>
      <c r="Z100" s="25"/>
      <c r="AA100" s="25"/>
      <c r="AB100" s="25"/>
      <c r="AC100" s="25"/>
      <c r="AD100" s="25"/>
      <c r="AE100" s="25"/>
      <c r="AU100" s="3" t="s">
        <v>128</v>
      </c>
    </row>
    <row r="101" s="195" customFormat="true" ht="24.95" hidden="false" customHeight="true" outlineLevel="0" collapsed="false">
      <c r="B101" s="196"/>
      <c r="C101" s="197"/>
      <c r="D101" s="198" t="s">
        <v>136</v>
      </c>
      <c r="E101" s="199"/>
      <c r="F101" s="199"/>
      <c r="G101" s="199"/>
      <c r="H101" s="199"/>
      <c r="I101" s="200"/>
      <c r="J101" s="201" t="n">
        <f aca="false">J135</f>
        <v>0</v>
      </c>
      <c r="K101" s="197"/>
      <c r="L101" s="202"/>
    </row>
    <row r="102" s="203" customFormat="true" ht="19.9" hidden="false" customHeight="true" outlineLevel="0" collapsed="false">
      <c r="B102" s="204"/>
      <c r="C102" s="117"/>
      <c r="D102" s="205" t="s">
        <v>1825</v>
      </c>
      <c r="E102" s="206"/>
      <c r="F102" s="206"/>
      <c r="G102" s="206"/>
      <c r="H102" s="206"/>
      <c r="I102" s="207"/>
      <c r="J102" s="208" t="n">
        <f aca="false">J136</f>
        <v>0</v>
      </c>
      <c r="K102" s="117"/>
      <c r="L102" s="209"/>
    </row>
    <row r="103" s="203" customFormat="true" ht="19.9" hidden="false" customHeight="true" outlineLevel="0" collapsed="false">
      <c r="B103" s="204"/>
      <c r="C103" s="117"/>
      <c r="D103" s="205" t="s">
        <v>1826</v>
      </c>
      <c r="E103" s="206"/>
      <c r="F103" s="206"/>
      <c r="G103" s="206"/>
      <c r="H103" s="206"/>
      <c r="I103" s="207"/>
      <c r="J103" s="208" t="n">
        <f aca="false">J145</f>
        <v>0</v>
      </c>
      <c r="K103" s="117"/>
      <c r="L103" s="209"/>
    </row>
    <row r="104" s="203" customFormat="true" ht="19.9" hidden="false" customHeight="true" outlineLevel="0" collapsed="false">
      <c r="B104" s="204"/>
      <c r="C104" s="117"/>
      <c r="D104" s="205" t="s">
        <v>1827</v>
      </c>
      <c r="E104" s="206"/>
      <c r="F104" s="206"/>
      <c r="G104" s="206"/>
      <c r="H104" s="206"/>
      <c r="I104" s="207"/>
      <c r="J104" s="208" t="n">
        <f aca="false">J160</f>
        <v>0</v>
      </c>
      <c r="K104" s="117"/>
      <c r="L104" s="209"/>
    </row>
    <row r="105" s="203" customFormat="true" ht="19.9" hidden="false" customHeight="true" outlineLevel="0" collapsed="false">
      <c r="B105" s="204"/>
      <c r="C105" s="117"/>
      <c r="D105" s="205" t="s">
        <v>1828</v>
      </c>
      <c r="E105" s="206"/>
      <c r="F105" s="206"/>
      <c r="G105" s="206"/>
      <c r="H105" s="206"/>
      <c r="I105" s="207"/>
      <c r="J105" s="208" t="n">
        <f aca="false">J166</f>
        <v>0</v>
      </c>
      <c r="K105" s="117"/>
      <c r="L105" s="209"/>
    </row>
    <row r="106" s="203" customFormat="true" ht="19.9" hidden="false" customHeight="true" outlineLevel="0" collapsed="false">
      <c r="B106" s="204"/>
      <c r="C106" s="117"/>
      <c r="D106" s="205" t="s">
        <v>1829</v>
      </c>
      <c r="E106" s="206"/>
      <c r="F106" s="206"/>
      <c r="G106" s="206"/>
      <c r="H106" s="206"/>
      <c r="I106" s="207"/>
      <c r="J106" s="208" t="n">
        <f aca="false">J189</f>
        <v>0</v>
      </c>
      <c r="K106" s="117"/>
      <c r="L106" s="209"/>
    </row>
    <row r="107" s="203" customFormat="true" ht="19.9" hidden="false" customHeight="true" outlineLevel="0" collapsed="false">
      <c r="B107" s="204"/>
      <c r="C107" s="117"/>
      <c r="D107" s="205" t="s">
        <v>1830</v>
      </c>
      <c r="E107" s="206"/>
      <c r="F107" s="206"/>
      <c r="G107" s="206"/>
      <c r="H107" s="206"/>
      <c r="I107" s="207"/>
      <c r="J107" s="208" t="n">
        <f aca="false">J200</f>
        <v>0</v>
      </c>
      <c r="K107" s="117"/>
      <c r="L107" s="209"/>
    </row>
    <row r="108" s="203" customFormat="true" ht="19.9" hidden="false" customHeight="true" outlineLevel="0" collapsed="false">
      <c r="B108" s="204"/>
      <c r="C108" s="117"/>
      <c r="D108" s="205" t="s">
        <v>1831</v>
      </c>
      <c r="E108" s="206"/>
      <c r="F108" s="206"/>
      <c r="G108" s="206"/>
      <c r="H108" s="206"/>
      <c r="I108" s="207"/>
      <c r="J108" s="208" t="n">
        <f aca="false">J229</f>
        <v>0</v>
      </c>
      <c r="K108" s="117"/>
      <c r="L108" s="209"/>
    </row>
    <row r="109" s="203" customFormat="true" ht="19.9" hidden="false" customHeight="true" outlineLevel="0" collapsed="false">
      <c r="B109" s="204"/>
      <c r="C109" s="117"/>
      <c r="D109" s="205" t="s">
        <v>1832</v>
      </c>
      <c r="E109" s="206"/>
      <c r="F109" s="206"/>
      <c r="G109" s="206"/>
      <c r="H109" s="206"/>
      <c r="I109" s="207"/>
      <c r="J109" s="208" t="n">
        <f aca="false">J246</f>
        <v>0</v>
      </c>
      <c r="K109" s="117"/>
      <c r="L109" s="209"/>
    </row>
    <row r="110" s="203" customFormat="true" ht="19.9" hidden="false" customHeight="true" outlineLevel="0" collapsed="false">
      <c r="B110" s="204"/>
      <c r="C110" s="117"/>
      <c r="D110" s="205" t="s">
        <v>1833</v>
      </c>
      <c r="E110" s="206"/>
      <c r="F110" s="206"/>
      <c r="G110" s="206"/>
      <c r="H110" s="206"/>
      <c r="I110" s="207"/>
      <c r="J110" s="208" t="n">
        <f aca="false">J251</f>
        <v>0</v>
      </c>
      <c r="K110" s="117"/>
      <c r="L110" s="209"/>
    </row>
    <row r="111" s="32" customFormat="true" ht="21.85" hidden="false" customHeight="true" outlineLevel="0" collapsed="false">
      <c r="A111" s="25"/>
      <c r="B111" s="26"/>
      <c r="C111" s="27"/>
      <c r="D111" s="27"/>
      <c r="E111" s="27"/>
      <c r="F111" s="27"/>
      <c r="G111" s="27"/>
      <c r="H111" s="27"/>
      <c r="I111" s="141"/>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53"/>
      <c r="C112" s="54"/>
      <c r="D112" s="54"/>
      <c r="E112" s="54"/>
      <c r="F112" s="54"/>
      <c r="G112" s="54"/>
      <c r="H112" s="54"/>
      <c r="I112" s="181"/>
      <c r="J112" s="54"/>
      <c r="K112" s="54"/>
      <c r="L112" s="50"/>
      <c r="S112" s="25"/>
      <c r="T112" s="25"/>
      <c r="U112" s="25"/>
      <c r="V112" s="25"/>
      <c r="W112" s="25"/>
      <c r="X112" s="25"/>
      <c r="Y112" s="25"/>
      <c r="Z112" s="25"/>
      <c r="AA112" s="25"/>
      <c r="AB112" s="25"/>
      <c r="AC112" s="25"/>
      <c r="AD112" s="25"/>
      <c r="AE112" s="25"/>
    </row>
    <row r="116" s="32" customFormat="true" ht="6.95" hidden="false" customHeight="true" outlineLevel="0" collapsed="false">
      <c r="A116" s="25"/>
      <c r="B116" s="55"/>
      <c r="C116" s="56"/>
      <c r="D116" s="56"/>
      <c r="E116" s="56"/>
      <c r="F116" s="56"/>
      <c r="G116" s="56"/>
      <c r="H116" s="56"/>
      <c r="I116" s="184"/>
      <c r="J116" s="56"/>
      <c r="K116" s="56"/>
      <c r="L116" s="50"/>
      <c r="S116" s="25"/>
      <c r="T116" s="25"/>
      <c r="U116" s="25"/>
      <c r="V116" s="25"/>
      <c r="W116" s="25"/>
      <c r="X116" s="25"/>
      <c r="Y116" s="25"/>
      <c r="Z116" s="25"/>
      <c r="AA116" s="25"/>
      <c r="AB116" s="25"/>
      <c r="AC116" s="25"/>
      <c r="AD116" s="25"/>
      <c r="AE116" s="25"/>
    </row>
    <row r="117" s="32" customFormat="true" ht="24.95" hidden="false" customHeight="true" outlineLevel="0" collapsed="false">
      <c r="A117" s="25"/>
      <c r="B117" s="26"/>
      <c r="C117" s="9" t="s">
        <v>148</v>
      </c>
      <c r="D117" s="27"/>
      <c r="E117" s="27"/>
      <c r="F117" s="27"/>
      <c r="G117" s="27"/>
      <c r="H117" s="27"/>
      <c r="I117" s="141"/>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1"/>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15</v>
      </c>
      <c r="D119" s="27"/>
      <c r="E119" s="27"/>
      <c r="F119" s="27"/>
      <c r="G119" s="27"/>
      <c r="H119" s="27"/>
      <c r="I119" s="141"/>
      <c r="J119" s="27"/>
      <c r="K119" s="27"/>
      <c r="L119" s="50"/>
      <c r="S119" s="25"/>
      <c r="T119" s="25"/>
      <c r="U119" s="25"/>
      <c r="V119" s="25"/>
      <c r="W119" s="25"/>
      <c r="X119" s="25"/>
      <c r="Y119" s="25"/>
      <c r="Z119" s="25"/>
      <c r="AA119" s="25"/>
      <c r="AB119" s="25"/>
      <c r="AC119" s="25"/>
      <c r="AD119" s="25"/>
      <c r="AE119" s="25"/>
    </row>
    <row r="120" s="32" customFormat="true" ht="16.5" hidden="false" customHeight="true" outlineLevel="0" collapsed="false">
      <c r="A120" s="25"/>
      <c r="B120" s="26"/>
      <c r="C120" s="27"/>
      <c r="D120" s="27"/>
      <c r="E120" s="185" t="str">
        <f aca="false">E7</f>
        <v>Oprava interiéru Městských lázní Ústí nad Labem</v>
      </c>
      <c r="F120" s="185"/>
      <c r="G120" s="185"/>
      <c r="H120" s="185"/>
      <c r="I120" s="141"/>
      <c r="J120" s="27"/>
      <c r="K120" s="27"/>
      <c r="L120" s="50"/>
      <c r="S120" s="25"/>
      <c r="T120" s="25"/>
      <c r="U120" s="25"/>
      <c r="V120" s="25"/>
      <c r="W120" s="25"/>
      <c r="X120" s="25"/>
      <c r="Y120" s="25"/>
      <c r="Z120" s="25"/>
      <c r="AA120" s="25"/>
      <c r="AB120" s="25"/>
      <c r="AC120" s="25"/>
      <c r="AD120" s="25"/>
      <c r="AE120" s="25"/>
    </row>
    <row r="121" customFormat="false" ht="12" hidden="false" customHeight="true" outlineLevel="0" collapsed="false">
      <c r="B121" s="7"/>
      <c r="C121" s="17" t="s">
        <v>118</v>
      </c>
      <c r="D121" s="8"/>
      <c r="E121" s="8"/>
      <c r="F121" s="8"/>
      <c r="G121" s="8"/>
      <c r="H121" s="8"/>
      <c r="J121" s="8"/>
      <c r="K121" s="8"/>
      <c r="L121" s="6"/>
    </row>
    <row r="122" customFormat="false" ht="16.5" hidden="false" customHeight="true" outlineLevel="0" collapsed="false">
      <c r="B122" s="7"/>
      <c r="C122" s="8"/>
      <c r="D122" s="8"/>
      <c r="E122" s="185" t="s">
        <v>119</v>
      </c>
      <c r="F122" s="185"/>
      <c r="G122" s="185"/>
      <c r="H122" s="185"/>
      <c r="J122" s="8"/>
      <c r="K122" s="8"/>
      <c r="L122" s="6"/>
    </row>
    <row r="123" customFormat="false" ht="12" hidden="false" customHeight="true" outlineLevel="0" collapsed="false">
      <c r="B123" s="7"/>
      <c r="C123" s="17" t="s">
        <v>120</v>
      </c>
      <c r="D123" s="8"/>
      <c r="E123" s="8"/>
      <c r="F123" s="8"/>
      <c r="G123" s="8"/>
      <c r="H123" s="8"/>
      <c r="J123" s="8"/>
      <c r="K123" s="8"/>
      <c r="L123" s="6"/>
    </row>
    <row r="124" s="32" customFormat="true" ht="16.5" hidden="false" customHeight="true" outlineLevel="0" collapsed="false">
      <c r="A124" s="25"/>
      <c r="B124" s="26"/>
      <c r="C124" s="27"/>
      <c r="D124" s="27"/>
      <c r="E124" s="186" t="s">
        <v>121</v>
      </c>
      <c r="F124" s="186"/>
      <c r="G124" s="186"/>
      <c r="H124" s="186"/>
      <c r="I124" s="141"/>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122</v>
      </c>
      <c r="D125" s="27"/>
      <c r="E125" s="27"/>
      <c r="F125" s="27"/>
      <c r="G125" s="27"/>
      <c r="H125" s="27"/>
      <c r="I125" s="141"/>
      <c r="J125" s="27"/>
      <c r="K125" s="27"/>
      <c r="L125" s="50"/>
      <c r="S125" s="25"/>
      <c r="T125" s="25"/>
      <c r="U125" s="25"/>
      <c r="V125" s="25"/>
      <c r="W125" s="25"/>
      <c r="X125" s="25"/>
      <c r="Y125" s="25"/>
      <c r="Z125" s="25"/>
      <c r="AA125" s="25"/>
      <c r="AB125" s="25"/>
      <c r="AC125" s="25"/>
      <c r="AD125" s="25"/>
      <c r="AE125" s="25"/>
    </row>
    <row r="126" s="32" customFormat="true" ht="16.5" hidden="false" customHeight="true" outlineLevel="0" collapsed="false">
      <c r="A126" s="25"/>
      <c r="B126" s="26"/>
      <c r="C126" s="27"/>
      <c r="D126" s="27"/>
      <c r="E126" s="65" t="str">
        <f aca="false">E13</f>
        <v>D.1.4.3 - Zařízení silnoproudé elektroinstalace</v>
      </c>
      <c r="F126" s="65"/>
      <c r="G126" s="65"/>
      <c r="H126" s="65"/>
      <c r="I126" s="141"/>
      <c r="J126" s="27"/>
      <c r="K126" s="27"/>
      <c r="L126" s="50"/>
      <c r="S126" s="25"/>
      <c r="T126" s="25"/>
      <c r="U126" s="25"/>
      <c r="V126" s="25"/>
      <c r="W126" s="25"/>
      <c r="X126" s="25"/>
      <c r="Y126" s="25"/>
      <c r="Z126" s="25"/>
      <c r="AA126" s="25"/>
      <c r="AB126" s="25"/>
      <c r="AC126" s="25"/>
      <c r="AD126" s="25"/>
      <c r="AE126" s="25"/>
    </row>
    <row r="127" s="32" customFormat="true" ht="6.95" hidden="false" customHeight="true" outlineLevel="0" collapsed="false">
      <c r="A127" s="25"/>
      <c r="B127" s="26"/>
      <c r="C127" s="27"/>
      <c r="D127" s="27"/>
      <c r="E127" s="27"/>
      <c r="F127" s="27"/>
      <c r="G127" s="27"/>
      <c r="H127" s="27"/>
      <c r="I127" s="141"/>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21</v>
      </c>
      <c r="D128" s="27"/>
      <c r="E128" s="27"/>
      <c r="F128" s="18" t="str">
        <f aca="false">F16</f>
        <v>Ústí nad Labem</v>
      </c>
      <c r="G128" s="27"/>
      <c r="H128" s="27"/>
      <c r="I128" s="143" t="s">
        <v>23</v>
      </c>
      <c r="J128" s="187" t="str">
        <f aca="false">IF(J16="","",J16)</f>
        <v>20. 7. 2020</v>
      </c>
      <c r="K128" s="27"/>
      <c r="L128" s="50"/>
      <c r="S128" s="25"/>
      <c r="T128" s="25"/>
      <c r="U128" s="25"/>
      <c r="V128" s="25"/>
      <c r="W128" s="25"/>
      <c r="X128" s="25"/>
      <c r="Y128" s="25"/>
      <c r="Z128" s="25"/>
      <c r="AA128" s="25"/>
      <c r="AB128" s="25"/>
      <c r="AC128" s="25"/>
      <c r="AD128" s="25"/>
      <c r="AE128" s="25"/>
    </row>
    <row r="129" s="32" customFormat="true" ht="6.95" hidden="false" customHeight="true" outlineLevel="0" collapsed="false">
      <c r="A129" s="25"/>
      <c r="B129" s="26"/>
      <c r="C129" s="27"/>
      <c r="D129" s="27"/>
      <c r="E129" s="27"/>
      <c r="F129" s="27"/>
      <c r="G129" s="27"/>
      <c r="H129" s="27"/>
      <c r="I129" s="141"/>
      <c r="J129" s="27"/>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27</v>
      </c>
      <c r="D130" s="27"/>
      <c r="E130" s="27"/>
      <c r="F130" s="18" t="str">
        <f aca="false">E19</f>
        <v>Městské služby Ústí nad Labem, p.o.</v>
      </c>
      <c r="G130" s="27"/>
      <c r="H130" s="27"/>
      <c r="I130" s="143" t="s">
        <v>35</v>
      </c>
      <c r="J130" s="188" t="str">
        <f aca="false">E25</f>
        <v>SPECTA, s.r.o.</v>
      </c>
      <c r="K130" s="27"/>
      <c r="L130" s="50"/>
      <c r="S130" s="25"/>
      <c r="T130" s="25"/>
      <c r="U130" s="25"/>
      <c r="V130" s="25"/>
      <c r="W130" s="25"/>
      <c r="X130" s="25"/>
      <c r="Y130" s="25"/>
      <c r="Z130" s="25"/>
      <c r="AA130" s="25"/>
      <c r="AB130" s="25"/>
      <c r="AC130" s="25"/>
      <c r="AD130" s="25"/>
      <c r="AE130" s="25"/>
    </row>
    <row r="131" s="32" customFormat="true" ht="15.15" hidden="false" customHeight="true" outlineLevel="0" collapsed="false">
      <c r="A131" s="25"/>
      <c r="B131" s="26"/>
      <c r="C131" s="17" t="s">
        <v>33</v>
      </c>
      <c r="D131" s="27"/>
      <c r="E131" s="27"/>
      <c r="F131" s="18" t="str">
        <f aca="false">IF(E22="","",E22)</f>
        <v>Vyplň údaj</v>
      </c>
      <c r="G131" s="27"/>
      <c r="H131" s="27"/>
      <c r="I131" s="143" t="s">
        <v>40</v>
      </c>
      <c r="J131" s="188" t="str">
        <f aca="false">E28</f>
        <v>Ing. Jiří Šimurda</v>
      </c>
      <c r="K131" s="27"/>
      <c r="L131" s="50"/>
      <c r="S131" s="25"/>
      <c r="T131" s="25"/>
      <c r="U131" s="25"/>
      <c r="V131" s="25"/>
      <c r="W131" s="25"/>
      <c r="X131" s="25"/>
      <c r="Y131" s="25"/>
      <c r="Z131" s="25"/>
      <c r="AA131" s="25"/>
      <c r="AB131" s="25"/>
      <c r="AC131" s="25"/>
      <c r="AD131" s="25"/>
      <c r="AE131" s="25"/>
    </row>
    <row r="132" s="32" customFormat="true" ht="10.3" hidden="false" customHeight="true" outlineLevel="0" collapsed="false">
      <c r="A132" s="25"/>
      <c r="B132" s="26"/>
      <c r="C132" s="27"/>
      <c r="D132" s="27"/>
      <c r="E132" s="27"/>
      <c r="F132" s="27"/>
      <c r="G132" s="27"/>
      <c r="H132" s="27"/>
      <c r="I132" s="141"/>
      <c r="J132" s="27"/>
      <c r="K132" s="27"/>
      <c r="L132" s="50"/>
      <c r="S132" s="25"/>
      <c r="T132" s="25"/>
      <c r="U132" s="25"/>
      <c r="V132" s="25"/>
      <c r="W132" s="25"/>
      <c r="X132" s="25"/>
      <c r="Y132" s="25"/>
      <c r="Z132" s="25"/>
      <c r="AA132" s="25"/>
      <c r="AB132" s="25"/>
      <c r="AC132" s="25"/>
      <c r="AD132" s="25"/>
      <c r="AE132" s="25"/>
    </row>
    <row r="133" s="218" customFormat="true" ht="29.3" hidden="false" customHeight="true" outlineLevel="0" collapsed="false">
      <c r="A133" s="210"/>
      <c r="B133" s="211"/>
      <c r="C133" s="212" t="s">
        <v>149</v>
      </c>
      <c r="D133" s="213" t="s">
        <v>69</v>
      </c>
      <c r="E133" s="213" t="s">
        <v>65</v>
      </c>
      <c r="F133" s="213" t="s">
        <v>66</v>
      </c>
      <c r="G133" s="213" t="s">
        <v>150</v>
      </c>
      <c r="H133" s="213" t="s">
        <v>151</v>
      </c>
      <c r="I133" s="214" t="s">
        <v>152</v>
      </c>
      <c r="J133" s="215" t="s">
        <v>126</v>
      </c>
      <c r="K133" s="216" t="s">
        <v>153</v>
      </c>
      <c r="L133" s="217"/>
      <c r="M133" s="83"/>
      <c r="N133" s="84" t="s">
        <v>48</v>
      </c>
      <c r="O133" s="84" t="s">
        <v>154</v>
      </c>
      <c r="P133" s="84" t="s">
        <v>155</v>
      </c>
      <c r="Q133" s="84" t="s">
        <v>156</v>
      </c>
      <c r="R133" s="84" t="s">
        <v>157</v>
      </c>
      <c r="S133" s="84" t="s">
        <v>158</v>
      </c>
      <c r="T133" s="85" t="s">
        <v>159</v>
      </c>
      <c r="U133" s="210"/>
      <c r="V133" s="210"/>
      <c r="W133" s="210"/>
      <c r="X133" s="210"/>
      <c r="Y133" s="210"/>
      <c r="Z133" s="210"/>
      <c r="AA133" s="210"/>
      <c r="AB133" s="210"/>
      <c r="AC133" s="210"/>
      <c r="AD133" s="210"/>
      <c r="AE133" s="210"/>
    </row>
    <row r="134" s="32" customFormat="true" ht="22.8" hidden="false" customHeight="true" outlineLevel="0" collapsed="false">
      <c r="A134" s="25"/>
      <c r="B134" s="26"/>
      <c r="C134" s="91" t="s">
        <v>160</v>
      </c>
      <c r="D134" s="27"/>
      <c r="E134" s="27"/>
      <c r="F134" s="27"/>
      <c r="G134" s="27"/>
      <c r="H134" s="27"/>
      <c r="I134" s="141"/>
      <c r="J134" s="219" t="n">
        <f aca="false">BK134</f>
        <v>0</v>
      </c>
      <c r="K134" s="27"/>
      <c r="L134" s="31"/>
      <c r="M134" s="86"/>
      <c r="N134" s="220"/>
      <c r="O134" s="87"/>
      <c r="P134" s="221" t="n">
        <f aca="false">P135</f>
        <v>0</v>
      </c>
      <c r="Q134" s="87"/>
      <c r="R134" s="221" t="n">
        <f aca="false">R135</f>
        <v>0</v>
      </c>
      <c r="S134" s="87"/>
      <c r="T134" s="222" t="n">
        <f aca="false">T135</f>
        <v>0</v>
      </c>
      <c r="U134" s="25"/>
      <c r="V134" s="25"/>
      <c r="W134" s="25"/>
      <c r="X134" s="25"/>
      <c r="Y134" s="25"/>
      <c r="Z134" s="25"/>
      <c r="AA134" s="25"/>
      <c r="AB134" s="25"/>
      <c r="AC134" s="25"/>
      <c r="AD134" s="25"/>
      <c r="AE134" s="25"/>
      <c r="AT134" s="3" t="s">
        <v>83</v>
      </c>
      <c r="AU134" s="3" t="s">
        <v>128</v>
      </c>
      <c r="BK134" s="223" t="n">
        <f aca="false">BK135</f>
        <v>0</v>
      </c>
    </row>
    <row r="135" s="224" customFormat="true" ht="25.9" hidden="false" customHeight="true" outlineLevel="0" collapsed="false">
      <c r="B135" s="225"/>
      <c r="C135" s="226"/>
      <c r="D135" s="227" t="s">
        <v>83</v>
      </c>
      <c r="E135" s="228" t="s">
        <v>595</v>
      </c>
      <c r="F135" s="228" t="s">
        <v>596</v>
      </c>
      <c r="G135" s="226"/>
      <c r="H135" s="226"/>
      <c r="I135" s="229"/>
      <c r="J135" s="230" t="n">
        <f aca="false">BK135</f>
        <v>0</v>
      </c>
      <c r="K135" s="226"/>
      <c r="L135" s="231"/>
      <c r="M135" s="232"/>
      <c r="N135" s="233"/>
      <c r="O135" s="233"/>
      <c r="P135" s="234" t="n">
        <f aca="false">P136+P145+P160+P166+P189+P200+P229+P246+P251</f>
        <v>0</v>
      </c>
      <c r="Q135" s="233"/>
      <c r="R135" s="234" t="n">
        <f aca="false">R136+R145+R160+R166+R189+R200+R229+R246+R251</f>
        <v>0</v>
      </c>
      <c r="S135" s="233"/>
      <c r="T135" s="235" t="n">
        <f aca="false">T136+T145+T160+T166+T189+T200+T229+T246+T251</f>
        <v>0</v>
      </c>
      <c r="AR135" s="236" t="s">
        <v>92</v>
      </c>
      <c r="AT135" s="237" t="s">
        <v>83</v>
      </c>
      <c r="AU135" s="237" t="s">
        <v>84</v>
      </c>
      <c r="AY135" s="236" t="s">
        <v>163</v>
      </c>
      <c r="BK135" s="238" t="n">
        <f aca="false">BK136+BK145+BK160+BK166+BK189+BK200+BK229+BK246+BK251</f>
        <v>0</v>
      </c>
    </row>
    <row r="136" s="224" customFormat="true" ht="22.8" hidden="false" customHeight="true" outlineLevel="0" collapsed="false">
      <c r="B136" s="225"/>
      <c r="C136" s="226"/>
      <c r="D136" s="227" t="s">
        <v>83</v>
      </c>
      <c r="E136" s="239" t="s">
        <v>1834</v>
      </c>
      <c r="F136" s="239" t="s">
        <v>1835</v>
      </c>
      <c r="G136" s="226"/>
      <c r="H136" s="226"/>
      <c r="I136" s="229"/>
      <c r="J136" s="240" t="n">
        <f aca="false">BK136</f>
        <v>0</v>
      </c>
      <c r="K136" s="226"/>
      <c r="L136" s="231"/>
      <c r="M136" s="232"/>
      <c r="N136" s="233"/>
      <c r="O136" s="233"/>
      <c r="P136" s="234" t="n">
        <f aca="false">SUM(P137:P144)</f>
        <v>0</v>
      </c>
      <c r="Q136" s="233"/>
      <c r="R136" s="234" t="n">
        <f aca="false">SUM(R137:R144)</f>
        <v>0</v>
      </c>
      <c r="S136" s="233"/>
      <c r="T136" s="235" t="n">
        <f aca="false">SUM(T137:T144)</f>
        <v>0</v>
      </c>
      <c r="AR136" s="236" t="s">
        <v>92</v>
      </c>
      <c r="AT136" s="237" t="s">
        <v>83</v>
      </c>
      <c r="AU136" s="237" t="s">
        <v>88</v>
      </c>
      <c r="AY136" s="236" t="s">
        <v>163</v>
      </c>
      <c r="BK136" s="238" t="n">
        <f aca="false">SUM(BK137:BK144)</f>
        <v>0</v>
      </c>
    </row>
    <row r="137" s="32" customFormat="true" ht="16.5" hidden="false" customHeight="true" outlineLevel="0" collapsed="false">
      <c r="A137" s="25"/>
      <c r="B137" s="26"/>
      <c r="C137" s="241" t="s">
        <v>88</v>
      </c>
      <c r="D137" s="241" t="s">
        <v>165</v>
      </c>
      <c r="E137" s="242" t="s">
        <v>1836</v>
      </c>
      <c r="F137" s="243" t="s">
        <v>1837</v>
      </c>
      <c r="G137" s="244" t="s">
        <v>215</v>
      </c>
      <c r="H137" s="245" t="n">
        <v>14</v>
      </c>
      <c r="I137" s="246"/>
      <c r="J137" s="247" t="n">
        <f aca="false">ROUND(I137*H137,2)</f>
        <v>0</v>
      </c>
      <c r="K137" s="248"/>
      <c r="L137" s="31"/>
      <c r="M137" s="249"/>
      <c r="N137" s="250" t="s">
        <v>49</v>
      </c>
      <c r="O137" s="75"/>
      <c r="P137" s="251" t="n">
        <f aca="false">O137*H137</f>
        <v>0</v>
      </c>
      <c r="Q137" s="251" t="n">
        <v>0</v>
      </c>
      <c r="R137" s="251" t="n">
        <f aca="false">Q137*H137</f>
        <v>0</v>
      </c>
      <c r="S137" s="251" t="n">
        <v>0</v>
      </c>
      <c r="T137" s="252" t="n">
        <f aca="false">S137*H137</f>
        <v>0</v>
      </c>
      <c r="U137" s="25"/>
      <c r="V137" s="25"/>
      <c r="W137" s="25"/>
      <c r="X137" s="25"/>
      <c r="Y137" s="25"/>
      <c r="Z137" s="25"/>
      <c r="AA137" s="25"/>
      <c r="AB137" s="25"/>
      <c r="AC137" s="25"/>
      <c r="AD137" s="25"/>
      <c r="AE137" s="25"/>
      <c r="AR137" s="253" t="s">
        <v>299</v>
      </c>
      <c r="AT137" s="253" t="s">
        <v>165</v>
      </c>
      <c r="AU137" s="253" t="s">
        <v>92</v>
      </c>
      <c r="AY137" s="3" t="s">
        <v>163</v>
      </c>
      <c r="BE137" s="254" t="n">
        <f aca="false">IF(N137="základní",J137,0)</f>
        <v>0</v>
      </c>
      <c r="BF137" s="254" t="n">
        <f aca="false">IF(N137="snížená",J137,0)</f>
        <v>0</v>
      </c>
      <c r="BG137" s="254" t="n">
        <f aca="false">IF(N137="zákl. přenesená",J137,0)</f>
        <v>0</v>
      </c>
      <c r="BH137" s="254" t="n">
        <f aca="false">IF(N137="sníž. přenesená",J137,0)</f>
        <v>0</v>
      </c>
      <c r="BI137" s="254" t="n">
        <f aca="false">IF(N137="nulová",J137,0)</f>
        <v>0</v>
      </c>
      <c r="BJ137" s="3" t="s">
        <v>88</v>
      </c>
      <c r="BK137" s="254" t="n">
        <f aca="false">ROUND(I137*H137,2)</f>
        <v>0</v>
      </c>
      <c r="BL137" s="3" t="s">
        <v>299</v>
      </c>
      <c r="BM137" s="253" t="s">
        <v>1838</v>
      </c>
    </row>
    <row r="138" s="32" customFormat="true" ht="16.5" hidden="false" customHeight="true" outlineLevel="0" collapsed="false">
      <c r="A138" s="25"/>
      <c r="B138" s="26"/>
      <c r="C138" s="307" t="s">
        <v>92</v>
      </c>
      <c r="D138" s="307" t="s">
        <v>356</v>
      </c>
      <c r="E138" s="308" t="s">
        <v>1839</v>
      </c>
      <c r="F138" s="309" t="s">
        <v>1840</v>
      </c>
      <c r="G138" s="310" t="s">
        <v>215</v>
      </c>
      <c r="H138" s="311" t="n">
        <v>14</v>
      </c>
      <c r="I138" s="312"/>
      <c r="J138" s="313" t="n">
        <f aca="false">ROUND(I138*H138,2)</f>
        <v>0</v>
      </c>
      <c r="K138" s="314"/>
      <c r="L138" s="315"/>
      <c r="M138" s="316"/>
      <c r="N138" s="317" t="s">
        <v>49</v>
      </c>
      <c r="O138" s="75"/>
      <c r="P138" s="251" t="n">
        <f aca="false">O138*H138</f>
        <v>0</v>
      </c>
      <c r="Q138" s="251" t="n">
        <v>0</v>
      </c>
      <c r="R138" s="251" t="n">
        <f aca="false">Q138*H138</f>
        <v>0</v>
      </c>
      <c r="S138" s="251" t="n">
        <v>0</v>
      </c>
      <c r="T138" s="252" t="n">
        <f aca="false">S138*H138</f>
        <v>0</v>
      </c>
      <c r="U138" s="25"/>
      <c r="V138" s="25"/>
      <c r="W138" s="25"/>
      <c r="X138" s="25"/>
      <c r="Y138" s="25"/>
      <c r="Z138" s="25"/>
      <c r="AA138" s="25"/>
      <c r="AB138" s="25"/>
      <c r="AC138" s="25"/>
      <c r="AD138" s="25"/>
      <c r="AE138" s="25"/>
      <c r="AR138" s="253" t="s">
        <v>437</v>
      </c>
      <c r="AT138" s="253" t="s">
        <v>356</v>
      </c>
      <c r="AU138" s="253" t="s">
        <v>92</v>
      </c>
      <c r="AY138" s="3" t="s">
        <v>163</v>
      </c>
      <c r="BE138" s="254" t="n">
        <f aca="false">IF(N138="základní",J138,0)</f>
        <v>0</v>
      </c>
      <c r="BF138" s="254" t="n">
        <f aca="false">IF(N138="snížená",J138,0)</f>
        <v>0</v>
      </c>
      <c r="BG138" s="254" t="n">
        <f aca="false">IF(N138="zákl. přenesená",J138,0)</f>
        <v>0</v>
      </c>
      <c r="BH138" s="254" t="n">
        <f aca="false">IF(N138="sníž. přenesená",J138,0)</f>
        <v>0</v>
      </c>
      <c r="BI138" s="254" t="n">
        <f aca="false">IF(N138="nulová",J138,0)</f>
        <v>0</v>
      </c>
      <c r="BJ138" s="3" t="s">
        <v>88</v>
      </c>
      <c r="BK138" s="254" t="n">
        <f aca="false">ROUND(I138*H138,2)</f>
        <v>0</v>
      </c>
      <c r="BL138" s="3" t="s">
        <v>299</v>
      </c>
      <c r="BM138" s="253" t="s">
        <v>1841</v>
      </c>
    </row>
    <row r="139" s="32" customFormat="true" ht="16.5" hidden="false" customHeight="true" outlineLevel="0" collapsed="false">
      <c r="A139" s="25"/>
      <c r="B139" s="26"/>
      <c r="C139" s="241" t="s">
        <v>100</v>
      </c>
      <c r="D139" s="241" t="s">
        <v>165</v>
      </c>
      <c r="E139" s="242" t="s">
        <v>1842</v>
      </c>
      <c r="F139" s="243" t="s">
        <v>1843</v>
      </c>
      <c r="G139" s="244" t="s">
        <v>215</v>
      </c>
      <c r="H139" s="245" t="n">
        <v>12</v>
      </c>
      <c r="I139" s="246"/>
      <c r="J139" s="247" t="n">
        <f aca="false">ROUND(I139*H139,2)</f>
        <v>0</v>
      </c>
      <c r="K139" s="248"/>
      <c r="L139" s="31"/>
      <c r="M139" s="249"/>
      <c r="N139" s="250" t="s">
        <v>49</v>
      </c>
      <c r="O139" s="75"/>
      <c r="P139" s="251" t="n">
        <f aca="false">O139*H139</f>
        <v>0</v>
      </c>
      <c r="Q139" s="251" t="n">
        <v>0</v>
      </c>
      <c r="R139" s="251" t="n">
        <f aca="false">Q139*H139</f>
        <v>0</v>
      </c>
      <c r="S139" s="251" t="n">
        <v>0</v>
      </c>
      <c r="T139" s="252" t="n">
        <f aca="false">S139*H139</f>
        <v>0</v>
      </c>
      <c r="U139" s="25"/>
      <c r="V139" s="25"/>
      <c r="W139" s="25"/>
      <c r="X139" s="25"/>
      <c r="Y139" s="25"/>
      <c r="Z139" s="25"/>
      <c r="AA139" s="25"/>
      <c r="AB139" s="25"/>
      <c r="AC139" s="25"/>
      <c r="AD139" s="25"/>
      <c r="AE139" s="25"/>
      <c r="AR139" s="253" t="s">
        <v>299</v>
      </c>
      <c r="AT139" s="253" t="s">
        <v>165</v>
      </c>
      <c r="AU139" s="253" t="s">
        <v>92</v>
      </c>
      <c r="AY139" s="3" t="s">
        <v>163</v>
      </c>
      <c r="BE139" s="254" t="n">
        <f aca="false">IF(N139="základní",J139,0)</f>
        <v>0</v>
      </c>
      <c r="BF139" s="254" t="n">
        <f aca="false">IF(N139="snížená",J139,0)</f>
        <v>0</v>
      </c>
      <c r="BG139" s="254" t="n">
        <f aca="false">IF(N139="zákl. přenesená",J139,0)</f>
        <v>0</v>
      </c>
      <c r="BH139" s="254" t="n">
        <f aca="false">IF(N139="sníž. přenesená",J139,0)</f>
        <v>0</v>
      </c>
      <c r="BI139" s="254" t="n">
        <f aca="false">IF(N139="nulová",J139,0)</f>
        <v>0</v>
      </c>
      <c r="BJ139" s="3" t="s">
        <v>88</v>
      </c>
      <c r="BK139" s="254" t="n">
        <f aca="false">ROUND(I139*H139,2)</f>
        <v>0</v>
      </c>
      <c r="BL139" s="3" t="s">
        <v>299</v>
      </c>
      <c r="BM139" s="253" t="s">
        <v>1844</v>
      </c>
    </row>
    <row r="140" s="32" customFormat="true" ht="16.5" hidden="false" customHeight="true" outlineLevel="0" collapsed="false">
      <c r="A140" s="25"/>
      <c r="B140" s="26"/>
      <c r="C140" s="307" t="s">
        <v>169</v>
      </c>
      <c r="D140" s="307" t="s">
        <v>356</v>
      </c>
      <c r="E140" s="308" t="s">
        <v>1845</v>
      </c>
      <c r="F140" s="309" t="s">
        <v>1846</v>
      </c>
      <c r="G140" s="310" t="s">
        <v>215</v>
      </c>
      <c r="H140" s="311" t="n">
        <v>12</v>
      </c>
      <c r="I140" s="312"/>
      <c r="J140" s="313" t="n">
        <f aca="false">ROUND(I140*H140,2)</f>
        <v>0</v>
      </c>
      <c r="K140" s="314"/>
      <c r="L140" s="315"/>
      <c r="M140" s="316"/>
      <c r="N140" s="317" t="s">
        <v>49</v>
      </c>
      <c r="O140" s="75"/>
      <c r="P140" s="251" t="n">
        <f aca="false">O140*H140</f>
        <v>0</v>
      </c>
      <c r="Q140" s="251" t="n">
        <v>0</v>
      </c>
      <c r="R140" s="251" t="n">
        <f aca="false">Q140*H140</f>
        <v>0</v>
      </c>
      <c r="S140" s="251" t="n">
        <v>0</v>
      </c>
      <c r="T140" s="252" t="n">
        <f aca="false">S140*H140</f>
        <v>0</v>
      </c>
      <c r="U140" s="25"/>
      <c r="V140" s="25"/>
      <c r="W140" s="25"/>
      <c r="X140" s="25"/>
      <c r="Y140" s="25"/>
      <c r="Z140" s="25"/>
      <c r="AA140" s="25"/>
      <c r="AB140" s="25"/>
      <c r="AC140" s="25"/>
      <c r="AD140" s="25"/>
      <c r="AE140" s="25"/>
      <c r="AR140" s="253" t="s">
        <v>437</v>
      </c>
      <c r="AT140" s="253" t="s">
        <v>356</v>
      </c>
      <c r="AU140" s="253" t="s">
        <v>92</v>
      </c>
      <c r="AY140" s="3" t="s">
        <v>163</v>
      </c>
      <c r="BE140" s="254" t="n">
        <f aca="false">IF(N140="základní",J140,0)</f>
        <v>0</v>
      </c>
      <c r="BF140" s="254" t="n">
        <f aca="false">IF(N140="snížená",J140,0)</f>
        <v>0</v>
      </c>
      <c r="BG140" s="254" t="n">
        <f aca="false">IF(N140="zákl. přenesená",J140,0)</f>
        <v>0</v>
      </c>
      <c r="BH140" s="254" t="n">
        <f aca="false">IF(N140="sníž. přenesená",J140,0)</f>
        <v>0</v>
      </c>
      <c r="BI140" s="254" t="n">
        <f aca="false">IF(N140="nulová",J140,0)</f>
        <v>0</v>
      </c>
      <c r="BJ140" s="3" t="s">
        <v>88</v>
      </c>
      <c r="BK140" s="254" t="n">
        <f aca="false">ROUND(I140*H140,2)</f>
        <v>0</v>
      </c>
      <c r="BL140" s="3" t="s">
        <v>299</v>
      </c>
      <c r="BM140" s="253" t="s">
        <v>1847</v>
      </c>
    </row>
    <row r="141" s="32" customFormat="true" ht="16.5" hidden="false" customHeight="true" outlineLevel="0" collapsed="false">
      <c r="A141" s="25"/>
      <c r="B141" s="26"/>
      <c r="C141" s="241" t="s">
        <v>205</v>
      </c>
      <c r="D141" s="241" t="s">
        <v>165</v>
      </c>
      <c r="E141" s="242" t="s">
        <v>1848</v>
      </c>
      <c r="F141" s="243" t="s">
        <v>1849</v>
      </c>
      <c r="G141" s="244" t="s">
        <v>314</v>
      </c>
      <c r="H141" s="245" t="n">
        <v>265</v>
      </c>
      <c r="I141" s="246"/>
      <c r="J141" s="247" t="n">
        <f aca="false">ROUND(I141*H141,2)</f>
        <v>0</v>
      </c>
      <c r="K141" s="248"/>
      <c r="L141" s="31"/>
      <c r="M141" s="249"/>
      <c r="N141" s="250" t="s">
        <v>49</v>
      </c>
      <c r="O141" s="75"/>
      <c r="P141" s="251" t="n">
        <f aca="false">O141*H141</f>
        <v>0</v>
      </c>
      <c r="Q141" s="251" t="n">
        <v>0</v>
      </c>
      <c r="R141" s="251" t="n">
        <f aca="false">Q141*H141</f>
        <v>0</v>
      </c>
      <c r="S141" s="251" t="n">
        <v>0</v>
      </c>
      <c r="T141" s="252" t="n">
        <f aca="false">S141*H141</f>
        <v>0</v>
      </c>
      <c r="U141" s="25"/>
      <c r="V141" s="25"/>
      <c r="W141" s="25"/>
      <c r="X141" s="25"/>
      <c r="Y141" s="25"/>
      <c r="Z141" s="25"/>
      <c r="AA141" s="25"/>
      <c r="AB141" s="25"/>
      <c r="AC141" s="25"/>
      <c r="AD141" s="25"/>
      <c r="AE141" s="25"/>
      <c r="AR141" s="253" t="s">
        <v>299</v>
      </c>
      <c r="AT141" s="253" t="s">
        <v>165</v>
      </c>
      <c r="AU141" s="253" t="s">
        <v>92</v>
      </c>
      <c r="AY141" s="3" t="s">
        <v>163</v>
      </c>
      <c r="BE141" s="254" t="n">
        <f aca="false">IF(N141="základní",J141,0)</f>
        <v>0</v>
      </c>
      <c r="BF141" s="254" t="n">
        <f aca="false">IF(N141="snížená",J141,0)</f>
        <v>0</v>
      </c>
      <c r="BG141" s="254" t="n">
        <f aca="false">IF(N141="zákl. přenesená",J141,0)</f>
        <v>0</v>
      </c>
      <c r="BH141" s="254" t="n">
        <f aca="false">IF(N141="sníž. přenesená",J141,0)</f>
        <v>0</v>
      </c>
      <c r="BI141" s="254" t="n">
        <f aca="false">IF(N141="nulová",J141,0)</f>
        <v>0</v>
      </c>
      <c r="BJ141" s="3" t="s">
        <v>88</v>
      </c>
      <c r="BK141" s="254" t="n">
        <f aca="false">ROUND(I141*H141,2)</f>
        <v>0</v>
      </c>
      <c r="BL141" s="3" t="s">
        <v>299</v>
      </c>
      <c r="BM141" s="253" t="s">
        <v>1850</v>
      </c>
    </row>
    <row r="142" s="32" customFormat="true" ht="16.5" hidden="false" customHeight="true" outlineLevel="0" collapsed="false">
      <c r="A142" s="25"/>
      <c r="B142" s="26"/>
      <c r="C142" s="307" t="s">
        <v>212</v>
      </c>
      <c r="D142" s="307" t="s">
        <v>356</v>
      </c>
      <c r="E142" s="308" t="s">
        <v>1851</v>
      </c>
      <c r="F142" s="309" t="s">
        <v>1852</v>
      </c>
      <c r="G142" s="310" t="s">
        <v>314</v>
      </c>
      <c r="H142" s="311" t="n">
        <v>265</v>
      </c>
      <c r="I142" s="312"/>
      <c r="J142" s="313" t="n">
        <f aca="false">ROUND(I142*H142,2)</f>
        <v>0</v>
      </c>
      <c r="K142" s="314"/>
      <c r="L142" s="315"/>
      <c r="M142" s="316"/>
      <c r="N142" s="317" t="s">
        <v>49</v>
      </c>
      <c r="O142" s="75"/>
      <c r="P142" s="251" t="n">
        <f aca="false">O142*H142</f>
        <v>0</v>
      </c>
      <c r="Q142" s="251" t="n">
        <v>0</v>
      </c>
      <c r="R142" s="251" t="n">
        <f aca="false">Q142*H142</f>
        <v>0</v>
      </c>
      <c r="S142" s="251" t="n">
        <v>0</v>
      </c>
      <c r="T142" s="252" t="n">
        <f aca="false">S142*H142</f>
        <v>0</v>
      </c>
      <c r="U142" s="25"/>
      <c r="V142" s="25"/>
      <c r="W142" s="25"/>
      <c r="X142" s="25"/>
      <c r="Y142" s="25"/>
      <c r="Z142" s="25"/>
      <c r="AA142" s="25"/>
      <c r="AB142" s="25"/>
      <c r="AC142" s="25"/>
      <c r="AD142" s="25"/>
      <c r="AE142" s="25"/>
      <c r="AR142" s="253" t="s">
        <v>437</v>
      </c>
      <c r="AT142" s="253" t="s">
        <v>356</v>
      </c>
      <c r="AU142" s="253" t="s">
        <v>92</v>
      </c>
      <c r="AY142" s="3" t="s">
        <v>163</v>
      </c>
      <c r="BE142" s="254" t="n">
        <f aca="false">IF(N142="základní",J142,0)</f>
        <v>0</v>
      </c>
      <c r="BF142" s="254" t="n">
        <f aca="false">IF(N142="snížená",J142,0)</f>
        <v>0</v>
      </c>
      <c r="BG142" s="254" t="n">
        <f aca="false">IF(N142="zákl. přenesená",J142,0)</f>
        <v>0</v>
      </c>
      <c r="BH142" s="254" t="n">
        <f aca="false">IF(N142="sníž. přenesená",J142,0)</f>
        <v>0</v>
      </c>
      <c r="BI142" s="254" t="n">
        <f aca="false">IF(N142="nulová",J142,0)</f>
        <v>0</v>
      </c>
      <c r="BJ142" s="3" t="s">
        <v>88</v>
      </c>
      <c r="BK142" s="254" t="n">
        <f aca="false">ROUND(I142*H142,2)</f>
        <v>0</v>
      </c>
      <c r="BL142" s="3" t="s">
        <v>299</v>
      </c>
      <c r="BM142" s="253" t="s">
        <v>1853</v>
      </c>
    </row>
    <row r="143" s="32" customFormat="true" ht="16.5" hidden="false" customHeight="true" outlineLevel="0" collapsed="false">
      <c r="A143" s="25"/>
      <c r="B143" s="26"/>
      <c r="C143" s="241" t="s">
        <v>219</v>
      </c>
      <c r="D143" s="241" t="s">
        <v>165</v>
      </c>
      <c r="E143" s="242" t="s">
        <v>1854</v>
      </c>
      <c r="F143" s="243" t="s">
        <v>1855</v>
      </c>
      <c r="G143" s="244" t="s">
        <v>314</v>
      </c>
      <c r="H143" s="245" t="n">
        <v>120</v>
      </c>
      <c r="I143" s="246"/>
      <c r="J143" s="247" t="n">
        <f aca="false">ROUND(I143*H143,2)</f>
        <v>0</v>
      </c>
      <c r="K143" s="248"/>
      <c r="L143" s="31"/>
      <c r="M143" s="249"/>
      <c r="N143" s="250" t="s">
        <v>49</v>
      </c>
      <c r="O143" s="75"/>
      <c r="P143" s="251" t="n">
        <f aca="false">O143*H143</f>
        <v>0</v>
      </c>
      <c r="Q143" s="251" t="n">
        <v>0</v>
      </c>
      <c r="R143" s="251" t="n">
        <f aca="false">Q143*H143</f>
        <v>0</v>
      </c>
      <c r="S143" s="251" t="n">
        <v>0</v>
      </c>
      <c r="T143" s="252" t="n">
        <f aca="false">S143*H143</f>
        <v>0</v>
      </c>
      <c r="U143" s="25"/>
      <c r="V143" s="25"/>
      <c r="W143" s="25"/>
      <c r="X143" s="25"/>
      <c r="Y143" s="25"/>
      <c r="Z143" s="25"/>
      <c r="AA143" s="25"/>
      <c r="AB143" s="25"/>
      <c r="AC143" s="25"/>
      <c r="AD143" s="25"/>
      <c r="AE143" s="25"/>
      <c r="AR143" s="253" t="s">
        <v>299</v>
      </c>
      <c r="AT143" s="253" t="s">
        <v>165</v>
      </c>
      <c r="AU143" s="253" t="s">
        <v>92</v>
      </c>
      <c r="AY143" s="3" t="s">
        <v>163</v>
      </c>
      <c r="BE143" s="254" t="n">
        <f aca="false">IF(N143="základní",J143,0)</f>
        <v>0</v>
      </c>
      <c r="BF143" s="254" t="n">
        <f aca="false">IF(N143="snížená",J143,0)</f>
        <v>0</v>
      </c>
      <c r="BG143" s="254" t="n">
        <f aca="false">IF(N143="zákl. přenesená",J143,0)</f>
        <v>0</v>
      </c>
      <c r="BH143" s="254" t="n">
        <f aca="false">IF(N143="sníž. přenesená",J143,0)</f>
        <v>0</v>
      </c>
      <c r="BI143" s="254" t="n">
        <f aca="false">IF(N143="nulová",J143,0)</f>
        <v>0</v>
      </c>
      <c r="BJ143" s="3" t="s">
        <v>88</v>
      </c>
      <c r="BK143" s="254" t="n">
        <f aca="false">ROUND(I143*H143,2)</f>
        <v>0</v>
      </c>
      <c r="BL143" s="3" t="s">
        <v>299</v>
      </c>
      <c r="BM143" s="253" t="s">
        <v>1856</v>
      </c>
    </row>
    <row r="144" s="32" customFormat="true" ht="16.5" hidden="false" customHeight="true" outlineLevel="0" collapsed="false">
      <c r="A144" s="25"/>
      <c r="B144" s="26"/>
      <c r="C144" s="307" t="s">
        <v>228</v>
      </c>
      <c r="D144" s="307" t="s">
        <v>356</v>
      </c>
      <c r="E144" s="308" t="s">
        <v>1857</v>
      </c>
      <c r="F144" s="309" t="s">
        <v>1858</v>
      </c>
      <c r="G144" s="310" t="s">
        <v>314</v>
      </c>
      <c r="H144" s="311" t="n">
        <v>120</v>
      </c>
      <c r="I144" s="312"/>
      <c r="J144" s="313" t="n">
        <f aca="false">ROUND(I144*H144,2)</f>
        <v>0</v>
      </c>
      <c r="K144" s="314"/>
      <c r="L144" s="315"/>
      <c r="M144" s="316"/>
      <c r="N144" s="317" t="s">
        <v>49</v>
      </c>
      <c r="O144" s="75"/>
      <c r="P144" s="251" t="n">
        <f aca="false">O144*H144</f>
        <v>0</v>
      </c>
      <c r="Q144" s="251" t="n">
        <v>0</v>
      </c>
      <c r="R144" s="251" t="n">
        <f aca="false">Q144*H144</f>
        <v>0</v>
      </c>
      <c r="S144" s="251" t="n">
        <v>0</v>
      </c>
      <c r="T144" s="252" t="n">
        <f aca="false">S144*H144</f>
        <v>0</v>
      </c>
      <c r="U144" s="25"/>
      <c r="V144" s="25"/>
      <c r="W144" s="25"/>
      <c r="X144" s="25"/>
      <c r="Y144" s="25"/>
      <c r="Z144" s="25"/>
      <c r="AA144" s="25"/>
      <c r="AB144" s="25"/>
      <c r="AC144" s="25"/>
      <c r="AD144" s="25"/>
      <c r="AE144" s="25"/>
      <c r="AR144" s="253" t="s">
        <v>437</v>
      </c>
      <c r="AT144" s="253" t="s">
        <v>356</v>
      </c>
      <c r="AU144" s="253" t="s">
        <v>92</v>
      </c>
      <c r="AY144" s="3" t="s">
        <v>163</v>
      </c>
      <c r="BE144" s="254" t="n">
        <f aca="false">IF(N144="základní",J144,0)</f>
        <v>0</v>
      </c>
      <c r="BF144" s="254" t="n">
        <f aca="false">IF(N144="snížená",J144,0)</f>
        <v>0</v>
      </c>
      <c r="BG144" s="254" t="n">
        <f aca="false">IF(N144="zákl. přenesená",J144,0)</f>
        <v>0</v>
      </c>
      <c r="BH144" s="254" t="n">
        <f aca="false">IF(N144="sníž. přenesená",J144,0)</f>
        <v>0</v>
      </c>
      <c r="BI144" s="254" t="n">
        <f aca="false">IF(N144="nulová",J144,0)</f>
        <v>0</v>
      </c>
      <c r="BJ144" s="3" t="s">
        <v>88</v>
      </c>
      <c r="BK144" s="254" t="n">
        <f aca="false">ROUND(I144*H144,2)</f>
        <v>0</v>
      </c>
      <c r="BL144" s="3" t="s">
        <v>299</v>
      </c>
      <c r="BM144" s="253" t="s">
        <v>1859</v>
      </c>
    </row>
    <row r="145" s="224" customFormat="true" ht="22.8" hidden="false" customHeight="true" outlineLevel="0" collapsed="false">
      <c r="B145" s="225"/>
      <c r="C145" s="226"/>
      <c r="D145" s="227" t="s">
        <v>83</v>
      </c>
      <c r="E145" s="239" t="s">
        <v>1860</v>
      </c>
      <c r="F145" s="239" t="s">
        <v>1861</v>
      </c>
      <c r="G145" s="226"/>
      <c r="H145" s="226"/>
      <c r="I145" s="229"/>
      <c r="J145" s="240" t="n">
        <f aca="false">BK145</f>
        <v>0</v>
      </c>
      <c r="K145" s="226"/>
      <c r="L145" s="231"/>
      <c r="M145" s="232"/>
      <c r="N145" s="233"/>
      <c r="O145" s="233"/>
      <c r="P145" s="234" t="n">
        <f aca="false">SUM(P146:P159)</f>
        <v>0</v>
      </c>
      <c r="Q145" s="233"/>
      <c r="R145" s="234" t="n">
        <f aca="false">SUM(R146:R159)</f>
        <v>0</v>
      </c>
      <c r="S145" s="233"/>
      <c r="T145" s="235" t="n">
        <f aca="false">SUM(T146:T159)</f>
        <v>0</v>
      </c>
      <c r="AR145" s="236" t="s">
        <v>92</v>
      </c>
      <c r="AT145" s="237" t="s">
        <v>83</v>
      </c>
      <c r="AU145" s="237" t="s">
        <v>88</v>
      </c>
      <c r="AY145" s="236" t="s">
        <v>163</v>
      </c>
      <c r="BK145" s="238" t="n">
        <f aca="false">SUM(BK146:BK159)</f>
        <v>0</v>
      </c>
    </row>
    <row r="146" s="32" customFormat="true" ht="16.5" hidden="false" customHeight="true" outlineLevel="0" collapsed="false">
      <c r="A146" s="25"/>
      <c r="B146" s="26"/>
      <c r="C146" s="241" t="s">
        <v>235</v>
      </c>
      <c r="D146" s="241" t="s">
        <v>165</v>
      </c>
      <c r="E146" s="242" t="s">
        <v>1862</v>
      </c>
      <c r="F146" s="243" t="s">
        <v>1863</v>
      </c>
      <c r="G146" s="244" t="s">
        <v>314</v>
      </c>
      <c r="H146" s="245" t="n">
        <v>45</v>
      </c>
      <c r="I146" s="246"/>
      <c r="J146" s="247" t="n">
        <f aca="false">ROUND(I146*H146,2)</f>
        <v>0</v>
      </c>
      <c r="K146" s="248"/>
      <c r="L146" s="31"/>
      <c r="M146" s="249"/>
      <c r="N146" s="250" t="s">
        <v>49</v>
      </c>
      <c r="O146" s="75"/>
      <c r="P146" s="251" t="n">
        <f aca="false">O146*H146</f>
        <v>0</v>
      </c>
      <c r="Q146" s="251" t="n">
        <v>0</v>
      </c>
      <c r="R146" s="251" t="n">
        <f aca="false">Q146*H146</f>
        <v>0</v>
      </c>
      <c r="S146" s="251" t="n">
        <v>0</v>
      </c>
      <c r="T146" s="252" t="n">
        <f aca="false">S146*H146</f>
        <v>0</v>
      </c>
      <c r="U146" s="25"/>
      <c r="V146" s="25"/>
      <c r="W146" s="25"/>
      <c r="X146" s="25"/>
      <c r="Y146" s="25"/>
      <c r="Z146" s="25"/>
      <c r="AA146" s="25"/>
      <c r="AB146" s="25"/>
      <c r="AC146" s="25"/>
      <c r="AD146" s="25"/>
      <c r="AE146" s="25"/>
      <c r="AR146" s="253" t="s">
        <v>299</v>
      </c>
      <c r="AT146" s="253" t="s">
        <v>165</v>
      </c>
      <c r="AU146" s="253" t="s">
        <v>92</v>
      </c>
      <c r="AY146" s="3" t="s">
        <v>163</v>
      </c>
      <c r="BE146" s="254" t="n">
        <f aca="false">IF(N146="základní",J146,0)</f>
        <v>0</v>
      </c>
      <c r="BF146" s="254" t="n">
        <f aca="false">IF(N146="snížená",J146,0)</f>
        <v>0</v>
      </c>
      <c r="BG146" s="254" t="n">
        <f aca="false">IF(N146="zákl. přenesená",J146,0)</f>
        <v>0</v>
      </c>
      <c r="BH146" s="254" t="n">
        <f aca="false">IF(N146="sníž. přenesená",J146,0)</f>
        <v>0</v>
      </c>
      <c r="BI146" s="254" t="n">
        <f aca="false">IF(N146="nulová",J146,0)</f>
        <v>0</v>
      </c>
      <c r="BJ146" s="3" t="s">
        <v>88</v>
      </c>
      <c r="BK146" s="254" t="n">
        <f aca="false">ROUND(I146*H146,2)</f>
        <v>0</v>
      </c>
      <c r="BL146" s="3" t="s">
        <v>299</v>
      </c>
      <c r="BM146" s="253" t="s">
        <v>1864</v>
      </c>
    </row>
    <row r="147" s="32" customFormat="true" ht="16.5" hidden="false" customHeight="true" outlineLevel="0" collapsed="false">
      <c r="A147" s="25"/>
      <c r="B147" s="26"/>
      <c r="C147" s="307" t="s">
        <v>240</v>
      </c>
      <c r="D147" s="307" t="s">
        <v>356</v>
      </c>
      <c r="E147" s="308" t="s">
        <v>1865</v>
      </c>
      <c r="F147" s="309" t="s">
        <v>1866</v>
      </c>
      <c r="G147" s="310" t="s">
        <v>314</v>
      </c>
      <c r="H147" s="311" t="n">
        <v>45</v>
      </c>
      <c r="I147" s="312"/>
      <c r="J147" s="313" t="n">
        <f aca="false">ROUND(I147*H147,2)</f>
        <v>0</v>
      </c>
      <c r="K147" s="314"/>
      <c r="L147" s="315"/>
      <c r="M147" s="316"/>
      <c r="N147" s="317" t="s">
        <v>49</v>
      </c>
      <c r="O147" s="75"/>
      <c r="P147" s="251" t="n">
        <f aca="false">O147*H147</f>
        <v>0</v>
      </c>
      <c r="Q147" s="251" t="n">
        <v>0</v>
      </c>
      <c r="R147" s="251" t="n">
        <f aca="false">Q147*H147</f>
        <v>0</v>
      </c>
      <c r="S147" s="251" t="n">
        <v>0</v>
      </c>
      <c r="T147" s="252" t="n">
        <f aca="false">S147*H147</f>
        <v>0</v>
      </c>
      <c r="U147" s="25"/>
      <c r="V147" s="25"/>
      <c r="W147" s="25"/>
      <c r="X147" s="25"/>
      <c r="Y147" s="25"/>
      <c r="Z147" s="25"/>
      <c r="AA147" s="25"/>
      <c r="AB147" s="25"/>
      <c r="AC147" s="25"/>
      <c r="AD147" s="25"/>
      <c r="AE147" s="25"/>
      <c r="AR147" s="253" t="s">
        <v>437</v>
      </c>
      <c r="AT147" s="253" t="s">
        <v>356</v>
      </c>
      <c r="AU147" s="253" t="s">
        <v>92</v>
      </c>
      <c r="AY147" s="3" t="s">
        <v>163</v>
      </c>
      <c r="BE147" s="254" t="n">
        <f aca="false">IF(N147="základní",J147,0)</f>
        <v>0</v>
      </c>
      <c r="BF147" s="254" t="n">
        <f aca="false">IF(N147="snížená",J147,0)</f>
        <v>0</v>
      </c>
      <c r="BG147" s="254" t="n">
        <f aca="false">IF(N147="zákl. přenesená",J147,0)</f>
        <v>0</v>
      </c>
      <c r="BH147" s="254" t="n">
        <f aca="false">IF(N147="sníž. přenesená",J147,0)</f>
        <v>0</v>
      </c>
      <c r="BI147" s="254" t="n">
        <f aca="false">IF(N147="nulová",J147,0)</f>
        <v>0</v>
      </c>
      <c r="BJ147" s="3" t="s">
        <v>88</v>
      </c>
      <c r="BK147" s="254" t="n">
        <f aca="false">ROUND(I147*H147,2)</f>
        <v>0</v>
      </c>
      <c r="BL147" s="3" t="s">
        <v>299</v>
      </c>
      <c r="BM147" s="253" t="s">
        <v>1867</v>
      </c>
    </row>
    <row r="148" s="32" customFormat="true" ht="16.5" hidden="false" customHeight="true" outlineLevel="0" collapsed="false">
      <c r="A148" s="25"/>
      <c r="B148" s="26"/>
      <c r="C148" s="241" t="s">
        <v>253</v>
      </c>
      <c r="D148" s="241" t="s">
        <v>165</v>
      </c>
      <c r="E148" s="242" t="s">
        <v>1868</v>
      </c>
      <c r="F148" s="243" t="s">
        <v>1869</v>
      </c>
      <c r="G148" s="244" t="s">
        <v>314</v>
      </c>
      <c r="H148" s="245" t="n">
        <v>350</v>
      </c>
      <c r="I148" s="246"/>
      <c r="J148" s="247" t="n">
        <f aca="false">ROUND(I148*H148,2)</f>
        <v>0</v>
      </c>
      <c r="K148" s="248"/>
      <c r="L148" s="31"/>
      <c r="M148" s="249"/>
      <c r="N148" s="250" t="s">
        <v>49</v>
      </c>
      <c r="O148" s="75"/>
      <c r="P148" s="251" t="n">
        <f aca="false">O148*H148</f>
        <v>0</v>
      </c>
      <c r="Q148" s="251" t="n">
        <v>0</v>
      </c>
      <c r="R148" s="251" t="n">
        <f aca="false">Q148*H148</f>
        <v>0</v>
      </c>
      <c r="S148" s="251" t="n">
        <v>0</v>
      </c>
      <c r="T148" s="252" t="n">
        <f aca="false">S148*H148</f>
        <v>0</v>
      </c>
      <c r="U148" s="25"/>
      <c r="V148" s="25"/>
      <c r="W148" s="25"/>
      <c r="X148" s="25"/>
      <c r="Y148" s="25"/>
      <c r="Z148" s="25"/>
      <c r="AA148" s="25"/>
      <c r="AB148" s="25"/>
      <c r="AC148" s="25"/>
      <c r="AD148" s="25"/>
      <c r="AE148" s="25"/>
      <c r="AR148" s="253" t="s">
        <v>299</v>
      </c>
      <c r="AT148" s="253" t="s">
        <v>165</v>
      </c>
      <c r="AU148" s="253" t="s">
        <v>92</v>
      </c>
      <c r="AY148" s="3" t="s">
        <v>163</v>
      </c>
      <c r="BE148" s="254" t="n">
        <f aca="false">IF(N148="základní",J148,0)</f>
        <v>0</v>
      </c>
      <c r="BF148" s="254" t="n">
        <f aca="false">IF(N148="snížená",J148,0)</f>
        <v>0</v>
      </c>
      <c r="BG148" s="254" t="n">
        <f aca="false">IF(N148="zákl. přenesená",J148,0)</f>
        <v>0</v>
      </c>
      <c r="BH148" s="254" t="n">
        <f aca="false">IF(N148="sníž. přenesená",J148,0)</f>
        <v>0</v>
      </c>
      <c r="BI148" s="254" t="n">
        <f aca="false">IF(N148="nulová",J148,0)</f>
        <v>0</v>
      </c>
      <c r="BJ148" s="3" t="s">
        <v>88</v>
      </c>
      <c r="BK148" s="254" t="n">
        <f aca="false">ROUND(I148*H148,2)</f>
        <v>0</v>
      </c>
      <c r="BL148" s="3" t="s">
        <v>299</v>
      </c>
      <c r="BM148" s="253" t="s">
        <v>1870</v>
      </c>
    </row>
    <row r="149" s="32" customFormat="true" ht="16.5" hidden="false" customHeight="true" outlineLevel="0" collapsed="false">
      <c r="A149" s="25"/>
      <c r="B149" s="26"/>
      <c r="C149" s="307" t="s">
        <v>264</v>
      </c>
      <c r="D149" s="307" t="s">
        <v>356</v>
      </c>
      <c r="E149" s="308" t="s">
        <v>1871</v>
      </c>
      <c r="F149" s="309" t="s">
        <v>1872</v>
      </c>
      <c r="G149" s="310" t="s">
        <v>314</v>
      </c>
      <c r="H149" s="311" t="n">
        <v>350</v>
      </c>
      <c r="I149" s="312"/>
      <c r="J149" s="313" t="n">
        <f aca="false">ROUND(I149*H149,2)</f>
        <v>0</v>
      </c>
      <c r="K149" s="314"/>
      <c r="L149" s="315"/>
      <c r="M149" s="316"/>
      <c r="N149" s="317" t="s">
        <v>49</v>
      </c>
      <c r="O149" s="75"/>
      <c r="P149" s="251" t="n">
        <f aca="false">O149*H149</f>
        <v>0</v>
      </c>
      <c r="Q149" s="251" t="n">
        <v>0</v>
      </c>
      <c r="R149" s="251" t="n">
        <f aca="false">Q149*H149</f>
        <v>0</v>
      </c>
      <c r="S149" s="251" t="n">
        <v>0</v>
      </c>
      <c r="T149" s="252" t="n">
        <f aca="false">S149*H149</f>
        <v>0</v>
      </c>
      <c r="U149" s="25"/>
      <c r="V149" s="25"/>
      <c r="W149" s="25"/>
      <c r="X149" s="25"/>
      <c r="Y149" s="25"/>
      <c r="Z149" s="25"/>
      <c r="AA149" s="25"/>
      <c r="AB149" s="25"/>
      <c r="AC149" s="25"/>
      <c r="AD149" s="25"/>
      <c r="AE149" s="25"/>
      <c r="AR149" s="253" t="s">
        <v>437</v>
      </c>
      <c r="AT149" s="253" t="s">
        <v>356</v>
      </c>
      <c r="AU149" s="253" t="s">
        <v>92</v>
      </c>
      <c r="AY149" s="3" t="s">
        <v>163</v>
      </c>
      <c r="BE149" s="254" t="n">
        <f aca="false">IF(N149="základní",J149,0)</f>
        <v>0</v>
      </c>
      <c r="BF149" s="254" t="n">
        <f aca="false">IF(N149="snížená",J149,0)</f>
        <v>0</v>
      </c>
      <c r="BG149" s="254" t="n">
        <f aca="false">IF(N149="zákl. přenesená",J149,0)</f>
        <v>0</v>
      </c>
      <c r="BH149" s="254" t="n">
        <f aca="false">IF(N149="sníž. přenesená",J149,0)</f>
        <v>0</v>
      </c>
      <c r="BI149" s="254" t="n">
        <f aca="false">IF(N149="nulová",J149,0)</f>
        <v>0</v>
      </c>
      <c r="BJ149" s="3" t="s">
        <v>88</v>
      </c>
      <c r="BK149" s="254" t="n">
        <f aca="false">ROUND(I149*H149,2)</f>
        <v>0</v>
      </c>
      <c r="BL149" s="3" t="s">
        <v>299</v>
      </c>
      <c r="BM149" s="253" t="s">
        <v>1873</v>
      </c>
    </row>
    <row r="150" s="32" customFormat="true" ht="16.5" hidden="false" customHeight="true" outlineLevel="0" collapsed="false">
      <c r="A150" s="25"/>
      <c r="B150" s="26"/>
      <c r="C150" s="241" t="s">
        <v>269</v>
      </c>
      <c r="D150" s="241" t="s">
        <v>165</v>
      </c>
      <c r="E150" s="242" t="s">
        <v>1874</v>
      </c>
      <c r="F150" s="243" t="s">
        <v>1875</v>
      </c>
      <c r="G150" s="244" t="s">
        <v>314</v>
      </c>
      <c r="H150" s="245" t="n">
        <v>890</v>
      </c>
      <c r="I150" s="246"/>
      <c r="J150" s="247" t="n">
        <f aca="false">ROUND(I150*H150,2)</f>
        <v>0</v>
      </c>
      <c r="K150" s="248"/>
      <c r="L150" s="31"/>
      <c r="M150" s="249"/>
      <c r="N150" s="250" t="s">
        <v>49</v>
      </c>
      <c r="O150" s="75"/>
      <c r="P150" s="251" t="n">
        <f aca="false">O150*H150</f>
        <v>0</v>
      </c>
      <c r="Q150" s="251" t="n">
        <v>0</v>
      </c>
      <c r="R150" s="251" t="n">
        <f aca="false">Q150*H150</f>
        <v>0</v>
      </c>
      <c r="S150" s="251" t="n">
        <v>0</v>
      </c>
      <c r="T150" s="252" t="n">
        <f aca="false">S150*H150</f>
        <v>0</v>
      </c>
      <c r="U150" s="25"/>
      <c r="V150" s="25"/>
      <c r="W150" s="25"/>
      <c r="X150" s="25"/>
      <c r="Y150" s="25"/>
      <c r="Z150" s="25"/>
      <c r="AA150" s="25"/>
      <c r="AB150" s="25"/>
      <c r="AC150" s="25"/>
      <c r="AD150" s="25"/>
      <c r="AE150" s="25"/>
      <c r="AR150" s="253" t="s">
        <v>299</v>
      </c>
      <c r="AT150" s="253" t="s">
        <v>165</v>
      </c>
      <c r="AU150" s="253" t="s">
        <v>92</v>
      </c>
      <c r="AY150" s="3" t="s">
        <v>163</v>
      </c>
      <c r="BE150" s="254" t="n">
        <f aca="false">IF(N150="základní",J150,0)</f>
        <v>0</v>
      </c>
      <c r="BF150" s="254" t="n">
        <f aca="false">IF(N150="snížená",J150,0)</f>
        <v>0</v>
      </c>
      <c r="BG150" s="254" t="n">
        <f aca="false">IF(N150="zákl. přenesená",J150,0)</f>
        <v>0</v>
      </c>
      <c r="BH150" s="254" t="n">
        <f aca="false">IF(N150="sníž. přenesená",J150,0)</f>
        <v>0</v>
      </c>
      <c r="BI150" s="254" t="n">
        <f aca="false">IF(N150="nulová",J150,0)</f>
        <v>0</v>
      </c>
      <c r="BJ150" s="3" t="s">
        <v>88</v>
      </c>
      <c r="BK150" s="254" t="n">
        <f aca="false">ROUND(I150*H150,2)</f>
        <v>0</v>
      </c>
      <c r="BL150" s="3" t="s">
        <v>299</v>
      </c>
      <c r="BM150" s="253" t="s">
        <v>1876</v>
      </c>
    </row>
    <row r="151" s="32" customFormat="true" ht="16.5" hidden="false" customHeight="true" outlineLevel="0" collapsed="false">
      <c r="A151" s="25"/>
      <c r="B151" s="26"/>
      <c r="C151" s="307" t="s">
        <v>280</v>
      </c>
      <c r="D151" s="307" t="s">
        <v>356</v>
      </c>
      <c r="E151" s="308" t="s">
        <v>1877</v>
      </c>
      <c r="F151" s="309" t="s">
        <v>1878</v>
      </c>
      <c r="G151" s="310" t="s">
        <v>314</v>
      </c>
      <c r="H151" s="311" t="n">
        <v>890</v>
      </c>
      <c r="I151" s="312"/>
      <c r="J151" s="313" t="n">
        <f aca="false">ROUND(I151*H151,2)</f>
        <v>0</v>
      </c>
      <c r="K151" s="314"/>
      <c r="L151" s="315"/>
      <c r="M151" s="316"/>
      <c r="N151" s="317" t="s">
        <v>49</v>
      </c>
      <c r="O151" s="75"/>
      <c r="P151" s="251" t="n">
        <f aca="false">O151*H151</f>
        <v>0</v>
      </c>
      <c r="Q151" s="251" t="n">
        <v>0</v>
      </c>
      <c r="R151" s="251" t="n">
        <f aca="false">Q151*H151</f>
        <v>0</v>
      </c>
      <c r="S151" s="251" t="n">
        <v>0</v>
      </c>
      <c r="T151" s="252" t="n">
        <f aca="false">S151*H151</f>
        <v>0</v>
      </c>
      <c r="U151" s="25"/>
      <c r="V151" s="25"/>
      <c r="W151" s="25"/>
      <c r="X151" s="25"/>
      <c r="Y151" s="25"/>
      <c r="Z151" s="25"/>
      <c r="AA151" s="25"/>
      <c r="AB151" s="25"/>
      <c r="AC151" s="25"/>
      <c r="AD151" s="25"/>
      <c r="AE151" s="25"/>
      <c r="AR151" s="253" t="s">
        <v>437</v>
      </c>
      <c r="AT151" s="253" t="s">
        <v>356</v>
      </c>
      <c r="AU151" s="253" t="s">
        <v>92</v>
      </c>
      <c r="AY151" s="3" t="s">
        <v>163</v>
      </c>
      <c r="BE151" s="254" t="n">
        <f aca="false">IF(N151="základní",J151,0)</f>
        <v>0</v>
      </c>
      <c r="BF151" s="254" t="n">
        <f aca="false">IF(N151="snížená",J151,0)</f>
        <v>0</v>
      </c>
      <c r="BG151" s="254" t="n">
        <f aca="false">IF(N151="zákl. přenesená",J151,0)</f>
        <v>0</v>
      </c>
      <c r="BH151" s="254" t="n">
        <f aca="false">IF(N151="sníž. přenesená",J151,0)</f>
        <v>0</v>
      </c>
      <c r="BI151" s="254" t="n">
        <f aca="false">IF(N151="nulová",J151,0)</f>
        <v>0</v>
      </c>
      <c r="BJ151" s="3" t="s">
        <v>88</v>
      </c>
      <c r="BK151" s="254" t="n">
        <f aca="false">ROUND(I151*H151,2)</f>
        <v>0</v>
      </c>
      <c r="BL151" s="3" t="s">
        <v>299</v>
      </c>
      <c r="BM151" s="253" t="s">
        <v>1879</v>
      </c>
    </row>
    <row r="152" s="32" customFormat="true" ht="16.5" hidden="false" customHeight="true" outlineLevel="0" collapsed="false">
      <c r="A152" s="25"/>
      <c r="B152" s="26"/>
      <c r="C152" s="241" t="s">
        <v>7</v>
      </c>
      <c r="D152" s="241" t="s">
        <v>165</v>
      </c>
      <c r="E152" s="242" t="s">
        <v>1880</v>
      </c>
      <c r="F152" s="243" t="s">
        <v>1881</v>
      </c>
      <c r="G152" s="244" t="s">
        <v>314</v>
      </c>
      <c r="H152" s="245" t="n">
        <v>610</v>
      </c>
      <c r="I152" s="246"/>
      <c r="J152" s="247" t="n">
        <f aca="false">ROUND(I152*H152,2)</f>
        <v>0</v>
      </c>
      <c r="K152" s="248"/>
      <c r="L152" s="31"/>
      <c r="M152" s="249"/>
      <c r="N152" s="250" t="s">
        <v>49</v>
      </c>
      <c r="O152" s="75"/>
      <c r="P152" s="251" t="n">
        <f aca="false">O152*H152</f>
        <v>0</v>
      </c>
      <c r="Q152" s="251" t="n">
        <v>0</v>
      </c>
      <c r="R152" s="251" t="n">
        <f aca="false">Q152*H152</f>
        <v>0</v>
      </c>
      <c r="S152" s="251" t="n">
        <v>0</v>
      </c>
      <c r="T152" s="252" t="n">
        <f aca="false">S152*H152</f>
        <v>0</v>
      </c>
      <c r="U152" s="25"/>
      <c r="V152" s="25"/>
      <c r="W152" s="25"/>
      <c r="X152" s="25"/>
      <c r="Y152" s="25"/>
      <c r="Z152" s="25"/>
      <c r="AA152" s="25"/>
      <c r="AB152" s="25"/>
      <c r="AC152" s="25"/>
      <c r="AD152" s="25"/>
      <c r="AE152" s="25"/>
      <c r="AR152" s="253" t="s">
        <v>299</v>
      </c>
      <c r="AT152" s="253" t="s">
        <v>165</v>
      </c>
      <c r="AU152" s="253" t="s">
        <v>92</v>
      </c>
      <c r="AY152" s="3" t="s">
        <v>163</v>
      </c>
      <c r="BE152" s="254" t="n">
        <f aca="false">IF(N152="základní",J152,0)</f>
        <v>0</v>
      </c>
      <c r="BF152" s="254" t="n">
        <f aca="false">IF(N152="snížená",J152,0)</f>
        <v>0</v>
      </c>
      <c r="BG152" s="254" t="n">
        <f aca="false">IF(N152="zákl. přenesená",J152,0)</f>
        <v>0</v>
      </c>
      <c r="BH152" s="254" t="n">
        <f aca="false">IF(N152="sníž. přenesená",J152,0)</f>
        <v>0</v>
      </c>
      <c r="BI152" s="254" t="n">
        <f aca="false">IF(N152="nulová",J152,0)</f>
        <v>0</v>
      </c>
      <c r="BJ152" s="3" t="s">
        <v>88</v>
      </c>
      <c r="BK152" s="254" t="n">
        <f aca="false">ROUND(I152*H152,2)</f>
        <v>0</v>
      </c>
      <c r="BL152" s="3" t="s">
        <v>299</v>
      </c>
      <c r="BM152" s="253" t="s">
        <v>1882</v>
      </c>
    </row>
    <row r="153" s="32" customFormat="true" ht="16.5" hidden="false" customHeight="true" outlineLevel="0" collapsed="false">
      <c r="A153" s="25"/>
      <c r="B153" s="26"/>
      <c r="C153" s="307" t="s">
        <v>299</v>
      </c>
      <c r="D153" s="307" t="s">
        <v>356</v>
      </c>
      <c r="E153" s="308" t="s">
        <v>1883</v>
      </c>
      <c r="F153" s="309" t="s">
        <v>1884</v>
      </c>
      <c r="G153" s="310" t="s">
        <v>314</v>
      </c>
      <c r="H153" s="311" t="n">
        <v>610</v>
      </c>
      <c r="I153" s="312"/>
      <c r="J153" s="313" t="n">
        <f aca="false">ROUND(I153*H153,2)</f>
        <v>0</v>
      </c>
      <c r="K153" s="314"/>
      <c r="L153" s="315"/>
      <c r="M153" s="316"/>
      <c r="N153" s="317" t="s">
        <v>49</v>
      </c>
      <c r="O153" s="75"/>
      <c r="P153" s="251" t="n">
        <f aca="false">O153*H153</f>
        <v>0</v>
      </c>
      <c r="Q153" s="251" t="n">
        <v>0</v>
      </c>
      <c r="R153" s="251" t="n">
        <f aca="false">Q153*H153</f>
        <v>0</v>
      </c>
      <c r="S153" s="251" t="n">
        <v>0</v>
      </c>
      <c r="T153" s="252" t="n">
        <f aca="false">S153*H153</f>
        <v>0</v>
      </c>
      <c r="U153" s="25"/>
      <c r="V153" s="25"/>
      <c r="W153" s="25"/>
      <c r="X153" s="25"/>
      <c r="Y153" s="25"/>
      <c r="Z153" s="25"/>
      <c r="AA153" s="25"/>
      <c r="AB153" s="25"/>
      <c r="AC153" s="25"/>
      <c r="AD153" s="25"/>
      <c r="AE153" s="25"/>
      <c r="AR153" s="253" t="s">
        <v>437</v>
      </c>
      <c r="AT153" s="253" t="s">
        <v>356</v>
      </c>
      <c r="AU153" s="253" t="s">
        <v>92</v>
      </c>
      <c r="AY153" s="3" t="s">
        <v>163</v>
      </c>
      <c r="BE153" s="254" t="n">
        <f aca="false">IF(N153="základní",J153,0)</f>
        <v>0</v>
      </c>
      <c r="BF153" s="254" t="n">
        <f aca="false">IF(N153="snížená",J153,0)</f>
        <v>0</v>
      </c>
      <c r="BG153" s="254" t="n">
        <f aca="false">IF(N153="zákl. přenesená",J153,0)</f>
        <v>0</v>
      </c>
      <c r="BH153" s="254" t="n">
        <f aca="false">IF(N153="sníž. přenesená",J153,0)</f>
        <v>0</v>
      </c>
      <c r="BI153" s="254" t="n">
        <f aca="false">IF(N153="nulová",J153,0)</f>
        <v>0</v>
      </c>
      <c r="BJ153" s="3" t="s">
        <v>88</v>
      </c>
      <c r="BK153" s="254" t="n">
        <f aca="false">ROUND(I153*H153,2)</f>
        <v>0</v>
      </c>
      <c r="BL153" s="3" t="s">
        <v>299</v>
      </c>
      <c r="BM153" s="253" t="s">
        <v>1885</v>
      </c>
    </row>
    <row r="154" s="32" customFormat="true" ht="16.5" hidden="false" customHeight="true" outlineLevel="0" collapsed="false">
      <c r="A154" s="25"/>
      <c r="B154" s="26"/>
      <c r="C154" s="241" t="s">
        <v>311</v>
      </c>
      <c r="D154" s="241" t="s">
        <v>165</v>
      </c>
      <c r="E154" s="242" t="s">
        <v>1886</v>
      </c>
      <c r="F154" s="243" t="s">
        <v>1887</v>
      </c>
      <c r="G154" s="244" t="s">
        <v>314</v>
      </c>
      <c r="H154" s="245" t="n">
        <v>450</v>
      </c>
      <c r="I154" s="246"/>
      <c r="J154" s="247" t="n">
        <f aca="false">ROUND(I154*H154,2)</f>
        <v>0</v>
      </c>
      <c r="K154" s="248"/>
      <c r="L154" s="31"/>
      <c r="M154" s="249"/>
      <c r="N154" s="250" t="s">
        <v>49</v>
      </c>
      <c r="O154" s="75"/>
      <c r="P154" s="251" t="n">
        <f aca="false">O154*H154</f>
        <v>0</v>
      </c>
      <c r="Q154" s="251" t="n">
        <v>0</v>
      </c>
      <c r="R154" s="251" t="n">
        <f aca="false">Q154*H154</f>
        <v>0</v>
      </c>
      <c r="S154" s="251" t="n">
        <v>0</v>
      </c>
      <c r="T154" s="252" t="n">
        <f aca="false">S154*H154</f>
        <v>0</v>
      </c>
      <c r="U154" s="25"/>
      <c r="V154" s="25"/>
      <c r="W154" s="25"/>
      <c r="X154" s="25"/>
      <c r="Y154" s="25"/>
      <c r="Z154" s="25"/>
      <c r="AA154" s="25"/>
      <c r="AB154" s="25"/>
      <c r="AC154" s="25"/>
      <c r="AD154" s="25"/>
      <c r="AE154" s="25"/>
      <c r="AR154" s="253" t="s">
        <v>299</v>
      </c>
      <c r="AT154" s="253" t="s">
        <v>165</v>
      </c>
      <c r="AU154" s="253" t="s">
        <v>92</v>
      </c>
      <c r="AY154" s="3" t="s">
        <v>163</v>
      </c>
      <c r="BE154" s="254" t="n">
        <f aca="false">IF(N154="základní",J154,0)</f>
        <v>0</v>
      </c>
      <c r="BF154" s="254" t="n">
        <f aca="false">IF(N154="snížená",J154,0)</f>
        <v>0</v>
      </c>
      <c r="BG154" s="254" t="n">
        <f aca="false">IF(N154="zákl. přenesená",J154,0)</f>
        <v>0</v>
      </c>
      <c r="BH154" s="254" t="n">
        <f aca="false">IF(N154="sníž. přenesená",J154,0)</f>
        <v>0</v>
      </c>
      <c r="BI154" s="254" t="n">
        <f aca="false">IF(N154="nulová",J154,0)</f>
        <v>0</v>
      </c>
      <c r="BJ154" s="3" t="s">
        <v>88</v>
      </c>
      <c r="BK154" s="254" t="n">
        <f aca="false">ROUND(I154*H154,2)</f>
        <v>0</v>
      </c>
      <c r="BL154" s="3" t="s">
        <v>299</v>
      </c>
      <c r="BM154" s="253" t="s">
        <v>1888</v>
      </c>
    </row>
    <row r="155" s="32" customFormat="true" ht="16.5" hidden="false" customHeight="true" outlineLevel="0" collapsed="false">
      <c r="A155" s="25"/>
      <c r="B155" s="26"/>
      <c r="C155" s="307" t="s">
        <v>320</v>
      </c>
      <c r="D155" s="307" t="s">
        <v>356</v>
      </c>
      <c r="E155" s="308" t="s">
        <v>1889</v>
      </c>
      <c r="F155" s="309" t="s">
        <v>1890</v>
      </c>
      <c r="G155" s="310" t="s">
        <v>314</v>
      </c>
      <c r="H155" s="311" t="n">
        <v>450</v>
      </c>
      <c r="I155" s="312"/>
      <c r="J155" s="313" t="n">
        <f aca="false">ROUND(I155*H155,2)</f>
        <v>0</v>
      </c>
      <c r="K155" s="314"/>
      <c r="L155" s="315"/>
      <c r="M155" s="316"/>
      <c r="N155" s="317" t="s">
        <v>49</v>
      </c>
      <c r="O155" s="75"/>
      <c r="P155" s="251" t="n">
        <f aca="false">O155*H155</f>
        <v>0</v>
      </c>
      <c r="Q155" s="251" t="n">
        <v>0</v>
      </c>
      <c r="R155" s="251" t="n">
        <f aca="false">Q155*H155</f>
        <v>0</v>
      </c>
      <c r="S155" s="251" t="n">
        <v>0</v>
      </c>
      <c r="T155" s="252" t="n">
        <f aca="false">S155*H155</f>
        <v>0</v>
      </c>
      <c r="U155" s="25"/>
      <c r="V155" s="25"/>
      <c r="W155" s="25"/>
      <c r="X155" s="25"/>
      <c r="Y155" s="25"/>
      <c r="Z155" s="25"/>
      <c r="AA155" s="25"/>
      <c r="AB155" s="25"/>
      <c r="AC155" s="25"/>
      <c r="AD155" s="25"/>
      <c r="AE155" s="25"/>
      <c r="AR155" s="253" t="s">
        <v>437</v>
      </c>
      <c r="AT155" s="253" t="s">
        <v>356</v>
      </c>
      <c r="AU155" s="253" t="s">
        <v>92</v>
      </c>
      <c r="AY155" s="3" t="s">
        <v>163</v>
      </c>
      <c r="BE155" s="254" t="n">
        <f aca="false">IF(N155="základní",J155,0)</f>
        <v>0</v>
      </c>
      <c r="BF155" s="254" t="n">
        <f aca="false">IF(N155="snížená",J155,0)</f>
        <v>0</v>
      </c>
      <c r="BG155" s="254" t="n">
        <f aca="false">IF(N155="zákl. přenesená",J155,0)</f>
        <v>0</v>
      </c>
      <c r="BH155" s="254" t="n">
        <f aca="false">IF(N155="sníž. přenesená",J155,0)</f>
        <v>0</v>
      </c>
      <c r="BI155" s="254" t="n">
        <f aca="false">IF(N155="nulová",J155,0)</f>
        <v>0</v>
      </c>
      <c r="BJ155" s="3" t="s">
        <v>88</v>
      </c>
      <c r="BK155" s="254" t="n">
        <f aca="false">ROUND(I155*H155,2)</f>
        <v>0</v>
      </c>
      <c r="BL155" s="3" t="s">
        <v>299</v>
      </c>
      <c r="BM155" s="253" t="s">
        <v>1891</v>
      </c>
    </row>
    <row r="156" s="32" customFormat="true" ht="16.5" hidden="false" customHeight="true" outlineLevel="0" collapsed="false">
      <c r="A156" s="25"/>
      <c r="B156" s="26"/>
      <c r="C156" s="241" t="s">
        <v>329</v>
      </c>
      <c r="D156" s="241" t="s">
        <v>165</v>
      </c>
      <c r="E156" s="242" t="s">
        <v>1892</v>
      </c>
      <c r="F156" s="243" t="s">
        <v>1893</v>
      </c>
      <c r="G156" s="244" t="s">
        <v>314</v>
      </c>
      <c r="H156" s="245" t="n">
        <v>320</v>
      </c>
      <c r="I156" s="246"/>
      <c r="J156" s="247" t="n">
        <f aca="false">ROUND(I156*H156,2)</f>
        <v>0</v>
      </c>
      <c r="K156" s="248"/>
      <c r="L156" s="31"/>
      <c r="M156" s="249"/>
      <c r="N156" s="250" t="s">
        <v>49</v>
      </c>
      <c r="O156" s="75"/>
      <c r="P156" s="251" t="n">
        <f aca="false">O156*H156</f>
        <v>0</v>
      </c>
      <c r="Q156" s="251" t="n">
        <v>0</v>
      </c>
      <c r="R156" s="251" t="n">
        <f aca="false">Q156*H156</f>
        <v>0</v>
      </c>
      <c r="S156" s="251" t="n">
        <v>0</v>
      </c>
      <c r="T156" s="252" t="n">
        <f aca="false">S156*H156</f>
        <v>0</v>
      </c>
      <c r="U156" s="25"/>
      <c r="V156" s="25"/>
      <c r="W156" s="25"/>
      <c r="X156" s="25"/>
      <c r="Y156" s="25"/>
      <c r="Z156" s="25"/>
      <c r="AA156" s="25"/>
      <c r="AB156" s="25"/>
      <c r="AC156" s="25"/>
      <c r="AD156" s="25"/>
      <c r="AE156" s="25"/>
      <c r="AR156" s="253" t="s">
        <v>299</v>
      </c>
      <c r="AT156" s="253" t="s">
        <v>165</v>
      </c>
      <c r="AU156" s="253" t="s">
        <v>92</v>
      </c>
      <c r="AY156" s="3" t="s">
        <v>163</v>
      </c>
      <c r="BE156" s="254" t="n">
        <f aca="false">IF(N156="základní",J156,0)</f>
        <v>0</v>
      </c>
      <c r="BF156" s="254" t="n">
        <f aca="false">IF(N156="snížená",J156,0)</f>
        <v>0</v>
      </c>
      <c r="BG156" s="254" t="n">
        <f aca="false">IF(N156="zákl. přenesená",J156,0)</f>
        <v>0</v>
      </c>
      <c r="BH156" s="254" t="n">
        <f aca="false">IF(N156="sníž. přenesená",J156,0)</f>
        <v>0</v>
      </c>
      <c r="BI156" s="254" t="n">
        <f aca="false">IF(N156="nulová",J156,0)</f>
        <v>0</v>
      </c>
      <c r="BJ156" s="3" t="s">
        <v>88</v>
      </c>
      <c r="BK156" s="254" t="n">
        <f aca="false">ROUND(I156*H156,2)</f>
        <v>0</v>
      </c>
      <c r="BL156" s="3" t="s">
        <v>299</v>
      </c>
      <c r="BM156" s="253" t="s">
        <v>1894</v>
      </c>
    </row>
    <row r="157" s="32" customFormat="true" ht="16.5" hidden="false" customHeight="true" outlineLevel="0" collapsed="false">
      <c r="A157" s="25"/>
      <c r="B157" s="26"/>
      <c r="C157" s="307" t="s">
        <v>344</v>
      </c>
      <c r="D157" s="307" t="s">
        <v>356</v>
      </c>
      <c r="E157" s="308" t="s">
        <v>1895</v>
      </c>
      <c r="F157" s="309" t="s">
        <v>1896</v>
      </c>
      <c r="G157" s="310" t="s">
        <v>314</v>
      </c>
      <c r="H157" s="311" t="n">
        <v>320</v>
      </c>
      <c r="I157" s="312"/>
      <c r="J157" s="313" t="n">
        <f aca="false">ROUND(I157*H157,2)</f>
        <v>0</v>
      </c>
      <c r="K157" s="314"/>
      <c r="L157" s="315"/>
      <c r="M157" s="316"/>
      <c r="N157" s="317" t="s">
        <v>49</v>
      </c>
      <c r="O157" s="75"/>
      <c r="P157" s="251" t="n">
        <f aca="false">O157*H157</f>
        <v>0</v>
      </c>
      <c r="Q157" s="251" t="n">
        <v>0</v>
      </c>
      <c r="R157" s="251" t="n">
        <f aca="false">Q157*H157</f>
        <v>0</v>
      </c>
      <c r="S157" s="251" t="n">
        <v>0</v>
      </c>
      <c r="T157" s="252" t="n">
        <f aca="false">S157*H157</f>
        <v>0</v>
      </c>
      <c r="U157" s="25"/>
      <c r="V157" s="25"/>
      <c r="W157" s="25"/>
      <c r="X157" s="25"/>
      <c r="Y157" s="25"/>
      <c r="Z157" s="25"/>
      <c r="AA157" s="25"/>
      <c r="AB157" s="25"/>
      <c r="AC157" s="25"/>
      <c r="AD157" s="25"/>
      <c r="AE157" s="25"/>
      <c r="AR157" s="253" t="s">
        <v>437</v>
      </c>
      <c r="AT157" s="253" t="s">
        <v>356</v>
      </c>
      <c r="AU157" s="253" t="s">
        <v>92</v>
      </c>
      <c r="AY157" s="3" t="s">
        <v>163</v>
      </c>
      <c r="BE157" s="254" t="n">
        <f aca="false">IF(N157="základní",J157,0)</f>
        <v>0</v>
      </c>
      <c r="BF157" s="254" t="n">
        <f aca="false">IF(N157="snížená",J157,0)</f>
        <v>0</v>
      </c>
      <c r="BG157" s="254" t="n">
        <f aca="false">IF(N157="zákl. přenesená",J157,0)</f>
        <v>0</v>
      </c>
      <c r="BH157" s="254" t="n">
        <f aca="false">IF(N157="sníž. přenesená",J157,0)</f>
        <v>0</v>
      </c>
      <c r="BI157" s="254" t="n">
        <f aca="false">IF(N157="nulová",J157,0)</f>
        <v>0</v>
      </c>
      <c r="BJ157" s="3" t="s">
        <v>88</v>
      </c>
      <c r="BK157" s="254" t="n">
        <f aca="false">ROUND(I157*H157,2)</f>
        <v>0</v>
      </c>
      <c r="BL157" s="3" t="s">
        <v>299</v>
      </c>
      <c r="BM157" s="253" t="s">
        <v>1897</v>
      </c>
    </row>
    <row r="158" s="32" customFormat="true" ht="16.5" hidden="false" customHeight="true" outlineLevel="0" collapsed="false">
      <c r="A158" s="25"/>
      <c r="B158" s="26"/>
      <c r="C158" s="241" t="s">
        <v>6</v>
      </c>
      <c r="D158" s="241" t="s">
        <v>165</v>
      </c>
      <c r="E158" s="242" t="s">
        <v>1898</v>
      </c>
      <c r="F158" s="243" t="s">
        <v>1899</v>
      </c>
      <c r="G158" s="244" t="s">
        <v>314</v>
      </c>
      <c r="H158" s="245" t="n">
        <v>120</v>
      </c>
      <c r="I158" s="246"/>
      <c r="J158" s="247" t="n">
        <f aca="false">ROUND(I158*H158,2)</f>
        <v>0</v>
      </c>
      <c r="K158" s="248"/>
      <c r="L158" s="31"/>
      <c r="M158" s="249"/>
      <c r="N158" s="250" t="s">
        <v>49</v>
      </c>
      <c r="O158" s="75"/>
      <c r="P158" s="251" t="n">
        <f aca="false">O158*H158</f>
        <v>0</v>
      </c>
      <c r="Q158" s="251" t="n">
        <v>0</v>
      </c>
      <c r="R158" s="251" t="n">
        <f aca="false">Q158*H158</f>
        <v>0</v>
      </c>
      <c r="S158" s="251" t="n">
        <v>0</v>
      </c>
      <c r="T158" s="252" t="n">
        <f aca="false">S158*H158</f>
        <v>0</v>
      </c>
      <c r="U158" s="25"/>
      <c r="V158" s="25"/>
      <c r="W158" s="25"/>
      <c r="X158" s="25"/>
      <c r="Y158" s="25"/>
      <c r="Z158" s="25"/>
      <c r="AA158" s="25"/>
      <c r="AB158" s="25"/>
      <c r="AC158" s="25"/>
      <c r="AD158" s="25"/>
      <c r="AE158" s="25"/>
      <c r="AR158" s="253" t="s">
        <v>299</v>
      </c>
      <c r="AT158" s="253" t="s">
        <v>165</v>
      </c>
      <c r="AU158" s="253" t="s">
        <v>92</v>
      </c>
      <c r="AY158" s="3" t="s">
        <v>163</v>
      </c>
      <c r="BE158" s="254" t="n">
        <f aca="false">IF(N158="základní",J158,0)</f>
        <v>0</v>
      </c>
      <c r="BF158" s="254" t="n">
        <f aca="false">IF(N158="snížená",J158,0)</f>
        <v>0</v>
      </c>
      <c r="BG158" s="254" t="n">
        <f aca="false">IF(N158="zákl. přenesená",J158,0)</f>
        <v>0</v>
      </c>
      <c r="BH158" s="254" t="n">
        <f aca="false">IF(N158="sníž. přenesená",J158,0)</f>
        <v>0</v>
      </c>
      <c r="BI158" s="254" t="n">
        <f aca="false">IF(N158="nulová",J158,0)</f>
        <v>0</v>
      </c>
      <c r="BJ158" s="3" t="s">
        <v>88</v>
      </c>
      <c r="BK158" s="254" t="n">
        <f aca="false">ROUND(I158*H158,2)</f>
        <v>0</v>
      </c>
      <c r="BL158" s="3" t="s">
        <v>299</v>
      </c>
      <c r="BM158" s="253" t="s">
        <v>1900</v>
      </c>
    </row>
    <row r="159" s="32" customFormat="true" ht="16.5" hidden="false" customHeight="true" outlineLevel="0" collapsed="false">
      <c r="A159" s="25"/>
      <c r="B159" s="26"/>
      <c r="C159" s="307" t="s">
        <v>355</v>
      </c>
      <c r="D159" s="307" t="s">
        <v>356</v>
      </c>
      <c r="E159" s="308" t="s">
        <v>1901</v>
      </c>
      <c r="F159" s="309" t="s">
        <v>1902</v>
      </c>
      <c r="G159" s="310" t="s">
        <v>314</v>
      </c>
      <c r="H159" s="311" t="n">
        <v>120</v>
      </c>
      <c r="I159" s="312"/>
      <c r="J159" s="313" t="n">
        <f aca="false">ROUND(I159*H159,2)</f>
        <v>0</v>
      </c>
      <c r="K159" s="314"/>
      <c r="L159" s="315"/>
      <c r="M159" s="316"/>
      <c r="N159" s="317" t="s">
        <v>49</v>
      </c>
      <c r="O159" s="75"/>
      <c r="P159" s="251" t="n">
        <f aca="false">O159*H159</f>
        <v>0</v>
      </c>
      <c r="Q159" s="251" t="n">
        <v>0</v>
      </c>
      <c r="R159" s="251" t="n">
        <f aca="false">Q159*H159</f>
        <v>0</v>
      </c>
      <c r="S159" s="251" t="n">
        <v>0</v>
      </c>
      <c r="T159" s="252" t="n">
        <f aca="false">S159*H159</f>
        <v>0</v>
      </c>
      <c r="U159" s="25"/>
      <c r="V159" s="25"/>
      <c r="W159" s="25"/>
      <c r="X159" s="25"/>
      <c r="Y159" s="25"/>
      <c r="Z159" s="25"/>
      <c r="AA159" s="25"/>
      <c r="AB159" s="25"/>
      <c r="AC159" s="25"/>
      <c r="AD159" s="25"/>
      <c r="AE159" s="25"/>
      <c r="AR159" s="253" t="s">
        <v>437</v>
      </c>
      <c r="AT159" s="253" t="s">
        <v>356</v>
      </c>
      <c r="AU159" s="253" t="s">
        <v>92</v>
      </c>
      <c r="AY159" s="3" t="s">
        <v>163</v>
      </c>
      <c r="BE159" s="254" t="n">
        <f aca="false">IF(N159="základní",J159,0)</f>
        <v>0</v>
      </c>
      <c r="BF159" s="254" t="n">
        <f aca="false">IF(N159="snížená",J159,0)</f>
        <v>0</v>
      </c>
      <c r="BG159" s="254" t="n">
        <f aca="false">IF(N159="zákl. přenesená",J159,0)</f>
        <v>0</v>
      </c>
      <c r="BH159" s="254" t="n">
        <f aca="false">IF(N159="sníž. přenesená",J159,0)</f>
        <v>0</v>
      </c>
      <c r="BI159" s="254" t="n">
        <f aca="false">IF(N159="nulová",J159,0)</f>
        <v>0</v>
      </c>
      <c r="BJ159" s="3" t="s">
        <v>88</v>
      </c>
      <c r="BK159" s="254" t="n">
        <f aca="false">ROUND(I159*H159,2)</f>
        <v>0</v>
      </c>
      <c r="BL159" s="3" t="s">
        <v>299</v>
      </c>
      <c r="BM159" s="253" t="s">
        <v>1903</v>
      </c>
    </row>
    <row r="160" s="224" customFormat="true" ht="22.8" hidden="false" customHeight="true" outlineLevel="0" collapsed="false">
      <c r="B160" s="225"/>
      <c r="C160" s="226"/>
      <c r="D160" s="227" t="s">
        <v>83</v>
      </c>
      <c r="E160" s="239" t="s">
        <v>1904</v>
      </c>
      <c r="F160" s="239" t="s">
        <v>1905</v>
      </c>
      <c r="G160" s="226"/>
      <c r="H160" s="226"/>
      <c r="I160" s="229"/>
      <c r="J160" s="240" t="n">
        <f aca="false">BK160</f>
        <v>0</v>
      </c>
      <c r="K160" s="226"/>
      <c r="L160" s="231"/>
      <c r="M160" s="232"/>
      <c r="N160" s="233"/>
      <c r="O160" s="233"/>
      <c r="P160" s="234" t="n">
        <f aca="false">SUM(P161:P165)</f>
        <v>0</v>
      </c>
      <c r="Q160" s="233"/>
      <c r="R160" s="234" t="n">
        <f aca="false">SUM(R161:R165)</f>
        <v>0</v>
      </c>
      <c r="S160" s="233"/>
      <c r="T160" s="235" t="n">
        <f aca="false">SUM(T161:T165)</f>
        <v>0</v>
      </c>
      <c r="AR160" s="236" t="s">
        <v>92</v>
      </c>
      <c r="AT160" s="237" t="s">
        <v>83</v>
      </c>
      <c r="AU160" s="237" t="s">
        <v>88</v>
      </c>
      <c r="AY160" s="236" t="s">
        <v>163</v>
      </c>
      <c r="BK160" s="238" t="n">
        <f aca="false">SUM(BK161:BK165)</f>
        <v>0</v>
      </c>
    </row>
    <row r="161" s="32" customFormat="true" ht="16.5" hidden="false" customHeight="true" outlineLevel="0" collapsed="false">
      <c r="A161" s="25"/>
      <c r="B161" s="26"/>
      <c r="C161" s="241" t="s">
        <v>364</v>
      </c>
      <c r="D161" s="241" t="s">
        <v>165</v>
      </c>
      <c r="E161" s="242" t="s">
        <v>1906</v>
      </c>
      <c r="F161" s="243" t="s">
        <v>1907</v>
      </c>
      <c r="G161" s="244" t="s">
        <v>215</v>
      </c>
      <c r="H161" s="245" t="n">
        <v>220</v>
      </c>
      <c r="I161" s="246"/>
      <c r="J161" s="247" t="n">
        <f aca="false">ROUND(I161*H161,2)</f>
        <v>0</v>
      </c>
      <c r="K161" s="248"/>
      <c r="L161" s="31"/>
      <c r="M161" s="249"/>
      <c r="N161" s="250" t="s">
        <v>49</v>
      </c>
      <c r="O161" s="75"/>
      <c r="P161" s="251" t="n">
        <f aca="false">O161*H161</f>
        <v>0</v>
      </c>
      <c r="Q161" s="251" t="n">
        <v>0</v>
      </c>
      <c r="R161" s="251" t="n">
        <f aca="false">Q161*H161</f>
        <v>0</v>
      </c>
      <c r="S161" s="251" t="n">
        <v>0</v>
      </c>
      <c r="T161" s="252" t="n">
        <f aca="false">S161*H161</f>
        <v>0</v>
      </c>
      <c r="U161" s="25"/>
      <c r="V161" s="25"/>
      <c r="W161" s="25"/>
      <c r="X161" s="25"/>
      <c r="Y161" s="25"/>
      <c r="Z161" s="25"/>
      <c r="AA161" s="25"/>
      <c r="AB161" s="25"/>
      <c r="AC161" s="25"/>
      <c r="AD161" s="25"/>
      <c r="AE161" s="25"/>
      <c r="AR161" s="253" t="s">
        <v>299</v>
      </c>
      <c r="AT161" s="253" t="s">
        <v>165</v>
      </c>
      <c r="AU161" s="253" t="s">
        <v>92</v>
      </c>
      <c r="AY161" s="3" t="s">
        <v>163</v>
      </c>
      <c r="BE161" s="254" t="n">
        <f aca="false">IF(N161="základní",J161,0)</f>
        <v>0</v>
      </c>
      <c r="BF161" s="254" t="n">
        <f aca="false">IF(N161="snížená",J161,0)</f>
        <v>0</v>
      </c>
      <c r="BG161" s="254" t="n">
        <f aca="false">IF(N161="zákl. přenesená",J161,0)</f>
        <v>0</v>
      </c>
      <c r="BH161" s="254" t="n">
        <f aca="false">IF(N161="sníž. přenesená",J161,0)</f>
        <v>0</v>
      </c>
      <c r="BI161" s="254" t="n">
        <f aca="false">IF(N161="nulová",J161,0)</f>
        <v>0</v>
      </c>
      <c r="BJ161" s="3" t="s">
        <v>88</v>
      </c>
      <c r="BK161" s="254" t="n">
        <f aca="false">ROUND(I161*H161,2)</f>
        <v>0</v>
      </c>
      <c r="BL161" s="3" t="s">
        <v>299</v>
      </c>
      <c r="BM161" s="253" t="s">
        <v>1908</v>
      </c>
    </row>
    <row r="162" s="32" customFormat="true" ht="16.5" hidden="false" customHeight="true" outlineLevel="0" collapsed="false">
      <c r="A162" s="25"/>
      <c r="B162" s="26"/>
      <c r="C162" s="241" t="s">
        <v>369</v>
      </c>
      <c r="D162" s="241" t="s">
        <v>165</v>
      </c>
      <c r="E162" s="242" t="s">
        <v>1909</v>
      </c>
      <c r="F162" s="243" t="s">
        <v>1910</v>
      </c>
      <c r="G162" s="244" t="s">
        <v>215</v>
      </c>
      <c r="H162" s="245" t="n">
        <v>50</v>
      </c>
      <c r="I162" s="246"/>
      <c r="J162" s="247" t="n">
        <f aca="false">ROUND(I162*H162,2)</f>
        <v>0</v>
      </c>
      <c r="K162" s="248"/>
      <c r="L162" s="31"/>
      <c r="M162" s="249"/>
      <c r="N162" s="250" t="s">
        <v>49</v>
      </c>
      <c r="O162" s="75"/>
      <c r="P162" s="251" t="n">
        <f aca="false">O162*H162</f>
        <v>0</v>
      </c>
      <c r="Q162" s="251" t="n">
        <v>0</v>
      </c>
      <c r="R162" s="251" t="n">
        <f aca="false">Q162*H162</f>
        <v>0</v>
      </c>
      <c r="S162" s="251" t="n">
        <v>0</v>
      </c>
      <c r="T162" s="252" t="n">
        <f aca="false">S162*H162</f>
        <v>0</v>
      </c>
      <c r="U162" s="25"/>
      <c r="V162" s="25"/>
      <c r="W162" s="25"/>
      <c r="X162" s="25"/>
      <c r="Y162" s="25"/>
      <c r="Z162" s="25"/>
      <c r="AA162" s="25"/>
      <c r="AB162" s="25"/>
      <c r="AC162" s="25"/>
      <c r="AD162" s="25"/>
      <c r="AE162" s="25"/>
      <c r="AR162" s="253" t="s">
        <v>299</v>
      </c>
      <c r="AT162" s="253" t="s">
        <v>165</v>
      </c>
      <c r="AU162" s="253" t="s">
        <v>92</v>
      </c>
      <c r="AY162" s="3" t="s">
        <v>163</v>
      </c>
      <c r="BE162" s="254" t="n">
        <f aca="false">IF(N162="základní",J162,0)</f>
        <v>0</v>
      </c>
      <c r="BF162" s="254" t="n">
        <f aca="false">IF(N162="snížená",J162,0)</f>
        <v>0</v>
      </c>
      <c r="BG162" s="254" t="n">
        <f aca="false">IF(N162="zákl. přenesená",J162,0)</f>
        <v>0</v>
      </c>
      <c r="BH162" s="254" t="n">
        <f aca="false">IF(N162="sníž. přenesená",J162,0)</f>
        <v>0</v>
      </c>
      <c r="BI162" s="254" t="n">
        <f aca="false">IF(N162="nulová",J162,0)</f>
        <v>0</v>
      </c>
      <c r="BJ162" s="3" t="s">
        <v>88</v>
      </c>
      <c r="BK162" s="254" t="n">
        <f aca="false">ROUND(I162*H162,2)</f>
        <v>0</v>
      </c>
      <c r="BL162" s="3" t="s">
        <v>299</v>
      </c>
      <c r="BM162" s="253" t="s">
        <v>1911</v>
      </c>
    </row>
    <row r="163" s="32" customFormat="true" ht="16.5" hidden="false" customHeight="true" outlineLevel="0" collapsed="false">
      <c r="A163" s="25"/>
      <c r="B163" s="26"/>
      <c r="C163" s="241" t="s">
        <v>375</v>
      </c>
      <c r="D163" s="241" t="s">
        <v>165</v>
      </c>
      <c r="E163" s="242" t="s">
        <v>1912</v>
      </c>
      <c r="F163" s="243" t="s">
        <v>1913</v>
      </c>
      <c r="G163" s="244" t="s">
        <v>215</v>
      </c>
      <c r="H163" s="245" t="n">
        <v>20</v>
      </c>
      <c r="I163" s="246"/>
      <c r="J163" s="247" t="n">
        <f aca="false">ROUND(I163*H163,2)</f>
        <v>0</v>
      </c>
      <c r="K163" s="248"/>
      <c r="L163" s="31"/>
      <c r="M163" s="249"/>
      <c r="N163" s="250" t="s">
        <v>49</v>
      </c>
      <c r="O163" s="75"/>
      <c r="P163" s="251" t="n">
        <f aca="false">O163*H163</f>
        <v>0</v>
      </c>
      <c r="Q163" s="251" t="n">
        <v>0</v>
      </c>
      <c r="R163" s="251" t="n">
        <f aca="false">Q163*H163</f>
        <v>0</v>
      </c>
      <c r="S163" s="251" t="n">
        <v>0</v>
      </c>
      <c r="T163" s="252" t="n">
        <f aca="false">S163*H163</f>
        <v>0</v>
      </c>
      <c r="U163" s="25"/>
      <c r="V163" s="25"/>
      <c r="W163" s="25"/>
      <c r="X163" s="25"/>
      <c r="Y163" s="25"/>
      <c r="Z163" s="25"/>
      <c r="AA163" s="25"/>
      <c r="AB163" s="25"/>
      <c r="AC163" s="25"/>
      <c r="AD163" s="25"/>
      <c r="AE163" s="25"/>
      <c r="AR163" s="253" t="s">
        <v>299</v>
      </c>
      <c r="AT163" s="253" t="s">
        <v>165</v>
      </c>
      <c r="AU163" s="253" t="s">
        <v>92</v>
      </c>
      <c r="AY163" s="3" t="s">
        <v>163</v>
      </c>
      <c r="BE163" s="254" t="n">
        <f aca="false">IF(N163="základní",J163,0)</f>
        <v>0</v>
      </c>
      <c r="BF163" s="254" t="n">
        <f aca="false">IF(N163="snížená",J163,0)</f>
        <v>0</v>
      </c>
      <c r="BG163" s="254" t="n">
        <f aca="false">IF(N163="zákl. přenesená",J163,0)</f>
        <v>0</v>
      </c>
      <c r="BH163" s="254" t="n">
        <f aca="false">IF(N163="sníž. přenesená",J163,0)</f>
        <v>0</v>
      </c>
      <c r="BI163" s="254" t="n">
        <f aca="false">IF(N163="nulová",J163,0)</f>
        <v>0</v>
      </c>
      <c r="BJ163" s="3" t="s">
        <v>88</v>
      </c>
      <c r="BK163" s="254" t="n">
        <f aca="false">ROUND(I163*H163,2)</f>
        <v>0</v>
      </c>
      <c r="BL163" s="3" t="s">
        <v>299</v>
      </c>
      <c r="BM163" s="253" t="s">
        <v>1914</v>
      </c>
    </row>
    <row r="164" s="32" customFormat="true" ht="16.5" hidden="false" customHeight="true" outlineLevel="0" collapsed="false">
      <c r="A164" s="25"/>
      <c r="B164" s="26"/>
      <c r="C164" s="241" t="s">
        <v>380</v>
      </c>
      <c r="D164" s="241" t="s">
        <v>165</v>
      </c>
      <c r="E164" s="242" t="s">
        <v>1915</v>
      </c>
      <c r="F164" s="243" t="s">
        <v>1916</v>
      </c>
      <c r="G164" s="244" t="s">
        <v>215</v>
      </c>
      <c r="H164" s="245" t="n">
        <v>50</v>
      </c>
      <c r="I164" s="246"/>
      <c r="J164" s="247" t="n">
        <f aca="false">ROUND(I164*H164,2)</f>
        <v>0</v>
      </c>
      <c r="K164" s="248"/>
      <c r="L164" s="31"/>
      <c r="M164" s="249"/>
      <c r="N164" s="250" t="s">
        <v>49</v>
      </c>
      <c r="O164" s="75"/>
      <c r="P164" s="251" t="n">
        <f aca="false">O164*H164</f>
        <v>0</v>
      </c>
      <c r="Q164" s="251" t="n">
        <v>0</v>
      </c>
      <c r="R164" s="251" t="n">
        <f aca="false">Q164*H164</f>
        <v>0</v>
      </c>
      <c r="S164" s="251" t="n">
        <v>0</v>
      </c>
      <c r="T164" s="252" t="n">
        <f aca="false">S164*H164</f>
        <v>0</v>
      </c>
      <c r="U164" s="25"/>
      <c r="V164" s="25"/>
      <c r="W164" s="25"/>
      <c r="X164" s="25"/>
      <c r="Y164" s="25"/>
      <c r="Z164" s="25"/>
      <c r="AA164" s="25"/>
      <c r="AB164" s="25"/>
      <c r="AC164" s="25"/>
      <c r="AD164" s="25"/>
      <c r="AE164" s="25"/>
      <c r="AR164" s="253" t="s">
        <v>299</v>
      </c>
      <c r="AT164" s="253" t="s">
        <v>165</v>
      </c>
      <c r="AU164" s="253" t="s">
        <v>92</v>
      </c>
      <c r="AY164" s="3" t="s">
        <v>163</v>
      </c>
      <c r="BE164" s="254" t="n">
        <f aca="false">IF(N164="základní",J164,0)</f>
        <v>0</v>
      </c>
      <c r="BF164" s="254" t="n">
        <f aca="false">IF(N164="snížená",J164,0)</f>
        <v>0</v>
      </c>
      <c r="BG164" s="254" t="n">
        <f aca="false">IF(N164="zákl. přenesená",J164,0)</f>
        <v>0</v>
      </c>
      <c r="BH164" s="254" t="n">
        <f aca="false">IF(N164="sníž. přenesená",J164,0)</f>
        <v>0</v>
      </c>
      <c r="BI164" s="254" t="n">
        <f aca="false">IF(N164="nulová",J164,0)</f>
        <v>0</v>
      </c>
      <c r="BJ164" s="3" t="s">
        <v>88</v>
      </c>
      <c r="BK164" s="254" t="n">
        <f aca="false">ROUND(I164*H164,2)</f>
        <v>0</v>
      </c>
      <c r="BL164" s="3" t="s">
        <v>299</v>
      </c>
      <c r="BM164" s="253" t="s">
        <v>1917</v>
      </c>
    </row>
    <row r="165" s="32" customFormat="true" ht="16.5" hidden="false" customHeight="true" outlineLevel="0" collapsed="false">
      <c r="A165" s="25"/>
      <c r="B165" s="26"/>
      <c r="C165" s="307" t="s">
        <v>402</v>
      </c>
      <c r="D165" s="307" t="s">
        <v>356</v>
      </c>
      <c r="E165" s="308" t="s">
        <v>1918</v>
      </c>
      <c r="F165" s="309" t="s">
        <v>1919</v>
      </c>
      <c r="G165" s="310" t="s">
        <v>215</v>
      </c>
      <c r="H165" s="311" t="n">
        <v>50</v>
      </c>
      <c r="I165" s="312"/>
      <c r="J165" s="313" t="n">
        <f aca="false">ROUND(I165*H165,2)</f>
        <v>0</v>
      </c>
      <c r="K165" s="314"/>
      <c r="L165" s="315"/>
      <c r="M165" s="316"/>
      <c r="N165" s="317" t="s">
        <v>49</v>
      </c>
      <c r="O165" s="75"/>
      <c r="P165" s="251" t="n">
        <f aca="false">O165*H165</f>
        <v>0</v>
      </c>
      <c r="Q165" s="251" t="n">
        <v>0</v>
      </c>
      <c r="R165" s="251" t="n">
        <f aca="false">Q165*H165</f>
        <v>0</v>
      </c>
      <c r="S165" s="251" t="n">
        <v>0</v>
      </c>
      <c r="T165" s="252" t="n">
        <f aca="false">S165*H165</f>
        <v>0</v>
      </c>
      <c r="U165" s="25"/>
      <c r="V165" s="25"/>
      <c r="W165" s="25"/>
      <c r="X165" s="25"/>
      <c r="Y165" s="25"/>
      <c r="Z165" s="25"/>
      <c r="AA165" s="25"/>
      <c r="AB165" s="25"/>
      <c r="AC165" s="25"/>
      <c r="AD165" s="25"/>
      <c r="AE165" s="25"/>
      <c r="AR165" s="253" t="s">
        <v>437</v>
      </c>
      <c r="AT165" s="253" t="s">
        <v>356</v>
      </c>
      <c r="AU165" s="253" t="s">
        <v>92</v>
      </c>
      <c r="AY165" s="3" t="s">
        <v>163</v>
      </c>
      <c r="BE165" s="254" t="n">
        <f aca="false">IF(N165="základní",J165,0)</f>
        <v>0</v>
      </c>
      <c r="BF165" s="254" t="n">
        <f aca="false">IF(N165="snížená",J165,0)</f>
        <v>0</v>
      </c>
      <c r="BG165" s="254" t="n">
        <f aca="false">IF(N165="zákl. přenesená",J165,0)</f>
        <v>0</v>
      </c>
      <c r="BH165" s="254" t="n">
        <f aca="false">IF(N165="sníž. přenesená",J165,0)</f>
        <v>0</v>
      </c>
      <c r="BI165" s="254" t="n">
        <f aca="false">IF(N165="nulová",J165,0)</f>
        <v>0</v>
      </c>
      <c r="BJ165" s="3" t="s">
        <v>88</v>
      </c>
      <c r="BK165" s="254" t="n">
        <f aca="false">ROUND(I165*H165,2)</f>
        <v>0</v>
      </c>
      <c r="BL165" s="3" t="s">
        <v>299</v>
      </c>
      <c r="BM165" s="253" t="s">
        <v>1920</v>
      </c>
    </row>
    <row r="166" s="224" customFormat="true" ht="22.8" hidden="false" customHeight="true" outlineLevel="0" collapsed="false">
      <c r="B166" s="225"/>
      <c r="C166" s="226"/>
      <c r="D166" s="227" t="s">
        <v>83</v>
      </c>
      <c r="E166" s="239" t="s">
        <v>1921</v>
      </c>
      <c r="F166" s="239" t="s">
        <v>1922</v>
      </c>
      <c r="G166" s="226"/>
      <c r="H166" s="226"/>
      <c r="I166" s="229"/>
      <c r="J166" s="240" t="n">
        <f aca="false">BK166</f>
        <v>0</v>
      </c>
      <c r="K166" s="226"/>
      <c r="L166" s="231"/>
      <c r="M166" s="232"/>
      <c r="N166" s="233"/>
      <c r="O166" s="233"/>
      <c r="P166" s="234" t="n">
        <f aca="false">SUM(P167:P188)</f>
        <v>0</v>
      </c>
      <c r="Q166" s="233"/>
      <c r="R166" s="234" t="n">
        <f aca="false">SUM(R167:R188)</f>
        <v>0</v>
      </c>
      <c r="S166" s="233"/>
      <c r="T166" s="235" t="n">
        <f aca="false">SUM(T167:T188)</f>
        <v>0</v>
      </c>
      <c r="AR166" s="236" t="s">
        <v>92</v>
      </c>
      <c r="AT166" s="237" t="s">
        <v>83</v>
      </c>
      <c r="AU166" s="237" t="s">
        <v>88</v>
      </c>
      <c r="AY166" s="236" t="s">
        <v>163</v>
      </c>
      <c r="BK166" s="238" t="n">
        <f aca="false">SUM(BK167:BK188)</f>
        <v>0</v>
      </c>
    </row>
    <row r="167" s="32" customFormat="true" ht="24" hidden="false" customHeight="true" outlineLevel="0" collapsed="false">
      <c r="A167" s="25"/>
      <c r="B167" s="26"/>
      <c r="C167" s="241" t="s">
        <v>410</v>
      </c>
      <c r="D167" s="241" t="s">
        <v>165</v>
      </c>
      <c r="E167" s="242" t="s">
        <v>1923</v>
      </c>
      <c r="F167" s="243" t="s">
        <v>1924</v>
      </c>
      <c r="G167" s="244" t="s">
        <v>215</v>
      </c>
      <c r="H167" s="245" t="n">
        <v>1</v>
      </c>
      <c r="I167" s="246"/>
      <c r="J167" s="247" t="n">
        <f aca="false">ROUND(I167*H167,2)</f>
        <v>0</v>
      </c>
      <c r="K167" s="248"/>
      <c r="L167" s="31"/>
      <c r="M167" s="249"/>
      <c r="N167" s="250" t="s">
        <v>49</v>
      </c>
      <c r="O167" s="75"/>
      <c r="P167" s="251" t="n">
        <f aca="false">O167*H167</f>
        <v>0</v>
      </c>
      <c r="Q167" s="251" t="n">
        <v>0</v>
      </c>
      <c r="R167" s="251" t="n">
        <f aca="false">Q167*H167</f>
        <v>0</v>
      </c>
      <c r="S167" s="251" t="n">
        <v>0</v>
      </c>
      <c r="T167" s="252" t="n">
        <f aca="false">S167*H167</f>
        <v>0</v>
      </c>
      <c r="U167" s="25"/>
      <c r="V167" s="25"/>
      <c r="W167" s="25"/>
      <c r="X167" s="25"/>
      <c r="Y167" s="25"/>
      <c r="Z167" s="25"/>
      <c r="AA167" s="25"/>
      <c r="AB167" s="25"/>
      <c r="AC167" s="25"/>
      <c r="AD167" s="25"/>
      <c r="AE167" s="25"/>
      <c r="AR167" s="253" t="s">
        <v>299</v>
      </c>
      <c r="AT167" s="253" t="s">
        <v>165</v>
      </c>
      <c r="AU167" s="253" t="s">
        <v>92</v>
      </c>
      <c r="AY167" s="3" t="s">
        <v>163</v>
      </c>
      <c r="BE167" s="254" t="n">
        <f aca="false">IF(N167="základní",J167,0)</f>
        <v>0</v>
      </c>
      <c r="BF167" s="254" t="n">
        <f aca="false">IF(N167="snížená",J167,0)</f>
        <v>0</v>
      </c>
      <c r="BG167" s="254" t="n">
        <f aca="false">IF(N167="zákl. přenesená",J167,0)</f>
        <v>0</v>
      </c>
      <c r="BH167" s="254" t="n">
        <f aca="false">IF(N167="sníž. přenesená",J167,0)</f>
        <v>0</v>
      </c>
      <c r="BI167" s="254" t="n">
        <f aca="false">IF(N167="nulová",J167,0)</f>
        <v>0</v>
      </c>
      <c r="BJ167" s="3" t="s">
        <v>88</v>
      </c>
      <c r="BK167" s="254" t="n">
        <f aca="false">ROUND(I167*H167,2)</f>
        <v>0</v>
      </c>
      <c r="BL167" s="3" t="s">
        <v>299</v>
      </c>
      <c r="BM167" s="253" t="s">
        <v>1925</v>
      </c>
    </row>
    <row r="168" s="32" customFormat="true" ht="24" hidden="false" customHeight="true" outlineLevel="0" collapsed="false">
      <c r="A168" s="25"/>
      <c r="B168" s="26"/>
      <c r="C168" s="307" t="s">
        <v>418</v>
      </c>
      <c r="D168" s="307" t="s">
        <v>356</v>
      </c>
      <c r="E168" s="308" t="s">
        <v>1926</v>
      </c>
      <c r="F168" s="309" t="s">
        <v>1927</v>
      </c>
      <c r="G168" s="310" t="s">
        <v>215</v>
      </c>
      <c r="H168" s="311" t="n">
        <v>1</v>
      </c>
      <c r="I168" s="312"/>
      <c r="J168" s="313" t="n">
        <f aca="false">ROUND(I168*H168,2)</f>
        <v>0</v>
      </c>
      <c r="K168" s="314"/>
      <c r="L168" s="315"/>
      <c r="M168" s="316"/>
      <c r="N168" s="317" t="s">
        <v>49</v>
      </c>
      <c r="O168" s="75"/>
      <c r="P168" s="251" t="n">
        <f aca="false">O168*H168</f>
        <v>0</v>
      </c>
      <c r="Q168" s="251" t="n">
        <v>0</v>
      </c>
      <c r="R168" s="251" t="n">
        <f aca="false">Q168*H168</f>
        <v>0</v>
      </c>
      <c r="S168" s="251" t="n">
        <v>0</v>
      </c>
      <c r="T168" s="252" t="n">
        <f aca="false">S168*H168</f>
        <v>0</v>
      </c>
      <c r="U168" s="25"/>
      <c r="V168" s="25"/>
      <c r="W168" s="25"/>
      <c r="X168" s="25"/>
      <c r="Y168" s="25"/>
      <c r="Z168" s="25"/>
      <c r="AA168" s="25"/>
      <c r="AB168" s="25"/>
      <c r="AC168" s="25"/>
      <c r="AD168" s="25"/>
      <c r="AE168" s="25"/>
      <c r="AR168" s="253" t="s">
        <v>437</v>
      </c>
      <c r="AT168" s="253" t="s">
        <v>356</v>
      </c>
      <c r="AU168" s="253" t="s">
        <v>92</v>
      </c>
      <c r="AY168" s="3" t="s">
        <v>163</v>
      </c>
      <c r="BE168" s="254" t="n">
        <f aca="false">IF(N168="základní",J168,0)</f>
        <v>0</v>
      </c>
      <c r="BF168" s="254" t="n">
        <f aca="false">IF(N168="snížená",J168,0)</f>
        <v>0</v>
      </c>
      <c r="BG168" s="254" t="n">
        <f aca="false">IF(N168="zákl. přenesená",J168,0)</f>
        <v>0</v>
      </c>
      <c r="BH168" s="254" t="n">
        <f aca="false">IF(N168="sníž. přenesená",J168,0)</f>
        <v>0</v>
      </c>
      <c r="BI168" s="254" t="n">
        <f aca="false">IF(N168="nulová",J168,0)</f>
        <v>0</v>
      </c>
      <c r="BJ168" s="3" t="s">
        <v>88</v>
      </c>
      <c r="BK168" s="254" t="n">
        <f aca="false">ROUND(I168*H168,2)</f>
        <v>0</v>
      </c>
      <c r="BL168" s="3" t="s">
        <v>299</v>
      </c>
      <c r="BM168" s="253" t="s">
        <v>1928</v>
      </c>
    </row>
    <row r="169" s="32" customFormat="true" ht="16.5" hidden="false" customHeight="true" outlineLevel="0" collapsed="false">
      <c r="A169" s="25"/>
      <c r="B169" s="26"/>
      <c r="C169" s="241" t="s">
        <v>424</v>
      </c>
      <c r="D169" s="241" t="s">
        <v>165</v>
      </c>
      <c r="E169" s="242" t="s">
        <v>1929</v>
      </c>
      <c r="F169" s="243" t="s">
        <v>1930</v>
      </c>
      <c r="G169" s="244" t="s">
        <v>215</v>
      </c>
      <c r="H169" s="245" t="n">
        <v>1</v>
      </c>
      <c r="I169" s="246"/>
      <c r="J169" s="247" t="n">
        <f aca="false">ROUND(I169*H169,2)</f>
        <v>0</v>
      </c>
      <c r="K169" s="248"/>
      <c r="L169" s="31"/>
      <c r="M169" s="249"/>
      <c r="N169" s="250" t="s">
        <v>49</v>
      </c>
      <c r="O169" s="75"/>
      <c r="P169" s="251" t="n">
        <f aca="false">O169*H169</f>
        <v>0</v>
      </c>
      <c r="Q169" s="251" t="n">
        <v>0</v>
      </c>
      <c r="R169" s="251" t="n">
        <f aca="false">Q169*H169</f>
        <v>0</v>
      </c>
      <c r="S169" s="251" t="n">
        <v>0</v>
      </c>
      <c r="T169" s="252" t="n">
        <f aca="false">S169*H169</f>
        <v>0</v>
      </c>
      <c r="U169" s="25"/>
      <c r="V169" s="25"/>
      <c r="W169" s="25"/>
      <c r="X169" s="25"/>
      <c r="Y169" s="25"/>
      <c r="Z169" s="25"/>
      <c r="AA169" s="25"/>
      <c r="AB169" s="25"/>
      <c r="AC169" s="25"/>
      <c r="AD169" s="25"/>
      <c r="AE169" s="25"/>
      <c r="AR169" s="253" t="s">
        <v>299</v>
      </c>
      <c r="AT169" s="253" t="s">
        <v>165</v>
      </c>
      <c r="AU169" s="253" t="s">
        <v>92</v>
      </c>
      <c r="AY169" s="3" t="s">
        <v>163</v>
      </c>
      <c r="BE169" s="254" t="n">
        <f aca="false">IF(N169="základní",J169,0)</f>
        <v>0</v>
      </c>
      <c r="BF169" s="254" t="n">
        <f aca="false">IF(N169="snížená",J169,0)</f>
        <v>0</v>
      </c>
      <c r="BG169" s="254" t="n">
        <f aca="false">IF(N169="zákl. přenesená",J169,0)</f>
        <v>0</v>
      </c>
      <c r="BH169" s="254" t="n">
        <f aca="false">IF(N169="sníž. přenesená",J169,0)</f>
        <v>0</v>
      </c>
      <c r="BI169" s="254" t="n">
        <f aca="false">IF(N169="nulová",J169,0)</f>
        <v>0</v>
      </c>
      <c r="BJ169" s="3" t="s">
        <v>88</v>
      </c>
      <c r="BK169" s="254" t="n">
        <f aca="false">ROUND(I169*H169,2)</f>
        <v>0</v>
      </c>
      <c r="BL169" s="3" t="s">
        <v>299</v>
      </c>
      <c r="BM169" s="253" t="s">
        <v>1931</v>
      </c>
    </row>
    <row r="170" s="32" customFormat="true" ht="16.5" hidden="false" customHeight="true" outlineLevel="0" collapsed="false">
      <c r="A170" s="25"/>
      <c r="B170" s="26"/>
      <c r="C170" s="307" t="s">
        <v>430</v>
      </c>
      <c r="D170" s="307" t="s">
        <v>356</v>
      </c>
      <c r="E170" s="308" t="s">
        <v>1932</v>
      </c>
      <c r="F170" s="309" t="s">
        <v>1933</v>
      </c>
      <c r="G170" s="310" t="s">
        <v>215</v>
      </c>
      <c r="H170" s="311" t="n">
        <v>1</v>
      </c>
      <c r="I170" s="312"/>
      <c r="J170" s="313" t="n">
        <f aca="false">ROUND(I170*H170,2)</f>
        <v>0</v>
      </c>
      <c r="K170" s="314"/>
      <c r="L170" s="315"/>
      <c r="M170" s="316"/>
      <c r="N170" s="317" t="s">
        <v>49</v>
      </c>
      <c r="O170" s="75"/>
      <c r="P170" s="251" t="n">
        <f aca="false">O170*H170</f>
        <v>0</v>
      </c>
      <c r="Q170" s="251" t="n">
        <v>0</v>
      </c>
      <c r="R170" s="251" t="n">
        <f aca="false">Q170*H170</f>
        <v>0</v>
      </c>
      <c r="S170" s="251" t="n">
        <v>0</v>
      </c>
      <c r="T170" s="252" t="n">
        <f aca="false">S170*H170</f>
        <v>0</v>
      </c>
      <c r="U170" s="25"/>
      <c r="V170" s="25"/>
      <c r="W170" s="25"/>
      <c r="X170" s="25"/>
      <c r="Y170" s="25"/>
      <c r="Z170" s="25"/>
      <c r="AA170" s="25"/>
      <c r="AB170" s="25"/>
      <c r="AC170" s="25"/>
      <c r="AD170" s="25"/>
      <c r="AE170" s="25"/>
      <c r="AR170" s="253" t="s">
        <v>437</v>
      </c>
      <c r="AT170" s="253" t="s">
        <v>356</v>
      </c>
      <c r="AU170" s="253" t="s">
        <v>92</v>
      </c>
      <c r="AY170" s="3" t="s">
        <v>163</v>
      </c>
      <c r="BE170" s="254" t="n">
        <f aca="false">IF(N170="základní",J170,0)</f>
        <v>0</v>
      </c>
      <c r="BF170" s="254" t="n">
        <f aca="false">IF(N170="snížená",J170,0)</f>
        <v>0</v>
      </c>
      <c r="BG170" s="254" t="n">
        <f aca="false">IF(N170="zákl. přenesená",J170,0)</f>
        <v>0</v>
      </c>
      <c r="BH170" s="254" t="n">
        <f aca="false">IF(N170="sníž. přenesená",J170,0)</f>
        <v>0</v>
      </c>
      <c r="BI170" s="254" t="n">
        <f aca="false">IF(N170="nulová",J170,0)</f>
        <v>0</v>
      </c>
      <c r="BJ170" s="3" t="s">
        <v>88</v>
      </c>
      <c r="BK170" s="254" t="n">
        <f aca="false">ROUND(I170*H170,2)</f>
        <v>0</v>
      </c>
      <c r="BL170" s="3" t="s">
        <v>299</v>
      </c>
      <c r="BM170" s="253" t="s">
        <v>1934</v>
      </c>
    </row>
    <row r="171" s="32" customFormat="true" ht="16.5" hidden="false" customHeight="true" outlineLevel="0" collapsed="false">
      <c r="A171" s="25"/>
      <c r="B171" s="26"/>
      <c r="C171" s="241" t="s">
        <v>437</v>
      </c>
      <c r="D171" s="241" t="s">
        <v>165</v>
      </c>
      <c r="E171" s="242" t="s">
        <v>1935</v>
      </c>
      <c r="F171" s="243" t="s">
        <v>1936</v>
      </c>
      <c r="G171" s="244" t="s">
        <v>215</v>
      </c>
      <c r="H171" s="245" t="n">
        <v>1</v>
      </c>
      <c r="I171" s="246"/>
      <c r="J171" s="247" t="n">
        <f aca="false">ROUND(I171*H171,2)</f>
        <v>0</v>
      </c>
      <c r="K171" s="248"/>
      <c r="L171" s="31"/>
      <c r="M171" s="249"/>
      <c r="N171" s="250" t="s">
        <v>49</v>
      </c>
      <c r="O171" s="75"/>
      <c r="P171" s="251" t="n">
        <f aca="false">O171*H171</f>
        <v>0</v>
      </c>
      <c r="Q171" s="251" t="n">
        <v>0</v>
      </c>
      <c r="R171" s="251" t="n">
        <f aca="false">Q171*H171</f>
        <v>0</v>
      </c>
      <c r="S171" s="251" t="n">
        <v>0</v>
      </c>
      <c r="T171" s="252" t="n">
        <f aca="false">S171*H171</f>
        <v>0</v>
      </c>
      <c r="U171" s="25"/>
      <c r="V171" s="25"/>
      <c r="W171" s="25"/>
      <c r="X171" s="25"/>
      <c r="Y171" s="25"/>
      <c r="Z171" s="25"/>
      <c r="AA171" s="25"/>
      <c r="AB171" s="25"/>
      <c r="AC171" s="25"/>
      <c r="AD171" s="25"/>
      <c r="AE171" s="25"/>
      <c r="AR171" s="253" t="s">
        <v>299</v>
      </c>
      <c r="AT171" s="253" t="s">
        <v>165</v>
      </c>
      <c r="AU171" s="253" t="s">
        <v>92</v>
      </c>
      <c r="AY171" s="3" t="s">
        <v>163</v>
      </c>
      <c r="BE171" s="254" t="n">
        <f aca="false">IF(N171="základní",J171,0)</f>
        <v>0</v>
      </c>
      <c r="BF171" s="254" t="n">
        <f aca="false">IF(N171="snížená",J171,0)</f>
        <v>0</v>
      </c>
      <c r="BG171" s="254" t="n">
        <f aca="false">IF(N171="zákl. přenesená",J171,0)</f>
        <v>0</v>
      </c>
      <c r="BH171" s="254" t="n">
        <f aca="false">IF(N171="sníž. přenesená",J171,0)</f>
        <v>0</v>
      </c>
      <c r="BI171" s="254" t="n">
        <f aca="false">IF(N171="nulová",J171,0)</f>
        <v>0</v>
      </c>
      <c r="BJ171" s="3" t="s">
        <v>88</v>
      </c>
      <c r="BK171" s="254" t="n">
        <f aca="false">ROUND(I171*H171,2)</f>
        <v>0</v>
      </c>
      <c r="BL171" s="3" t="s">
        <v>299</v>
      </c>
      <c r="BM171" s="253" t="s">
        <v>1937</v>
      </c>
    </row>
    <row r="172" s="32" customFormat="true" ht="16.5" hidden="false" customHeight="true" outlineLevel="0" collapsed="false">
      <c r="A172" s="25"/>
      <c r="B172" s="26"/>
      <c r="C172" s="307" t="s">
        <v>444</v>
      </c>
      <c r="D172" s="307" t="s">
        <v>356</v>
      </c>
      <c r="E172" s="308" t="s">
        <v>1938</v>
      </c>
      <c r="F172" s="309" t="s">
        <v>1939</v>
      </c>
      <c r="G172" s="310" t="s">
        <v>215</v>
      </c>
      <c r="H172" s="311" t="n">
        <v>1</v>
      </c>
      <c r="I172" s="312"/>
      <c r="J172" s="313" t="n">
        <f aca="false">ROUND(I172*H172,2)</f>
        <v>0</v>
      </c>
      <c r="K172" s="314"/>
      <c r="L172" s="315"/>
      <c r="M172" s="316"/>
      <c r="N172" s="317" t="s">
        <v>49</v>
      </c>
      <c r="O172" s="75"/>
      <c r="P172" s="251" t="n">
        <f aca="false">O172*H172</f>
        <v>0</v>
      </c>
      <c r="Q172" s="251" t="n">
        <v>0</v>
      </c>
      <c r="R172" s="251" t="n">
        <f aca="false">Q172*H172</f>
        <v>0</v>
      </c>
      <c r="S172" s="251" t="n">
        <v>0</v>
      </c>
      <c r="T172" s="252" t="n">
        <f aca="false">S172*H172</f>
        <v>0</v>
      </c>
      <c r="U172" s="25"/>
      <c r="V172" s="25"/>
      <c r="W172" s="25"/>
      <c r="X172" s="25"/>
      <c r="Y172" s="25"/>
      <c r="Z172" s="25"/>
      <c r="AA172" s="25"/>
      <c r="AB172" s="25"/>
      <c r="AC172" s="25"/>
      <c r="AD172" s="25"/>
      <c r="AE172" s="25"/>
      <c r="AR172" s="253" t="s">
        <v>437</v>
      </c>
      <c r="AT172" s="253" t="s">
        <v>356</v>
      </c>
      <c r="AU172" s="253" t="s">
        <v>92</v>
      </c>
      <c r="AY172" s="3" t="s">
        <v>163</v>
      </c>
      <c r="BE172" s="254" t="n">
        <f aca="false">IF(N172="základní",J172,0)</f>
        <v>0</v>
      </c>
      <c r="BF172" s="254" t="n">
        <f aca="false">IF(N172="snížená",J172,0)</f>
        <v>0</v>
      </c>
      <c r="BG172" s="254" t="n">
        <f aca="false">IF(N172="zákl. přenesená",J172,0)</f>
        <v>0</v>
      </c>
      <c r="BH172" s="254" t="n">
        <f aca="false">IF(N172="sníž. přenesená",J172,0)</f>
        <v>0</v>
      </c>
      <c r="BI172" s="254" t="n">
        <f aca="false">IF(N172="nulová",J172,0)</f>
        <v>0</v>
      </c>
      <c r="BJ172" s="3" t="s">
        <v>88</v>
      </c>
      <c r="BK172" s="254" t="n">
        <f aca="false">ROUND(I172*H172,2)</f>
        <v>0</v>
      </c>
      <c r="BL172" s="3" t="s">
        <v>299</v>
      </c>
      <c r="BM172" s="253" t="s">
        <v>1940</v>
      </c>
    </row>
    <row r="173" s="32" customFormat="true" ht="24" hidden="false" customHeight="true" outlineLevel="0" collapsed="false">
      <c r="A173" s="25"/>
      <c r="B173" s="26"/>
      <c r="C173" s="241" t="s">
        <v>451</v>
      </c>
      <c r="D173" s="241" t="s">
        <v>165</v>
      </c>
      <c r="E173" s="242" t="s">
        <v>1941</v>
      </c>
      <c r="F173" s="243" t="s">
        <v>1942</v>
      </c>
      <c r="G173" s="244" t="s">
        <v>215</v>
      </c>
      <c r="H173" s="245" t="n">
        <v>6</v>
      </c>
      <c r="I173" s="246"/>
      <c r="J173" s="247" t="n">
        <f aca="false">ROUND(I173*H173,2)</f>
        <v>0</v>
      </c>
      <c r="K173" s="248"/>
      <c r="L173" s="31"/>
      <c r="M173" s="249"/>
      <c r="N173" s="250" t="s">
        <v>49</v>
      </c>
      <c r="O173" s="75"/>
      <c r="P173" s="251" t="n">
        <f aca="false">O173*H173</f>
        <v>0</v>
      </c>
      <c r="Q173" s="251" t="n">
        <v>0</v>
      </c>
      <c r="R173" s="251" t="n">
        <f aca="false">Q173*H173</f>
        <v>0</v>
      </c>
      <c r="S173" s="251" t="n">
        <v>0</v>
      </c>
      <c r="T173" s="252" t="n">
        <f aca="false">S173*H173</f>
        <v>0</v>
      </c>
      <c r="U173" s="25"/>
      <c r="V173" s="25"/>
      <c r="W173" s="25"/>
      <c r="X173" s="25"/>
      <c r="Y173" s="25"/>
      <c r="Z173" s="25"/>
      <c r="AA173" s="25"/>
      <c r="AB173" s="25"/>
      <c r="AC173" s="25"/>
      <c r="AD173" s="25"/>
      <c r="AE173" s="25"/>
      <c r="AR173" s="253" t="s">
        <v>299</v>
      </c>
      <c r="AT173" s="253" t="s">
        <v>165</v>
      </c>
      <c r="AU173" s="253" t="s">
        <v>92</v>
      </c>
      <c r="AY173" s="3" t="s">
        <v>163</v>
      </c>
      <c r="BE173" s="254" t="n">
        <f aca="false">IF(N173="základní",J173,0)</f>
        <v>0</v>
      </c>
      <c r="BF173" s="254" t="n">
        <f aca="false">IF(N173="snížená",J173,0)</f>
        <v>0</v>
      </c>
      <c r="BG173" s="254" t="n">
        <f aca="false">IF(N173="zákl. přenesená",J173,0)</f>
        <v>0</v>
      </c>
      <c r="BH173" s="254" t="n">
        <f aca="false">IF(N173="sníž. přenesená",J173,0)</f>
        <v>0</v>
      </c>
      <c r="BI173" s="254" t="n">
        <f aca="false">IF(N173="nulová",J173,0)</f>
        <v>0</v>
      </c>
      <c r="BJ173" s="3" t="s">
        <v>88</v>
      </c>
      <c r="BK173" s="254" t="n">
        <f aca="false">ROUND(I173*H173,2)</f>
        <v>0</v>
      </c>
      <c r="BL173" s="3" t="s">
        <v>299</v>
      </c>
      <c r="BM173" s="253" t="s">
        <v>1943</v>
      </c>
    </row>
    <row r="174" s="32" customFormat="true" ht="24" hidden="false" customHeight="true" outlineLevel="0" collapsed="false">
      <c r="A174" s="25"/>
      <c r="B174" s="26"/>
      <c r="C174" s="307" t="s">
        <v>459</v>
      </c>
      <c r="D174" s="307" t="s">
        <v>356</v>
      </c>
      <c r="E174" s="308" t="s">
        <v>1944</v>
      </c>
      <c r="F174" s="309" t="s">
        <v>1945</v>
      </c>
      <c r="G174" s="310" t="s">
        <v>215</v>
      </c>
      <c r="H174" s="311" t="n">
        <v>6</v>
      </c>
      <c r="I174" s="312"/>
      <c r="J174" s="313" t="n">
        <f aca="false">ROUND(I174*H174,2)</f>
        <v>0</v>
      </c>
      <c r="K174" s="314"/>
      <c r="L174" s="315"/>
      <c r="M174" s="316"/>
      <c r="N174" s="317" t="s">
        <v>49</v>
      </c>
      <c r="O174" s="75"/>
      <c r="P174" s="251" t="n">
        <f aca="false">O174*H174</f>
        <v>0</v>
      </c>
      <c r="Q174" s="251" t="n">
        <v>0</v>
      </c>
      <c r="R174" s="251" t="n">
        <f aca="false">Q174*H174</f>
        <v>0</v>
      </c>
      <c r="S174" s="251" t="n">
        <v>0</v>
      </c>
      <c r="T174" s="252" t="n">
        <f aca="false">S174*H174</f>
        <v>0</v>
      </c>
      <c r="U174" s="25"/>
      <c r="V174" s="25"/>
      <c r="W174" s="25"/>
      <c r="X174" s="25"/>
      <c r="Y174" s="25"/>
      <c r="Z174" s="25"/>
      <c r="AA174" s="25"/>
      <c r="AB174" s="25"/>
      <c r="AC174" s="25"/>
      <c r="AD174" s="25"/>
      <c r="AE174" s="25"/>
      <c r="AR174" s="253" t="s">
        <v>437</v>
      </c>
      <c r="AT174" s="253" t="s">
        <v>356</v>
      </c>
      <c r="AU174" s="253" t="s">
        <v>92</v>
      </c>
      <c r="AY174" s="3" t="s">
        <v>163</v>
      </c>
      <c r="BE174" s="254" t="n">
        <f aca="false">IF(N174="základní",J174,0)</f>
        <v>0</v>
      </c>
      <c r="BF174" s="254" t="n">
        <f aca="false">IF(N174="snížená",J174,0)</f>
        <v>0</v>
      </c>
      <c r="BG174" s="254" t="n">
        <f aca="false">IF(N174="zákl. přenesená",J174,0)</f>
        <v>0</v>
      </c>
      <c r="BH174" s="254" t="n">
        <f aca="false">IF(N174="sníž. přenesená",J174,0)</f>
        <v>0</v>
      </c>
      <c r="BI174" s="254" t="n">
        <f aca="false">IF(N174="nulová",J174,0)</f>
        <v>0</v>
      </c>
      <c r="BJ174" s="3" t="s">
        <v>88</v>
      </c>
      <c r="BK174" s="254" t="n">
        <f aca="false">ROUND(I174*H174,2)</f>
        <v>0</v>
      </c>
      <c r="BL174" s="3" t="s">
        <v>299</v>
      </c>
      <c r="BM174" s="253" t="s">
        <v>1946</v>
      </c>
    </row>
    <row r="175" s="32" customFormat="true" ht="16.5" hidden="false" customHeight="true" outlineLevel="0" collapsed="false">
      <c r="A175" s="25"/>
      <c r="B175" s="26"/>
      <c r="C175" s="241" t="s">
        <v>465</v>
      </c>
      <c r="D175" s="241" t="s">
        <v>165</v>
      </c>
      <c r="E175" s="242" t="s">
        <v>1947</v>
      </c>
      <c r="F175" s="243" t="s">
        <v>1948</v>
      </c>
      <c r="G175" s="244" t="s">
        <v>215</v>
      </c>
      <c r="H175" s="245" t="n">
        <v>6</v>
      </c>
      <c r="I175" s="246"/>
      <c r="J175" s="247" t="n">
        <f aca="false">ROUND(I175*H175,2)</f>
        <v>0</v>
      </c>
      <c r="K175" s="248"/>
      <c r="L175" s="31"/>
      <c r="M175" s="249"/>
      <c r="N175" s="250" t="s">
        <v>49</v>
      </c>
      <c r="O175" s="75"/>
      <c r="P175" s="251" t="n">
        <f aca="false">O175*H175</f>
        <v>0</v>
      </c>
      <c r="Q175" s="251" t="n">
        <v>0</v>
      </c>
      <c r="R175" s="251" t="n">
        <f aca="false">Q175*H175</f>
        <v>0</v>
      </c>
      <c r="S175" s="251" t="n">
        <v>0</v>
      </c>
      <c r="T175" s="252" t="n">
        <f aca="false">S175*H175</f>
        <v>0</v>
      </c>
      <c r="U175" s="25"/>
      <c r="V175" s="25"/>
      <c r="W175" s="25"/>
      <c r="X175" s="25"/>
      <c r="Y175" s="25"/>
      <c r="Z175" s="25"/>
      <c r="AA175" s="25"/>
      <c r="AB175" s="25"/>
      <c r="AC175" s="25"/>
      <c r="AD175" s="25"/>
      <c r="AE175" s="25"/>
      <c r="AR175" s="253" t="s">
        <v>299</v>
      </c>
      <c r="AT175" s="253" t="s">
        <v>165</v>
      </c>
      <c r="AU175" s="253" t="s">
        <v>92</v>
      </c>
      <c r="AY175" s="3" t="s">
        <v>163</v>
      </c>
      <c r="BE175" s="254" t="n">
        <f aca="false">IF(N175="základní",J175,0)</f>
        <v>0</v>
      </c>
      <c r="BF175" s="254" t="n">
        <f aca="false">IF(N175="snížená",J175,0)</f>
        <v>0</v>
      </c>
      <c r="BG175" s="254" t="n">
        <f aca="false">IF(N175="zákl. přenesená",J175,0)</f>
        <v>0</v>
      </c>
      <c r="BH175" s="254" t="n">
        <f aca="false">IF(N175="sníž. přenesená",J175,0)</f>
        <v>0</v>
      </c>
      <c r="BI175" s="254" t="n">
        <f aca="false">IF(N175="nulová",J175,0)</f>
        <v>0</v>
      </c>
      <c r="BJ175" s="3" t="s">
        <v>88</v>
      </c>
      <c r="BK175" s="254" t="n">
        <f aca="false">ROUND(I175*H175,2)</f>
        <v>0</v>
      </c>
      <c r="BL175" s="3" t="s">
        <v>299</v>
      </c>
      <c r="BM175" s="253" t="s">
        <v>1949</v>
      </c>
    </row>
    <row r="176" s="32" customFormat="true" ht="16.5" hidden="false" customHeight="true" outlineLevel="0" collapsed="false">
      <c r="A176" s="25"/>
      <c r="B176" s="26"/>
      <c r="C176" s="307" t="s">
        <v>473</v>
      </c>
      <c r="D176" s="307" t="s">
        <v>356</v>
      </c>
      <c r="E176" s="308" t="s">
        <v>1950</v>
      </c>
      <c r="F176" s="309" t="s">
        <v>1951</v>
      </c>
      <c r="G176" s="310" t="s">
        <v>215</v>
      </c>
      <c r="H176" s="311" t="n">
        <v>6</v>
      </c>
      <c r="I176" s="312"/>
      <c r="J176" s="313" t="n">
        <f aca="false">ROUND(I176*H176,2)</f>
        <v>0</v>
      </c>
      <c r="K176" s="314"/>
      <c r="L176" s="315"/>
      <c r="M176" s="316"/>
      <c r="N176" s="317" t="s">
        <v>49</v>
      </c>
      <c r="O176" s="75"/>
      <c r="P176" s="251" t="n">
        <f aca="false">O176*H176</f>
        <v>0</v>
      </c>
      <c r="Q176" s="251" t="n">
        <v>0</v>
      </c>
      <c r="R176" s="251" t="n">
        <f aca="false">Q176*H176</f>
        <v>0</v>
      </c>
      <c r="S176" s="251" t="n">
        <v>0</v>
      </c>
      <c r="T176" s="252" t="n">
        <f aca="false">S176*H176</f>
        <v>0</v>
      </c>
      <c r="U176" s="25"/>
      <c r="V176" s="25"/>
      <c r="W176" s="25"/>
      <c r="X176" s="25"/>
      <c r="Y176" s="25"/>
      <c r="Z176" s="25"/>
      <c r="AA176" s="25"/>
      <c r="AB176" s="25"/>
      <c r="AC176" s="25"/>
      <c r="AD176" s="25"/>
      <c r="AE176" s="25"/>
      <c r="AR176" s="253" t="s">
        <v>437</v>
      </c>
      <c r="AT176" s="253" t="s">
        <v>356</v>
      </c>
      <c r="AU176" s="253" t="s">
        <v>92</v>
      </c>
      <c r="AY176" s="3" t="s">
        <v>163</v>
      </c>
      <c r="BE176" s="254" t="n">
        <f aca="false">IF(N176="základní",J176,0)</f>
        <v>0</v>
      </c>
      <c r="BF176" s="254" t="n">
        <f aca="false">IF(N176="snížená",J176,0)</f>
        <v>0</v>
      </c>
      <c r="BG176" s="254" t="n">
        <f aca="false">IF(N176="zákl. přenesená",J176,0)</f>
        <v>0</v>
      </c>
      <c r="BH176" s="254" t="n">
        <f aca="false">IF(N176="sníž. přenesená",J176,0)</f>
        <v>0</v>
      </c>
      <c r="BI176" s="254" t="n">
        <f aca="false">IF(N176="nulová",J176,0)</f>
        <v>0</v>
      </c>
      <c r="BJ176" s="3" t="s">
        <v>88</v>
      </c>
      <c r="BK176" s="254" t="n">
        <f aca="false">ROUND(I176*H176,2)</f>
        <v>0</v>
      </c>
      <c r="BL176" s="3" t="s">
        <v>299</v>
      </c>
      <c r="BM176" s="253" t="s">
        <v>1952</v>
      </c>
    </row>
    <row r="177" s="32" customFormat="true" ht="16.5" hidden="false" customHeight="true" outlineLevel="0" collapsed="false">
      <c r="A177" s="25"/>
      <c r="B177" s="26"/>
      <c r="C177" s="241" t="s">
        <v>480</v>
      </c>
      <c r="D177" s="241" t="s">
        <v>165</v>
      </c>
      <c r="E177" s="242" t="s">
        <v>1953</v>
      </c>
      <c r="F177" s="243" t="s">
        <v>1936</v>
      </c>
      <c r="G177" s="244" t="s">
        <v>215</v>
      </c>
      <c r="H177" s="245" t="n">
        <v>6</v>
      </c>
      <c r="I177" s="246"/>
      <c r="J177" s="247" t="n">
        <f aca="false">ROUND(I177*H177,2)</f>
        <v>0</v>
      </c>
      <c r="K177" s="248"/>
      <c r="L177" s="31"/>
      <c r="M177" s="249"/>
      <c r="N177" s="250" t="s">
        <v>49</v>
      </c>
      <c r="O177" s="75"/>
      <c r="P177" s="251" t="n">
        <f aca="false">O177*H177</f>
        <v>0</v>
      </c>
      <c r="Q177" s="251" t="n">
        <v>0</v>
      </c>
      <c r="R177" s="251" t="n">
        <f aca="false">Q177*H177</f>
        <v>0</v>
      </c>
      <c r="S177" s="251" t="n">
        <v>0</v>
      </c>
      <c r="T177" s="252" t="n">
        <f aca="false">S177*H177</f>
        <v>0</v>
      </c>
      <c r="U177" s="25"/>
      <c r="V177" s="25"/>
      <c r="W177" s="25"/>
      <c r="X177" s="25"/>
      <c r="Y177" s="25"/>
      <c r="Z177" s="25"/>
      <c r="AA177" s="25"/>
      <c r="AB177" s="25"/>
      <c r="AC177" s="25"/>
      <c r="AD177" s="25"/>
      <c r="AE177" s="25"/>
      <c r="AR177" s="253" t="s">
        <v>299</v>
      </c>
      <c r="AT177" s="253" t="s">
        <v>165</v>
      </c>
      <c r="AU177" s="253" t="s">
        <v>92</v>
      </c>
      <c r="AY177" s="3" t="s">
        <v>163</v>
      </c>
      <c r="BE177" s="254" t="n">
        <f aca="false">IF(N177="základní",J177,0)</f>
        <v>0</v>
      </c>
      <c r="BF177" s="254" t="n">
        <f aca="false">IF(N177="snížená",J177,0)</f>
        <v>0</v>
      </c>
      <c r="BG177" s="254" t="n">
        <f aca="false">IF(N177="zákl. přenesená",J177,0)</f>
        <v>0</v>
      </c>
      <c r="BH177" s="254" t="n">
        <f aca="false">IF(N177="sníž. přenesená",J177,0)</f>
        <v>0</v>
      </c>
      <c r="BI177" s="254" t="n">
        <f aca="false">IF(N177="nulová",J177,0)</f>
        <v>0</v>
      </c>
      <c r="BJ177" s="3" t="s">
        <v>88</v>
      </c>
      <c r="BK177" s="254" t="n">
        <f aca="false">ROUND(I177*H177,2)</f>
        <v>0</v>
      </c>
      <c r="BL177" s="3" t="s">
        <v>299</v>
      </c>
      <c r="BM177" s="253" t="s">
        <v>1954</v>
      </c>
    </row>
    <row r="178" s="32" customFormat="true" ht="16.5" hidden="false" customHeight="true" outlineLevel="0" collapsed="false">
      <c r="A178" s="25"/>
      <c r="B178" s="26"/>
      <c r="C178" s="307" t="s">
        <v>486</v>
      </c>
      <c r="D178" s="307" t="s">
        <v>356</v>
      </c>
      <c r="E178" s="308" t="s">
        <v>1955</v>
      </c>
      <c r="F178" s="309" t="s">
        <v>1939</v>
      </c>
      <c r="G178" s="310" t="s">
        <v>215</v>
      </c>
      <c r="H178" s="311" t="n">
        <v>6</v>
      </c>
      <c r="I178" s="312"/>
      <c r="J178" s="313" t="n">
        <f aca="false">ROUND(I178*H178,2)</f>
        <v>0</v>
      </c>
      <c r="K178" s="314"/>
      <c r="L178" s="315"/>
      <c r="M178" s="316"/>
      <c r="N178" s="317" t="s">
        <v>49</v>
      </c>
      <c r="O178" s="75"/>
      <c r="P178" s="251" t="n">
        <f aca="false">O178*H178</f>
        <v>0</v>
      </c>
      <c r="Q178" s="251" t="n">
        <v>0</v>
      </c>
      <c r="R178" s="251" t="n">
        <f aca="false">Q178*H178</f>
        <v>0</v>
      </c>
      <c r="S178" s="251" t="n">
        <v>0</v>
      </c>
      <c r="T178" s="252" t="n">
        <f aca="false">S178*H178</f>
        <v>0</v>
      </c>
      <c r="U178" s="25"/>
      <c r="V178" s="25"/>
      <c r="W178" s="25"/>
      <c r="X178" s="25"/>
      <c r="Y178" s="25"/>
      <c r="Z178" s="25"/>
      <c r="AA178" s="25"/>
      <c r="AB178" s="25"/>
      <c r="AC178" s="25"/>
      <c r="AD178" s="25"/>
      <c r="AE178" s="25"/>
      <c r="AR178" s="253" t="s">
        <v>437</v>
      </c>
      <c r="AT178" s="253" t="s">
        <v>356</v>
      </c>
      <c r="AU178" s="253" t="s">
        <v>92</v>
      </c>
      <c r="AY178" s="3" t="s">
        <v>163</v>
      </c>
      <c r="BE178" s="254" t="n">
        <f aca="false">IF(N178="základní",J178,0)</f>
        <v>0</v>
      </c>
      <c r="BF178" s="254" t="n">
        <f aca="false">IF(N178="snížená",J178,0)</f>
        <v>0</v>
      </c>
      <c r="BG178" s="254" t="n">
        <f aca="false">IF(N178="zákl. přenesená",J178,0)</f>
        <v>0</v>
      </c>
      <c r="BH178" s="254" t="n">
        <f aca="false">IF(N178="sníž. přenesená",J178,0)</f>
        <v>0</v>
      </c>
      <c r="BI178" s="254" t="n">
        <f aca="false">IF(N178="nulová",J178,0)</f>
        <v>0</v>
      </c>
      <c r="BJ178" s="3" t="s">
        <v>88</v>
      </c>
      <c r="BK178" s="254" t="n">
        <f aca="false">ROUND(I178*H178,2)</f>
        <v>0</v>
      </c>
      <c r="BL178" s="3" t="s">
        <v>299</v>
      </c>
      <c r="BM178" s="253" t="s">
        <v>1956</v>
      </c>
    </row>
    <row r="179" s="32" customFormat="true" ht="24" hidden="false" customHeight="true" outlineLevel="0" collapsed="false">
      <c r="A179" s="25"/>
      <c r="B179" s="26"/>
      <c r="C179" s="241" t="s">
        <v>492</v>
      </c>
      <c r="D179" s="241" t="s">
        <v>165</v>
      </c>
      <c r="E179" s="242" t="s">
        <v>1957</v>
      </c>
      <c r="F179" s="243" t="s">
        <v>1958</v>
      </c>
      <c r="G179" s="244" t="s">
        <v>215</v>
      </c>
      <c r="H179" s="245" t="n">
        <v>7</v>
      </c>
      <c r="I179" s="246"/>
      <c r="J179" s="247" t="n">
        <f aca="false">ROUND(I179*H179,2)</f>
        <v>0</v>
      </c>
      <c r="K179" s="248"/>
      <c r="L179" s="31"/>
      <c r="M179" s="249"/>
      <c r="N179" s="250" t="s">
        <v>49</v>
      </c>
      <c r="O179" s="75"/>
      <c r="P179" s="251" t="n">
        <f aca="false">O179*H179</f>
        <v>0</v>
      </c>
      <c r="Q179" s="251" t="n">
        <v>0</v>
      </c>
      <c r="R179" s="251" t="n">
        <f aca="false">Q179*H179</f>
        <v>0</v>
      </c>
      <c r="S179" s="251" t="n">
        <v>0</v>
      </c>
      <c r="T179" s="252" t="n">
        <f aca="false">S179*H179</f>
        <v>0</v>
      </c>
      <c r="U179" s="25"/>
      <c r="V179" s="25"/>
      <c r="W179" s="25"/>
      <c r="X179" s="25"/>
      <c r="Y179" s="25"/>
      <c r="Z179" s="25"/>
      <c r="AA179" s="25"/>
      <c r="AB179" s="25"/>
      <c r="AC179" s="25"/>
      <c r="AD179" s="25"/>
      <c r="AE179" s="25"/>
      <c r="AR179" s="253" t="s">
        <v>299</v>
      </c>
      <c r="AT179" s="253" t="s">
        <v>165</v>
      </c>
      <c r="AU179" s="253" t="s">
        <v>92</v>
      </c>
      <c r="AY179" s="3" t="s">
        <v>163</v>
      </c>
      <c r="BE179" s="254" t="n">
        <f aca="false">IF(N179="základní",J179,0)</f>
        <v>0</v>
      </c>
      <c r="BF179" s="254" t="n">
        <f aca="false">IF(N179="snížená",J179,0)</f>
        <v>0</v>
      </c>
      <c r="BG179" s="254" t="n">
        <f aca="false">IF(N179="zákl. přenesená",J179,0)</f>
        <v>0</v>
      </c>
      <c r="BH179" s="254" t="n">
        <f aca="false">IF(N179="sníž. přenesená",J179,0)</f>
        <v>0</v>
      </c>
      <c r="BI179" s="254" t="n">
        <f aca="false">IF(N179="nulová",J179,0)</f>
        <v>0</v>
      </c>
      <c r="BJ179" s="3" t="s">
        <v>88</v>
      </c>
      <c r="BK179" s="254" t="n">
        <f aca="false">ROUND(I179*H179,2)</f>
        <v>0</v>
      </c>
      <c r="BL179" s="3" t="s">
        <v>299</v>
      </c>
      <c r="BM179" s="253" t="s">
        <v>1959</v>
      </c>
    </row>
    <row r="180" s="32" customFormat="true" ht="16.5" hidden="false" customHeight="true" outlineLevel="0" collapsed="false">
      <c r="A180" s="25"/>
      <c r="B180" s="26"/>
      <c r="C180" s="307" t="s">
        <v>499</v>
      </c>
      <c r="D180" s="307" t="s">
        <v>356</v>
      </c>
      <c r="E180" s="308" t="s">
        <v>1960</v>
      </c>
      <c r="F180" s="309" t="s">
        <v>1961</v>
      </c>
      <c r="G180" s="310" t="s">
        <v>215</v>
      </c>
      <c r="H180" s="311" t="n">
        <v>7</v>
      </c>
      <c r="I180" s="312"/>
      <c r="J180" s="313" t="n">
        <f aca="false">ROUND(I180*H180,2)</f>
        <v>0</v>
      </c>
      <c r="K180" s="314"/>
      <c r="L180" s="315"/>
      <c r="M180" s="316"/>
      <c r="N180" s="317" t="s">
        <v>49</v>
      </c>
      <c r="O180" s="75"/>
      <c r="P180" s="251" t="n">
        <f aca="false">O180*H180</f>
        <v>0</v>
      </c>
      <c r="Q180" s="251" t="n">
        <v>0</v>
      </c>
      <c r="R180" s="251" t="n">
        <f aca="false">Q180*H180</f>
        <v>0</v>
      </c>
      <c r="S180" s="251" t="n">
        <v>0</v>
      </c>
      <c r="T180" s="252" t="n">
        <f aca="false">S180*H180</f>
        <v>0</v>
      </c>
      <c r="U180" s="25"/>
      <c r="V180" s="25"/>
      <c r="W180" s="25"/>
      <c r="X180" s="25"/>
      <c r="Y180" s="25"/>
      <c r="Z180" s="25"/>
      <c r="AA180" s="25"/>
      <c r="AB180" s="25"/>
      <c r="AC180" s="25"/>
      <c r="AD180" s="25"/>
      <c r="AE180" s="25"/>
      <c r="AR180" s="253" t="s">
        <v>437</v>
      </c>
      <c r="AT180" s="253" t="s">
        <v>356</v>
      </c>
      <c r="AU180" s="253" t="s">
        <v>92</v>
      </c>
      <c r="AY180" s="3" t="s">
        <v>163</v>
      </c>
      <c r="BE180" s="254" t="n">
        <f aca="false">IF(N180="základní",J180,0)</f>
        <v>0</v>
      </c>
      <c r="BF180" s="254" t="n">
        <f aca="false">IF(N180="snížená",J180,0)</f>
        <v>0</v>
      </c>
      <c r="BG180" s="254" t="n">
        <f aca="false">IF(N180="zákl. přenesená",J180,0)</f>
        <v>0</v>
      </c>
      <c r="BH180" s="254" t="n">
        <f aca="false">IF(N180="sníž. přenesená",J180,0)</f>
        <v>0</v>
      </c>
      <c r="BI180" s="254" t="n">
        <f aca="false">IF(N180="nulová",J180,0)</f>
        <v>0</v>
      </c>
      <c r="BJ180" s="3" t="s">
        <v>88</v>
      </c>
      <c r="BK180" s="254" t="n">
        <f aca="false">ROUND(I180*H180,2)</f>
        <v>0</v>
      </c>
      <c r="BL180" s="3" t="s">
        <v>299</v>
      </c>
      <c r="BM180" s="253" t="s">
        <v>1962</v>
      </c>
    </row>
    <row r="181" s="32" customFormat="true" ht="16.5" hidden="false" customHeight="true" outlineLevel="0" collapsed="false">
      <c r="A181" s="25"/>
      <c r="B181" s="26"/>
      <c r="C181" s="241" t="s">
        <v>507</v>
      </c>
      <c r="D181" s="241" t="s">
        <v>165</v>
      </c>
      <c r="E181" s="242" t="s">
        <v>1963</v>
      </c>
      <c r="F181" s="243" t="s">
        <v>1930</v>
      </c>
      <c r="G181" s="244" t="s">
        <v>215</v>
      </c>
      <c r="H181" s="245" t="n">
        <v>7</v>
      </c>
      <c r="I181" s="246"/>
      <c r="J181" s="247" t="n">
        <f aca="false">ROUND(I181*H181,2)</f>
        <v>0</v>
      </c>
      <c r="K181" s="248"/>
      <c r="L181" s="31"/>
      <c r="M181" s="249"/>
      <c r="N181" s="250" t="s">
        <v>49</v>
      </c>
      <c r="O181" s="75"/>
      <c r="P181" s="251" t="n">
        <f aca="false">O181*H181</f>
        <v>0</v>
      </c>
      <c r="Q181" s="251" t="n">
        <v>0</v>
      </c>
      <c r="R181" s="251" t="n">
        <f aca="false">Q181*H181</f>
        <v>0</v>
      </c>
      <c r="S181" s="251" t="n">
        <v>0</v>
      </c>
      <c r="T181" s="252" t="n">
        <f aca="false">S181*H181</f>
        <v>0</v>
      </c>
      <c r="U181" s="25"/>
      <c r="V181" s="25"/>
      <c r="W181" s="25"/>
      <c r="X181" s="25"/>
      <c r="Y181" s="25"/>
      <c r="Z181" s="25"/>
      <c r="AA181" s="25"/>
      <c r="AB181" s="25"/>
      <c r="AC181" s="25"/>
      <c r="AD181" s="25"/>
      <c r="AE181" s="25"/>
      <c r="AR181" s="253" t="s">
        <v>299</v>
      </c>
      <c r="AT181" s="253" t="s">
        <v>165</v>
      </c>
      <c r="AU181" s="253" t="s">
        <v>92</v>
      </c>
      <c r="AY181" s="3" t="s">
        <v>163</v>
      </c>
      <c r="BE181" s="254" t="n">
        <f aca="false">IF(N181="základní",J181,0)</f>
        <v>0</v>
      </c>
      <c r="BF181" s="254" t="n">
        <f aca="false">IF(N181="snížená",J181,0)</f>
        <v>0</v>
      </c>
      <c r="BG181" s="254" t="n">
        <f aca="false">IF(N181="zákl. přenesená",J181,0)</f>
        <v>0</v>
      </c>
      <c r="BH181" s="254" t="n">
        <f aca="false">IF(N181="sníž. přenesená",J181,0)</f>
        <v>0</v>
      </c>
      <c r="BI181" s="254" t="n">
        <f aca="false">IF(N181="nulová",J181,0)</f>
        <v>0</v>
      </c>
      <c r="BJ181" s="3" t="s">
        <v>88</v>
      </c>
      <c r="BK181" s="254" t="n">
        <f aca="false">ROUND(I181*H181,2)</f>
        <v>0</v>
      </c>
      <c r="BL181" s="3" t="s">
        <v>299</v>
      </c>
      <c r="BM181" s="253" t="s">
        <v>1964</v>
      </c>
    </row>
    <row r="182" s="32" customFormat="true" ht="16.5" hidden="false" customHeight="true" outlineLevel="0" collapsed="false">
      <c r="A182" s="25"/>
      <c r="B182" s="26"/>
      <c r="C182" s="307" t="s">
        <v>512</v>
      </c>
      <c r="D182" s="307" t="s">
        <v>356</v>
      </c>
      <c r="E182" s="308" t="s">
        <v>1965</v>
      </c>
      <c r="F182" s="309" t="s">
        <v>1933</v>
      </c>
      <c r="G182" s="310" t="s">
        <v>215</v>
      </c>
      <c r="H182" s="311" t="n">
        <v>7</v>
      </c>
      <c r="I182" s="312"/>
      <c r="J182" s="313" t="n">
        <f aca="false">ROUND(I182*H182,2)</f>
        <v>0</v>
      </c>
      <c r="K182" s="314"/>
      <c r="L182" s="315"/>
      <c r="M182" s="316"/>
      <c r="N182" s="317" t="s">
        <v>49</v>
      </c>
      <c r="O182" s="75"/>
      <c r="P182" s="251" t="n">
        <f aca="false">O182*H182</f>
        <v>0</v>
      </c>
      <c r="Q182" s="251" t="n">
        <v>0</v>
      </c>
      <c r="R182" s="251" t="n">
        <f aca="false">Q182*H182</f>
        <v>0</v>
      </c>
      <c r="S182" s="251" t="n">
        <v>0</v>
      </c>
      <c r="T182" s="252" t="n">
        <f aca="false">S182*H182</f>
        <v>0</v>
      </c>
      <c r="U182" s="25"/>
      <c r="V182" s="25"/>
      <c r="W182" s="25"/>
      <c r="X182" s="25"/>
      <c r="Y182" s="25"/>
      <c r="Z182" s="25"/>
      <c r="AA182" s="25"/>
      <c r="AB182" s="25"/>
      <c r="AC182" s="25"/>
      <c r="AD182" s="25"/>
      <c r="AE182" s="25"/>
      <c r="AR182" s="253" t="s">
        <v>437</v>
      </c>
      <c r="AT182" s="253" t="s">
        <v>356</v>
      </c>
      <c r="AU182" s="253" t="s">
        <v>92</v>
      </c>
      <c r="AY182" s="3" t="s">
        <v>163</v>
      </c>
      <c r="BE182" s="254" t="n">
        <f aca="false">IF(N182="základní",J182,0)</f>
        <v>0</v>
      </c>
      <c r="BF182" s="254" t="n">
        <f aca="false">IF(N182="snížená",J182,0)</f>
        <v>0</v>
      </c>
      <c r="BG182" s="254" t="n">
        <f aca="false">IF(N182="zákl. přenesená",J182,0)</f>
        <v>0</v>
      </c>
      <c r="BH182" s="254" t="n">
        <f aca="false">IF(N182="sníž. přenesená",J182,0)</f>
        <v>0</v>
      </c>
      <c r="BI182" s="254" t="n">
        <f aca="false">IF(N182="nulová",J182,0)</f>
        <v>0</v>
      </c>
      <c r="BJ182" s="3" t="s">
        <v>88</v>
      </c>
      <c r="BK182" s="254" t="n">
        <f aca="false">ROUND(I182*H182,2)</f>
        <v>0</v>
      </c>
      <c r="BL182" s="3" t="s">
        <v>299</v>
      </c>
      <c r="BM182" s="253" t="s">
        <v>1966</v>
      </c>
    </row>
    <row r="183" s="32" customFormat="true" ht="16.5" hidden="false" customHeight="true" outlineLevel="0" collapsed="false">
      <c r="A183" s="25"/>
      <c r="B183" s="26"/>
      <c r="C183" s="241" t="s">
        <v>517</v>
      </c>
      <c r="D183" s="241" t="s">
        <v>165</v>
      </c>
      <c r="E183" s="242" t="s">
        <v>1967</v>
      </c>
      <c r="F183" s="243" t="s">
        <v>1936</v>
      </c>
      <c r="G183" s="244" t="s">
        <v>215</v>
      </c>
      <c r="H183" s="245" t="n">
        <v>7</v>
      </c>
      <c r="I183" s="246"/>
      <c r="J183" s="247" t="n">
        <f aca="false">ROUND(I183*H183,2)</f>
        <v>0</v>
      </c>
      <c r="K183" s="248"/>
      <c r="L183" s="31"/>
      <c r="M183" s="249"/>
      <c r="N183" s="250" t="s">
        <v>49</v>
      </c>
      <c r="O183" s="75"/>
      <c r="P183" s="251" t="n">
        <f aca="false">O183*H183</f>
        <v>0</v>
      </c>
      <c r="Q183" s="251" t="n">
        <v>0</v>
      </c>
      <c r="R183" s="251" t="n">
        <f aca="false">Q183*H183</f>
        <v>0</v>
      </c>
      <c r="S183" s="251" t="n">
        <v>0</v>
      </c>
      <c r="T183" s="252" t="n">
        <f aca="false">S183*H183</f>
        <v>0</v>
      </c>
      <c r="U183" s="25"/>
      <c r="V183" s="25"/>
      <c r="W183" s="25"/>
      <c r="X183" s="25"/>
      <c r="Y183" s="25"/>
      <c r="Z183" s="25"/>
      <c r="AA183" s="25"/>
      <c r="AB183" s="25"/>
      <c r="AC183" s="25"/>
      <c r="AD183" s="25"/>
      <c r="AE183" s="25"/>
      <c r="AR183" s="253" t="s">
        <v>299</v>
      </c>
      <c r="AT183" s="253" t="s">
        <v>165</v>
      </c>
      <c r="AU183" s="253" t="s">
        <v>92</v>
      </c>
      <c r="AY183" s="3" t="s">
        <v>163</v>
      </c>
      <c r="BE183" s="254" t="n">
        <f aca="false">IF(N183="základní",J183,0)</f>
        <v>0</v>
      </c>
      <c r="BF183" s="254" t="n">
        <f aca="false">IF(N183="snížená",J183,0)</f>
        <v>0</v>
      </c>
      <c r="BG183" s="254" t="n">
        <f aca="false">IF(N183="zákl. přenesená",J183,0)</f>
        <v>0</v>
      </c>
      <c r="BH183" s="254" t="n">
        <f aca="false">IF(N183="sníž. přenesená",J183,0)</f>
        <v>0</v>
      </c>
      <c r="BI183" s="254" t="n">
        <f aca="false">IF(N183="nulová",J183,0)</f>
        <v>0</v>
      </c>
      <c r="BJ183" s="3" t="s">
        <v>88</v>
      </c>
      <c r="BK183" s="254" t="n">
        <f aca="false">ROUND(I183*H183,2)</f>
        <v>0</v>
      </c>
      <c r="BL183" s="3" t="s">
        <v>299</v>
      </c>
      <c r="BM183" s="253" t="s">
        <v>1968</v>
      </c>
    </row>
    <row r="184" s="32" customFormat="true" ht="16.5" hidden="false" customHeight="true" outlineLevel="0" collapsed="false">
      <c r="A184" s="25"/>
      <c r="B184" s="26"/>
      <c r="C184" s="307" t="s">
        <v>524</v>
      </c>
      <c r="D184" s="307" t="s">
        <v>356</v>
      </c>
      <c r="E184" s="308" t="s">
        <v>1969</v>
      </c>
      <c r="F184" s="309" t="s">
        <v>1939</v>
      </c>
      <c r="G184" s="310" t="s">
        <v>215</v>
      </c>
      <c r="H184" s="311" t="n">
        <v>7</v>
      </c>
      <c r="I184" s="312"/>
      <c r="J184" s="313" t="n">
        <f aca="false">ROUND(I184*H184,2)</f>
        <v>0</v>
      </c>
      <c r="K184" s="314"/>
      <c r="L184" s="315"/>
      <c r="M184" s="316"/>
      <c r="N184" s="317" t="s">
        <v>49</v>
      </c>
      <c r="O184" s="75"/>
      <c r="P184" s="251" t="n">
        <f aca="false">O184*H184</f>
        <v>0</v>
      </c>
      <c r="Q184" s="251" t="n">
        <v>0</v>
      </c>
      <c r="R184" s="251" t="n">
        <f aca="false">Q184*H184</f>
        <v>0</v>
      </c>
      <c r="S184" s="251" t="n">
        <v>0</v>
      </c>
      <c r="T184" s="252" t="n">
        <f aca="false">S184*H184</f>
        <v>0</v>
      </c>
      <c r="U184" s="25"/>
      <c r="V184" s="25"/>
      <c r="W184" s="25"/>
      <c r="X184" s="25"/>
      <c r="Y184" s="25"/>
      <c r="Z184" s="25"/>
      <c r="AA184" s="25"/>
      <c r="AB184" s="25"/>
      <c r="AC184" s="25"/>
      <c r="AD184" s="25"/>
      <c r="AE184" s="25"/>
      <c r="AR184" s="253" t="s">
        <v>437</v>
      </c>
      <c r="AT184" s="253" t="s">
        <v>356</v>
      </c>
      <c r="AU184" s="253" t="s">
        <v>92</v>
      </c>
      <c r="AY184" s="3" t="s">
        <v>163</v>
      </c>
      <c r="BE184" s="254" t="n">
        <f aca="false">IF(N184="základní",J184,0)</f>
        <v>0</v>
      </c>
      <c r="BF184" s="254" t="n">
        <f aca="false">IF(N184="snížená",J184,0)</f>
        <v>0</v>
      </c>
      <c r="BG184" s="254" t="n">
        <f aca="false">IF(N184="zákl. přenesená",J184,0)</f>
        <v>0</v>
      </c>
      <c r="BH184" s="254" t="n">
        <f aca="false">IF(N184="sníž. přenesená",J184,0)</f>
        <v>0</v>
      </c>
      <c r="BI184" s="254" t="n">
        <f aca="false">IF(N184="nulová",J184,0)</f>
        <v>0</v>
      </c>
      <c r="BJ184" s="3" t="s">
        <v>88</v>
      </c>
      <c r="BK184" s="254" t="n">
        <f aca="false">ROUND(I184*H184,2)</f>
        <v>0</v>
      </c>
      <c r="BL184" s="3" t="s">
        <v>299</v>
      </c>
      <c r="BM184" s="253" t="s">
        <v>1970</v>
      </c>
    </row>
    <row r="185" s="32" customFormat="true" ht="16.5" hidden="false" customHeight="true" outlineLevel="0" collapsed="false">
      <c r="A185" s="25"/>
      <c r="B185" s="26"/>
      <c r="C185" s="241" t="s">
        <v>529</v>
      </c>
      <c r="D185" s="241" t="s">
        <v>165</v>
      </c>
      <c r="E185" s="242" t="s">
        <v>1971</v>
      </c>
      <c r="F185" s="243" t="s">
        <v>1972</v>
      </c>
      <c r="G185" s="244" t="s">
        <v>215</v>
      </c>
      <c r="H185" s="245" t="n">
        <v>8</v>
      </c>
      <c r="I185" s="246"/>
      <c r="J185" s="247" t="n">
        <f aca="false">ROUND(I185*H185,2)</f>
        <v>0</v>
      </c>
      <c r="K185" s="248"/>
      <c r="L185" s="31"/>
      <c r="M185" s="249"/>
      <c r="N185" s="250" t="s">
        <v>49</v>
      </c>
      <c r="O185" s="75"/>
      <c r="P185" s="251" t="n">
        <f aca="false">O185*H185</f>
        <v>0</v>
      </c>
      <c r="Q185" s="251" t="n">
        <v>0</v>
      </c>
      <c r="R185" s="251" t="n">
        <f aca="false">Q185*H185</f>
        <v>0</v>
      </c>
      <c r="S185" s="251" t="n">
        <v>0</v>
      </c>
      <c r="T185" s="252" t="n">
        <f aca="false">S185*H185</f>
        <v>0</v>
      </c>
      <c r="U185" s="25"/>
      <c r="V185" s="25"/>
      <c r="W185" s="25"/>
      <c r="X185" s="25"/>
      <c r="Y185" s="25"/>
      <c r="Z185" s="25"/>
      <c r="AA185" s="25"/>
      <c r="AB185" s="25"/>
      <c r="AC185" s="25"/>
      <c r="AD185" s="25"/>
      <c r="AE185" s="25"/>
      <c r="AR185" s="253" t="s">
        <v>299</v>
      </c>
      <c r="AT185" s="253" t="s">
        <v>165</v>
      </c>
      <c r="AU185" s="253" t="s">
        <v>92</v>
      </c>
      <c r="AY185" s="3" t="s">
        <v>163</v>
      </c>
      <c r="BE185" s="254" t="n">
        <f aca="false">IF(N185="základní",J185,0)</f>
        <v>0</v>
      </c>
      <c r="BF185" s="254" t="n">
        <f aca="false">IF(N185="snížená",J185,0)</f>
        <v>0</v>
      </c>
      <c r="BG185" s="254" t="n">
        <f aca="false">IF(N185="zákl. přenesená",J185,0)</f>
        <v>0</v>
      </c>
      <c r="BH185" s="254" t="n">
        <f aca="false">IF(N185="sníž. přenesená",J185,0)</f>
        <v>0</v>
      </c>
      <c r="BI185" s="254" t="n">
        <f aca="false">IF(N185="nulová",J185,0)</f>
        <v>0</v>
      </c>
      <c r="BJ185" s="3" t="s">
        <v>88</v>
      </c>
      <c r="BK185" s="254" t="n">
        <f aca="false">ROUND(I185*H185,2)</f>
        <v>0</v>
      </c>
      <c r="BL185" s="3" t="s">
        <v>299</v>
      </c>
      <c r="BM185" s="253" t="s">
        <v>1973</v>
      </c>
    </row>
    <row r="186" s="32" customFormat="true" ht="16.5" hidden="false" customHeight="true" outlineLevel="0" collapsed="false">
      <c r="A186" s="25"/>
      <c r="B186" s="26"/>
      <c r="C186" s="307" t="s">
        <v>535</v>
      </c>
      <c r="D186" s="307" t="s">
        <v>356</v>
      </c>
      <c r="E186" s="308" t="s">
        <v>1974</v>
      </c>
      <c r="F186" s="309" t="s">
        <v>1975</v>
      </c>
      <c r="G186" s="310" t="s">
        <v>215</v>
      </c>
      <c r="H186" s="311" t="n">
        <v>8</v>
      </c>
      <c r="I186" s="312"/>
      <c r="J186" s="313" t="n">
        <f aca="false">ROUND(I186*H186,2)</f>
        <v>0</v>
      </c>
      <c r="K186" s="314"/>
      <c r="L186" s="315"/>
      <c r="M186" s="316"/>
      <c r="N186" s="317" t="s">
        <v>49</v>
      </c>
      <c r="O186" s="75"/>
      <c r="P186" s="251" t="n">
        <f aca="false">O186*H186</f>
        <v>0</v>
      </c>
      <c r="Q186" s="251" t="n">
        <v>0</v>
      </c>
      <c r="R186" s="251" t="n">
        <f aca="false">Q186*H186</f>
        <v>0</v>
      </c>
      <c r="S186" s="251" t="n">
        <v>0</v>
      </c>
      <c r="T186" s="252" t="n">
        <f aca="false">S186*H186</f>
        <v>0</v>
      </c>
      <c r="U186" s="25"/>
      <c r="V186" s="25"/>
      <c r="W186" s="25"/>
      <c r="X186" s="25"/>
      <c r="Y186" s="25"/>
      <c r="Z186" s="25"/>
      <c r="AA186" s="25"/>
      <c r="AB186" s="25"/>
      <c r="AC186" s="25"/>
      <c r="AD186" s="25"/>
      <c r="AE186" s="25"/>
      <c r="AR186" s="253" t="s">
        <v>437</v>
      </c>
      <c r="AT186" s="253" t="s">
        <v>356</v>
      </c>
      <c r="AU186" s="253" t="s">
        <v>92</v>
      </c>
      <c r="AY186" s="3" t="s">
        <v>163</v>
      </c>
      <c r="BE186" s="254" t="n">
        <f aca="false">IF(N186="základní",J186,0)</f>
        <v>0</v>
      </c>
      <c r="BF186" s="254" t="n">
        <f aca="false">IF(N186="snížená",J186,0)</f>
        <v>0</v>
      </c>
      <c r="BG186" s="254" t="n">
        <f aca="false">IF(N186="zákl. přenesená",J186,0)</f>
        <v>0</v>
      </c>
      <c r="BH186" s="254" t="n">
        <f aca="false">IF(N186="sníž. přenesená",J186,0)</f>
        <v>0</v>
      </c>
      <c r="BI186" s="254" t="n">
        <f aca="false">IF(N186="nulová",J186,0)</f>
        <v>0</v>
      </c>
      <c r="BJ186" s="3" t="s">
        <v>88</v>
      </c>
      <c r="BK186" s="254" t="n">
        <f aca="false">ROUND(I186*H186,2)</f>
        <v>0</v>
      </c>
      <c r="BL186" s="3" t="s">
        <v>299</v>
      </c>
      <c r="BM186" s="253" t="s">
        <v>1976</v>
      </c>
    </row>
    <row r="187" s="32" customFormat="true" ht="16.5" hidden="false" customHeight="true" outlineLevel="0" collapsed="false">
      <c r="A187" s="25"/>
      <c r="B187" s="26"/>
      <c r="C187" s="241" t="s">
        <v>540</v>
      </c>
      <c r="D187" s="241" t="s">
        <v>165</v>
      </c>
      <c r="E187" s="242" t="s">
        <v>1977</v>
      </c>
      <c r="F187" s="243" t="s">
        <v>1978</v>
      </c>
      <c r="G187" s="244" t="s">
        <v>215</v>
      </c>
      <c r="H187" s="245" t="n">
        <v>6</v>
      </c>
      <c r="I187" s="246"/>
      <c r="J187" s="247" t="n">
        <f aca="false">ROUND(I187*H187,2)</f>
        <v>0</v>
      </c>
      <c r="K187" s="248"/>
      <c r="L187" s="31"/>
      <c r="M187" s="249"/>
      <c r="N187" s="250" t="s">
        <v>49</v>
      </c>
      <c r="O187" s="75"/>
      <c r="P187" s="251" t="n">
        <f aca="false">O187*H187</f>
        <v>0</v>
      </c>
      <c r="Q187" s="251" t="n">
        <v>0</v>
      </c>
      <c r="R187" s="251" t="n">
        <f aca="false">Q187*H187</f>
        <v>0</v>
      </c>
      <c r="S187" s="251" t="n">
        <v>0</v>
      </c>
      <c r="T187" s="252" t="n">
        <f aca="false">S187*H187</f>
        <v>0</v>
      </c>
      <c r="U187" s="25"/>
      <c r="V187" s="25"/>
      <c r="W187" s="25"/>
      <c r="X187" s="25"/>
      <c r="Y187" s="25"/>
      <c r="Z187" s="25"/>
      <c r="AA187" s="25"/>
      <c r="AB187" s="25"/>
      <c r="AC187" s="25"/>
      <c r="AD187" s="25"/>
      <c r="AE187" s="25"/>
      <c r="AR187" s="253" t="s">
        <v>299</v>
      </c>
      <c r="AT187" s="253" t="s">
        <v>165</v>
      </c>
      <c r="AU187" s="253" t="s">
        <v>92</v>
      </c>
      <c r="AY187" s="3" t="s">
        <v>163</v>
      </c>
      <c r="BE187" s="254" t="n">
        <f aca="false">IF(N187="základní",J187,0)</f>
        <v>0</v>
      </c>
      <c r="BF187" s="254" t="n">
        <f aca="false">IF(N187="snížená",J187,0)</f>
        <v>0</v>
      </c>
      <c r="BG187" s="254" t="n">
        <f aca="false">IF(N187="zákl. přenesená",J187,0)</f>
        <v>0</v>
      </c>
      <c r="BH187" s="254" t="n">
        <f aca="false">IF(N187="sníž. přenesená",J187,0)</f>
        <v>0</v>
      </c>
      <c r="BI187" s="254" t="n">
        <f aca="false">IF(N187="nulová",J187,0)</f>
        <v>0</v>
      </c>
      <c r="BJ187" s="3" t="s">
        <v>88</v>
      </c>
      <c r="BK187" s="254" t="n">
        <f aca="false">ROUND(I187*H187,2)</f>
        <v>0</v>
      </c>
      <c r="BL187" s="3" t="s">
        <v>299</v>
      </c>
      <c r="BM187" s="253" t="s">
        <v>1979</v>
      </c>
    </row>
    <row r="188" s="32" customFormat="true" ht="16.5" hidden="false" customHeight="true" outlineLevel="0" collapsed="false">
      <c r="A188" s="25"/>
      <c r="B188" s="26"/>
      <c r="C188" s="307" t="s">
        <v>546</v>
      </c>
      <c r="D188" s="307" t="s">
        <v>356</v>
      </c>
      <c r="E188" s="308" t="s">
        <v>1980</v>
      </c>
      <c r="F188" s="309" t="s">
        <v>1981</v>
      </c>
      <c r="G188" s="310" t="s">
        <v>215</v>
      </c>
      <c r="H188" s="311" t="n">
        <v>6</v>
      </c>
      <c r="I188" s="312"/>
      <c r="J188" s="313" t="n">
        <f aca="false">ROUND(I188*H188,2)</f>
        <v>0</v>
      </c>
      <c r="K188" s="314"/>
      <c r="L188" s="315"/>
      <c r="M188" s="316"/>
      <c r="N188" s="317" t="s">
        <v>49</v>
      </c>
      <c r="O188" s="75"/>
      <c r="P188" s="251" t="n">
        <f aca="false">O188*H188</f>
        <v>0</v>
      </c>
      <c r="Q188" s="251" t="n">
        <v>0</v>
      </c>
      <c r="R188" s="251" t="n">
        <f aca="false">Q188*H188</f>
        <v>0</v>
      </c>
      <c r="S188" s="251" t="n">
        <v>0</v>
      </c>
      <c r="T188" s="252" t="n">
        <f aca="false">S188*H188</f>
        <v>0</v>
      </c>
      <c r="U188" s="25"/>
      <c r="V188" s="25"/>
      <c r="W188" s="25"/>
      <c r="X188" s="25"/>
      <c r="Y188" s="25"/>
      <c r="Z188" s="25"/>
      <c r="AA188" s="25"/>
      <c r="AB188" s="25"/>
      <c r="AC188" s="25"/>
      <c r="AD188" s="25"/>
      <c r="AE188" s="25"/>
      <c r="AR188" s="253" t="s">
        <v>437</v>
      </c>
      <c r="AT188" s="253" t="s">
        <v>356</v>
      </c>
      <c r="AU188" s="253" t="s">
        <v>92</v>
      </c>
      <c r="AY188" s="3" t="s">
        <v>163</v>
      </c>
      <c r="BE188" s="254" t="n">
        <f aca="false">IF(N188="základní",J188,0)</f>
        <v>0</v>
      </c>
      <c r="BF188" s="254" t="n">
        <f aca="false">IF(N188="snížená",J188,0)</f>
        <v>0</v>
      </c>
      <c r="BG188" s="254" t="n">
        <f aca="false">IF(N188="zákl. přenesená",J188,0)</f>
        <v>0</v>
      </c>
      <c r="BH188" s="254" t="n">
        <f aca="false">IF(N188="sníž. přenesená",J188,0)</f>
        <v>0</v>
      </c>
      <c r="BI188" s="254" t="n">
        <f aca="false">IF(N188="nulová",J188,0)</f>
        <v>0</v>
      </c>
      <c r="BJ188" s="3" t="s">
        <v>88</v>
      </c>
      <c r="BK188" s="254" t="n">
        <f aca="false">ROUND(I188*H188,2)</f>
        <v>0</v>
      </c>
      <c r="BL188" s="3" t="s">
        <v>299</v>
      </c>
      <c r="BM188" s="253" t="s">
        <v>1982</v>
      </c>
    </row>
    <row r="189" s="224" customFormat="true" ht="22.8" hidden="false" customHeight="true" outlineLevel="0" collapsed="false">
      <c r="B189" s="225"/>
      <c r="C189" s="226"/>
      <c r="D189" s="227" t="s">
        <v>83</v>
      </c>
      <c r="E189" s="239" t="s">
        <v>1983</v>
      </c>
      <c r="F189" s="239" t="s">
        <v>1984</v>
      </c>
      <c r="G189" s="226"/>
      <c r="H189" s="226"/>
      <c r="I189" s="229"/>
      <c r="J189" s="240" t="n">
        <f aca="false">BK189</f>
        <v>0</v>
      </c>
      <c r="K189" s="226"/>
      <c r="L189" s="231"/>
      <c r="M189" s="232"/>
      <c r="N189" s="233"/>
      <c r="O189" s="233"/>
      <c r="P189" s="234" t="n">
        <f aca="false">SUM(P190:P199)</f>
        <v>0</v>
      </c>
      <c r="Q189" s="233"/>
      <c r="R189" s="234" t="n">
        <f aca="false">SUM(R190:R199)</f>
        <v>0</v>
      </c>
      <c r="S189" s="233"/>
      <c r="T189" s="235" t="n">
        <f aca="false">SUM(T190:T199)</f>
        <v>0</v>
      </c>
      <c r="AR189" s="236" t="s">
        <v>92</v>
      </c>
      <c r="AT189" s="237" t="s">
        <v>83</v>
      </c>
      <c r="AU189" s="237" t="s">
        <v>88</v>
      </c>
      <c r="AY189" s="236" t="s">
        <v>163</v>
      </c>
      <c r="BK189" s="238" t="n">
        <f aca="false">SUM(BK190:BK199)</f>
        <v>0</v>
      </c>
    </row>
    <row r="190" s="32" customFormat="true" ht="24" hidden="false" customHeight="true" outlineLevel="0" collapsed="false">
      <c r="A190" s="25"/>
      <c r="B190" s="26"/>
      <c r="C190" s="241" t="s">
        <v>552</v>
      </c>
      <c r="D190" s="241" t="s">
        <v>165</v>
      </c>
      <c r="E190" s="242" t="s">
        <v>1985</v>
      </c>
      <c r="F190" s="243" t="s">
        <v>1986</v>
      </c>
      <c r="G190" s="244" t="s">
        <v>215</v>
      </c>
      <c r="H190" s="245" t="n">
        <v>7</v>
      </c>
      <c r="I190" s="246"/>
      <c r="J190" s="247" t="n">
        <f aca="false">ROUND(I190*H190,2)</f>
        <v>0</v>
      </c>
      <c r="K190" s="248"/>
      <c r="L190" s="31"/>
      <c r="M190" s="249"/>
      <c r="N190" s="250" t="s">
        <v>49</v>
      </c>
      <c r="O190" s="75"/>
      <c r="P190" s="251" t="n">
        <f aca="false">O190*H190</f>
        <v>0</v>
      </c>
      <c r="Q190" s="251" t="n">
        <v>0</v>
      </c>
      <c r="R190" s="251" t="n">
        <f aca="false">Q190*H190</f>
        <v>0</v>
      </c>
      <c r="S190" s="251" t="n">
        <v>0</v>
      </c>
      <c r="T190" s="252" t="n">
        <f aca="false">S190*H190</f>
        <v>0</v>
      </c>
      <c r="U190" s="25"/>
      <c r="V190" s="25"/>
      <c r="W190" s="25"/>
      <c r="X190" s="25"/>
      <c r="Y190" s="25"/>
      <c r="Z190" s="25"/>
      <c r="AA190" s="25"/>
      <c r="AB190" s="25"/>
      <c r="AC190" s="25"/>
      <c r="AD190" s="25"/>
      <c r="AE190" s="25"/>
      <c r="AR190" s="253" t="s">
        <v>299</v>
      </c>
      <c r="AT190" s="253" t="s">
        <v>165</v>
      </c>
      <c r="AU190" s="253" t="s">
        <v>92</v>
      </c>
      <c r="AY190" s="3" t="s">
        <v>163</v>
      </c>
      <c r="BE190" s="254" t="n">
        <f aca="false">IF(N190="základní",J190,0)</f>
        <v>0</v>
      </c>
      <c r="BF190" s="254" t="n">
        <f aca="false">IF(N190="snížená",J190,0)</f>
        <v>0</v>
      </c>
      <c r="BG190" s="254" t="n">
        <f aca="false">IF(N190="zákl. přenesená",J190,0)</f>
        <v>0</v>
      </c>
      <c r="BH190" s="254" t="n">
        <f aca="false">IF(N190="sníž. přenesená",J190,0)</f>
        <v>0</v>
      </c>
      <c r="BI190" s="254" t="n">
        <f aca="false">IF(N190="nulová",J190,0)</f>
        <v>0</v>
      </c>
      <c r="BJ190" s="3" t="s">
        <v>88</v>
      </c>
      <c r="BK190" s="254" t="n">
        <f aca="false">ROUND(I190*H190,2)</f>
        <v>0</v>
      </c>
      <c r="BL190" s="3" t="s">
        <v>299</v>
      </c>
      <c r="BM190" s="253" t="s">
        <v>1987</v>
      </c>
    </row>
    <row r="191" s="32" customFormat="true" ht="24" hidden="false" customHeight="true" outlineLevel="0" collapsed="false">
      <c r="A191" s="25"/>
      <c r="B191" s="26"/>
      <c r="C191" s="307" t="s">
        <v>558</v>
      </c>
      <c r="D191" s="307" t="s">
        <v>356</v>
      </c>
      <c r="E191" s="308" t="s">
        <v>1988</v>
      </c>
      <c r="F191" s="309" t="s">
        <v>1989</v>
      </c>
      <c r="G191" s="310" t="s">
        <v>215</v>
      </c>
      <c r="H191" s="311" t="n">
        <v>7</v>
      </c>
      <c r="I191" s="312"/>
      <c r="J191" s="313" t="n">
        <f aca="false">ROUND(I191*H191,2)</f>
        <v>0</v>
      </c>
      <c r="K191" s="314"/>
      <c r="L191" s="315"/>
      <c r="M191" s="316"/>
      <c r="N191" s="317" t="s">
        <v>49</v>
      </c>
      <c r="O191" s="75"/>
      <c r="P191" s="251" t="n">
        <f aca="false">O191*H191</f>
        <v>0</v>
      </c>
      <c r="Q191" s="251" t="n">
        <v>0</v>
      </c>
      <c r="R191" s="251" t="n">
        <f aca="false">Q191*H191</f>
        <v>0</v>
      </c>
      <c r="S191" s="251" t="n">
        <v>0</v>
      </c>
      <c r="T191" s="252" t="n">
        <f aca="false">S191*H191</f>
        <v>0</v>
      </c>
      <c r="U191" s="25"/>
      <c r="V191" s="25"/>
      <c r="W191" s="25"/>
      <c r="X191" s="25"/>
      <c r="Y191" s="25"/>
      <c r="Z191" s="25"/>
      <c r="AA191" s="25"/>
      <c r="AB191" s="25"/>
      <c r="AC191" s="25"/>
      <c r="AD191" s="25"/>
      <c r="AE191" s="25"/>
      <c r="AR191" s="253" t="s">
        <v>437</v>
      </c>
      <c r="AT191" s="253" t="s">
        <v>356</v>
      </c>
      <c r="AU191" s="253" t="s">
        <v>92</v>
      </c>
      <c r="AY191" s="3" t="s">
        <v>163</v>
      </c>
      <c r="BE191" s="254" t="n">
        <f aca="false">IF(N191="základní",J191,0)</f>
        <v>0</v>
      </c>
      <c r="BF191" s="254" t="n">
        <f aca="false">IF(N191="snížená",J191,0)</f>
        <v>0</v>
      </c>
      <c r="BG191" s="254" t="n">
        <f aca="false">IF(N191="zákl. přenesená",J191,0)</f>
        <v>0</v>
      </c>
      <c r="BH191" s="254" t="n">
        <f aca="false">IF(N191="sníž. přenesená",J191,0)</f>
        <v>0</v>
      </c>
      <c r="BI191" s="254" t="n">
        <f aca="false">IF(N191="nulová",J191,0)</f>
        <v>0</v>
      </c>
      <c r="BJ191" s="3" t="s">
        <v>88</v>
      </c>
      <c r="BK191" s="254" t="n">
        <f aca="false">ROUND(I191*H191,2)</f>
        <v>0</v>
      </c>
      <c r="BL191" s="3" t="s">
        <v>299</v>
      </c>
      <c r="BM191" s="253" t="s">
        <v>1990</v>
      </c>
    </row>
    <row r="192" s="32" customFormat="true" ht="24" hidden="false" customHeight="true" outlineLevel="0" collapsed="false">
      <c r="A192" s="25"/>
      <c r="B192" s="26"/>
      <c r="C192" s="241" t="s">
        <v>564</v>
      </c>
      <c r="D192" s="241" t="s">
        <v>165</v>
      </c>
      <c r="E192" s="242" t="s">
        <v>1991</v>
      </c>
      <c r="F192" s="243" t="s">
        <v>1992</v>
      </c>
      <c r="G192" s="244" t="s">
        <v>215</v>
      </c>
      <c r="H192" s="245" t="n">
        <v>8</v>
      </c>
      <c r="I192" s="246"/>
      <c r="J192" s="247" t="n">
        <f aca="false">ROUND(I192*H192,2)</f>
        <v>0</v>
      </c>
      <c r="K192" s="248"/>
      <c r="L192" s="31"/>
      <c r="M192" s="249"/>
      <c r="N192" s="250" t="s">
        <v>49</v>
      </c>
      <c r="O192" s="75"/>
      <c r="P192" s="251" t="n">
        <f aca="false">O192*H192</f>
        <v>0</v>
      </c>
      <c r="Q192" s="251" t="n">
        <v>0</v>
      </c>
      <c r="R192" s="251" t="n">
        <f aca="false">Q192*H192</f>
        <v>0</v>
      </c>
      <c r="S192" s="251" t="n">
        <v>0</v>
      </c>
      <c r="T192" s="252" t="n">
        <f aca="false">S192*H192</f>
        <v>0</v>
      </c>
      <c r="U192" s="25"/>
      <c r="V192" s="25"/>
      <c r="W192" s="25"/>
      <c r="X192" s="25"/>
      <c r="Y192" s="25"/>
      <c r="Z192" s="25"/>
      <c r="AA192" s="25"/>
      <c r="AB192" s="25"/>
      <c r="AC192" s="25"/>
      <c r="AD192" s="25"/>
      <c r="AE192" s="25"/>
      <c r="AR192" s="253" t="s">
        <v>299</v>
      </c>
      <c r="AT192" s="253" t="s">
        <v>165</v>
      </c>
      <c r="AU192" s="253" t="s">
        <v>92</v>
      </c>
      <c r="AY192" s="3" t="s">
        <v>163</v>
      </c>
      <c r="BE192" s="254" t="n">
        <f aca="false">IF(N192="základní",J192,0)</f>
        <v>0</v>
      </c>
      <c r="BF192" s="254" t="n">
        <f aca="false">IF(N192="snížená",J192,0)</f>
        <v>0</v>
      </c>
      <c r="BG192" s="254" t="n">
        <f aca="false">IF(N192="zákl. přenesená",J192,0)</f>
        <v>0</v>
      </c>
      <c r="BH192" s="254" t="n">
        <f aca="false">IF(N192="sníž. přenesená",J192,0)</f>
        <v>0</v>
      </c>
      <c r="BI192" s="254" t="n">
        <f aca="false">IF(N192="nulová",J192,0)</f>
        <v>0</v>
      </c>
      <c r="BJ192" s="3" t="s">
        <v>88</v>
      </c>
      <c r="BK192" s="254" t="n">
        <f aca="false">ROUND(I192*H192,2)</f>
        <v>0</v>
      </c>
      <c r="BL192" s="3" t="s">
        <v>299</v>
      </c>
      <c r="BM192" s="253" t="s">
        <v>1993</v>
      </c>
    </row>
    <row r="193" s="32" customFormat="true" ht="24" hidden="false" customHeight="true" outlineLevel="0" collapsed="false">
      <c r="A193" s="25"/>
      <c r="B193" s="26"/>
      <c r="C193" s="307" t="s">
        <v>570</v>
      </c>
      <c r="D193" s="307" t="s">
        <v>356</v>
      </c>
      <c r="E193" s="308" t="s">
        <v>1994</v>
      </c>
      <c r="F193" s="309" t="s">
        <v>1995</v>
      </c>
      <c r="G193" s="310" t="s">
        <v>215</v>
      </c>
      <c r="H193" s="311" t="n">
        <v>8</v>
      </c>
      <c r="I193" s="312"/>
      <c r="J193" s="313" t="n">
        <f aca="false">ROUND(I193*H193,2)</f>
        <v>0</v>
      </c>
      <c r="K193" s="314"/>
      <c r="L193" s="315"/>
      <c r="M193" s="316"/>
      <c r="N193" s="317" t="s">
        <v>49</v>
      </c>
      <c r="O193" s="75"/>
      <c r="P193" s="251" t="n">
        <f aca="false">O193*H193</f>
        <v>0</v>
      </c>
      <c r="Q193" s="251" t="n">
        <v>0</v>
      </c>
      <c r="R193" s="251" t="n">
        <f aca="false">Q193*H193</f>
        <v>0</v>
      </c>
      <c r="S193" s="251" t="n">
        <v>0</v>
      </c>
      <c r="T193" s="252" t="n">
        <f aca="false">S193*H193</f>
        <v>0</v>
      </c>
      <c r="U193" s="25"/>
      <c r="V193" s="25"/>
      <c r="W193" s="25"/>
      <c r="X193" s="25"/>
      <c r="Y193" s="25"/>
      <c r="Z193" s="25"/>
      <c r="AA193" s="25"/>
      <c r="AB193" s="25"/>
      <c r="AC193" s="25"/>
      <c r="AD193" s="25"/>
      <c r="AE193" s="25"/>
      <c r="AR193" s="253" t="s">
        <v>437</v>
      </c>
      <c r="AT193" s="253" t="s">
        <v>356</v>
      </c>
      <c r="AU193" s="253" t="s">
        <v>92</v>
      </c>
      <c r="AY193" s="3" t="s">
        <v>163</v>
      </c>
      <c r="BE193" s="254" t="n">
        <f aca="false">IF(N193="základní",J193,0)</f>
        <v>0</v>
      </c>
      <c r="BF193" s="254" t="n">
        <f aca="false">IF(N193="snížená",J193,0)</f>
        <v>0</v>
      </c>
      <c r="BG193" s="254" t="n">
        <f aca="false">IF(N193="zákl. přenesená",J193,0)</f>
        <v>0</v>
      </c>
      <c r="BH193" s="254" t="n">
        <f aca="false">IF(N193="sníž. přenesená",J193,0)</f>
        <v>0</v>
      </c>
      <c r="BI193" s="254" t="n">
        <f aca="false">IF(N193="nulová",J193,0)</f>
        <v>0</v>
      </c>
      <c r="BJ193" s="3" t="s">
        <v>88</v>
      </c>
      <c r="BK193" s="254" t="n">
        <f aca="false">ROUND(I193*H193,2)</f>
        <v>0</v>
      </c>
      <c r="BL193" s="3" t="s">
        <v>299</v>
      </c>
      <c r="BM193" s="253" t="s">
        <v>1996</v>
      </c>
    </row>
    <row r="194" s="32" customFormat="true" ht="16.5" hidden="false" customHeight="true" outlineLevel="0" collapsed="false">
      <c r="A194" s="25"/>
      <c r="B194" s="26"/>
      <c r="C194" s="241" t="s">
        <v>576</v>
      </c>
      <c r="D194" s="241" t="s">
        <v>165</v>
      </c>
      <c r="E194" s="242" t="s">
        <v>1997</v>
      </c>
      <c r="F194" s="243" t="s">
        <v>1998</v>
      </c>
      <c r="G194" s="244" t="s">
        <v>215</v>
      </c>
      <c r="H194" s="245" t="n">
        <v>4</v>
      </c>
      <c r="I194" s="246"/>
      <c r="J194" s="247" t="n">
        <f aca="false">ROUND(I194*H194,2)</f>
        <v>0</v>
      </c>
      <c r="K194" s="248"/>
      <c r="L194" s="31"/>
      <c r="M194" s="249"/>
      <c r="N194" s="250" t="s">
        <v>49</v>
      </c>
      <c r="O194" s="75"/>
      <c r="P194" s="251" t="n">
        <f aca="false">O194*H194</f>
        <v>0</v>
      </c>
      <c r="Q194" s="251" t="n">
        <v>0</v>
      </c>
      <c r="R194" s="251" t="n">
        <f aca="false">Q194*H194</f>
        <v>0</v>
      </c>
      <c r="S194" s="251" t="n">
        <v>0</v>
      </c>
      <c r="T194" s="252" t="n">
        <f aca="false">S194*H194</f>
        <v>0</v>
      </c>
      <c r="U194" s="25"/>
      <c r="V194" s="25"/>
      <c r="W194" s="25"/>
      <c r="X194" s="25"/>
      <c r="Y194" s="25"/>
      <c r="Z194" s="25"/>
      <c r="AA194" s="25"/>
      <c r="AB194" s="25"/>
      <c r="AC194" s="25"/>
      <c r="AD194" s="25"/>
      <c r="AE194" s="25"/>
      <c r="AR194" s="253" t="s">
        <v>299</v>
      </c>
      <c r="AT194" s="253" t="s">
        <v>165</v>
      </c>
      <c r="AU194" s="253" t="s">
        <v>92</v>
      </c>
      <c r="AY194" s="3" t="s">
        <v>163</v>
      </c>
      <c r="BE194" s="254" t="n">
        <f aca="false">IF(N194="základní",J194,0)</f>
        <v>0</v>
      </c>
      <c r="BF194" s="254" t="n">
        <f aca="false">IF(N194="snížená",J194,0)</f>
        <v>0</v>
      </c>
      <c r="BG194" s="254" t="n">
        <f aca="false">IF(N194="zákl. přenesená",J194,0)</f>
        <v>0</v>
      </c>
      <c r="BH194" s="254" t="n">
        <f aca="false">IF(N194="sníž. přenesená",J194,0)</f>
        <v>0</v>
      </c>
      <c r="BI194" s="254" t="n">
        <f aca="false">IF(N194="nulová",J194,0)</f>
        <v>0</v>
      </c>
      <c r="BJ194" s="3" t="s">
        <v>88</v>
      </c>
      <c r="BK194" s="254" t="n">
        <f aca="false">ROUND(I194*H194,2)</f>
        <v>0</v>
      </c>
      <c r="BL194" s="3" t="s">
        <v>299</v>
      </c>
      <c r="BM194" s="253" t="s">
        <v>1999</v>
      </c>
    </row>
    <row r="195" s="32" customFormat="true" ht="16.5" hidden="false" customHeight="true" outlineLevel="0" collapsed="false">
      <c r="A195" s="25"/>
      <c r="B195" s="26"/>
      <c r="C195" s="307" t="s">
        <v>582</v>
      </c>
      <c r="D195" s="307" t="s">
        <v>356</v>
      </c>
      <c r="E195" s="308" t="s">
        <v>2000</v>
      </c>
      <c r="F195" s="309" t="s">
        <v>2001</v>
      </c>
      <c r="G195" s="310" t="s">
        <v>215</v>
      </c>
      <c r="H195" s="311" t="n">
        <v>4</v>
      </c>
      <c r="I195" s="312"/>
      <c r="J195" s="313" t="n">
        <f aca="false">ROUND(I195*H195,2)</f>
        <v>0</v>
      </c>
      <c r="K195" s="314"/>
      <c r="L195" s="315"/>
      <c r="M195" s="316"/>
      <c r="N195" s="317" t="s">
        <v>49</v>
      </c>
      <c r="O195" s="75"/>
      <c r="P195" s="251" t="n">
        <f aca="false">O195*H195</f>
        <v>0</v>
      </c>
      <c r="Q195" s="251" t="n">
        <v>0</v>
      </c>
      <c r="R195" s="251" t="n">
        <f aca="false">Q195*H195</f>
        <v>0</v>
      </c>
      <c r="S195" s="251" t="n">
        <v>0</v>
      </c>
      <c r="T195" s="252" t="n">
        <f aca="false">S195*H195</f>
        <v>0</v>
      </c>
      <c r="U195" s="25"/>
      <c r="V195" s="25"/>
      <c r="W195" s="25"/>
      <c r="X195" s="25"/>
      <c r="Y195" s="25"/>
      <c r="Z195" s="25"/>
      <c r="AA195" s="25"/>
      <c r="AB195" s="25"/>
      <c r="AC195" s="25"/>
      <c r="AD195" s="25"/>
      <c r="AE195" s="25"/>
      <c r="AR195" s="253" t="s">
        <v>437</v>
      </c>
      <c r="AT195" s="253" t="s">
        <v>356</v>
      </c>
      <c r="AU195" s="253" t="s">
        <v>92</v>
      </c>
      <c r="AY195" s="3" t="s">
        <v>163</v>
      </c>
      <c r="BE195" s="254" t="n">
        <f aca="false">IF(N195="základní",J195,0)</f>
        <v>0</v>
      </c>
      <c r="BF195" s="254" t="n">
        <f aca="false">IF(N195="snížená",J195,0)</f>
        <v>0</v>
      </c>
      <c r="BG195" s="254" t="n">
        <f aca="false">IF(N195="zákl. přenesená",J195,0)</f>
        <v>0</v>
      </c>
      <c r="BH195" s="254" t="n">
        <f aca="false">IF(N195="sníž. přenesená",J195,0)</f>
        <v>0</v>
      </c>
      <c r="BI195" s="254" t="n">
        <f aca="false">IF(N195="nulová",J195,0)</f>
        <v>0</v>
      </c>
      <c r="BJ195" s="3" t="s">
        <v>88</v>
      </c>
      <c r="BK195" s="254" t="n">
        <f aca="false">ROUND(I195*H195,2)</f>
        <v>0</v>
      </c>
      <c r="BL195" s="3" t="s">
        <v>299</v>
      </c>
      <c r="BM195" s="253" t="s">
        <v>2002</v>
      </c>
    </row>
    <row r="196" s="32" customFormat="true" ht="16.5" hidden="false" customHeight="true" outlineLevel="0" collapsed="false">
      <c r="A196" s="25"/>
      <c r="B196" s="26"/>
      <c r="C196" s="241" t="s">
        <v>590</v>
      </c>
      <c r="D196" s="241" t="s">
        <v>165</v>
      </c>
      <c r="E196" s="242" t="s">
        <v>2003</v>
      </c>
      <c r="F196" s="243" t="s">
        <v>1936</v>
      </c>
      <c r="G196" s="244" t="s">
        <v>215</v>
      </c>
      <c r="H196" s="245" t="n">
        <v>7</v>
      </c>
      <c r="I196" s="246"/>
      <c r="J196" s="247" t="n">
        <f aca="false">ROUND(I196*H196,2)</f>
        <v>0</v>
      </c>
      <c r="K196" s="248"/>
      <c r="L196" s="31"/>
      <c r="M196" s="249"/>
      <c r="N196" s="250" t="s">
        <v>49</v>
      </c>
      <c r="O196" s="75"/>
      <c r="P196" s="251" t="n">
        <f aca="false">O196*H196</f>
        <v>0</v>
      </c>
      <c r="Q196" s="251" t="n">
        <v>0</v>
      </c>
      <c r="R196" s="251" t="n">
        <f aca="false">Q196*H196</f>
        <v>0</v>
      </c>
      <c r="S196" s="251" t="n">
        <v>0</v>
      </c>
      <c r="T196" s="252" t="n">
        <f aca="false">S196*H196</f>
        <v>0</v>
      </c>
      <c r="U196" s="25"/>
      <c r="V196" s="25"/>
      <c r="W196" s="25"/>
      <c r="X196" s="25"/>
      <c r="Y196" s="25"/>
      <c r="Z196" s="25"/>
      <c r="AA196" s="25"/>
      <c r="AB196" s="25"/>
      <c r="AC196" s="25"/>
      <c r="AD196" s="25"/>
      <c r="AE196" s="25"/>
      <c r="AR196" s="253" t="s">
        <v>299</v>
      </c>
      <c r="AT196" s="253" t="s">
        <v>165</v>
      </c>
      <c r="AU196" s="253" t="s">
        <v>92</v>
      </c>
      <c r="AY196" s="3" t="s">
        <v>163</v>
      </c>
      <c r="BE196" s="254" t="n">
        <f aca="false">IF(N196="základní",J196,0)</f>
        <v>0</v>
      </c>
      <c r="BF196" s="254" t="n">
        <f aca="false">IF(N196="snížená",J196,0)</f>
        <v>0</v>
      </c>
      <c r="BG196" s="254" t="n">
        <f aca="false">IF(N196="zákl. přenesená",J196,0)</f>
        <v>0</v>
      </c>
      <c r="BH196" s="254" t="n">
        <f aca="false">IF(N196="sníž. přenesená",J196,0)</f>
        <v>0</v>
      </c>
      <c r="BI196" s="254" t="n">
        <f aca="false">IF(N196="nulová",J196,0)</f>
        <v>0</v>
      </c>
      <c r="BJ196" s="3" t="s">
        <v>88</v>
      </c>
      <c r="BK196" s="254" t="n">
        <f aca="false">ROUND(I196*H196,2)</f>
        <v>0</v>
      </c>
      <c r="BL196" s="3" t="s">
        <v>299</v>
      </c>
      <c r="BM196" s="253" t="s">
        <v>2004</v>
      </c>
    </row>
    <row r="197" s="32" customFormat="true" ht="16.5" hidden="false" customHeight="true" outlineLevel="0" collapsed="false">
      <c r="A197" s="25"/>
      <c r="B197" s="26"/>
      <c r="C197" s="307" t="s">
        <v>599</v>
      </c>
      <c r="D197" s="307" t="s">
        <v>356</v>
      </c>
      <c r="E197" s="308" t="s">
        <v>2005</v>
      </c>
      <c r="F197" s="309" t="s">
        <v>1939</v>
      </c>
      <c r="G197" s="310" t="s">
        <v>215</v>
      </c>
      <c r="H197" s="311" t="n">
        <v>7</v>
      </c>
      <c r="I197" s="312"/>
      <c r="J197" s="313" t="n">
        <f aca="false">ROUND(I197*H197,2)</f>
        <v>0</v>
      </c>
      <c r="K197" s="314"/>
      <c r="L197" s="315"/>
      <c r="M197" s="316"/>
      <c r="N197" s="317" t="s">
        <v>49</v>
      </c>
      <c r="O197" s="75"/>
      <c r="P197" s="251" t="n">
        <f aca="false">O197*H197</f>
        <v>0</v>
      </c>
      <c r="Q197" s="251" t="n">
        <v>0</v>
      </c>
      <c r="R197" s="251" t="n">
        <f aca="false">Q197*H197</f>
        <v>0</v>
      </c>
      <c r="S197" s="251" t="n">
        <v>0</v>
      </c>
      <c r="T197" s="252" t="n">
        <f aca="false">S197*H197</f>
        <v>0</v>
      </c>
      <c r="U197" s="25"/>
      <c r="V197" s="25"/>
      <c r="W197" s="25"/>
      <c r="X197" s="25"/>
      <c r="Y197" s="25"/>
      <c r="Z197" s="25"/>
      <c r="AA197" s="25"/>
      <c r="AB197" s="25"/>
      <c r="AC197" s="25"/>
      <c r="AD197" s="25"/>
      <c r="AE197" s="25"/>
      <c r="AR197" s="253" t="s">
        <v>437</v>
      </c>
      <c r="AT197" s="253" t="s">
        <v>356</v>
      </c>
      <c r="AU197" s="253" t="s">
        <v>92</v>
      </c>
      <c r="AY197" s="3" t="s">
        <v>163</v>
      </c>
      <c r="BE197" s="254" t="n">
        <f aca="false">IF(N197="základní",J197,0)</f>
        <v>0</v>
      </c>
      <c r="BF197" s="254" t="n">
        <f aca="false">IF(N197="snížená",J197,0)</f>
        <v>0</v>
      </c>
      <c r="BG197" s="254" t="n">
        <f aca="false">IF(N197="zákl. přenesená",J197,0)</f>
        <v>0</v>
      </c>
      <c r="BH197" s="254" t="n">
        <f aca="false">IF(N197="sníž. přenesená",J197,0)</f>
        <v>0</v>
      </c>
      <c r="BI197" s="254" t="n">
        <f aca="false">IF(N197="nulová",J197,0)</f>
        <v>0</v>
      </c>
      <c r="BJ197" s="3" t="s">
        <v>88</v>
      </c>
      <c r="BK197" s="254" t="n">
        <f aca="false">ROUND(I197*H197,2)</f>
        <v>0</v>
      </c>
      <c r="BL197" s="3" t="s">
        <v>299</v>
      </c>
      <c r="BM197" s="253" t="s">
        <v>2006</v>
      </c>
    </row>
    <row r="198" s="32" customFormat="true" ht="16.5" hidden="false" customHeight="true" outlineLevel="0" collapsed="false">
      <c r="A198" s="25"/>
      <c r="B198" s="26"/>
      <c r="C198" s="241" t="s">
        <v>605</v>
      </c>
      <c r="D198" s="241" t="s">
        <v>165</v>
      </c>
      <c r="E198" s="242" t="s">
        <v>2007</v>
      </c>
      <c r="F198" s="243" t="s">
        <v>2008</v>
      </c>
      <c r="G198" s="244" t="s">
        <v>215</v>
      </c>
      <c r="H198" s="245" t="n">
        <v>1</v>
      </c>
      <c r="I198" s="246"/>
      <c r="J198" s="247" t="n">
        <f aca="false">ROUND(I198*H198,2)</f>
        <v>0</v>
      </c>
      <c r="K198" s="248"/>
      <c r="L198" s="31"/>
      <c r="M198" s="249"/>
      <c r="N198" s="250" t="s">
        <v>49</v>
      </c>
      <c r="O198" s="75"/>
      <c r="P198" s="251" t="n">
        <f aca="false">O198*H198</f>
        <v>0</v>
      </c>
      <c r="Q198" s="251" t="n">
        <v>0</v>
      </c>
      <c r="R198" s="251" t="n">
        <f aca="false">Q198*H198</f>
        <v>0</v>
      </c>
      <c r="S198" s="251" t="n">
        <v>0</v>
      </c>
      <c r="T198" s="252" t="n">
        <f aca="false">S198*H198</f>
        <v>0</v>
      </c>
      <c r="U198" s="25"/>
      <c r="V198" s="25"/>
      <c r="W198" s="25"/>
      <c r="X198" s="25"/>
      <c r="Y198" s="25"/>
      <c r="Z198" s="25"/>
      <c r="AA198" s="25"/>
      <c r="AB198" s="25"/>
      <c r="AC198" s="25"/>
      <c r="AD198" s="25"/>
      <c r="AE198" s="25"/>
      <c r="AR198" s="253" t="s">
        <v>299</v>
      </c>
      <c r="AT198" s="253" t="s">
        <v>165</v>
      </c>
      <c r="AU198" s="253" t="s">
        <v>92</v>
      </c>
      <c r="AY198" s="3" t="s">
        <v>163</v>
      </c>
      <c r="BE198" s="254" t="n">
        <f aca="false">IF(N198="základní",J198,0)</f>
        <v>0</v>
      </c>
      <c r="BF198" s="254" t="n">
        <f aca="false">IF(N198="snížená",J198,0)</f>
        <v>0</v>
      </c>
      <c r="BG198" s="254" t="n">
        <f aca="false">IF(N198="zákl. přenesená",J198,0)</f>
        <v>0</v>
      </c>
      <c r="BH198" s="254" t="n">
        <f aca="false">IF(N198="sníž. přenesená",J198,0)</f>
        <v>0</v>
      </c>
      <c r="BI198" s="254" t="n">
        <f aca="false">IF(N198="nulová",J198,0)</f>
        <v>0</v>
      </c>
      <c r="BJ198" s="3" t="s">
        <v>88</v>
      </c>
      <c r="BK198" s="254" t="n">
        <f aca="false">ROUND(I198*H198,2)</f>
        <v>0</v>
      </c>
      <c r="BL198" s="3" t="s">
        <v>299</v>
      </c>
      <c r="BM198" s="253" t="s">
        <v>2009</v>
      </c>
    </row>
    <row r="199" s="32" customFormat="true" ht="16.5" hidden="false" customHeight="true" outlineLevel="0" collapsed="false">
      <c r="A199" s="25"/>
      <c r="B199" s="26"/>
      <c r="C199" s="307" t="s">
        <v>610</v>
      </c>
      <c r="D199" s="307" t="s">
        <v>356</v>
      </c>
      <c r="E199" s="308" t="s">
        <v>2010</v>
      </c>
      <c r="F199" s="309" t="s">
        <v>2011</v>
      </c>
      <c r="G199" s="310" t="s">
        <v>215</v>
      </c>
      <c r="H199" s="311" t="n">
        <v>1</v>
      </c>
      <c r="I199" s="312"/>
      <c r="J199" s="313" t="n">
        <f aca="false">ROUND(I199*H199,2)</f>
        <v>0</v>
      </c>
      <c r="K199" s="314"/>
      <c r="L199" s="315"/>
      <c r="M199" s="316"/>
      <c r="N199" s="317" t="s">
        <v>49</v>
      </c>
      <c r="O199" s="75"/>
      <c r="P199" s="251" t="n">
        <f aca="false">O199*H199</f>
        <v>0</v>
      </c>
      <c r="Q199" s="251" t="n">
        <v>0</v>
      </c>
      <c r="R199" s="251" t="n">
        <f aca="false">Q199*H199</f>
        <v>0</v>
      </c>
      <c r="S199" s="251" t="n">
        <v>0</v>
      </c>
      <c r="T199" s="252" t="n">
        <f aca="false">S199*H199</f>
        <v>0</v>
      </c>
      <c r="U199" s="25"/>
      <c r="V199" s="25"/>
      <c r="W199" s="25"/>
      <c r="X199" s="25"/>
      <c r="Y199" s="25"/>
      <c r="Z199" s="25"/>
      <c r="AA199" s="25"/>
      <c r="AB199" s="25"/>
      <c r="AC199" s="25"/>
      <c r="AD199" s="25"/>
      <c r="AE199" s="25"/>
      <c r="AR199" s="253" t="s">
        <v>437</v>
      </c>
      <c r="AT199" s="253" t="s">
        <v>356</v>
      </c>
      <c r="AU199" s="253" t="s">
        <v>92</v>
      </c>
      <c r="AY199" s="3" t="s">
        <v>163</v>
      </c>
      <c r="BE199" s="254" t="n">
        <f aca="false">IF(N199="základní",J199,0)</f>
        <v>0</v>
      </c>
      <c r="BF199" s="254" t="n">
        <f aca="false">IF(N199="snížená",J199,0)</f>
        <v>0</v>
      </c>
      <c r="BG199" s="254" t="n">
        <f aca="false">IF(N199="zákl. přenesená",J199,0)</f>
        <v>0</v>
      </c>
      <c r="BH199" s="254" t="n">
        <f aca="false">IF(N199="sníž. přenesená",J199,0)</f>
        <v>0</v>
      </c>
      <c r="BI199" s="254" t="n">
        <f aca="false">IF(N199="nulová",J199,0)</f>
        <v>0</v>
      </c>
      <c r="BJ199" s="3" t="s">
        <v>88</v>
      </c>
      <c r="BK199" s="254" t="n">
        <f aca="false">ROUND(I199*H199,2)</f>
        <v>0</v>
      </c>
      <c r="BL199" s="3" t="s">
        <v>299</v>
      </c>
      <c r="BM199" s="253" t="s">
        <v>2012</v>
      </c>
    </row>
    <row r="200" s="224" customFormat="true" ht="22.8" hidden="false" customHeight="true" outlineLevel="0" collapsed="false">
      <c r="B200" s="225"/>
      <c r="C200" s="226"/>
      <c r="D200" s="227" t="s">
        <v>83</v>
      </c>
      <c r="E200" s="239" t="s">
        <v>2013</v>
      </c>
      <c r="F200" s="239" t="s">
        <v>2014</v>
      </c>
      <c r="G200" s="226"/>
      <c r="H200" s="226"/>
      <c r="I200" s="229"/>
      <c r="J200" s="240" t="n">
        <f aca="false">BK200</f>
        <v>0</v>
      </c>
      <c r="K200" s="226"/>
      <c r="L200" s="231"/>
      <c r="M200" s="232"/>
      <c r="N200" s="233"/>
      <c r="O200" s="233"/>
      <c r="P200" s="234" t="n">
        <f aca="false">SUM(P201:P228)</f>
        <v>0</v>
      </c>
      <c r="Q200" s="233"/>
      <c r="R200" s="234" t="n">
        <f aca="false">SUM(R201:R228)</f>
        <v>0</v>
      </c>
      <c r="S200" s="233"/>
      <c r="T200" s="235" t="n">
        <f aca="false">SUM(T201:T228)</f>
        <v>0</v>
      </c>
      <c r="AR200" s="236" t="s">
        <v>92</v>
      </c>
      <c r="AT200" s="237" t="s">
        <v>83</v>
      </c>
      <c r="AU200" s="237" t="s">
        <v>88</v>
      </c>
      <c r="AY200" s="236" t="s">
        <v>163</v>
      </c>
      <c r="BK200" s="238" t="n">
        <f aca="false">SUM(BK201:BK228)</f>
        <v>0</v>
      </c>
    </row>
    <row r="201" s="32" customFormat="true" ht="24" hidden="false" customHeight="true" outlineLevel="0" collapsed="false">
      <c r="A201" s="25"/>
      <c r="B201" s="26"/>
      <c r="C201" s="241" t="s">
        <v>617</v>
      </c>
      <c r="D201" s="241" t="s">
        <v>165</v>
      </c>
      <c r="E201" s="242" t="s">
        <v>2015</v>
      </c>
      <c r="F201" s="243" t="s">
        <v>2016</v>
      </c>
      <c r="G201" s="244" t="s">
        <v>215</v>
      </c>
      <c r="H201" s="245" t="n">
        <v>1</v>
      </c>
      <c r="I201" s="246"/>
      <c r="J201" s="247" t="n">
        <f aca="false">ROUND(I201*H201,2)</f>
        <v>0</v>
      </c>
      <c r="K201" s="248"/>
      <c r="L201" s="31"/>
      <c r="M201" s="249"/>
      <c r="N201" s="250" t="s">
        <v>49</v>
      </c>
      <c r="O201" s="75"/>
      <c r="P201" s="251" t="n">
        <f aca="false">O201*H201</f>
        <v>0</v>
      </c>
      <c r="Q201" s="251" t="n">
        <v>0</v>
      </c>
      <c r="R201" s="251" t="n">
        <f aca="false">Q201*H201</f>
        <v>0</v>
      </c>
      <c r="S201" s="251" t="n">
        <v>0</v>
      </c>
      <c r="T201" s="252" t="n">
        <f aca="false">S201*H201</f>
        <v>0</v>
      </c>
      <c r="U201" s="25"/>
      <c r="V201" s="25"/>
      <c r="W201" s="25"/>
      <c r="X201" s="25"/>
      <c r="Y201" s="25"/>
      <c r="Z201" s="25"/>
      <c r="AA201" s="25"/>
      <c r="AB201" s="25"/>
      <c r="AC201" s="25"/>
      <c r="AD201" s="25"/>
      <c r="AE201" s="25"/>
      <c r="AR201" s="253" t="s">
        <v>299</v>
      </c>
      <c r="AT201" s="253" t="s">
        <v>165</v>
      </c>
      <c r="AU201" s="253" t="s">
        <v>92</v>
      </c>
      <c r="AY201" s="3" t="s">
        <v>163</v>
      </c>
      <c r="BE201" s="254" t="n">
        <f aca="false">IF(N201="základní",J201,0)</f>
        <v>0</v>
      </c>
      <c r="BF201" s="254" t="n">
        <f aca="false">IF(N201="snížená",J201,0)</f>
        <v>0</v>
      </c>
      <c r="BG201" s="254" t="n">
        <f aca="false">IF(N201="zákl. přenesená",J201,0)</f>
        <v>0</v>
      </c>
      <c r="BH201" s="254" t="n">
        <f aca="false">IF(N201="sníž. přenesená",J201,0)</f>
        <v>0</v>
      </c>
      <c r="BI201" s="254" t="n">
        <f aca="false">IF(N201="nulová",J201,0)</f>
        <v>0</v>
      </c>
      <c r="BJ201" s="3" t="s">
        <v>88</v>
      </c>
      <c r="BK201" s="254" t="n">
        <f aca="false">ROUND(I201*H201,2)</f>
        <v>0</v>
      </c>
      <c r="BL201" s="3" t="s">
        <v>299</v>
      </c>
      <c r="BM201" s="253" t="s">
        <v>2017</v>
      </c>
    </row>
    <row r="202" s="32" customFormat="true" ht="24" hidden="false" customHeight="true" outlineLevel="0" collapsed="false">
      <c r="A202" s="25"/>
      <c r="B202" s="26"/>
      <c r="C202" s="307" t="s">
        <v>625</v>
      </c>
      <c r="D202" s="307" t="s">
        <v>356</v>
      </c>
      <c r="E202" s="308" t="s">
        <v>2018</v>
      </c>
      <c r="F202" s="309" t="s">
        <v>2019</v>
      </c>
      <c r="G202" s="310" t="s">
        <v>215</v>
      </c>
      <c r="H202" s="311" t="n">
        <v>1</v>
      </c>
      <c r="I202" s="312"/>
      <c r="J202" s="313" t="n">
        <f aca="false">ROUND(I202*H202,2)</f>
        <v>0</v>
      </c>
      <c r="K202" s="314"/>
      <c r="L202" s="315"/>
      <c r="M202" s="316"/>
      <c r="N202" s="317" t="s">
        <v>49</v>
      </c>
      <c r="O202" s="75"/>
      <c r="P202" s="251" t="n">
        <f aca="false">O202*H202</f>
        <v>0</v>
      </c>
      <c r="Q202" s="251" t="n">
        <v>0</v>
      </c>
      <c r="R202" s="251" t="n">
        <f aca="false">Q202*H202</f>
        <v>0</v>
      </c>
      <c r="S202" s="251" t="n">
        <v>0</v>
      </c>
      <c r="T202" s="252" t="n">
        <f aca="false">S202*H202</f>
        <v>0</v>
      </c>
      <c r="U202" s="25"/>
      <c r="V202" s="25"/>
      <c r="W202" s="25"/>
      <c r="X202" s="25"/>
      <c r="Y202" s="25"/>
      <c r="Z202" s="25"/>
      <c r="AA202" s="25"/>
      <c r="AB202" s="25"/>
      <c r="AC202" s="25"/>
      <c r="AD202" s="25"/>
      <c r="AE202" s="25"/>
      <c r="AR202" s="253" t="s">
        <v>437</v>
      </c>
      <c r="AT202" s="253" t="s">
        <v>356</v>
      </c>
      <c r="AU202" s="253" t="s">
        <v>92</v>
      </c>
      <c r="AY202" s="3" t="s">
        <v>163</v>
      </c>
      <c r="BE202" s="254" t="n">
        <f aca="false">IF(N202="základní",J202,0)</f>
        <v>0</v>
      </c>
      <c r="BF202" s="254" t="n">
        <f aca="false">IF(N202="snížená",J202,0)</f>
        <v>0</v>
      </c>
      <c r="BG202" s="254" t="n">
        <f aca="false">IF(N202="zákl. přenesená",J202,0)</f>
        <v>0</v>
      </c>
      <c r="BH202" s="254" t="n">
        <f aca="false">IF(N202="sníž. přenesená",J202,0)</f>
        <v>0</v>
      </c>
      <c r="BI202" s="254" t="n">
        <f aca="false">IF(N202="nulová",J202,0)</f>
        <v>0</v>
      </c>
      <c r="BJ202" s="3" t="s">
        <v>88</v>
      </c>
      <c r="BK202" s="254" t="n">
        <f aca="false">ROUND(I202*H202,2)</f>
        <v>0</v>
      </c>
      <c r="BL202" s="3" t="s">
        <v>299</v>
      </c>
      <c r="BM202" s="253" t="s">
        <v>2020</v>
      </c>
    </row>
    <row r="203" s="32" customFormat="true" ht="24" hidden="false" customHeight="true" outlineLevel="0" collapsed="false">
      <c r="A203" s="25"/>
      <c r="B203" s="26"/>
      <c r="C203" s="241" t="s">
        <v>631</v>
      </c>
      <c r="D203" s="241" t="s">
        <v>165</v>
      </c>
      <c r="E203" s="242" t="s">
        <v>2021</v>
      </c>
      <c r="F203" s="243" t="s">
        <v>2022</v>
      </c>
      <c r="G203" s="244" t="s">
        <v>215</v>
      </c>
      <c r="H203" s="245" t="n">
        <v>1</v>
      </c>
      <c r="I203" s="246"/>
      <c r="J203" s="247" t="n">
        <f aca="false">ROUND(I203*H203,2)</f>
        <v>0</v>
      </c>
      <c r="K203" s="248"/>
      <c r="L203" s="31"/>
      <c r="M203" s="249"/>
      <c r="N203" s="250" t="s">
        <v>49</v>
      </c>
      <c r="O203" s="75"/>
      <c r="P203" s="251" t="n">
        <f aca="false">O203*H203</f>
        <v>0</v>
      </c>
      <c r="Q203" s="251" t="n">
        <v>0</v>
      </c>
      <c r="R203" s="251" t="n">
        <f aca="false">Q203*H203</f>
        <v>0</v>
      </c>
      <c r="S203" s="251" t="n">
        <v>0</v>
      </c>
      <c r="T203" s="252" t="n">
        <f aca="false">S203*H203</f>
        <v>0</v>
      </c>
      <c r="U203" s="25"/>
      <c r="V203" s="25"/>
      <c r="W203" s="25"/>
      <c r="X203" s="25"/>
      <c r="Y203" s="25"/>
      <c r="Z203" s="25"/>
      <c r="AA203" s="25"/>
      <c r="AB203" s="25"/>
      <c r="AC203" s="25"/>
      <c r="AD203" s="25"/>
      <c r="AE203" s="25"/>
      <c r="AR203" s="253" t="s">
        <v>299</v>
      </c>
      <c r="AT203" s="253" t="s">
        <v>165</v>
      </c>
      <c r="AU203" s="253" t="s">
        <v>92</v>
      </c>
      <c r="AY203" s="3" t="s">
        <v>163</v>
      </c>
      <c r="BE203" s="254" t="n">
        <f aca="false">IF(N203="základní",J203,0)</f>
        <v>0</v>
      </c>
      <c r="BF203" s="254" t="n">
        <f aca="false">IF(N203="snížená",J203,0)</f>
        <v>0</v>
      </c>
      <c r="BG203" s="254" t="n">
        <f aca="false">IF(N203="zákl. přenesená",J203,0)</f>
        <v>0</v>
      </c>
      <c r="BH203" s="254" t="n">
        <f aca="false">IF(N203="sníž. přenesená",J203,0)</f>
        <v>0</v>
      </c>
      <c r="BI203" s="254" t="n">
        <f aca="false">IF(N203="nulová",J203,0)</f>
        <v>0</v>
      </c>
      <c r="BJ203" s="3" t="s">
        <v>88</v>
      </c>
      <c r="BK203" s="254" t="n">
        <f aca="false">ROUND(I203*H203,2)</f>
        <v>0</v>
      </c>
      <c r="BL203" s="3" t="s">
        <v>299</v>
      </c>
      <c r="BM203" s="253" t="s">
        <v>2023</v>
      </c>
    </row>
    <row r="204" s="32" customFormat="true" ht="16.5" hidden="false" customHeight="true" outlineLevel="0" collapsed="false">
      <c r="A204" s="25"/>
      <c r="B204" s="26"/>
      <c r="C204" s="307" t="s">
        <v>638</v>
      </c>
      <c r="D204" s="307" t="s">
        <v>356</v>
      </c>
      <c r="E204" s="308" t="s">
        <v>2024</v>
      </c>
      <c r="F204" s="309" t="s">
        <v>2025</v>
      </c>
      <c r="G204" s="310" t="s">
        <v>215</v>
      </c>
      <c r="H204" s="311" t="n">
        <v>1</v>
      </c>
      <c r="I204" s="312"/>
      <c r="J204" s="313" t="n">
        <f aca="false">ROUND(I204*H204,2)</f>
        <v>0</v>
      </c>
      <c r="K204" s="314"/>
      <c r="L204" s="315"/>
      <c r="M204" s="316"/>
      <c r="N204" s="317" t="s">
        <v>49</v>
      </c>
      <c r="O204" s="75"/>
      <c r="P204" s="251" t="n">
        <f aca="false">O204*H204</f>
        <v>0</v>
      </c>
      <c r="Q204" s="251" t="n">
        <v>0</v>
      </c>
      <c r="R204" s="251" t="n">
        <f aca="false">Q204*H204</f>
        <v>0</v>
      </c>
      <c r="S204" s="251" t="n">
        <v>0</v>
      </c>
      <c r="T204" s="252" t="n">
        <f aca="false">S204*H204</f>
        <v>0</v>
      </c>
      <c r="U204" s="25"/>
      <c r="V204" s="25"/>
      <c r="W204" s="25"/>
      <c r="X204" s="25"/>
      <c r="Y204" s="25"/>
      <c r="Z204" s="25"/>
      <c r="AA204" s="25"/>
      <c r="AB204" s="25"/>
      <c r="AC204" s="25"/>
      <c r="AD204" s="25"/>
      <c r="AE204" s="25"/>
      <c r="AR204" s="253" t="s">
        <v>437</v>
      </c>
      <c r="AT204" s="253" t="s">
        <v>356</v>
      </c>
      <c r="AU204" s="253" t="s">
        <v>92</v>
      </c>
      <c r="AY204" s="3" t="s">
        <v>163</v>
      </c>
      <c r="BE204" s="254" t="n">
        <f aca="false">IF(N204="základní",J204,0)</f>
        <v>0</v>
      </c>
      <c r="BF204" s="254" t="n">
        <f aca="false">IF(N204="snížená",J204,0)</f>
        <v>0</v>
      </c>
      <c r="BG204" s="254" t="n">
        <f aca="false">IF(N204="zákl. přenesená",J204,0)</f>
        <v>0</v>
      </c>
      <c r="BH204" s="254" t="n">
        <f aca="false">IF(N204="sníž. přenesená",J204,0)</f>
        <v>0</v>
      </c>
      <c r="BI204" s="254" t="n">
        <f aca="false">IF(N204="nulová",J204,0)</f>
        <v>0</v>
      </c>
      <c r="BJ204" s="3" t="s">
        <v>88</v>
      </c>
      <c r="BK204" s="254" t="n">
        <f aca="false">ROUND(I204*H204,2)</f>
        <v>0</v>
      </c>
      <c r="BL204" s="3" t="s">
        <v>299</v>
      </c>
      <c r="BM204" s="253" t="s">
        <v>2026</v>
      </c>
    </row>
    <row r="205" s="32" customFormat="true" ht="16.5" hidden="false" customHeight="true" outlineLevel="0" collapsed="false">
      <c r="A205" s="25"/>
      <c r="B205" s="26"/>
      <c r="C205" s="241" t="s">
        <v>646</v>
      </c>
      <c r="D205" s="241" t="s">
        <v>165</v>
      </c>
      <c r="E205" s="242" t="s">
        <v>2027</v>
      </c>
      <c r="F205" s="243" t="s">
        <v>2028</v>
      </c>
      <c r="G205" s="244" t="s">
        <v>215</v>
      </c>
      <c r="H205" s="245" t="n">
        <v>1</v>
      </c>
      <c r="I205" s="246"/>
      <c r="J205" s="247" t="n">
        <f aca="false">ROUND(I205*H205,2)</f>
        <v>0</v>
      </c>
      <c r="K205" s="248"/>
      <c r="L205" s="31"/>
      <c r="M205" s="249"/>
      <c r="N205" s="250" t="s">
        <v>49</v>
      </c>
      <c r="O205" s="75"/>
      <c r="P205" s="251" t="n">
        <f aca="false">O205*H205</f>
        <v>0</v>
      </c>
      <c r="Q205" s="251" t="n">
        <v>0</v>
      </c>
      <c r="R205" s="251" t="n">
        <f aca="false">Q205*H205</f>
        <v>0</v>
      </c>
      <c r="S205" s="251" t="n">
        <v>0</v>
      </c>
      <c r="T205" s="252" t="n">
        <f aca="false">S205*H205</f>
        <v>0</v>
      </c>
      <c r="U205" s="25"/>
      <c r="V205" s="25"/>
      <c r="W205" s="25"/>
      <c r="X205" s="25"/>
      <c r="Y205" s="25"/>
      <c r="Z205" s="25"/>
      <c r="AA205" s="25"/>
      <c r="AB205" s="25"/>
      <c r="AC205" s="25"/>
      <c r="AD205" s="25"/>
      <c r="AE205" s="25"/>
      <c r="AR205" s="253" t="s">
        <v>299</v>
      </c>
      <c r="AT205" s="253" t="s">
        <v>165</v>
      </c>
      <c r="AU205" s="253" t="s">
        <v>92</v>
      </c>
      <c r="AY205" s="3" t="s">
        <v>163</v>
      </c>
      <c r="BE205" s="254" t="n">
        <f aca="false">IF(N205="základní",J205,0)</f>
        <v>0</v>
      </c>
      <c r="BF205" s="254" t="n">
        <f aca="false">IF(N205="snížená",J205,0)</f>
        <v>0</v>
      </c>
      <c r="BG205" s="254" t="n">
        <f aca="false">IF(N205="zákl. přenesená",J205,0)</f>
        <v>0</v>
      </c>
      <c r="BH205" s="254" t="n">
        <f aca="false">IF(N205="sníž. přenesená",J205,0)</f>
        <v>0</v>
      </c>
      <c r="BI205" s="254" t="n">
        <f aca="false">IF(N205="nulová",J205,0)</f>
        <v>0</v>
      </c>
      <c r="BJ205" s="3" t="s">
        <v>88</v>
      </c>
      <c r="BK205" s="254" t="n">
        <f aca="false">ROUND(I205*H205,2)</f>
        <v>0</v>
      </c>
      <c r="BL205" s="3" t="s">
        <v>299</v>
      </c>
      <c r="BM205" s="253" t="s">
        <v>2029</v>
      </c>
    </row>
    <row r="206" s="32" customFormat="true" ht="16.5" hidden="false" customHeight="true" outlineLevel="0" collapsed="false">
      <c r="A206" s="25"/>
      <c r="B206" s="26"/>
      <c r="C206" s="307" t="s">
        <v>652</v>
      </c>
      <c r="D206" s="307" t="s">
        <v>356</v>
      </c>
      <c r="E206" s="308" t="s">
        <v>2030</v>
      </c>
      <c r="F206" s="309" t="s">
        <v>2031</v>
      </c>
      <c r="G206" s="310" t="s">
        <v>215</v>
      </c>
      <c r="H206" s="311" t="n">
        <v>1</v>
      </c>
      <c r="I206" s="312"/>
      <c r="J206" s="313" t="n">
        <f aca="false">ROUND(I206*H206,2)</f>
        <v>0</v>
      </c>
      <c r="K206" s="314"/>
      <c r="L206" s="315"/>
      <c r="M206" s="316"/>
      <c r="N206" s="317" t="s">
        <v>49</v>
      </c>
      <c r="O206" s="75"/>
      <c r="P206" s="251" t="n">
        <f aca="false">O206*H206</f>
        <v>0</v>
      </c>
      <c r="Q206" s="251" t="n">
        <v>0</v>
      </c>
      <c r="R206" s="251" t="n">
        <f aca="false">Q206*H206</f>
        <v>0</v>
      </c>
      <c r="S206" s="251" t="n">
        <v>0</v>
      </c>
      <c r="T206" s="252" t="n">
        <f aca="false">S206*H206</f>
        <v>0</v>
      </c>
      <c r="U206" s="25"/>
      <c r="V206" s="25"/>
      <c r="W206" s="25"/>
      <c r="X206" s="25"/>
      <c r="Y206" s="25"/>
      <c r="Z206" s="25"/>
      <c r="AA206" s="25"/>
      <c r="AB206" s="25"/>
      <c r="AC206" s="25"/>
      <c r="AD206" s="25"/>
      <c r="AE206" s="25"/>
      <c r="AR206" s="253" t="s">
        <v>437</v>
      </c>
      <c r="AT206" s="253" t="s">
        <v>356</v>
      </c>
      <c r="AU206" s="253" t="s">
        <v>92</v>
      </c>
      <c r="AY206" s="3" t="s">
        <v>163</v>
      </c>
      <c r="BE206" s="254" t="n">
        <f aca="false">IF(N206="základní",J206,0)</f>
        <v>0</v>
      </c>
      <c r="BF206" s="254" t="n">
        <f aca="false">IF(N206="snížená",J206,0)</f>
        <v>0</v>
      </c>
      <c r="BG206" s="254" t="n">
        <f aca="false">IF(N206="zákl. přenesená",J206,0)</f>
        <v>0</v>
      </c>
      <c r="BH206" s="254" t="n">
        <f aca="false">IF(N206="sníž. přenesená",J206,0)</f>
        <v>0</v>
      </c>
      <c r="BI206" s="254" t="n">
        <f aca="false">IF(N206="nulová",J206,0)</f>
        <v>0</v>
      </c>
      <c r="BJ206" s="3" t="s">
        <v>88</v>
      </c>
      <c r="BK206" s="254" t="n">
        <f aca="false">ROUND(I206*H206,2)</f>
        <v>0</v>
      </c>
      <c r="BL206" s="3" t="s">
        <v>299</v>
      </c>
      <c r="BM206" s="253" t="s">
        <v>2032</v>
      </c>
    </row>
    <row r="207" s="32" customFormat="true" ht="16.5" hidden="false" customHeight="true" outlineLevel="0" collapsed="false">
      <c r="A207" s="25"/>
      <c r="B207" s="26"/>
      <c r="C207" s="241" t="s">
        <v>659</v>
      </c>
      <c r="D207" s="241" t="s">
        <v>165</v>
      </c>
      <c r="E207" s="242" t="s">
        <v>2033</v>
      </c>
      <c r="F207" s="243" t="s">
        <v>2034</v>
      </c>
      <c r="G207" s="244" t="s">
        <v>215</v>
      </c>
      <c r="H207" s="245" t="n">
        <v>1</v>
      </c>
      <c r="I207" s="246"/>
      <c r="J207" s="247" t="n">
        <f aca="false">ROUND(I207*H207,2)</f>
        <v>0</v>
      </c>
      <c r="K207" s="248"/>
      <c r="L207" s="31"/>
      <c r="M207" s="249"/>
      <c r="N207" s="250" t="s">
        <v>49</v>
      </c>
      <c r="O207" s="75"/>
      <c r="P207" s="251" t="n">
        <f aca="false">O207*H207</f>
        <v>0</v>
      </c>
      <c r="Q207" s="251" t="n">
        <v>0</v>
      </c>
      <c r="R207" s="251" t="n">
        <f aca="false">Q207*H207</f>
        <v>0</v>
      </c>
      <c r="S207" s="251" t="n">
        <v>0</v>
      </c>
      <c r="T207" s="252" t="n">
        <f aca="false">S207*H207</f>
        <v>0</v>
      </c>
      <c r="U207" s="25"/>
      <c r="V207" s="25"/>
      <c r="W207" s="25"/>
      <c r="X207" s="25"/>
      <c r="Y207" s="25"/>
      <c r="Z207" s="25"/>
      <c r="AA207" s="25"/>
      <c r="AB207" s="25"/>
      <c r="AC207" s="25"/>
      <c r="AD207" s="25"/>
      <c r="AE207" s="25"/>
      <c r="AR207" s="253" t="s">
        <v>299</v>
      </c>
      <c r="AT207" s="253" t="s">
        <v>165</v>
      </c>
      <c r="AU207" s="253" t="s">
        <v>92</v>
      </c>
      <c r="AY207" s="3" t="s">
        <v>163</v>
      </c>
      <c r="BE207" s="254" t="n">
        <f aca="false">IF(N207="základní",J207,0)</f>
        <v>0</v>
      </c>
      <c r="BF207" s="254" t="n">
        <f aca="false">IF(N207="snížená",J207,0)</f>
        <v>0</v>
      </c>
      <c r="BG207" s="254" t="n">
        <f aca="false">IF(N207="zákl. přenesená",J207,0)</f>
        <v>0</v>
      </c>
      <c r="BH207" s="254" t="n">
        <f aca="false">IF(N207="sníž. přenesená",J207,0)</f>
        <v>0</v>
      </c>
      <c r="BI207" s="254" t="n">
        <f aca="false">IF(N207="nulová",J207,0)</f>
        <v>0</v>
      </c>
      <c r="BJ207" s="3" t="s">
        <v>88</v>
      </c>
      <c r="BK207" s="254" t="n">
        <f aca="false">ROUND(I207*H207,2)</f>
        <v>0</v>
      </c>
      <c r="BL207" s="3" t="s">
        <v>299</v>
      </c>
      <c r="BM207" s="253" t="s">
        <v>2035</v>
      </c>
    </row>
    <row r="208" s="32" customFormat="true" ht="16.5" hidden="false" customHeight="true" outlineLevel="0" collapsed="false">
      <c r="A208" s="25"/>
      <c r="B208" s="26"/>
      <c r="C208" s="307" t="s">
        <v>664</v>
      </c>
      <c r="D208" s="307" t="s">
        <v>356</v>
      </c>
      <c r="E208" s="308" t="s">
        <v>2036</v>
      </c>
      <c r="F208" s="309" t="s">
        <v>2037</v>
      </c>
      <c r="G208" s="310" t="s">
        <v>215</v>
      </c>
      <c r="H208" s="311" t="n">
        <v>1</v>
      </c>
      <c r="I208" s="312"/>
      <c r="J208" s="313" t="n">
        <f aca="false">ROUND(I208*H208,2)</f>
        <v>0</v>
      </c>
      <c r="K208" s="314"/>
      <c r="L208" s="315"/>
      <c r="M208" s="316"/>
      <c r="N208" s="317" t="s">
        <v>49</v>
      </c>
      <c r="O208" s="75"/>
      <c r="P208" s="251" t="n">
        <f aca="false">O208*H208</f>
        <v>0</v>
      </c>
      <c r="Q208" s="251" t="n">
        <v>0</v>
      </c>
      <c r="R208" s="251" t="n">
        <f aca="false">Q208*H208</f>
        <v>0</v>
      </c>
      <c r="S208" s="251" t="n">
        <v>0</v>
      </c>
      <c r="T208" s="252" t="n">
        <f aca="false">S208*H208</f>
        <v>0</v>
      </c>
      <c r="U208" s="25"/>
      <c r="V208" s="25"/>
      <c r="W208" s="25"/>
      <c r="X208" s="25"/>
      <c r="Y208" s="25"/>
      <c r="Z208" s="25"/>
      <c r="AA208" s="25"/>
      <c r="AB208" s="25"/>
      <c r="AC208" s="25"/>
      <c r="AD208" s="25"/>
      <c r="AE208" s="25"/>
      <c r="AR208" s="253" t="s">
        <v>437</v>
      </c>
      <c r="AT208" s="253" t="s">
        <v>356</v>
      </c>
      <c r="AU208" s="253" t="s">
        <v>92</v>
      </c>
      <c r="AY208" s="3" t="s">
        <v>163</v>
      </c>
      <c r="BE208" s="254" t="n">
        <f aca="false">IF(N208="základní",J208,0)</f>
        <v>0</v>
      </c>
      <c r="BF208" s="254" t="n">
        <f aca="false">IF(N208="snížená",J208,0)</f>
        <v>0</v>
      </c>
      <c r="BG208" s="254" t="n">
        <f aca="false">IF(N208="zákl. přenesená",J208,0)</f>
        <v>0</v>
      </c>
      <c r="BH208" s="254" t="n">
        <f aca="false">IF(N208="sníž. přenesená",J208,0)</f>
        <v>0</v>
      </c>
      <c r="BI208" s="254" t="n">
        <f aca="false">IF(N208="nulová",J208,0)</f>
        <v>0</v>
      </c>
      <c r="BJ208" s="3" t="s">
        <v>88</v>
      </c>
      <c r="BK208" s="254" t="n">
        <f aca="false">ROUND(I208*H208,2)</f>
        <v>0</v>
      </c>
      <c r="BL208" s="3" t="s">
        <v>299</v>
      </c>
      <c r="BM208" s="253" t="s">
        <v>2038</v>
      </c>
    </row>
    <row r="209" s="32" customFormat="true" ht="24" hidden="false" customHeight="true" outlineLevel="0" collapsed="false">
      <c r="A209" s="25"/>
      <c r="B209" s="26"/>
      <c r="C209" s="241" t="s">
        <v>672</v>
      </c>
      <c r="D209" s="241" t="s">
        <v>165</v>
      </c>
      <c r="E209" s="242" t="s">
        <v>2039</v>
      </c>
      <c r="F209" s="243" t="s">
        <v>2040</v>
      </c>
      <c r="G209" s="244" t="s">
        <v>215</v>
      </c>
      <c r="H209" s="245" t="n">
        <v>18</v>
      </c>
      <c r="I209" s="246"/>
      <c r="J209" s="247" t="n">
        <f aca="false">ROUND(I209*H209,2)</f>
        <v>0</v>
      </c>
      <c r="K209" s="248"/>
      <c r="L209" s="31"/>
      <c r="M209" s="249"/>
      <c r="N209" s="250" t="s">
        <v>49</v>
      </c>
      <c r="O209" s="75"/>
      <c r="P209" s="251" t="n">
        <f aca="false">O209*H209</f>
        <v>0</v>
      </c>
      <c r="Q209" s="251" t="n">
        <v>0</v>
      </c>
      <c r="R209" s="251" t="n">
        <f aca="false">Q209*H209</f>
        <v>0</v>
      </c>
      <c r="S209" s="251" t="n">
        <v>0</v>
      </c>
      <c r="T209" s="252" t="n">
        <f aca="false">S209*H209</f>
        <v>0</v>
      </c>
      <c r="U209" s="25"/>
      <c r="V209" s="25"/>
      <c r="W209" s="25"/>
      <c r="X209" s="25"/>
      <c r="Y209" s="25"/>
      <c r="Z209" s="25"/>
      <c r="AA209" s="25"/>
      <c r="AB209" s="25"/>
      <c r="AC209" s="25"/>
      <c r="AD209" s="25"/>
      <c r="AE209" s="25"/>
      <c r="AR209" s="253" t="s">
        <v>299</v>
      </c>
      <c r="AT209" s="253" t="s">
        <v>165</v>
      </c>
      <c r="AU209" s="253" t="s">
        <v>92</v>
      </c>
      <c r="AY209" s="3" t="s">
        <v>163</v>
      </c>
      <c r="BE209" s="254" t="n">
        <f aca="false">IF(N209="základní",J209,0)</f>
        <v>0</v>
      </c>
      <c r="BF209" s="254" t="n">
        <f aca="false">IF(N209="snížená",J209,0)</f>
        <v>0</v>
      </c>
      <c r="BG209" s="254" t="n">
        <f aca="false">IF(N209="zákl. přenesená",J209,0)</f>
        <v>0</v>
      </c>
      <c r="BH209" s="254" t="n">
        <f aca="false">IF(N209="sníž. přenesená",J209,0)</f>
        <v>0</v>
      </c>
      <c r="BI209" s="254" t="n">
        <f aca="false">IF(N209="nulová",J209,0)</f>
        <v>0</v>
      </c>
      <c r="BJ209" s="3" t="s">
        <v>88</v>
      </c>
      <c r="BK209" s="254" t="n">
        <f aca="false">ROUND(I209*H209,2)</f>
        <v>0</v>
      </c>
      <c r="BL209" s="3" t="s">
        <v>299</v>
      </c>
      <c r="BM209" s="253" t="s">
        <v>2041</v>
      </c>
    </row>
    <row r="210" s="32" customFormat="true" ht="16.5" hidden="false" customHeight="true" outlineLevel="0" collapsed="false">
      <c r="A210" s="25"/>
      <c r="B210" s="26"/>
      <c r="C210" s="307" t="s">
        <v>678</v>
      </c>
      <c r="D210" s="307" t="s">
        <v>356</v>
      </c>
      <c r="E210" s="308" t="s">
        <v>2042</v>
      </c>
      <c r="F210" s="309" t="s">
        <v>2043</v>
      </c>
      <c r="G210" s="310" t="s">
        <v>215</v>
      </c>
      <c r="H210" s="311" t="n">
        <v>18</v>
      </c>
      <c r="I210" s="312"/>
      <c r="J210" s="313" t="n">
        <f aca="false">ROUND(I210*H210,2)</f>
        <v>0</v>
      </c>
      <c r="K210" s="314"/>
      <c r="L210" s="315"/>
      <c r="M210" s="316"/>
      <c r="N210" s="317" t="s">
        <v>49</v>
      </c>
      <c r="O210" s="75"/>
      <c r="P210" s="251" t="n">
        <f aca="false">O210*H210</f>
        <v>0</v>
      </c>
      <c r="Q210" s="251" t="n">
        <v>0</v>
      </c>
      <c r="R210" s="251" t="n">
        <f aca="false">Q210*H210</f>
        <v>0</v>
      </c>
      <c r="S210" s="251" t="n">
        <v>0</v>
      </c>
      <c r="T210" s="252" t="n">
        <f aca="false">S210*H210</f>
        <v>0</v>
      </c>
      <c r="U210" s="25"/>
      <c r="V210" s="25"/>
      <c r="W210" s="25"/>
      <c r="X210" s="25"/>
      <c r="Y210" s="25"/>
      <c r="Z210" s="25"/>
      <c r="AA210" s="25"/>
      <c r="AB210" s="25"/>
      <c r="AC210" s="25"/>
      <c r="AD210" s="25"/>
      <c r="AE210" s="25"/>
      <c r="AR210" s="253" t="s">
        <v>437</v>
      </c>
      <c r="AT210" s="253" t="s">
        <v>356</v>
      </c>
      <c r="AU210" s="253" t="s">
        <v>92</v>
      </c>
      <c r="AY210" s="3" t="s">
        <v>163</v>
      </c>
      <c r="BE210" s="254" t="n">
        <f aca="false">IF(N210="základní",J210,0)</f>
        <v>0</v>
      </c>
      <c r="BF210" s="254" t="n">
        <f aca="false">IF(N210="snížená",J210,0)</f>
        <v>0</v>
      </c>
      <c r="BG210" s="254" t="n">
        <f aca="false">IF(N210="zákl. přenesená",J210,0)</f>
        <v>0</v>
      </c>
      <c r="BH210" s="254" t="n">
        <f aca="false">IF(N210="sníž. přenesená",J210,0)</f>
        <v>0</v>
      </c>
      <c r="BI210" s="254" t="n">
        <f aca="false">IF(N210="nulová",J210,0)</f>
        <v>0</v>
      </c>
      <c r="BJ210" s="3" t="s">
        <v>88</v>
      </c>
      <c r="BK210" s="254" t="n">
        <f aca="false">ROUND(I210*H210,2)</f>
        <v>0</v>
      </c>
      <c r="BL210" s="3" t="s">
        <v>299</v>
      </c>
      <c r="BM210" s="253" t="s">
        <v>2044</v>
      </c>
    </row>
    <row r="211" s="32" customFormat="true" ht="24" hidden="false" customHeight="true" outlineLevel="0" collapsed="false">
      <c r="A211" s="25"/>
      <c r="B211" s="26"/>
      <c r="C211" s="241" t="s">
        <v>683</v>
      </c>
      <c r="D211" s="241" t="s">
        <v>165</v>
      </c>
      <c r="E211" s="242" t="s">
        <v>2045</v>
      </c>
      <c r="F211" s="243" t="s">
        <v>2046</v>
      </c>
      <c r="G211" s="244" t="s">
        <v>215</v>
      </c>
      <c r="H211" s="245" t="n">
        <v>16</v>
      </c>
      <c r="I211" s="246"/>
      <c r="J211" s="247" t="n">
        <f aca="false">ROUND(I211*H211,2)</f>
        <v>0</v>
      </c>
      <c r="K211" s="248"/>
      <c r="L211" s="31"/>
      <c r="M211" s="249"/>
      <c r="N211" s="250" t="s">
        <v>49</v>
      </c>
      <c r="O211" s="75"/>
      <c r="P211" s="251" t="n">
        <f aca="false">O211*H211</f>
        <v>0</v>
      </c>
      <c r="Q211" s="251" t="n">
        <v>0</v>
      </c>
      <c r="R211" s="251" t="n">
        <f aca="false">Q211*H211</f>
        <v>0</v>
      </c>
      <c r="S211" s="251" t="n">
        <v>0</v>
      </c>
      <c r="T211" s="252" t="n">
        <f aca="false">S211*H211</f>
        <v>0</v>
      </c>
      <c r="U211" s="25"/>
      <c r="V211" s="25"/>
      <c r="W211" s="25"/>
      <c r="X211" s="25"/>
      <c r="Y211" s="25"/>
      <c r="Z211" s="25"/>
      <c r="AA211" s="25"/>
      <c r="AB211" s="25"/>
      <c r="AC211" s="25"/>
      <c r="AD211" s="25"/>
      <c r="AE211" s="25"/>
      <c r="AR211" s="253" t="s">
        <v>299</v>
      </c>
      <c r="AT211" s="253" t="s">
        <v>165</v>
      </c>
      <c r="AU211" s="253" t="s">
        <v>92</v>
      </c>
      <c r="AY211" s="3" t="s">
        <v>163</v>
      </c>
      <c r="BE211" s="254" t="n">
        <f aca="false">IF(N211="základní",J211,0)</f>
        <v>0</v>
      </c>
      <c r="BF211" s="254" t="n">
        <f aca="false">IF(N211="snížená",J211,0)</f>
        <v>0</v>
      </c>
      <c r="BG211" s="254" t="n">
        <f aca="false">IF(N211="zákl. přenesená",J211,0)</f>
        <v>0</v>
      </c>
      <c r="BH211" s="254" t="n">
        <f aca="false">IF(N211="sníž. přenesená",J211,0)</f>
        <v>0</v>
      </c>
      <c r="BI211" s="254" t="n">
        <f aca="false">IF(N211="nulová",J211,0)</f>
        <v>0</v>
      </c>
      <c r="BJ211" s="3" t="s">
        <v>88</v>
      </c>
      <c r="BK211" s="254" t="n">
        <f aca="false">ROUND(I211*H211,2)</f>
        <v>0</v>
      </c>
      <c r="BL211" s="3" t="s">
        <v>299</v>
      </c>
      <c r="BM211" s="253" t="s">
        <v>2047</v>
      </c>
    </row>
    <row r="212" s="32" customFormat="true" ht="16.5" hidden="false" customHeight="true" outlineLevel="0" collapsed="false">
      <c r="A212" s="25"/>
      <c r="B212" s="26"/>
      <c r="C212" s="307" t="s">
        <v>688</v>
      </c>
      <c r="D212" s="307" t="s">
        <v>356</v>
      </c>
      <c r="E212" s="308" t="s">
        <v>2048</v>
      </c>
      <c r="F212" s="309" t="s">
        <v>2049</v>
      </c>
      <c r="G212" s="310" t="s">
        <v>215</v>
      </c>
      <c r="H212" s="311" t="n">
        <v>16</v>
      </c>
      <c r="I212" s="312"/>
      <c r="J212" s="313" t="n">
        <f aca="false">ROUND(I212*H212,2)</f>
        <v>0</v>
      </c>
      <c r="K212" s="314"/>
      <c r="L212" s="315"/>
      <c r="M212" s="316"/>
      <c r="N212" s="317" t="s">
        <v>49</v>
      </c>
      <c r="O212" s="75"/>
      <c r="P212" s="251" t="n">
        <f aca="false">O212*H212</f>
        <v>0</v>
      </c>
      <c r="Q212" s="251" t="n">
        <v>0</v>
      </c>
      <c r="R212" s="251" t="n">
        <f aca="false">Q212*H212</f>
        <v>0</v>
      </c>
      <c r="S212" s="251" t="n">
        <v>0</v>
      </c>
      <c r="T212" s="252" t="n">
        <f aca="false">S212*H212</f>
        <v>0</v>
      </c>
      <c r="U212" s="25"/>
      <c r="V212" s="25"/>
      <c r="W212" s="25"/>
      <c r="X212" s="25"/>
      <c r="Y212" s="25"/>
      <c r="Z212" s="25"/>
      <c r="AA212" s="25"/>
      <c r="AB212" s="25"/>
      <c r="AC212" s="25"/>
      <c r="AD212" s="25"/>
      <c r="AE212" s="25"/>
      <c r="AR212" s="253" t="s">
        <v>437</v>
      </c>
      <c r="AT212" s="253" t="s">
        <v>356</v>
      </c>
      <c r="AU212" s="253" t="s">
        <v>92</v>
      </c>
      <c r="AY212" s="3" t="s">
        <v>163</v>
      </c>
      <c r="BE212" s="254" t="n">
        <f aca="false">IF(N212="základní",J212,0)</f>
        <v>0</v>
      </c>
      <c r="BF212" s="254" t="n">
        <f aca="false">IF(N212="snížená",J212,0)</f>
        <v>0</v>
      </c>
      <c r="BG212" s="254" t="n">
        <f aca="false">IF(N212="zákl. přenesená",J212,0)</f>
        <v>0</v>
      </c>
      <c r="BH212" s="254" t="n">
        <f aca="false">IF(N212="sníž. přenesená",J212,0)</f>
        <v>0</v>
      </c>
      <c r="BI212" s="254" t="n">
        <f aca="false">IF(N212="nulová",J212,0)</f>
        <v>0</v>
      </c>
      <c r="BJ212" s="3" t="s">
        <v>88</v>
      </c>
      <c r="BK212" s="254" t="n">
        <f aca="false">ROUND(I212*H212,2)</f>
        <v>0</v>
      </c>
      <c r="BL212" s="3" t="s">
        <v>299</v>
      </c>
      <c r="BM212" s="253" t="s">
        <v>2050</v>
      </c>
    </row>
    <row r="213" s="32" customFormat="true" ht="16.5" hidden="false" customHeight="true" outlineLevel="0" collapsed="false">
      <c r="A213" s="25"/>
      <c r="B213" s="26"/>
      <c r="C213" s="241" t="s">
        <v>695</v>
      </c>
      <c r="D213" s="241" t="s">
        <v>165</v>
      </c>
      <c r="E213" s="242" t="s">
        <v>2051</v>
      </c>
      <c r="F213" s="243" t="s">
        <v>2052</v>
      </c>
      <c r="G213" s="244" t="s">
        <v>215</v>
      </c>
      <c r="H213" s="245" t="n">
        <v>2</v>
      </c>
      <c r="I213" s="246"/>
      <c r="J213" s="247" t="n">
        <f aca="false">ROUND(I213*H213,2)</f>
        <v>0</v>
      </c>
      <c r="K213" s="248"/>
      <c r="L213" s="31"/>
      <c r="M213" s="249"/>
      <c r="N213" s="250" t="s">
        <v>49</v>
      </c>
      <c r="O213" s="75"/>
      <c r="P213" s="251" t="n">
        <f aca="false">O213*H213</f>
        <v>0</v>
      </c>
      <c r="Q213" s="251" t="n">
        <v>0</v>
      </c>
      <c r="R213" s="251" t="n">
        <f aca="false">Q213*H213</f>
        <v>0</v>
      </c>
      <c r="S213" s="251" t="n">
        <v>0</v>
      </c>
      <c r="T213" s="252" t="n">
        <f aca="false">S213*H213</f>
        <v>0</v>
      </c>
      <c r="U213" s="25"/>
      <c r="V213" s="25"/>
      <c r="W213" s="25"/>
      <c r="X213" s="25"/>
      <c r="Y213" s="25"/>
      <c r="Z213" s="25"/>
      <c r="AA213" s="25"/>
      <c r="AB213" s="25"/>
      <c r="AC213" s="25"/>
      <c r="AD213" s="25"/>
      <c r="AE213" s="25"/>
      <c r="AR213" s="253" t="s">
        <v>299</v>
      </c>
      <c r="AT213" s="253" t="s">
        <v>165</v>
      </c>
      <c r="AU213" s="253" t="s">
        <v>92</v>
      </c>
      <c r="AY213" s="3" t="s">
        <v>163</v>
      </c>
      <c r="BE213" s="254" t="n">
        <f aca="false">IF(N213="základní",J213,0)</f>
        <v>0</v>
      </c>
      <c r="BF213" s="254" t="n">
        <f aca="false">IF(N213="snížená",J213,0)</f>
        <v>0</v>
      </c>
      <c r="BG213" s="254" t="n">
        <f aca="false">IF(N213="zákl. přenesená",J213,0)</f>
        <v>0</v>
      </c>
      <c r="BH213" s="254" t="n">
        <f aca="false">IF(N213="sníž. přenesená",J213,0)</f>
        <v>0</v>
      </c>
      <c r="BI213" s="254" t="n">
        <f aca="false">IF(N213="nulová",J213,0)</f>
        <v>0</v>
      </c>
      <c r="BJ213" s="3" t="s">
        <v>88</v>
      </c>
      <c r="BK213" s="254" t="n">
        <f aca="false">ROUND(I213*H213,2)</f>
        <v>0</v>
      </c>
      <c r="BL213" s="3" t="s">
        <v>299</v>
      </c>
      <c r="BM213" s="253" t="s">
        <v>2053</v>
      </c>
    </row>
    <row r="214" s="32" customFormat="true" ht="16.5" hidden="false" customHeight="true" outlineLevel="0" collapsed="false">
      <c r="A214" s="25"/>
      <c r="B214" s="26"/>
      <c r="C214" s="307" t="s">
        <v>700</v>
      </c>
      <c r="D214" s="307" t="s">
        <v>356</v>
      </c>
      <c r="E214" s="308" t="s">
        <v>2054</v>
      </c>
      <c r="F214" s="309" t="s">
        <v>2055</v>
      </c>
      <c r="G214" s="310" t="s">
        <v>215</v>
      </c>
      <c r="H214" s="311" t="n">
        <v>2</v>
      </c>
      <c r="I214" s="312"/>
      <c r="J214" s="313" t="n">
        <f aca="false">ROUND(I214*H214,2)</f>
        <v>0</v>
      </c>
      <c r="K214" s="314"/>
      <c r="L214" s="315"/>
      <c r="M214" s="316"/>
      <c r="N214" s="317" t="s">
        <v>49</v>
      </c>
      <c r="O214" s="75"/>
      <c r="P214" s="251" t="n">
        <f aca="false">O214*H214</f>
        <v>0</v>
      </c>
      <c r="Q214" s="251" t="n">
        <v>0</v>
      </c>
      <c r="R214" s="251" t="n">
        <f aca="false">Q214*H214</f>
        <v>0</v>
      </c>
      <c r="S214" s="251" t="n">
        <v>0</v>
      </c>
      <c r="T214" s="252" t="n">
        <f aca="false">S214*H214</f>
        <v>0</v>
      </c>
      <c r="U214" s="25"/>
      <c r="V214" s="25"/>
      <c r="W214" s="25"/>
      <c r="X214" s="25"/>
      <c r="Y214" s="25"/>
      <c r="Z214" s="25"/>
      <c r="AA214" s="25"/>
      <c r="AB214" s="25"/>
      <c r="AC214" s="25"/>
      <c r="AD214" s="25"/>
      <c r="AE214" s="25"/>
      <c r="AR214" s="253" t="s">
        <v>437</v>
      </c>
      <c r="AT214" s="253" t="s">
        <v>356</v>
      </c>
      <c r="AU214" s="253" t="s">
        <v>92</v>
      </c>
      <c r="AY214" s="3" t="s">
        <v>163</v>
      </c>
      <c r="BE214" s="254" t="n">
        <f aca="false">IF(N214="základní",J214,0)</f>
        <v>0</v>
      </c>
      <c r="BF214" s="254" t="n">
        <f aca="false">IF(N214="snížená",J214,0)</f>
        <v>0</v>
      </c>
      <c r="BG214" s="254" t="n">
        <f aca="false">IF(N214="zákl. přenesená",J214,0)</f>
        <v>0</v>
      </c>
      <c r="BH214" s="254" t="n">
        <f aca="false">IF(N214="sníž. přenesená",J214,0)</f>
        <v>0</v>
      </c>
      <c r="BI214" s="254" t="n">
        <f aca="false">IF(N214="nulová",J214,0)</f>
        <v>0</v>
      </c>
      <c r="BJ214" s="3" t="s">
        <v>88</v>
      </c>
      <c r="BK214" s="254" t="n">
        <f aca="false">ROUND(I214*H214,2)</f>
        <v>0</v>
      </c>
      <c r="BL214" s="3" t="s">
        <v>299</v>
      </c>
      <c r="BM214" s="253" t="s">
        <v>2056</v>
      </c>
    </row>
    <row r="215" s="32" customFormat="true" ht="16.5" hidden="false" customHeight="true" outlineLevel="0" collapsed="false">
      <c r="A215" s="25"/>
      <c r="B215" s="26"/>
      <c r="C215" s="241" t="s">
        <v>705</v>
      </c>
      <c r="D215" s="241" t="s">
        <v>165</v>
      </c>
      <c r="E215" s="242" t="s">
        <v>2057</v>
      </c>
      <c r="F215" s="243" t="s">
        <v>2058</v>
      </c>
      <c r="G215" s="244" t="s">
        <v>215</v>
      </c>
      <c r="H215" s="245" t="n">
        <v>8</v>
      </c>
      <c r="I215" s="246"/>
      <c r="J215" s="247" t="n">
        <f aca="false">ROUND(I215*H215,2)</f>
        <v>0</v>
      </c>
      <c r="K215" s="248"/>
      <c r="L215" s="31"/>
      <c r="M215" s="249"/>
      <c r="N215" s="250" t="s">
        <v>49</v>
      </c>
      <c r="O215" s="75"/>
      <c r="P215" s="251" t="n">
        <f aca="false">O215*H215</f>
        <v>0</v>
      </c>
      <c r="Q215" s="251" t="n">
        <v>0</v>
      </c>
      <c r="R215" s="251" t="n">
        <f aca="false">Q215*H215</f>
        <v>0</v>
      </c>
      <c r="S215" s="251" t="n">
        <v>0</v>
      </c>
      <c r="T215" s="252" t="n">
        <f aca="false">S215*H215</f>
        <v>0</v>
      </c>
      <c r="U215" s="25"/>
      <c r="V215" s="25"/>
      <c r="W215" s="25"/>
      <c r="X215" s="25"/>
      <c r="Y215" s="25"/>
      <c r="Z215" s="25"/>
      <c r="AA215" s="25"/>
      <c r="AB215" s="25"/>
      <c r="AC215" s="25"/>
      <c r="AD215" s="25"/>
      <c r="AE215" s="25"/>
      <c r="AR215" s="253" t="s">
        <v>299</v>
      </c>
      <c r="AT215" s="253" t="s">
        <v>165</v>
      </c>
      <c r="AU215" s="253" t="s">
        <v>92</v>
      </c>
      <c r="AY215" s="3" t="s">
        <v>163</v>
      </c>
      <c r="BE215" s="254" t="n">
        <f aca="false">IF(N215="základní",J215,0)</f>
        <v>0</v>
      </c>
      <c r="BF215" s="254" t="n">
        <f aca="false">IF(N215="snížená",J215,0)</f>
        <v>0</v>
      </c>
      <c r="BG215" s="254" t="n">
        <f aca="false">IF(N215="zákl. přenesená",J215,0)</f>
        <v>0</v>
      </c>
      <c r="BH215" s="254" t="n">
        <f aca="false">IF(N215="sníž. přenesená",J215,0)</f>
        <v>0</v>
      </c>
      <c r="BI215" s="254" t="n">
        <f aca="false">IF(N215="nulová",J215,0)</f>
        <v>0</v>
      </c>
      <c r="BJ215" s="3" t="s">
        <v>88</v>
      </c>
      <c r="BK215" s="254" t="n">
        <f aca="false">ROUND(I215*H215,2)</f>
        <v>0</v>
      </c>
      <c r="BL215" s="3" t="s">
        <v>299</v>
      </c>
      <c r="BM215" s="253" t="s">
        <v>2059</v>
      </c>
    </row>
    <row r="216" s="32" customFormat="true" ht="16.5" hidden="false" customHeight="true" outlineLevel="0" collapsed="false">
      <c r="A216" s="25"/>
      <c r="B216" s="26"/>
      <c r="C216" s="307" t="s">
        <v>712</v>
      </c>
      <c r="D216" s="307" t="s">
        <v>356</v>
      </c>
      <c r="E216" s="308" t="s">
        <v>2060</v>
      </c>
      <c r="F216" s="309" t="s">
        <v>2061</v>
      </c>
      <c r="G216" s="310" t="s">
        <v>215</v>
      </c>
      <c r="H216" s="311" t="n">
        <v>8</v>
      </c>
      <c r="I216" s="312"/>
      <c r="J216" s="313" t="n">
        <f aca="false">ROUND(I216*H216,2)</f>
        <v>0</v>
      </c>
      <c r="K216" s="314"/>
      <c r="L216" s="315"/>
      <c r="M216" s="316"/>
      <c r="N216" s="317" t="s">
        <v>49</v>
      </c>
      <c r="O216" s="75"/>
      <c r="P216" s="251" t="n">
        <f aca="false">O216*H216</f>
        <v>0</v>
      </c>
      <c r="Q216" s="251" t="n">
        <v>0</v>
      </c>
      <c r="R216" s="251" t="n">
        <f aca="false">Q216*H216</f>
        <v>0</v>
      </c>
      <c r="S216" s="251" t="n">
        <v>0</v>
      </c>
      <c r="T216" s="252" t="n">
        <f aca="false">S216*H216</f>
        <v>0</v>
      </c>
      <c r="U216" s="25"/>
      <c r="V216" s="25"/>
      <c r="W216" s="25"/>
      <c r="X216" s="25"/>
      <c r="Y216" s="25"/>
      <c r="Z216" s="25"/>
      <c r="AA216" s="25"/>
      <c r="AB216" s="25"/>
      <c r="AC216" s="25"/>
      <c r="AD216" s="25"/>
      <c r="AE216" s="25"/>
      <c r="AR216" s="253" t="s">
        <v>437</v>
      </c>
      <c r="AT216" s="253" t="s">
        <v>356</v>
      </c>
      <c r="AU216" s="253" t="s">
        <v>92</v>
      </c>
      <c r="AY216" s="3" t="s">
        <v>163</v>
      </c>
      <c r="BE216" s="254" t="n">
        <f aca="false">IF(N216="základní",J216,0)</f>
        <v>0</v>
      </c>
      <c r="BF216" s="254" t="n">
        <f aca="false">IF(N216="snížená",J216,0)</f>
        <v>0</v>
      </c>
      <c r="BG216" s="254" t="n">
        <f aca="false">IF(N216="zákl. přenesená",J216,0)</f>
        <v>0</v>
      </c>
      <c r="BH216" s="254" t="n">
        <f aca="false">IF(N216="sníž. přenesená",J216,0)</f>
        <v>0</v>
      </c>
      <c r="BI216" s="254" t="n">
        <f aca="false">IF(N216="nulová",J216,0)</f>
        <v>0</v>
      </c>
      <c r="BJ216" s="3" t="s">
        <v>88</v>
      </c>
      <c r="BK216" s="254" t="n">
        <f aca="false">ROUND(I216*H216,2)</f>
        <v>0</v>
      </c>
      <c r="BL216" s="3" t="s">
        <v>299</v>
      </c>
      <c r="BM216" s="253" t="s">
        <v>2062</v>
      </c>
    </row>
    <row r="217" s="32" customFormat="true" ht="24" hidden="false" customHeight="true" outlineLevel="0" collapsed="false">
      <c r="A217" s="25"/>
      <c r="B217" s="26"/>
      <c r="C217" s="241" t="s">
        <v>716</v>
      </c>
      <c r="D217" s="241" t="s">
        <v>165</v>
      </c>
      <c r="E217" s="242" t="s">
        <v>2063</v>
      </c>
      <c r="F217" s="243" t="s">
        <v>2064</v>
      </c>
      <c r="G217" s="244" t="s">
        <v>215</v>
      </c>
      <c r="H217" s="245" t="n">
        <v>1</v>
      </c>
      <c r="I217" s="246"/>
      <c r="J217" s="247" t="n">
        <f aca="false">ROUND(I217*H217,2)</f>
        <v>0</v>
      </c>
      <c r="K217" s="248"/>
      <c r="L217" s="31"/>
      <c r="M217" s="249"/>
      <c r="N217" s="250" t="s">
        <v>49</v>
      </c>
      <c r="O217" s="75"/>
      <c r="P217" s="251" t="n">
        <f aca="false">O217*H217</f>
        <v>0</v>
      </c>
      <c r="Q217" s="251" t="n">
        <v>0</v>
      </c>
      <c r="R217" s="251" t="n">
        <f aca="false">Q217*H217</f>
        <v>0</v>
      </c>
      <c r="S217" s="251" t="n">
        <v>0</v>
      </c>
      <c r="T217" s="252" t="n">
        <f aca="false">S217*H217</f>
        <v>0</v>
      </c>
      <c r="U217" s="25"/>
      <c r="V217" s="25"/>
      <c r="W217" s="25"/>
      <c r="X217" s="25"/>
      <c r="Y217" s="25"/>
      <c r="Z217" s="25"/>
      <c r="AA217" s="25"/>
      <c r="AB217" s="25"/>
      <c r="AC217" s="25"/>
      <c r="AD217" s="25"/>
      <c r="AE217" s="25"/>
      <c r="AR217" s="253" t="s">
        <v>299</v>
      </c>
      <c r="AT217" s="253" t="s">
        <v>165</v>
      </c>
      <c r="AU217" s="253" t="s">
        <v>92</v>
      </c>
      <c r="AY217" s="3" t="s">
        <v>163</v>
      </c>
      <c r="BE217" s="254" t="n">
        <f aca="false">IF(N217="základní",J217,0)</f>
        <v>0</v>
      </c>
      <c r="BF217" s="254" t="n">
        <f aca="false">IF(N217="snížená",J217,0)</f>
        <v>0</v>
      </c>
      <c r="BG217" s="254" t="n">
        <f aca="false">IF(N217="zákl. přenesená",J217,0)</f>
        <v>0</v>
      </c>
      <c r="BH217" s="254" t="n">
        <f aca="false">IF(N217="sníž. přenesená",J217,0)</f>
        <v>0</v>
      </c>
      <c r="BI217" s="254" t="n">
        <f aca="false">IF(N217="nulová",J217,0)</f>
        <v>0</v>
      </c>
      <c r="BJ217" s="3" t="s">
        <v>88</v>
      </c>
      <c r="BK217" s="254" t="n">
        <f aca="false">ROUND(I217*H217,2)</f>
        <v>0</v>
      </c>
      <c r="BL217" s="3" t="s">
        <v>299</v>
      </c>
      <c r="BM217" s="253" t="s">
        <v>2065</v>
      </c>
    </row>
    <row r="218" s="32" customFormat="true" ht="24" hidden="false" customHeight="true" outlineLevel="0" collapsed="false">
      <c r="A218" s="25"/>
      <c r="B218" s="26"/>
      <c r="C218" s="307" t="s">
        <v>723</v>
      </c>
      <c r="D218" s="307" t="s">
        <v>356</v>
      </c>
      <c r="E218" s="308" t="s">
        <v>2066</v>
      </c>
      <c r="F218" s="309" t="s">
        <v>2067</v>
      </c>
      <c r="G218" s="310" t="s">
        <v>215</v>
      </c>
      <c r="H218" s="311" t="n">
        <v>1</v>
      </c>
      <c r="I218" s="312"/>
      <c r="J218" s="313" t="n">
        <f aca="false">ROUND(I218*H218,2)</f>
        <v>0</v>
      </c>
      <c r="K218" s="314"/>
      <c r="L218" s="315"/>
      <c r="M218" s="316"/>
      <c r="N218" s="317" t="s">
        <v>49</v>
      </c>
      <c r="O218" s="75"/>
      <c r="P218" s="251" t="n">
        <f aca="false">O218*H218</f>
        <v>0</v>
      </c>
      <c r="Q218" s="251" t="n">
        <v>0</v>
      </c>
      <c r="R218" s="251" t="n">
        <f aca="false">Q218*H218</f>
        <v>0</v>
      </c>
      <c r="S218" s="251" t="n">
        <v>0</v>
      </c>
      <c r="T218" s="252" t="n">
        <f aca="false">S218*H218</f>
        <v>0</v>
      </c>
      <c r="U218" s="25"/>
      <c r="V218" s="25"/>
      <c r="W218" s="25"/>
      <c r="X218" s="25"/>
      <c r="Y218" s="25"/>
      <c r="Z218" s="25"/>
      <c r="AA218" s="25"/>
      <c r="AB218" s="25"/>
      <c r="AC218" s="25"/>
      <c r="AD218" s="25"/>
      <c r="AE218" s="25"/>
      <c r="AR218" s="253" t="s">
        <v>437</v>
      </c>
      <c r="AT218" s="253" t="s">
        <v>356</v>
      </c>
      <c r="AU218" s="253" t="s">
        <v>92</v>
      </c>
      <c r="AY218" s="3" t="s">
        <v>163</v>
      </c>
      <c r="BE218" s="254" t="n">
        <f aca="false">IF(N218="základní",J218,0)</f>
        <v>0</v>
      </c>
      <c r="BF218" s="254" t="n">
        <f aca="false">IF(N218="snížená",J218,0)</f>
        <v>0</v>
      </c>
      <c r="BG218" s="254" t="n">
        <f aca="false">IF(N218="zákl. přenesená",J218,0)</f>
        <v>0</v>
      </c>
      <c r="BH218" s="254" t="n">
        <f aca="false">IF(N218="sníž. přenesená",J218,0)</f>
        <v>0</v>
      </c>
      <c r="BI218" s="254" t="n">
        <f aca="false">IF(N218="nulová",J218,0)</f>
        <v>0</v>
      </c>
      <c r="BJ218" s="3" t="s">
        <v>88</v>
      </c>
      <c r="BK218" s="254" t="n">
        <f aca="false">ROUND(I218*H218,2)</f>
        <v>0</v>
      </c>
      <c r="BL218" s="3" t="s">
        <v>299</v>
      </c>
      <c r="BM218" s="253" t="s">
        <v>2068</v>
      </c>
    </row>
    <row r="219" s="32" customFormat="true" ht="24" hidden="false" customHeight="true" outlineLevel="0" collapsed="false">
      <c r="A219" s="25"/>
      <c r="B219" s="26"/>
      <c r="C219" s="241" t="s">
        <v>730</v>
      </c>
      <c r="D219" s="241" t="s">
        <v>165</v>
      </c>
      <c r="E219" s="242" t="s">
        <v>2069</v>
      </c>
      <c r="F219" s="243" t="s">
        <v>2070</v>
      </c>
      <c r="G219" s="244" t="s">
        <v>215</v>
      </c>
      <c r="H219" s="245" t="n">
        <v>1</v>
      </c>
      <c r="I219" s="246"/>
      <c r="J219" s="247" t="n">
        <f aca="false">ROUND(I219*H219,2)</f>
        <v>0</v>
      </c>
      <c r="K219" s="248"/>
      <c r="L219" s="31"/>
      <c r="M219" s="249"/>
      <c r="N219" s="250" t="s">
        <v>49</v>
      </c>
      <c r="O219" s="75"/>
      <c r="P219" s="251" t="n">
        <f aca="false">O219*H219</f>
        <v>0</v>
      </c>
      <c r="Q219" s="251" t="n">
        <v>0</v>
      </c>
      <c r="R219" s="251" t="n">
        <f aca="false">Q219*H219</f>
        <v>0</v>
      </c>
      <c r="S219" s="251" t="n">
        <v>0</v>
      </c>
      <c r="T219" s="252" t="n">
        <f aca="false">S219*H219</f>
        <v>0</v>
      </c>
      <c r="U219" s="25"/>
      <c r="V219" s="25"/>
      <c r="W219" s="25"/>
      <c r="X219" s="25"/>
      <c r="Y219" s="25"/>
      <c r="Z219" s="25"/>
      <c r="AA219" s="25"/>
      <c r="AB219" s="25"/>
      <c r="AC219" s="25"/>
      <c r="AD219" s="25"/>
      <c r="AE219" s="25"/>
      <c r="AR219" s="253" t="s">
        <v>299</v>
      </c>
      <c r="AT219" s="253" t="s">
        <v>165</v>
      </c>
      <c r="AU219" s="253" t="s">
        <v>92</v>
      </c>
      <c r="AY219" s="3" t="s">
        <v>163</v>
      </c>
      <c r="BE219" s="254" t="n">
        <f aca="false">IF(N219="základní",J219,0)</f>
        <v>0</v>
      </c>
      <c r="BF219" s="254" t="n">
        <f aca="false">IF(N219="snížená",J219,0)</f>
        <v>0</v>
      </c>
      <c r="BG219" s="254" t="n">
        <f aca="false">IF(N219="zákl. přenesená",J219,0)</f>
        <v>0</v>
      </c>
      <c r="BH219" s="254" t="n">
        <f aca="false">IF(N219="sníž. přenesená",J219,0)</f>
        <v>0</v>
      </c>
      <c r="BI219" s="254" t="n">
        <f aca="false">IF(N219="nulová",J219,0)</f>
        <v>0</v>
      </c>
      <c r="BJ219" s="3" t="s">
        <v>88</v>
      </c>
      <c r="BK219" s="254" t="n">
        <f aca="false">ROUND(I219*H219,2)</f>
        <v>0</v>
      </c>
      <c r="BL219" s="3" t="s">
        <v>299</v>
      </c>
      <c r="BM219" s="253" t="s">
        <v>2071</v>
      </c>
    </row>
    <row r="220" s="32" customFormat="true" ht="24" hidden="false" customHeight="true" outlineLevel="0" collapsed="false">
      <c r="A220" s="25"/>
      <c r="B220" s="26"/>
      <c r="C220" s="307" t="s">
        <v>735</v>
      </c>
      <c r="D220" s="307" t="s">
        <v>356</v>
      </c>
      <c r="E220" s="308" t="s">
        <v>2072</v>
      </c>
      <c r="F220" s="309" t="s">
        <v>2073</v>
      </c>
      <c r="G220" s="310" t="s">
        <v>215</v>
      </c>
      <c r="H220" s="311" t="n">
        <v>1</v>
      </c>
      <c r="I220" s="312"/>
      <c r="J220" s="313" t="n">
        <f aca="false">ROUND(I220*H220,2)</f>
        <v>0</v>
      </c>
      <c r="K220" s="314"/>
      <c r="L220" s="315"/>
      <c r="M220" s="316"/>
      <c r="N220" s="317" t="s">
        <v>49</v>
      </c>
      <c r="O220" s="75"/>
      <c r="P220" s="251" t="n">
        <f aca="false">O220*H220</f>
        <v>0</v>
      </c>
      <c r="Q220" s="251" t="n">
        <v>0</v>
      </c>
      <c r="R220" s="251" t="n">
        <f aca="false">Q220*H220</f>
        <v>0</v>
      </c>
      <c r="S220" s="251" t="n">
        <v>0</v>
      </c>
      <c r="T220" s="252" t="n">
        <f aca="false">S220*H220</f>
        <v>0</v>
      </c>
      <c r="U220" s="25"/>
      <c r="V220" s="25"/>
      <c r="W220" s="25"/>
      <c r="X220" s="25"/>
      <c r="Y220" s="25"/>
      <c r="Z220" s="25"/>
      <c r="AA220" s="25"/>
      <c r="AB220" s="25"/>
      <c r="AC220" s="25"/>
      <c r="AD220" s="25"/>
      <c r="AE220" s="25"/>
      <c r="AR220" s="253" t="s">
        <v>437</v>
      </c>
      <c r="AT220" s="253" t="s">
        <v>356</v>
      </c>
      <c r="AU220" s="253" t="s">
        <v>92</v>
      </c>
      <c r="AY220" s="3" t="s">
        <v>163</v>
      </c>
      <c r="BE220" s="254" t="n">
        <f aca="false">IF(N220="základní",J220,0)</f>
        <v>0</v>
      </c>
      <c r="BF220" s="254" t="n">
        <f aca="false">IF(N220="snížená",J220,0)</f>
        <v>0</v>
      </c>
      <c r="BG220" s="254" t="n">
        <f aca="false">IF(N220="zákl. přenesená",J220,0)</f>
        <v>0</v>
      </c>
      <c r="BH220" s="254" t="n">
        <f aca="false">IF(N220="sníž. přenesená",J220,0)</f>
        <v>0</v>
      </c>
      <c r="BI220" s="254" t="n">
        <f aca="false">IF(N220="nulová",J220,0)</f>
        <v>0</v>
      </c>
      <c r="BJ220" s="3" t="s">
        <v>88</v>
      </c>
      <c r="BK220" s="254" t="n">
        <f aca="false">ROUND(I220*H220,2)</f>
        <v>0</v>
      </c>
      <c r="BL220" s="3" t="s">
        <v>299</v>
      </c>
      <c r="BM220" s="253" t="s">
        <v>2074</v>
      </c>
    </row>
    <row r="221" s="32" customFormat="true" ht="24" hidden="false" customHeight="true" outlineLevel="0" collapsed="false">
      <c r="A221" s="25"/>
      <c r="B221" s="26"/>
      <c r="C221" s="241" t="s">
        <v>740</v>
      </c>
      <c r="D221" s="241" t="s">
        <v>165</v>
      </c>
      <c r="E221" s="242" t="s">
        <v>2075</v>
      </c>
      <c r="F221" s="243" t="s">
        <v>2076</v>
      </c>
      <c r="G221" s="244" t="s">
        <v>215</v>
      </c>
      <c r="H221" s="245" t="n">
        <v>8</v>
      </c>
      <c r="I221" s="246"/>
      <c r="J221" s="247" t="n">
        <f aca="false">ROUND(I221*H221,2)</f>
        <v>0</v>
      </c>
      <c r="K221" s="248"/>
      <c r="L221" s="31"/>
      <c r="M221" s="249"/>
      <c r="N221" s="250" t="s">
        <v>49</v>
      </c>
      <c r="O221" s="75"/>
      <c r="P221" s="251" t="n">
        <f aca="false">O221*H221</f>
        <v>0</v>
      </c>
      <c r="Q221" s="251" t="n">
        <v>0</v>
      </c>
      <c r="R221" s="251" t="n">
        <f aca="false">Q221*H221</f>
        <v>0</v>
      </c>
      <c r="S221" s="251" t="n">
        <v>0</v>
      </c>
      <c r="T221" s="252" t="n">
        <f aca="false">S221*H221</f>
        <v>0</v>
      </c>
      <c r="U221" s="25"/>
      <c r="V221" s="25"/>
      <c r="W221" s="25"/>
      <c r="X221" s="25"/>
      <c r="Y221" s="25"/>
      <c r="Z221" s="25"/>
      <c r="AA221" s="25"/>
      <c r="AB221" s="25"/>
      <c r="AC221" s="25"/>
      <c r="AD221" s="25"/>
      <c r="AE221" s="25"/>
      <c r="AR221" s="253" t="s">
        <v>299</v>
      </c>
      <c r="AT221" s="253" t="s">
        <v>165</v>
      </c>
      <c r="AU221" s="253" t="s">
        <v>92</v>
      </c>
      <c r="AY221" s="3" t="s">
        <v>163</v>
      </c>
      <c r="BE221" s="254" t="n">
        <f aca="false">IF(N221="základní",J221,0)</f>
        <v>0</v>
      </c>
      <c r="BF221" s="254" t="n">
        <f aca="false">IF(N221="snížená",J221,0)</f>
        <v>0</v>
      </c>
      <c r="BG221" s="254" t="n">
        <f aca="false">IF(N221="zákl. přenesená",J221,0)</f>
        <v>0</v>
      </c>
      <c r="BH221" s="254" t="n">
        <f aca="false">IF(N221="sníž. přenesená",J221,0)</f>
        <v>0</v>
      </c>
      <c r="BI221" s="254" t="n">
        <f aca="false">IF(N221="nulová",J221,0)</f>
        <v>0</v>
      </c>
      <c r="BJ221" s="3" t="s">
        <v>88</v>
      </c>
      <c r="BK221" s="254" t="n">
        <f aca="false">ROUND(I221*H221,2)</f>
        <v>0</v>
      </c>
      <c r="BL221" s="3" t="s">
        <v>299</v>
      </c>
      <c r="BM221" s="253" t="s">
        <v>2077</v>
      </c>
    </row>
    <row r="222" s="32" customFormat="true" ht="24" hidden="false" customHeight="true" outlineLevel="0" collapsed="false">
      <c r="A222" s="25"/>
      <c r="B222" s="26"/>
      <c r="C222" s="307" t="s">
        <v>746</v>
      </c>
      <c r="D222" s="307" t="s">
        <v>356</v>
      </c>
      <c r="E222" s="308" t="s">
        <v>2078</v>
      </c>
      <c r="F222" s="309" t="s">
        <v>2079</v>
      </c>
      <c r="G222" s="310" t="s">
        <v>215</v>
      </c>
      <c r="H222" s="311" t="n">
        <v>8</v>
      </c>
      <c r="I222" s="312"/>
      <c r="J222" s="313" t="n">
        <f aca="false">ROUND(I222*H222,2)</f>
        <v>0</v>
      </c>
      <c r="K222" s="314"/>
      <c r="L222" s="315"/>
      <c r="M222" s="316"/>
      <c r="N222" s="317" t="s">
        <v>49</v>
      </c>
      <c r="O222" s="75"/>
      <c r="P222" s="251" t="n">
        <f aca="false">O222*H222</f>
        <v>0</v>
      </c>
      <c r="Q222" s="251" t="n">
        <v>0</v>
      </c>
      <c r="R222" s="251" t="n">
        <f aca="false">Q222*H222</f>
        <v>0</v>
      </c>
      <c r="S222" s="251" t="n">
        <v>0</v>
      </c>
      <c r="T222" s="252" t="n">
        <f aca="false">S222*H222</f>
        <v>0</v>
      </c>
      <c r="U222" s="25"/>
      <c r="V222" s="25"/>
      <c r="W222" s="25"/>
      <c r="X222" s="25"/>
      <c r="Y222" s="25"/>
      <c r="Z222" s="25"/>
      <c r="AA222" s="25"/>
      <c r="AB222" s="25"/>
      <c r="AC222" s="25"/>
      <c r="AD222" s="25"/>
      <c r="AE222" s="25"/>
      <c r="AR222" s="253" t="s">
        <v>437</v>
      </c>
      <c r="AT222" s="253" t="s">
        <v>356</v>
      </c>
      <c r="AU222" s="253" t="s">
        <v>92</v>
      </c>
      <c r="AY222" s="3" t="s">
        <v>163</v>
      </c>
      <c r="BE222" s="254" t="n">
        <f aca="false">IF(N222="základní",J222,0)</f>
        <v>0</v>
      </c>
      <c r="BF222" s="254" t="n">
        <f aca="false">IF(N222="snížená",J222,0)</f>
        <v>0</v>
      </c>
      <c r="BG222" s="254" t="n">
        <f aca="false">IF(N222="zákl. přenesená",J222,0)</f>
        <v>0</v>
      </c>
      <c r="BH222" s="254" t="n">
        <f aca="false">IF(N222="sníž. přenesená",J222,0)</f>
        <v>0</v>
      </c>
      <c r="BI222" s="254" t="n">
        <f aca="false">IF(N222="nulová",J222,0)</f>
        <v>0</v>
      </c>
      <c r="BJ222" s="3" t="s">
        <v>88</v>
      </c>
      <c r="BK222" s="254" t="n">
        <f aca="false">ROUND(I222*H222,2)</f>
        <v>0</v>
      </c>
      <c r="BL222" s="3" t="s">
        <v>299</v>
      </c>
      <c r="BM222" s="253" t="s">
        <v>2080</v>
      </c>
    </row>
    <row r="223" s="32" customFormat="true" ht="24" hidden="false" customHeight="true" outlineLevel="0" collapsed="false">
      <c r="A223" s="25"/>
      <c r="B223" s="26"/>
      <c r="C223" s="241" t="s">
        <v>752</v>
      </c>
      <c r="D223" s="241" t="s">
        <v>165</v>
      </c>
      <c r="E223" s="242" t="s">
        <v>2081</v>
      </c>
      <c r="F223" s="243" t="s">
        <v>2082</v>
      </c>
      <c r="G223" s="244" t="s">
        <v>215</v>
      </c>
      <c r="H223" s="245" t="n">
        <v>1</v>
      </c>
      <c r="I223" s="246"/>
      <c r="J223" s="247" t="n">
        <f aca="false">ROUND(I223*H223,2)</f>
        <v>0</v>
      </c>
      <c r="K223" s="248"/>
      <c r="L223" s="31"/>
      <c r="M223" s="249"/>
      <c r="N223" s="250" t="s">
        <v>49</v>
      </c>
      <c r="O223" s="75"/>
      <c r="P223" s="251" t="n">
        <f aca="false">O223*H223</f>
        <v>0</v>
      </c>
      <c r="Q223" s="251" t="n">
        <v>0</v>
      </c>
      <c r="R223" s="251" t="n">
        <f aca="false">Q223*H223</f>
        <v>0</v>
      </c>
      <c r="S223" s="251" t="n">
        <v>0</v>
      </c>
      <c r="T223" s="252" t="n">
        <f aca="false">S223*H223</f>
        <v>0</v>
      </c>
      <c r="U223" s="25"/>
      <c r="V223" s="25"/>
      <c r="W223" s="25"/>
      <c r="X223" s="25"/>
      <c r="Y223" s="25"/>
      <c r="Z223" s="25"/>
      <c r="AA223" s="25"/>
      <c r="AB223" s="25"/>
      <c r="AC223" s="25"/>
      <c r="AD223" s="25"/>
      <c r="AE223" s="25"/>
      <c r="AR223" s="253" t="s">
        <v>299</v>
      </c>
      <c r="AT223" s="253" t="s">
        <v>165</v>
      </c>
      <c r="AU223" s="253" t="s">
        <v>92</v>
      </c>
      <c r="AY223" s="3" t="s">
        <v>163</v>
      </c>
      <c r="BE223" s="254" t="n">
        <f aca="false">IF(N223="základní",J223,0)</f>
        <v>0</v>
      </c>
      <c r="BF223" s="254" t="n">
        <f aca="false">IF(N223="snížená",J223,0)</f>
        <v>0</v>
      </c>
      <c r="BG223" s="254" t="n">
        <f aca="false">IF(N223="zákl. přenesená",J223,0)</f>
        <v>0</v>
      </c>
      <c r="BH223" s="254" t="n">
        <f aca="false">IF(N223="sníž. přenesená",J223,0)</f>
        <v>0</v>
      </c>
      <c r="BI223" s="254" t="n">
        <f aca="false">IF(N223="nulová",J223,0)</f>
        <v>0</v>
      </c>
      <c r="BJ223" s="3" t="s">
        <v>88</v>
      </c>
      <c r="BK223" s="254" t="n">
        <f aca="false">ROUND(I223*H223,2)</f>
        <v>0</v>
      </c>
      <c r="BL223" s="3" t="s">
        <v>299</v>
      </c>
      <c r="BM223" s="253" t="s">
        <v>2083</v>
      </c>
    </row>
    <row r="224" s="32" customFormat="true" ht="24" hidden="false" customHeight="true" outlineLevel="0" collapsed="false">
      <c r="A224" s="25"/>
      <c r="B224" s="26"/>
      <c r="C224" s="307" t="s">
        <v>758</v>
      </c>
      <c r="D224" s="307" t="s">
        <v>356</v>
      </c>
      <c r="E224" s="308" t="s">
        <v>2084</v>
      </c>
      <c r="F224" s="309" t="s">
        <v>2085</v>
      </c>
      <c r="G224" s="310" t="s">
        <v>215</v>
      </c>
      <c r="H224" s="311" t="n">
        <v>1</v>
      </c>
      <c r="I224" s="312"/>
      <c r="J224" s="313" t="n">
        <f aca="false">ROUND(I224*H224,2)</f>
        <v>0</v>
      </c>
      <c r="K224" s="314"/>
      <c r="L224" s="315"/>
      <c r="M224" s="316"/>
      <c r="N224" s="317" t="s">
        <v>49</v>
      </c>
      <c r="O224" s="75"/>
      <c r="P224" s="251" t="n">
        <f aca="false">O224*H224</f>
        <v>0</v>
      </c>
      <c r="Q224" s="251" t="n">
        <v>0</v>
      </c>
      <c r="R224" s="251" t="n">
        <f aca="false">Q224*H224</f>
        <v>0</v>
      </c>
      <c r="S224" s="251" t="n">
        <v>0</v>
      </c>
      <c r="T224" s="252" t="n">
        <f aca="false">S224*H224</f>
        <v>0</v>
      </c>
      <c r="U224" s="25"/>
      <c r="V224" s="25"/>
      <c r="W224" s="25"/>
      <c r="X224" s="25"/>
      <c r="Y224" s="25"/>
      <c r="Z224" s="25"/>
      <c r="AA224" s="25"/>
      <c r="AB224" s="25"/>
      <c r="AC224" s="25"/>
      <c r="AD224" s="25"/>
      <c r="AE224" s="25"/>
      <c r="AR224" s="253" t="s">
        <v>437</v>
      </c>
      <c r="AT224" s="253" t="s">
        <v>356</v>
      </c>
      <c r="AU224" s="253" t="s">
        <v>92</v>
      </c>
      <c r="AY224" s="3" t="s">
        <v>163</v>
      </c>
      <c r="BE224" s="254" t="n">
        <f aca="false">IF(N224="základní",J224,0)</f>
        <v>0</v>
      </c>
      <c r="BF224" s="254" t="n">
        <f aca="false">IF(N224="snížená",J224,0)</f>
        <v>0</v>
      </c>
      <c r="BG224" s="254" t="n">
        <f aca="false">IF(N224="zákl. přenesená",J224,0)</f>
        <v>0</v>
      </c>
      <c r="BH224" s="254" t="n">
        <f aca="false">IF(N224="sníž. přenesená",J224,0)</f>
        <v>0</v>
      </c>
      <c r="BI224" s="254" t="n">
        <f aca="false">IF(N224="nulová",J224,0)</f>
        <v>0</v>
      </c>
      <c r="BJ224" s="3" t="s">
        <v>88</v>
      </c>
      <c r="BK224" s="254" t="n">
        <f aca="false">ROUND(I224*H224,2)</f>
        <v>0</v>
      </c>
      <c r="BL224" s="3" t="s">
        <v>299</v>
      </c>
      <c r="BM224" s="253" t="s">
        <v>2086</v>
      </c>
    </row>
    <row r="225" s="32" customFormat="true" ht="16.5" hidden="false" customHeight="true" outlineLevel="0" collapsed="false">
      <c r="A225" s="25"/>
      <c r="B225" s="26"/>
      <c r="C225" s="241" t="s">
        <v>763</v>
      </c>
      <c r="D225" s="241" t="s">
        <v>165</v>
      </c>
      <c r="E225" s="242" t="s">
        <v>2087</v>
      </c>
      <c r="F225" s="243" t="s">
        <v>2088</v>
      </c>
      <c r="G225" s="244" t="s">
        <v>314</v>
      </c>
      <c r="H225" s="245" t="n">
        <v>35</v>
      </c>
      <c r="I225" s="246"/>
      <c r="J225" s="247" t="n">
        <f aca="false">ROUND(I225*H225,2)</f>
        <v>0</v>
      </c>
      <c r="K225" s="248"/>
      <c r="L225" s="31"/>
      <c r="M225" s="249"/>
      <c r="N225" s="250" t="s">
        <v>49</v>
      </c>
      <c r="O225" s="75"/>
      <c r="P225" s="251" t="n">
        <f aca="false">O225*H225</f>
        <v>0</v>
      </c>
      <c r="Q225" s="251" t="n">
        <v>0</v>
      </c>
      <c r="R225" s="251" t="n">
        <f aca="false">Q225*H225</f>
        <v>0</v>
      </c>
      <c r="S225" s="251" t="n">
        <v>0</v>
      </c>
      <c r="T225" s="252" t="n">
        <f aca="false">S225*H225</f>
        <v>0</v>
      </c>
      <c r="U225" s="25"/>
      <c r="V225" s="25"/>
      <c r="W225" s="25"/>
      <c r="X225" s="25"/>
      <c r="Y225" s="25"/>
      <c r="Z225" s="25"/>
      <c r="AA225" s="25"/>
      <c r="AB225" s="25"/>
      <c r="AC225" s="25"/>
      <c r="AD225" s="25"/>
      <c r="AE225" s="25"/>
      <c r="AR225" s="253" t="s">
        <v>299</v>
      </c>
      <c r="AT225" s="253" t="s">
        <v>165</v>
      </c>
      <c r="AU225" s="253" t="s">
        <v>92</v>
      </c>
      <c r="AY225" s="3" t="s">
        <v>163</v>
      </c>
      <c r="BE225" s="254" t="n">
        <f aca="false">IF(N225="základní",J225,0)</f>
        <v>0</v>
      </c>
      <c r="BF225" s="254" t="n">
        <f aca="false">IF(N225="snížená",J225,0)</f>
        <v>0</v>
      </c>
      <c r="BG225" s="254" t="n">
        <f aca="false">IF(N225="zákl. přenesená",J225,0)</f>
        <v>0</v>
      </c>
      <c r="BH225" s="254" t="n">
        <f aca="false">IF(N225="sníž. přenesená",J225,0)</f>
        <v>0</v>
      </c>
      <c r="BI225" s="254" t="n">
        <f aca="false">IF(N225="nulová",J225,0)</f>
        <v>0</v>
      </c>
      <c r="BJ225" s="3" t="s">
        <v>88</v>
      </c>
      <c r="BK225" s="254" t="n">
        <f aca="false">ROUND(I225*H225,2)</f>
        <v>0</v>
      </c>
      <c r="BL225" s="3" t="s">
        <v>299</v>
      </c>
      <c r="BM225" s="253" t="s">
        <v>2089</v>
      </c>
    </row>
    <row r="226" s="32" customFormat="true" ht="16.5" hidden="false" customHeight="true" outlineLevel="0" collapsed="false">
      <c r="A226" s="25"/>
      <c r="B226" s="26"/>
      <c r="C226" s="307" t="s">
        <v>768</v>
      </c>
      <c r="D226" s="307" t="s">
        <v>356</v>
      </c>
      <c r="E226" s="308" t="s">
        <v>2090</v>
      </c>
      <c r="F226" s="309" t="s">
        <v>2091</v>
      </c>
      <c r="G226" s="310" t="s">
        <v>314</v>
      </c>
      <c r="H226" s="311" t="n">
        <v>35</v>
      </c>
      <c r="I226" s="312"/>
      <c r="J226" s="313" t="n">
        <f aca="false">ROUND(I226*H226,2)</f>
        <v>0</v>
      </c>
      <c r="K226" s="314"/>
      <c r="L226" s="315"/>
      <c r="M226" s="316"/>
      <c r="N226" s="317" t="s">
        <v>49</v>
      </c>
      <c r="O226" s="75"/>
      <c r="P226" s="251" t="n">
        <f aca="false">O226*H226</f>
        <v>0</v>
      </c>
      <c r="Q226" s="251" t="n">
        <v>0</v>
      </c>
      <c r="R226" s="251" t="n">
        <f aca="false">Q226*H226</f>
        <v>0</v>
      </c>
      <c r="S226" s="251" t="n">
        <v>0</v>
      </c>
      <c r="T226" s="252" t="n">
        <f aca="false">S226*H226</f>
        <v>0</v>
      </c>
      <c r="U226" s="25"/>
      <c r="V226" s="25"/>
      <c r="W226" s="25"/>
      <c r="X226" s="25"/>
      <c r="Y226" s="25"/>
      <c r="Z226" s="25"/>
      <c r="AA226" s="25"/>
      <c r="AB226" s="25"/>
      <c r="AC226" s="25"/>
      <c r="AD226" s="25"/>
      <c r="AE226" s="25"/>
      <c r="AR226" s="253" t="s">
        <v>437</v>
      </c>
      <c r="AT226" s="253" t="s">
        <v>356</v>
      </c>
      <c r="AU226" s="253" t="s">
        <v>92</v>
      </c>
      <c r="AY226" s="3" t="s">
        <v>163</v>
      </c>
      <c r="BE226" s="254" t="n">
        <f aca="false">IF(N226="základní",J226,0)</f>
        <v>0</v>
      </c>
      <c r="BF226" s="254" t="n">
        <f aca="false">IF(N226="snížená",J226,0)</f>
        <v>0</v>
      </c>
      <c r="BG226" s="254" t="n">
        <f aca="false">IF(N226="zákl. přenesená",J226,0)</f>
        <v>0</v>
      </c>
      <c r="BH226" s="254" t="n">
        <f aca="false">IF(N226="sníž. přenesená",J226,0)</f>
        <v>0</v>
      </c>
      <c r="BI226" s="254" t="n">
        <f aca="false">IF(N226="nulová",J226,0)</f>
        <v>0</v>
      </c>
      <c r="BJ226" s="3" t="s">
        <v>88</v>
      </c>
      <c r="BK226" s="254" t="n">
        <f aca="false">ROUND(I226*H226,2)</f>
        <v>0</v>
      </c>
      <c r="BL226" s="3" t="s">
        <v>299</v>
      </c>
      <c r="BM226" s="253" t="s">
        <v>2092</v>
      </c>
    </row>
    <row r="227" s="32" customFormat="true" ht="16.5" hidden="false" customHeight="true" outlineLevel="0" collapsed="false">
      <c r="A227" s="25"/>
      <c r="B227" s="26"/>
      <c r="C227" s="241" t="s">
        <v>776</v>
      </c>
      <c r="D227" s="241" t="s">
        <v>165</v>
      </c>
      <c r="E227" s="242" t="s">
        <v>2093</v>
      </c>
      <c r="F227" s="243" t="s">
        <v>2094</v>
      </c>
      <c r="G227" s="244" t="s">
        <v>215</v>
      </c>
      <c r="H227" s="245" t="n">
        <v>1</v>
      </c>
      <c r="I227" s="246"/>
      <c r="J227" s="247" t="n">
        <f aca="false">ROUND(I227*H227,2)</f>
        <v>0</v>
      </c>
      <c r="K227" s="248"/>
      <c r="L227" s="31"/>
      <c r="M227" s="249"/>
      <c r="N227" s="250" t="s">
        <v>49</v>
      </c>
      <c r="O227" s="75"/>
      <c r="P227" s="251" t="n">
        <f aca="false">O227*H227</f>
        <v>0</v>
      </c>
      <c r="Q227" s="251" t="n">
        <v>0</v>
      </c>
      <c r="R227" s="251" t="n">
        <f aca="false">Q227*H227</f>
        <v>0</v>
      </c>
      <c r="S227" s="251" t="n">
        <v>0</v>
      </c>
      <c r="T227" s="252" t="n">
        <f aca="false">S227*H227</f>
        <v>0</v>
      </c>
      <c r="U227" s="25"/>
      <c r="V227" s="25"/>
      <c r="W227" s="25"/>
      <c r="X227" s="25"/>
      <c r="Y227" s="25"/>
      <c r="Z227" s="25"/>
      <c r="AA227" s="25"/>
      <c r="AB227" s="25"/>
      <c r="AC227" s="25"/>
      <c r="AD227" s="25"/>
      <c r="AE227" s="25"/>
      <c r="AR227" s="253" t="s">
        <v>299</v>
      </c>
      <c r="AT227" s="253" t="s">
        <v>165</v>
      </c>
      <c r="AU227" s="253" t="s">
        <v>92</v>
      </c>
      <c r="AY227" s="3" t="s">
        <v>163</v>
      </c>
      <c r="BE227" s="254" t="n">
        <f aca="false">IF(N227="základní",J227,0)</f>
        <v>0</v>
      </c>
      <c r="BF227" s="254" t="n">
        <f aca="false">IF(N227="snížená",J227,0)</f>
        <v>0</v>
      </c>
      <c r="BG227" s="254" t="n">
        <f aca="false">IF(N227="zákl. přenesená",J227,0)</f>
        <v>0</v>
      </c>
      <c r="BH227" s="254" t="n">
        <f aca="false">IF(N227="sníž. přenesená",J227,0)</f>
        <v>0</v>
      </c>
      <c r="BI227" s="254" t="n">
        <f aca="false">IF(N227="nulová",J227,0)</f>
        <v>0</v>
      </c>
      <c r="BJ227" s="3" t="s">
        <v>88</v>
      </c>
      <c r="BK227" s="254" t="n">
        <f aca="false">ROUND(I227*H227,2)</f>
        <v>0</v>
      </c>
      <c r="BL227" s="3" t="s">
        <v>299</v>
      </c>
      <c r="BM227" s="253" t="s">
        <v>2095</v>
      </c>
    </row>
    <row r="228" s="32" customFormat="true" ht="16.5" hidden="false" customHeight="true" outlineLevel="0" collapsed="false">
      <c r="A228" s="25"/>
      <c r="B228" s="26"/>
      <c r="C228" s="307" t="s">
        <v>781</v>
      </c>
      <c r="D228" s="307" t="s">
        <v>356</v>
      </c>
      <c r="E228" s="308" t="s">
        <v>2096</v>
      </c>
      <c r="F228" s="309" t="s">
        <v>2097</v>
      </c>
      <c r="G228" s="310" t="s">
        <v>215</v>
      </c>
      <c r="H228" s="311" t="n">
        <v>1</v>
      </c>
      <c r="I228" s="312"/>
      <c r="J228" s="313" t="n">
        <f aca="false">ROUND(I228*H228,2)</f>
        <v>0</v>
      </c>
      <c r="K228" s="314"/>
      <c r="L228" s="315"/>
      <c r="M228" s="316"/>
      <c r="N228" s="317" t="s">
        <v>49</v>
      </c>
      <c r="O228" s="75"/>
      <c r="P228" s="251" t="n">
        <f aca="false">O228*H228</f>
        <v>0</v>
      </c>
      <c r="Q228" s="251" t="n">
        <v>0</v>
      </c>
      <c r="R228" s="251" t="n">
        <f aca="false">Q228*H228</f>
        <v>0</v>
      </c>
      <c r="S228" s="251" t="n">
        <v>0</v>
      </c>
      <c r="T228" s="252" t="n">
        <f aca="false">S228*H228</f>
        <v>0</v>
      </c>
      <c r="U228" s="25"/>
      <c r="V228" s="25"/>
      <c r="W228" s="25"/>
      <c r="X228" s="25"/>
      <c r="Y228" s="25"/>
      <c r="Z228" s="25"/>
      <c r="AA228" s="25"/>
      <c r="AB228" s="25"/>
      <c r="AC228" s="25"/>
      <c r="AD228" s="25"/>
      <c r="AE228" s="25"/>
      <c r="AR228" s="253" t="s">
        <v>437</v>
      </c>
      <c r="AT228" s="253" t="s">
        <v>356</v>
      </c>
      <c r="AU228" s="253" t="s">
        <v>92</v>
      </c>
      <c r="AY228" s="3" t="s">
        <v>163</v>
      </c>
      <c r="BE228" s="254" t="n">
        <f aca="false">IF(N228="základní",J228,0)</f>
        <v>0</v>
      </c>
      <c r="BF228" s="254" t="n">
        <f aca="false">IF(N228="snížená",J228,0)</f>
        <v>0</v>
      </c>
      <c r="BG228" s="254" t="n">
        <f aca="false">IF(N228="zákl. přenesená",J228,0)</f>
        <v>0</v>
      </c>
      <c r="BH228" s="254" t="n">
        <f aca="false">IF(N228="sníž. přenesená",J228,0)</f>
        <v>0</v>
      </c>
      <c r="BI228" s="254" t="n">
        <f aca="false">IF(N228="nulová",J228,0)</f>
        <v>0</v>
      </c>
      <c r="BJ228" s="3" t="s">
        <v>88</v>
      </c>
      <c r="BK228" s="254" t="n">
        <f aca="false">ROUND(I228*H228,2)</f>
        <v>0</v>
      </c>
      <c r="BL228" s="3" t="s">
        <v>299</v>
      </c>
      <c r="BM228" s="253" t="s">
        <v>2098</v>
      </c>
    </row>
    <row r="229" s="224" customFormat="true" ht="22.8" hidden="false" customHeight="true" outlineLevel="0" collapsed="false">
      <c r="B229" s="225"/>
      <c r="C229" s="226"/>
      <c r="D229" s="227" t="s">
        <v>83</v>
      </c>
      <c r="E229" s="239" t="s">
        <v>2099</v>
      </c>
      <c r="F229" s="239" t="s">
        <v>2100</v>
      </c>
      <c r="G229" s="226"/>
      <c r="H229" s="226"/>
      <c r="I229" s="229"/>
      <c r="J229" s="240" t="n">
        <f aca="false">BK229</f>
        <v>0</v>
      </c>
      <c r="K229" s="226"/>
      <c r="L229" s="231"/>
      <c r="M229" s="232"/>
      <c r="N229" s="233"/>
      <c r="O229" s="233"/>
      <c r="P229" s="234" t="n">
        <f aca="false">SUM(P230:P245)</f>
        <v>0</v>
      </c>
      <c r="Q229" s="233"/>
      <c r="R229" s="234" t="n">
        <f aca="false">SUM(R230:R245)</f>
        <v>0</v>
      </c>
      <c r="S229" s="233"/>
      <c r="T229" s="235" t="n">
        <f aca="false">SUM(T230:T245)</f>
        <v>0</v>
      </c>
      <c r="AR229" s="236" t="s">
        <v>92</v>
      </c>
      <c r="AT229" s="237" t="s">
        <v>83</v>
      </c>
      <c r="AU229" s="237" t="s">
        <v>88</v>
      </c>
      <c r="AY229" s="236" t="s">
        <v>163</v>
      </c>
      <c r="BK229" s="238" t="n">
        <f aca="false">SUM(BK230:BK245)</f>
        <v>0</v>
      </c>
    </row>
    <row r="230" s="32" customFormat="true" ht="24" hidden="false" customHeight="true" outlineLevel="0" collapsed="false">
      <c r="A230" s="25"/>
      <c r="B230" s="26"/>
      <c r="C230" s="241" t="s">
        <v>789</v>
      </c>
      <c r="D230" s="241" t="s">
        <v>165</v>
      </c>
      <c r="E230" s="242" t="s">
        <v>2101</v>
      </c>
      <c r="F230" s="243" t="s">
        <v>2102</v>
      </c>
      <c r="G230" s="244" t="s">
        <v>215</v>
      </c>
      <c r="H230" s="245" t="n">
        <v>3</v>
      </c>
      <c r="I230" s="246"/>
      <c r="J230" s="247" t="n">
        <f aca="false">ROUND(I230*H230,2)</f>
        <v>0</v>
      </c>
      <c r="K230" s="248"/>
      <c r="L230" s="31"/>
      <c r="M230" s="249"/>
      <c r="N230" s="250" t="s">
        <v>49</v>
      </c>
      <c r="O230" s="75"/>
      <c r="P230" s="251" t="n">
        <f aca="false">O230*H230</f>
        <v>0</v>
      </c>
      <c r="Q230" s="251" t="n">
        <v>0</v>
      </c>
      <c r="R230" s="251" t="n">
        <f aca="false">Q230*H230</f>
        <v>0</v>
      </c>
      <c r="S230" s="251" t="n">
        <v>0</v>
      </c>
      <c r="T230" s="252" t="n">
        <f aca="false">S230*H230</f>
        <v>0</v>
      </c>
      <c r="U230" s="25"/>
      <c r="V230" s="25"/>
      <c r="W230" s="25"/>
      <c r="X230" s="25"/>
      <c r="Y230" s="25"/>
      <c r="Z230" s="25"/>
      <c r="AA230" s="25"/>
      <c r="AB230" s="25"/>
      <c r="AC230" s="25"/>
      <c r="AD230" s="25"/>
      <c r="AE230" s="25"/>
      <c r="AR230" s="253" t="s">
        <v>299</v>
      </c>
      <c r="AT230" s="253" t="s">
        <v>165</v>
      </c>
      <c r="AU230" s="253" t="s">
        <v>92</v>
      </c>
      <c r="AY230" s="3" t="s">
        <v>163</v>
      </c>
      <c r="BE230" s="254" t="n">
        <f aca="false">IF(N230="základní",J230,0)</f>
        <v>0</v>
      </c>
      <c r="BF230" s="254" t="n">
        <f aca="false">IF(N230="snížená",J230,0)</f>
        <v>0</v>
      </c>
      <c r="BG230" s="254" t="n">
        <f aca="false">IF(N230="zákl. přenesená",J230,0)</f>
        <v>0</v>
      </c>
      <c r="BH230" s="254" t="n">
        <f aca="false">IF(N230="sníž. přenesená",J230,0)</f>
        <v>0</v>
      </c>
      <c r="BI230" s="254" t="n">
        <f aca="false">IF(N230="nulová",J230,0)</f>
        <v>0</v>
      </c>
      <c r="BJ230" s="3" t="s">
        <v>88</v>
      </c>
      <c r="BK230" s="254" t="n">
        <f aca="false">ROUND(I230*H230,2)</f>
        <v>0</v>
      </c>
      <c r="BL230" s="3" t="s">
        <v>299</v>
      </c>
      <c r="BM230" s="253" t="s">
        <v>2103</v>
      </c>
    </row>
    <row r="231" s="32" customFormat="true" ht="24" hidden="false" customHeight="true" outlineLevel="0" collapsed="false">
      <c r="A231" s="25"/>
      <c r="B231" s="26"/>
      <c r="C231" s="307" t="s">
        <v>796</v>
      </c>
      <c r="D231" s="307" t="s">
        <v>356</v>
      </c>
      <c r="E231" s="308" t="s">
        <v>2104</v>
      </c>
      <c r="F231" s="309" t="s">
        <v>2105</v>
      </c>
      <c r="G231" s="310" t="s">
        <v>215</v>
      </c>
      <c r="H231" s="311" t="n">
        <v>3</v>
      </c>
      <c r="I231" s="312"/>
      <c r="J231" s="313" t="n">
        <f aca="false">ROUND(I231*H231,2)</f>
        <v>0</v>
      </c>
      <c r="K231" s="314"/>
      <c r="L231" s="315"/>
      <c r="M231" s="316"/>
      <c r="N231" s="317" t="s">
        <v>49</v>
      </c>
      <c r="O231" s="75"/>
      <c r="P231" s="251" t="n">
        <f aca="false">O231*H231</f>
        <v>0</v>
      </c>
      <c r="Q231" s="251" t="n">
        <v>0</v>
      </c>
      <c r="R231" s="251" t="n">
        <f aca="false">Q231*H231</f>
        <v>0</v>
      </c>
      <c r="S231" s="251" t="n">
        <v>0</v>
      </c>
      <c r="T231" s="252" t="n">
        <f aca="false">S231*H231</f>
        <v>0</v>
      </c>
      <c r="U231" s="25"/>
      <c r="V231" s="25"/>
      <c r="W231" s="25"/>
      <c r="X231" s="25"/>
      <c r="Y231" s="25"/>
      <c r="Z231" s="25"/>
      <c r="AA231" s="25"/>
      <c r="AB231" s="25"/>
      <c r="AC231" s="25"/>
      <c r="AD231" s="25"/>
      <c r="AE231" s="25"/>
      <c r="AR231" s="253" t="s">
        <v>437</v>
      </c>
      <c r="AT231" s="253" t="s">
        <v>356</v>
      </c>
      <c r="AU231" s="253" t="s">
        <v>92</v>
      </c>
      <c r="AY231" s="3" t="s">
        <v>163</v>
      </c>
      <c r="BE231" s="254" t="n">
        <f aca="false">IF(N231="základní",J231,0)</f>
        <v>0</v>
      </c>
      <c r="BF231" s="254" t="n">
        <f aca="false">IF(N231="snížená",J231,0)</f>
        <v>0</v>
      </c>
      <c r="BG231" s="254" t="n">
        <f aca="false">IF(N231="zákl. přenesená",J231,0)</f>
        <v>0</v>
      </c>
      <c r="BH231" s="254" t="n">
        <f aca="false">IF(N231="sníž. přenesená",J231,0)</f>
        <v>0</v>
      </c>
      <c r="BI231" s="254" t="n">
        <f aca="false">IF(N231="nulová",J231,0)</f>
        <v>0</v>
      </c>
      <c r="BJ231" s="3" t="s">
        <v>88</v>
      </c>
      <c r="BK231" s="254" t="n">
        <f aca="false">ROUND(I231*H231,2)</f>
        <v>0</v>
      </c>
      <c r="BL231" s="3" t="s">
        <v>299</v>
      </c>
      <c r="BM231" s="253" t="s">
        <v>2106</v>
      </c>
    </row>
    <row r="232" s="32" customFormat="true" ht="16.5" hidden="false" customHeight="true" outlineLevel="0" collapsed="false">
      <c r="A232" s="25"/>
      <c r="B232" s="26"/>
      <c r="C232" s="241" t="s">
        <v>802</v>
      </c>
      <c r="D232" s="241" t="s">
        <v>165</v>
      </c>
      <c r="E232" s="242" t="s">
        <v>2107</v>
      </c>
      <c r="F232" s="243" t="s">
        <v>2108</v>
      </c>
      <c r="G232" s="244" t="s">
        <v>215</v>
      </c>
      <c r="H232" s="245" t="n">
        <v>8</v>
      </c>
      <c r="I232" s="246"/>
      <c r="J232" s="247" t="n">
        <f aca="false">ROUND(I232*H232,2)</f>
        <v>0</v>
      </c>
      <c r="K232" s="248"/>
      <c r="L232" s="31"/>
      <c r="M232" s="249"/>
      <c r="N232" s="250" t="s">
        <v>49</v>
      </c>
      <c r="O232" s="75"/>
      <c r="P232" s="251" t="n">
        <f aca="false">O232*H232</f>
        <v>0</v>
      </c>
      <c r="Q232" s="251" t="n">
        <v>0</v>
      </c>
      <c r="R232" s="251" t="n">
        <f aca="false">Q232*H232</f>
        <v>0</v>
      </c>
      <c r="S232" s="251" t="n">
        <v>0</v>
      </c>
      <c r="T232" s="252" t="n">
        <f aca="false">S232*H232</f>
        <v>0</v>
      </c>
      <c r="U232" s="25"/>
      <c r="V232" s="25"/>
      <c r="W232" s="25"/>
      <c r="X232" s="25"/>
      <c r="Y232" s="25"/>
      <c r="Z232" s="25"/>
      <c r="AA232" s="25"/>
      <c r="AB232" s="25"/>
      <c r="AC232" s="25"/>
      <c r="AD232" s="25"/>
      <c r="AE232" s="25"/>
      <c r="AR232" s="253" t="s">
        <v>299</v>
      </c>
      <c r="AT232" s="253" t="s">
        <v>165</v>
      </c>
      <c r="AU232" s="253" t="s">
        <v>92</v>
      </c>
      <c r="AY232" s="3" t="s">
        <v>163</v>
      </c>
      <c r="BE232" s="254" t="n">
        <f aca="false">IF(N232="základní",J232,0)</f>
        <v>0</v>
      </c>
      <c r="BF232" s="254" t="n">
        <f aca="false">IF(N232="snížená",J232,0)</f>
        <v>0</v>
      </c>
      <c r="BG232" s="254" t="n">
        <f aca="false">IF(N232="zákl. přenesená",J232,0)</f>
        <v>0</v>
      </c>
      <c r="BH232" s="254" t="n">
        <f aca="false">IF(N232="sníž. přenesená",J232,0)</f>
        <v>0</v>
      </c>
      <c r="BI232" s="254" t="n">
        <f aca="false">IF(N232="nulová",J232,0)</f>
        <v>0</v>
      </c>
      <c r="BJ232" s="3" t="s">
        <v>88</v>
      </c>
      <c r="BK232" s="254" t="n">
        <f aca="false">ROUND(I232*H232,2)</f>
        <v>0</v>
      </c>
      <c r="BL232" s="3" t="s">
        <v>299</v>
      </c>
      <c r="BM232" s="253" t="s">
        <v>2109</v>
      </c>
    </row>
    <row r="233" s="32" customFormat="true" ht="16.5" hidden="false" customHeight="true" outlineLevel="0" collapsed="false">
      <c r="A233" s="25"/>
      <c r="B233" s="26"/>
      <c r="C233" s="307" t="s">
        <v>807</v>
      </c>
      <c r="D233" s="307" t="s">
        <v>356</v>
      </c>
      <c r="E233" s="308" t="s">
        <v>2110</v>
      </c>
      <c r="F233" s="309" t="s">
        <v>2111</v>
      </c>
      <c r="G233" s="310" t="s">
        <v>215</v>
      </c>
      <c r="H233" s="311" t="n">
        <v>8</v>
      </c>
      <c r="I233" s="312"/>
      <c r="J233" s="313" t="n">
        <f aca="false">ROUND(I233*H233,2)</f>
        <v>0</v>
      </c>
      <c r="K233" s="314"/>
      <c r="L233" s="315"/>
      <c r="M233" s="316"/>
      <c r="N233" s="317" t="s">
        <v>49</v>
      </c>
      <c r="O233" s="75"/>
      <c r="P233" s="251" t="n">
        <f aca="false">O233*H233</f>
        <v>0</v>
      </c>
      <c r="Q233" s="251" t="n">
        <v>0</v>
      </c>
      <c r="R233" s="251" t="n">
        <f aca="false">Q233*H233</f>
        <v>0</v>
      </c>
      <c r="S233" s="251" t="n">
        <v>0</v>
      </c>
      <c r="T233" s="252" t="n">
        <f aca="false">S233*H233</f>
        <v>0</v>
      </c>
      <c r="U233" s="25"/>
      <c r="V233" s="25"/>
      <c r="W233" s="25"/>
      <c r="X233" s="25"/>
      <c r="Y233" s="25"/>
      <c r="Z233" s="25"/>
      <c r="AA233" s="25"/>
      <c r="AB233" s="25"/>
      <c r="AC233" s="25"/>
      <c r="AD233" s="25"/>
      <c r="AE233" s="25"/>
      <c r="AR233" s="253" t="s">
        <v>437</v>
      </c>
      <c r="AT233" s="253" t="s">
        <v>356</v>
      </c>
      <c r="AU233" s="253" t="s">
        <v>92</v>
      </c>
      <c r="AY233" s="3" t="s">
        <v>163</v>
      </c>
      <c r="BE233" s="254" t="n">
        <f aca="false">IF(N233="základní",J233,0)</f>
        <v>0</v>
      </c>
      <c r="BF233" s="254" t="n">
        <f aca="false">IF(N233="snížená",J233,0)</f>
        <v>0</v>
      </c>
      <c r="BG233" s="254" t="n">
        <f aca="false">IF(N233="zákl. přenesená",J233,0)</f>
        <v>0</v>
      </c>
      <c r="BH233" s="254" t="n">
        <f aca="false">IF(N233="sníž. přenesená",J233,0)</f>
        <v>0</v>
      </c>
      <c r="BI233" s="254" t="n">
        <f aca="false">IF(N233="nulová",J233,0)</f>
        <v>0</v>
      </c>
      <c r="BJ233" s="3" t="s">
        <v>88</v>
      </c>
      <c r="BK233" s="254" t="n">
        <f aca="false">ROUND(I233*H233,2)</f>
        <v>0</v>
      </c>
      <c r="BL233" s="3" t="s">
        <v>299</v>
      </c>
      <c r="BM233" s="253" t="s">
        <v>2112</v>
      </c>
    </row>
    <row r="234" s="32" customFormat="true" ht="16.5" hidden="false" customHeight="true" outlineLevel="0" collapsed="false">
      <c r="A234" s="25"/>
      <c r="B234" s="26"/>
      <c r="C234" s="241" t="s">
        <v>814</v>
      </c>
      <c r="D234" s="241" t="s">
        <v>165</v>
      </c>
      <c r="E234" s="242" t="s">
        <v>2113</v>
      </c>
      <c r="F234" s="243" t="s">
        <v>2114</v>
      </c>
      <c r="G234" s="244" t="s">
        <v>215</v>
      </c>
      <c r="H234" s="245" t="n">
        <v>2</v>
      </c>
      <c r="I234" s="246"/>
      <c r="J234" s="247" t="n">
        <f aca="false">ROUND(I234*H234,2)</f>
        <v>0</v>
      </c>
      <c r="K234" s="248"/>
      <c r="L234" s="31"/>
      <c r="M234" s="249"/>
      <c r="N234" s="250" t="s">
        <v>49</v>
      </c>
      <c r="O234" s="75"/>
      <c r="P234" s="251" t="n">
        <f aca="false">O234*H234</f>
        <v>0</v>
      </c>
      <c r="Q234" s="251" t="n">
        <v>0</v>
      </c>
      <c r="R234" s="251" t="n">
        <f aca="false">Q234*H234</f>
        <v>0</v>
      </c>
      <c r="S234" s="251" t="n">
        <v>0</v>
      </c>
      <c r="T234" s="252" t="n">
        <f aca="false">S234*H234</f>
        <v>0</v>
      </c>
      <c r="U234" s="25"/>
      <c r="V234" s="25"/>
      <c r="W234" s="25"/>
      <c r="X234" s="25"/>
      <c r="Y234" s="25"/>
      <c r="Z234" s="25"/>
      <c r="AA234" s="25"/>
      <c r="AB234" s="25"/>
      <c r="AC234" s="25"/>
      <c r="AD234" s="25"/>
      <c r="AE234" s="25"/>
      <c r="AR234" s="253" t="s">
        <v>299</v>
      </c>
      <c r="AT234" s="253" t="s">
        <v>165</v>
      </c>
      <c r="AU234" s="253" t="s">
        <v>92</v>
      </c>
      <c r="AY234" s="3" t="s">
        <v>163</v>
      </c>
      <c r="BE234" s="254" t="n">
        <f aca="false">IF(N234="základní",J234,0)</f>
        <v>0</v>
      </c>
      <c r="BF234" s="254" t="n">
        <f aca="false">IF(N234="snížená",J234,0)</f>
        <v>0</v>
      </c>
      <c r="BG234" s="254" t="n">
        <f aca="false">IF(N234="zákl. přenesená",J234,0)</f>
        <v>0</v>
      </c>
      <c r="BH234" s="254" t="n">
        <f aca="false">IF(N234="sníž. přenesená",J234,0)</f>
        <v>0</v>
      </c>
      <c r="BI234" s="254" t="n">
        <f aca="false">IF(N234="nulová",J234,0)</f>
        <v>0</v>
      </c>
      <c r="BJ234" s="3" t="s">
        <v>88</v>
      </c>
      <c r="BK234" s="254" t="n">
        <f aca="false">ROUND(I234*H234,2)</f>
        <v>0</v>
      </c>
      <c r="BL234" s="3" t="s">
        <v>299</v>
      </c>
      <c r="BM234" s="253" t="s">
        <v>2115</v>
      </c>
    </row>
    <row r="235" s="32" customFormat="true" ht="16.5" hidden="false" customHeight="true" outlineLevel="0" collapsed="false">
      <c r="A235" s="25"/>
      <c r="B235" s="26"/>
      <c r="C235" s="307" t="s">
        <v>820</v>
      </c>
      <c r="D235" s="307" t="s">
        <v>356</v>
      </c>
      <c r="E235" s="308" t="s">
        <v>2116</v>
      </c>
      <c r="F235" s="309" t="s">
        <v>2117</v>
      </c>
      <c r="G235" s="310" t="s">
        <v>215</v>
      </c>
      <c r="H235" s="311" t="n">
        <v>2</v>
      </c>
      <c r="I235" s="312"/>
      <c r="J235" s="313" t="n">
        <f aca="false">ROUND(I235*H235,2)</f>
        <v>0</v>
      </c>
      <c r="K235" s="314"/>
      <c r="L235" s="315"/>
      <c r="M235" s="316"/>
      <c r="N235" s="317" t="s">
        <v>49</v>
      </c>
      <c r="O235" s="75"/>
      <c r="P235" s="251" t="n">
        <f aca="false">O235*H235</f>
        <v>0</v>
      </c>
      <c r="Q235" s="251" t="n">
        <v>0</v>
      </c>
      <c r="R235" s="251" t="n">
        <f aca="false">Q235*H235</f>
        <v>0</v>
      </c>
      <c r="S235" s="251" t="n">
        <v>0</v>
      </c>
      <c r="T235" s="252" t="n">
        <f aca="false">S235*H235</f>
        <v>0</v>
      </c>
      <c r="U235" s="25"/>
      <c r="V235" s="25"/>
      <c r="W235" s="25"/>
      <c r="X235" s="25"/>
      <c r="Y235" s="25"/>
      <c r="Z235" s="25"/>
      <c r="AA235" s="25"/>
      <c r="AB235" s="25"/>
      <c r="AC235" s="25"/>
      <c r="AD235" s="25"/>
      <c r="AE235" s="25"/>
      <c r="AR235" s="253" t="s">
        <v>437</v>
      </c>
      <c r="AT235" s="253" t="s">
        <v>356</v>
      </c>
      <c r="AU235" s="253" t="s">
        <v>92</v>
      </c>
      <c r="AY235" s="3" t="s">
        <v>163</v>
      </c>
      <c r="BE235" s="254" t="n">
        <f aca="false">IF(N235="základní",J235,0)</f>
        <v>0</v>
      </c>
      <c r="BF235" s="254" t="n">
        <f aca="false">IF(N235="snížená",J235,0)</f>
        <v>0</v>
      </c>
      <c r="BG235" s="254" t="n">
        <f aca="false">IF(N235="zákl. přenesená",J235,0)</f>
        <v>0</v>
      </c>
      <c r="BH235" s="254" t="n">
        <f aca="false">IF(N235="sníž. přenesená",J235,0)</f>
        <v>0</v>
      </c>
      <c r="BI235" s="254" t="n">
        <f aca="false">IF(N235="nulová",J235,0)</f>
        <v>0</v>
      </c>
      <c r="BJ235" s="3" t="s">
        <v>88</v>
      </c>
      <c r="BK235" s="254" t="n">
        <f aca="false">ROUND(I235*H235,2)</f>
        <v>0</v>
      </c>
      <c r="BL235" s="3" t="s">
        <v>299</v>
      </c>
      <c r="BM235" s="253" t="s">
        <v>2118</v>
      </c>
    </row>
    <row r="236" s="32" customFormat="true" ht="24" hidden="false" customHeight="true" outlineLevel="0" collapsed="false">
      <c r="A236" s="25"/>
      <c r="B236" s="26"/>
      <c r="C236" s="241" t="s">
        <v>826</v>
      </c>
      <c r="D236" s="241" t="s">
        <v>165</v>
      </c>
      <c r="E236" s="242" t="s">
        <v>2119</v>
      </c>
      <c r="F236" s="243" t="s">
        <v>2120</v>
      </c>
      <c r="G236" s="244" t="s">
        <v>215</v>
      </c>
      <c r="H236" s="245" t="n">
        <v>2</v>
      </c>
      <c r="I236" s="246"/>
      <c r="J236" s="247" t="n">
        <f aca="false">ROUND(I236*H236,2)</f>
        <v>0</v>
      </c>
      <c r="K236" s="248"/>
      <c r="L236" s="31"/>
      <c r="M236" s="249"/>
      <c r="N236" s="250" t="s">
        <v>49</v>
      </c>
      <c r="O236" s="75"/>
      <c r="P236" s="251" t="n">
        <f aca="false">O236*H236</f>
        <v>0</v>
      </c>
      <c r="Q236" s="251" t="n">
        <v>0</v>
      </c>
      <c r="R236" s="251" t="n">
        <f aca="false">Q236*H236</f>
        <v>0</v>
      </c>
      <c r="S236" s="251" t="n">
        <v>0</v>
      </c>
      <c r="T236" s="252" t="n">
        <f aca="false">S236*H236</f>
        <v>0</v>
      </c>
      <c r="U236" s="25"/>
      <c r="V236" s="25"/>
      <c r="W236" s="25"/>
      <c r="X236" s="25"/>
      <c r="Y236" s="25"/>
      <c r="Z236" s="25"/>
      <c r="AA236" s="25"/>
      <c r="AB236" s="25"/>
      <c r="AC236" s="25"/>
      <c r="AD236" s="25"/>
      <c r="AE236" s="25"/>
      <c r="AR236" s="253" t="s">
        <v>299</v>
      </c>
      <c r="AT236" s="253" t="s">
        <v>165</v>
      </c>
      <c r="AU236" s="253" t="s">
        <v>92</v>
      </c>
      <c r="AY236" s="3" t="s">
        <v>163</v>
      </c>
      <c r="BE236" s="254" t="n">
        <f aca="false">IF(N236="základní",J236,0)</f>
        <v>0</v>
      </c>
      <c r="BF236" s="254" t="n">
        <f aca="false">IF(N236="snížená",J236,0)</f>
        <v>0</v>
      </c>
      <c r="BG236" s="254" t="n">
        <f aca="false">IF(N236="zákl. přenesená",J236,0)</f>
        <v>0</v>
      </c>
      <c r="BH236" s="254" t="n">
        <f aca="false">IF(N236="sníž. přenesená",J236,0)</f>
        <v>0</v>
      </c>
      <c r="BI236" s="254" t="n">
        <f aca="false">IF(N236="nulová",J236,0)</f>
        <v>0</v>
      </c>
      <c r="BJ236" s="3" t="s">
        <v>88</v>
      </c>
      <c r="BK236" s="254" t="n">
        <f aca="false">ROUND(I236*H236,2)</f>
        <v>0</v>
      </c>
      <c r="BL236" s="3" t="s">
        <v>299</v>
      </c>
      <c r="BM236" s="253" t="s">
        <v>2121</v>
      </c>
    </row>
    <row r="237" s="32" customFormat="true" ht="24" hidden="false" customHeight="true" outlineLevel="0" collapsed="false">
      <c r="A237" s="25"/>
      <c r="B237" s="26"/>
      <c r="C237" s="307" t="s">
        <v>831</v>
      </c>
      <c r="D237" s="307" t="s">
        <v>356</v>
      </c>
      <c r="E237" s="308" t="s">
        <v>2122</v>
      </c>
      <c r="F237" s="309" t="s">
        <v>2123</v>
      </c>
      <c r="G237" s="310" t="s">
        <v>215</v>
      </c>
      <c r="H237" s="311" t="n">
        <v>2</v>
      </c>
      <c r="I237" s="312"/>
      <c r="J237" s="313" t="n">
        <f aca="false">ROUND(I237*H237,2)</f>
        <v>0</v>
      </c>
      <c r="K237" s="314"/>
      <c r="L237" s="315"/>
      <c r="M237" s="316"/>
      <c r="N237" s="317" t="s">
        <v>49</v>
      </c>
      <c r="O237" s="75"/>
      <c r="P237" s="251" t="n">
        <f aca="false">O237*H237</f>
        <v>0</v>
      </c>
      <c r="Q237" s="251" t="n">
        <v>0</v>
      </c>
      <c r="R237" s="251" t="n">
        <f aca="false">Q237*H237</f>
        <v>0</v>
      </c>
      <c r="S237" s="251" t="n">
        <v>0</v>
      </c>
      <c r="T237" s="252" t="n">
        <f aca="false">S237*H237</f>
        <v>0</v>
      </c>
      <c r="U237" s="25"/>
      <c r="V237" s="25"/>
      <c r="W237" s="25"/>
      <c r="X237" s="25"/>
      <c r="Y237" s="25"/>
      <c r="Z237" s="25"/>
      <c r="AA237" s="25"/>
      <c r="AB237" s="25"/>
      <c r="AC237" s="25"/>
      <c r="AD237" s="25"/>
      <c r="AE237" s="25"/>
      <c r="AR237" s="253" t="s">
        <v>437</v>
      </c>
      <c r="AT237" s="253" t="s">
        <v>356</v>
      </c>
      <c r="AU237" s="253" t="s">
        <v>92</v>
      </c>
      <c r="AY237" s="3" t="s">
        <v>163</v>
      </c>
      <c r="BE237" s="254" t="n">
        <f aca="false">IF(N237="základní",J237,0)</f>
        <v>0</v>
      </c>
      <c r="BF237" s="254" t="n">
        <f aca="false">IF(N237="snížená",J237,0)</f>
        <v>0</v>
      </c>
      <c r="BG237" s="254" t="n">
        <f aca="false">IF(N237="zákl. přenesená",J237,0)</f>
        <v>0</v>
      </c>
      <c r="BH237" s="254" t="n">
        <f aca="false">IF(N237="sníž. přenesená",J237,0)</f>
        <v>0</v>
      </c>
      <c r="BI237" s="254" t="n">
        <f aca="false">IF(N237="nulová",J237,0)</f>
        <v>0</v>
      </c>
      <c r="BJ237" s="3" t="s">
        <v>88</v>
      </c>
      <c r="BK237" s="254" t="n">
        <f aca="false">ROUND(I237*H237,2)</f>
        <v>0</v>
      </c>
      <c r="BL237" s="3" t="s">
        <v>299</v>
      </c>
      <c r="BM237" s="253" t="s">
        <v>2124</v>
      </c>
    </row>
    <row r="238" s="32" customFormat="true" ht="16.5" hidden="false" customHeight="true" outlineLevel="0" collapsed="false">
      <c r="A238" s="25"/>
      <c r="B238" s="26"/>
      <c r="C238" s="241" t="s">
        <v>835</v>
      </c>
      <c r="D238" s="241" t="s">
        <v>165</v>
      </c>
      <c r="E238" s="242" t="s">
        <v>2125</v>
      </c>
      <c r="F238" s="243" t="s">
        <v>2126</v>
      </c>
      <c r="G238" s="244" t="s">
        <v>215</v>
      </c>
      <c r="H238" s="245" t="n">
        <v>10</v>
      </c>
      <c r="I238" s="246"/>
      <c r="J238" s="247" t="n">
        <f aca="false">ROUND(I238*H238,2)</f>
        <v>0</v>
      </c>
      <c r="K238" s="248"/>
      <c r="L238" s="31"/>
      <c r="M238" s="249"/>
      <c r="N238" s="250" t="s">
        <v>49</v>
      </c>
      <c r="O238" s="75"/>
      <c r="P238" s="251" t="n">
        <f aca="false">O238*H238</f>
        <v>0</v>
      </c>
      <c r="Q238" s="251" t="n">
        <v>0</v>
      </c>
      <c r="R238" s="251" t="n">
        <f aca="false">Q238*H238</f>
        <v>0</v>
      </c>
      <c r="S238" s="251" t="n">
        <v>0</v>
      </c>
      <c r="T238" s="252" t="n">
        <f aca="false">S238*H238</f>
        <v>0</v>
      </c>
      <c r="U238" s="25"/>
      <c r="V238" s="25"/>
      <c r="W238" s="25"/>
      <c r="X238" s="25"/>
      <c r="Y238" s="25"/>
      <c r="Z238" s="25"/>
      <c r="AA238" s="25"/>
      <c r="AB238" s="25"/>
      <c r="AC238" s="25"/>
      <c r="AD238" s="25"/>
      <c r="AE238" s="25"/>
      <c r="AR238" s="253" t="s">
        <v>299</v>
      </c>
      <c r="AT238" s="253" t="s">
        <v>165</v>
      </c>
      <c r="AU238" s="253" t="s">
        <v>92</v>
      </c>
      <c r="AY238" s="3" t="s">
        <v>163</v>
      </c>
      <c r="BE238" s="254" t="n">
        <f aca="false">IF(N238="základní",J238,0)</f>
        <v>0</v>
      </c>
      <c r="BF238" s="254" t="n">
        <f aca="false">IF(N238="snížená",J238,0)</f>
        <v>0</v>
      </c>
      <c r="BG238" s="254" t="n">
        <f aca="false">IF(N238="zákl. přenesená",J238,0)</f>
        <v>0</v>
      </c>
      <c r="BH238" s="254" t="n">
        <f aca="false">IF(N238="sníž. přenesená",J238,0)</f>
        <v>0</v>
      </c>
      <c r="BI238" s="254" t="n">
        <f aca="false">IF(N238="nulová",J238,0)</f>
        <v>0</v>
      </c>
      <c r="BJ238" s="3" t="s">
        <v>88</v>
      </c>
      <c r="BK238" s="254" t="n">
        <f aca="false">ROUND(I238*H238,2)</f>
        <v>0</v>
      </c>
      <c r="BL238" s="3" t="s">
        <v>299</v>
      </c>
      <c r="BM238" s="253" t="s">
        <v>2127</v>
      </c>
    </row>
    <row r="239" s="32" customFormat="true" ht="16.5" hidden="false" customHeight="true" outlineLevel="0" collapsed="false">
      <c r="A239" s="25"/>
      <c r="B239" s="26"/>
      <c r="C239" s="307" t="s">
        <v>841</v>
      </c>
      <c r="D239" s="307" t="s">
        <v>356</v>
      </c>
      <c r="E239" s="308" t="s">
        <v>2128</v>
      </c>
      <c r="F239" s="309" t="s">
        <v>2129</v>
      </c>
      <c r="G239" s="310" t="s">
        <v>215</v>
      </c>
      <c r="H239" s="311" t="n">
        <v>10</v>
      </c>
      <c r="I239" s="312"/>
      <c r="J239" s="313" t="n">
        <f aca="false">ROUND(I239*H239,2)</f>
        <v>0</v>
      </c>
      <c r="K239" s="314"/>
      <c r="L239" s="315"/>
      <c r="M239" s="316"/>
      <c r="N239" s="317" t="s">
        <v>49</v>
      </c>
      <c r="O239" s="75"/>
      <c r="P239" s="251" t="n">
        <f aca="false">O239*H239</f>
        <v>0</v>
      </c>
      <c r="Q239" s="251" t="n">
        <v>0</v>
      </c>
      <c r="R239" s="251" t="n">
        <f aca="false">Q239*H239</f>
        <v>0</v>
      </c>
      <c r="S239" s="251" t="n">
        <v>0</v>
      </c>
      <c r="T239" s="252" t="n">
        <f aca="false">S239*H239</f>
        <v>0</v>
      </c>
      <c r="U239" s="25"/>
      <c r="V239" s="25"/>
      <c r="W239" s="25"/>
      <c r="X239" s="25"/>
      <c r="Y239" s="25"/>
      <c r="Z239" s="25"/>
      <c r="AA239" s="25"/>
      <c r="AB239" s="25"/>
      <c r="AC239" s="25"/>
      <c r="AD239" s="25"/>
      <c r="AE239" s="25"/>
      <c r="AR239" s="253" t="s">
        <v>437</v>
      </c>
      <c r="AT239" s="253" t="s">
        <v>356</v>
      </c>
      <c r="AU239" s="253" t="s">
        <v>92</v>
      </c>
      <c r="AY239" s="3" t="s">
        <v>163</v>
      </c>
      <c r="BE239" s="254" t="n">
        <f aca="false">IF(N239="základní",J239,0)</f>
        <v>0</v>
      </c>
      <c r="BF239" s="254" t="n">
        <f aca="false">IF(N239="snížená",J239,0)</f>
        <v>0</v>
      </c>
      <c r="BG239" s="254" t="n">
        <f aca="false">IF(N239="zákl. přenesená",J239,0)</f>
        <v>0</v>
      </c>
      <c r="BH239" s="254" t="n">
        <f aca="false">IF(N239="sníž. přenesená",J239,0)</f>
        <v>0</v>
      </c>
      <c r="BI239" s="254" t="n">
        <f aca="false">IF(N239="nulová",J239,0)</f>
        <v>0</v>
      </c>
      <c r="BJ239" s="3" t="s">
        <v>88</v>
      </c>
      <c r="BK239" s="254" t="n">
        <f aca="false">ROUND(I239*H239,2)</f>
        <v>0</v>
      </c>
      <c r="BL239" s="3" t="s">
        <v>299</v>
      </c>
      <c r="BM239" s="253" t="s">
        <v>2130</v>
      </c>
    </row>
    <row r="240" s="32" customFormat="true" ht="24" hidden="false" customHeight="true" outlineLevel="0" collapsed="false">
      <c r="A240" s="25"/>
      <c r="B240" s="26"/>
      <c r="C240" s="241" t="s">
        <v>845</v>
      </c>
      <c r="D240" s="241" t="s">
        <v>165</v>
      </c>
      <c r="E240" s="242" t="s">
        <v>2131</v>
      </c>
      <c r="F240" s="243" t="s">
        <v>2132</v>
      </c>
      <c r="G240" s="244" t="s">
        <v>215</v>
      </c>
      <c r="H240" s="245" t="n">
        <v>20</v>
      </c>
      <c r="I240" s="246"/>
      <c r="J240" s="247" t="n">
        <f aca="false">ROUND(I240*H240,2)</f>
        <v>0</v>
      </c>
      <c r="K240" s="248"/>
      <c r="L240" s="31"/>
      <c r="M240" s="249"/>
      <c r="N240" s="250" t="s">
        <v>49</v>
      </c>
      <c r="O240" s="75"/>
      <c r="P240" s="251" t="n">
        <f aca="false">O240*H240</f>
        <v>0</v>
      </c>
      <c r="Q240" s="251" t="n">
        <v>0</v>
      </c>
      <c r="R240" s="251" t="n">
        <f aca="false">Q240*H240</f>
        <v>0</v>
      </c>
      <c r="S240" s="251" t="n">
        <v>0</v>
      </c>
      <c r="T240" s="252" t="n">
        <f aca="false">S240*H240</f>
        <v>0</v>
      </c>
      <c r="U240" s="25"/>
      <c r="V240" s="25"/>
      <c r="W240" s="25"/>
      <c r="X240" s="25"/>
      <c r="Y240" s="25"/>
      <c r="Z240" s="25"/>
      <c r="AA240" s="25"/>
      <c r="AB240" s="25"/>
      <c r="AC240" s="25"/>
      <c r="AD240" s="25"/>
      <c r="AE240" s="25"/>
      <c r="AR240" s="253" t="s">
        <v>299</v>
      </c>
      <c r="AT240" s="253" t="s">
        <v>165</v>
      </c>
      <c r="AU240" s="253" t="s">
        <v>92</v>
      </c>
      <c r="AY240" s="3" t="s">
        <v>163</v>
      </c>
      <c r="BE240" s="254" t="n">
        <f aca="false">IF(N240="základní",J240,0)</f>
        <v>0</v>
      </c>
      <c r="BF240" s="254" t="n">
        <f aca="false">IF(N240="snížená",J240,0)</f>
        <v>0</v>
      </c>
      <c r="BG240" s="254" t="n">
        <f aca="false">IF(N240="zákl. přenesená",J240,0)</f>
        <v>0</v>
      </c>
      <c r="BH240" s="254" t="n">
        <f aca="false">IF(N240="sníž. přenesená",J240,0)</f>
        <v>0</v>
      </c>
      <c r="BI240" s="254" t="n">
        <f aca="false">IF(N240="nulová",J240,0)</f>
        <v>0</v>
      </c>
      <c r="BJ240" s="3" t="s">
        <v>88</v>
      </c>
      <c r="BK240" s="254" t="n">
        <f aca="false">ROUND(I240*H240,2)</f>
        <v>0</v>
      </c>
      <c r="BL240" s="3" t="s">
        <v>299</v>
      </c>
      <c r="BM240" s="253" t="s">
        <v>2133</v>
      </c>
    </row>
    <row r="241" s="32" customFormat="true" ht="24" hidden="false" customHeight="true" outlineLevel="0" collapsed="false">
      <c r="A241" s="25"/>
      <c r="B241" s="26"/>
      <c r="C241" s="307" t="s">
        <v>114</v>
      </c>
      <c r="D241" s="307" t="s">
        <v>356</v>
      </c>
      <c r="E241" s="308" t="s">
        <v>2134</v>
      </c>
      <c r="F241" s="309" t="s">
        <v>2135</v>
      </c>
      <c r="G241" s="310" t="s">
        <v>215</v>
      </c>
      <c r="H241" s="311" t="n">
        <v>20</v>
      </c>
      <c r="I241" s="312"/>
      <c r="J241" s="313" t="n">
        <f aca="false">ROUND(I241*H241,2)</f>
        <v>0</v>
      </c>
      <c r="K241" s="314"/>
      <c r="L241" s="315"/>
      <c r="M241" s="316"/>
      <c r="N241" s="317" t="s">
        <v>49</v>
      </c>
      <c r="O241" s="75"/>
      <c r="P241" s="251" t="n">
        <f aca="false">O241*H241</f>
        <v>0</v>
      </c>
      <c r="Q241" s="251" t="n">
        <v>0</v>
      </c>
      <c r="R241" s="251" t="n">
        <f aca="false">Q241*H241</f>
        <v>0</v>
      </c>
      <c r="S241" s="251" t="n">
        <v>0</v>
      </c>
      <c r="T241" s="252" t="n">
        <f aca="false">S241*H241</f>
        <v>0</v>
      </c>
      <c r="U241" s="25"/>
      <c r="V241" s="25"/>
      <c r="W241" s="25"/>
      <c r="X241" s="25"/>
      <c r="Y241" s="25"/>
      <c r="Z241" s="25"/>
      <c r="AA241" s="25"/>
      <c r="AB241" s="25"/>
      <c r="AC241" s="25"/>
      <c r="AD241" s="25"/>
      <c r="AE241" s="25"/>
      <c r="AR241" s="253" t="s">
        <v>437</v>
      </c>
      <c r="AT241" s="253" t="s">
        <v>356</v>
      </c>
      <c r="AU241" s="253" t="s">
        <v>92</v>
      </c>
      <c r="AY241" s="3" t="s">
        <v>163</v>
      </c>
      <c r="BE241" s="254" t="n">
        <f aca="false">IF(N241="základní",J241,0)</f>
        <v>0</v>
      </c>
      <c r="BF241" s="254" t="n">
        <f aca="false">IF(N241="snížená",J241,0)</f>
        <v>0</v>
      </c>
      <c r="BG241" s="254" t="n">
        <f aca="false">IF(N241="zákl. přenesená",J241,0)</f>
        <v>0</v>
      </c>
      <c r="BH241" s="254" t="n">
        <f aca="false">IF(N241="sníž. přenesená",J241,0)</f>
        <v>0</v>
      </c>
      <c r="BI241" s="254" t="n">
        <f aca="false">IF(N241="nulová",J241,0)</f>
        <v>0</v>
      </c>
      <c r="BJ241" s="3" t="s">
        <v>88</v>
      </c>
      <c r="BK241" s="254" t="n">
        <f aca="false">ROUND(I241*H241,2)</f>
        <v>0</v>
      </c>
      <c r="BL241" s="3" t="s">
        <v>299</v>
      </c>
      <c r="BM241" s="253" t="s">
        <v>2136</v>
      </c>
    </row>
    <row r="242" s="32" customFormat="true" ht="24" hidden="false" customHeight="true" outlineLevel="0" collapsed="false">
      <c r="A242" s="25"/>
      <c r="B242" s="26"/>
      <c r="C242" s="241" t="s">
        <v>859</v>
      </c>
      <c r="D242" s="241" t="s">
        <v>165</v>
      </c>
      <c r="E242" s="242" t="s">
        <v>2137</v>
      </c>
      <c r="F242" s="243" t="s">
        <v>2138</v>
      </c>
      <c r="G242" s="244" t="s">
        <v>215</v>
      </c>
      <c r="H242" s="245" t="n">
        <v>14</v>
      </c>
      <c r="I242" s="246"/>
      <c r="J242" s="247" t="n">
        <f aca="false">ROUND(I242*H242,2)</f>
        <v>0</v>
      </c>
      <c r="K242" s="248"/>
      <c r="L242" s="31"/>
      <c r="M242" s="249"/>
      <c r="N242" s="250" t="s">
        <v>49</v>
      </c>
      <c r="O242" s="75"/>
      <c r="P242" s="251" t="n">
        <f aca="false">O242*H242</f>
        <v>0</v>
      </c>
      <c r="Q242" s="251" t="n">
        <v>0</v>
      </c>
      <c r="R242" s="251" t="n">
        <f aca="false">Q242*H242</f>
        <v>0</v>
      </c>
      <c r="S242" s="251" t="n">
        <v>0</v>
      </c>
      <c r="T242" s="252" t="n">
        <f aca="false">S242*H242</f>
        <v>0</v>
      </c>
      <c r="U242" s="25"/>
      <c r="V242" s="25"/>
      <c r="W242" s="25"/>
      <c r="X242" s="25"/>
      <c r="Y242" s="25"/>
      <c r="Z242" s="25"/>
      <c r="AA242" s="25"/>
      <c r="AB242" s="25"/>
      <c r="AC242" s="25"/>
      <c r="AD242" s="25"/>
      <c r="AE242" s="25"/>
      <c r="AR242" s="253" t="s">
        <v>299</v>
      </c>
      <c r="AT242" s="253" t="s">
        <v>165</v>
      </c>
      <c r="AU242" s="253" t="s">
        <v>92</v>
      </c>
      <c r="AY242" s="3" t="s">
        <v>163</v>
      </c>
      <c r="BE242" s="254" t="n">
        <f aca="false">IF(N242="základní",J242,0)</f>
        <v>0</v>
      </c>
      <c r="BF242" s="254" t="n">
        <f aca="false">IF(N242="snížená",J242,0)</f>
        <v>0</v>
      </c>
      <c r="BG242" s="254" t="n">
        <f aca="false">IF(N242="zákl. přenesená",J242,0)</f>
        <v>0</v>
      </c>
      <c r="BH242" s="254" t="n">
        <f aca="false">IF(N242="sníž. přenesená",J242,0)</f>
        <v>0</v>
      </c>
      <c r="BI242" s="254" t="n">
        <f aca="false">IF(N242="nulová",J242,0)</f>
        <v>0</v>
      </c>
      <c r="BJ242" s="3" t="s">
        <v>88</v>
      </c>
      <c r="BK242" s="254" t="n">
        <f aca="false">ROUND(I242*H242,2)</f>
        <v>0</v>
      </c>
      <c r="BL242" s="3" t="s">
        <v>299</v>
      </c>
      <c r="BM242" s="253" t="s">
        <v>2139</v>
      </c>
    </row>
    <row r="243" s="32" customFormat="true" ht="24" hidden="false" customHeight="true" outlineLevel="0" collapsed="false">
      <c r="A243" s="25"/>
      <c r="B243" s="26"/>
      <c r="C243" s="307" t="s">
        <v>868</v>
      </c>
      <c r="D243" s="307" t="s">
        <v>356</v>
      </c>
      <c r="E243" s="308" t="s">
        <v>2140</v>
      </c>
      <c r="F243" s="309" t="s">
        <v>2141</v>
      </c>
      <c r="G243" s="310" t="s">
        <v>215</v>
      </c>
      <c r="H243" s="311" t="n">
        <v>14</v>
      </c>
      <c r="I243" s="312"/>
      <c r="J243" s="313" t="n">
        <f aca="false">ROUND(I243*H243,2)</f>
        <v>0</v>
      </c>
      <c r="K243" s="314"/>
      <c r="L243" s="315"/>
      <c r="M243" s="316"/>
      <c r="N243" s="317" t="s">
        <v>49</v>
      </c>
      <c r="O243" s="75"/>
      <c r="P243" s="251" t="n">
        <f aca="false">O243*H243</f>
        <v>0</v>
      </c>
      <c r="Q243" s="251" t="n">
        <v>0</v>
      </c>
      <c r="R243" s="251" t="n">
        <f aca="false">Q243*H243</f>
        <v>0</v>
      </c>
      <c r="S243" s="251" t="n">
        <v>0</v>
      </c>
      <c r="T243" s="252" t="n">
        <f aca="false">S243*H243</f>
        <v>0</v>
      </c>
      <c r="U243" s="25"/>
      <c r="V243" s="25"/>
      <c r="W243" s="25"/>
      <c r="X243" s="25"/>
      <c r="Y243" s="25"/>
      <c r="Z243" s="25"/>
      <c r="AA243" s="25"/>
      <c r="AB243" s="25"/>
      <c r="AC243" s="25"/>
      <c r="AD243" s="25"/>
      <c r="AE243" s="25"/>
      <c r="AR243" s="253" t="s">
        <v>437</v>
      </c>
      <c r="AT243" s="253" t="s">
        <v>356</v>
      </c>
      <c r="AU243" s="253" t="s">
        <v>92</v>
      </c>
      <c r="AY243" s="3" t="s">
        <v>163</v>
      </c>
      <c r="BE243" s="254" t="n">
        <f aca="false">IF(N243="základní",J243,0)</f>
        <v>0</v>
      </c>
      <c r="BF243" s="254" t="n">
        <f aca="false">IF(N243="snížená",J243,0)</f>
        <v>0</v>
      </c>
      <c r="BG243" s="254" t="n">
        <f aca="false">IF(N243="zákl. přenesená",J243,0)</f>
        <v>0</v>
      </c>
      <c r="BH243" s="254" t="n">
        <f aca="false">IF(N243="sníž. přenesená",J243,0)</f>
        <v>0</v>
      </c>
      <c r="BI243" s="254" t="n">
        <f aca="false">IF(N243="nulová",J243,0)</f>
        <v>0</v>
      </c>
      <c r="BJ243" s="3" t="s">
        <v>88</v>
      </c>
      <c r="BK243" s="254" t="n">
        <f aca="false">ROUND(I243*H243,2)</f>
        <v>0</v>
      </c>
      <c r="BL243" s="3" t="s">
        <v>299</v>
      </c>
      <c r="BM243" s="253" t="s">
        <v>2142</v>
      </c>
    </row>
    <row r="244" s="32" customFormat="true" ht="24" hidden="false" customHeight="true" outlineLevel="0" collapsed="false">
      <c r="A244" s="25"/>
      <c r="B244" s="26"/>
      <c r="C244" s="241" t="s">
        <v>875</v>
      </c>
      <c r="D244" s="241" t="s">
        <v>165</v>
      </c>
      <c r="E244" s="242" t="s">
        <v>2143</v>
      </c>
      <c r="F244" s="243" t="s">
        <v>2144</v>
      </c>
      <c r="G244" s="244" t="s">
        <v>215</v>
      </c>
      <c r="H244" s="245" t="n">
        <v>20</v>
      </c>
      <c r="I244" s="246"/>
      <c r="J244" s="247" t="n">
        <f aca="false">ROUND(I244*H244,2)</f>
        <v>0</v>
      </c>
      <c r="K244" s="248"/>
      <c r="L244" s="31"/>
      <c r="M244" s="249"/>
      <c r="N244" s="250" t="s">
        <v>49</v>
      </c>
      <c r="O244" s="75"/>
      <c r="P244" s="251" t="n">
        <f aca="false">O244*H244</f>
        <v>0</v>
      </c>
      <c r="Q244" s="251" t="n">
        <v>0</v>
      </c>
      <c r="R244" s="251" t="n">
        <f aca="false">Q244*H244</f>
        <v>0</v>
      </c>
      <c r="S244" s="251" t="n">
        <v>0</v>
      </c>
      <c r="T244" s="252" t="n">
        <f aca="false">S244*H244</f>
        <v>0</v>
      </c>
      <c r="U244" s="25"/>
      <c r="V244" s="25"/>
      <c r="W244" s="25"/>
      <c r="X244" s="25"/>
      <c r="Y244" s="25"/>
      <c r="Z244" s="25"/>
      <c r="AA244" s="25"/>
      <c r="AB244" s="25"/>
      <c r="AC244" s="25"/>
      <c r="AD244" s="25"/>
      <c r="AE244" s="25"/>
      <c r="AR244" s="253" t="s">
        <v>299</v>
      </c>
      <c r="AT244" s="253" t="s">
        <v>165</v>
      </c>
      <c r="AU244" s="253" t="s">
        <v>92</v>
      </c>
      <c r="AY244" s="3" t="s">
        <v>163</v>
      </c>
      <c r="BE244" s="254" t="n">
        <f aca="false">IF(N244="základní",J244,0)</f>
        <v>0</v>
      </c>
      <c r="BF244" s="254" t="n">
        <f aca="false">IF(N244="snížená",J244,0)</f>
        <v>0</v>
      </c>
      <c r="BG244" s="254" t="n">
        <f aca="false">IF(N244="zákl. přenesená",J244,0)</f>
        <v>0</v>
      </c>
      <c r="BH244" s="254" t="n">
        <f aca="false">IF(N244="sníž. přenesená",J244,0)</f>
        <v>0</v>
      </c>
      <c r="BI244" s="254" t="n">
        <f aca="false">IF(N244="nulová",J244,0)</f>
        <v>0</v>
      </c>
      <c r="BJ244" s="3" t="s">
        <v>88</v>
      </c>
      <c r="BK244" s="254" t="n">
        <f aca="false">ROUND(I244*H244,2)</f>
        <v>0</v>
      </c>
      <c r="BL244" s="3" t="s">
        <v>299</v>
      </c>
      <c r="BM244" s="253" t="s">
        <v>2145</v>
      </c>
    </row>
    <row r="245" s="32" customFormat="true" ht="24" hidden="false" customHeight="true" outlineLevel="0" collapsed="false">
      <c r="A245" s="25"/>
      <c r="B245" s="26"/>
      <c r="C245" s="307" t="s">
        <v>881</v>
      </c>
      <c r="D245" s="307" t="s">
        <v>356</v>
      </c>
      <c r="E245" s="308" t="s">
        <v>2146</v>
      </c>
      <c r="F245" s="309" t="s">
        <v>2147</v>
      </c>
      <c r="G245" s="310" t="s">
        <v>215</v>
      </c>
      <c r="H245" s="311" t="n">
        <v>20</v>
      </c>
      <c r="I245" s="312"/>
      <c r="J245" s="313" t="n">
        <f aca="false">ROUND(I245*H245,2)</f>
        <v>0</v>
      </c>
      <c r="K245" s="314"/>
      <c r="L245" s="315"/>
      <c r="M245" s="316"/>
      <c r="N245" s="317" t="s">
        <v>49</v>
      </c>
      <c r="O245" s="75"/>
      <c r="P245" s="251" t="n">
        <f aca="false">O245*H245</f>
        <v>0</v>
      </c>
      <c r="Q245" s="251" t="n">
        <v>0</v>
      </c>
      <c r="R245" s="251" t="n">
        <f aca="false">Q245*H245</f>
        <v>0</v>
      </c>
      <c r="S245" s="251" t="n">
        <v>0</v>
      </c>
      <c r="T245" s="252" t="n">
        <f aca="false">S245*H245</f>
        <v>0</v>
      </c>
      <c r="U245" s="25"/>
      <c r="V245" s="25"/>
      <c r="W245" s="25"/>
      <c r="X245" s="25"/>
      <c r="Y245" s="25"/>
      <c r="Z245" s="25"/>
      <c r="AA245" s="25"/>
      <c r="AB245" s="25"/>
      <c r="AC245" s="25"/>
      <c r="AD245" s="25"/>
      <c r="AE245" s="25"/>
      <c r="AR245" s="253" t="s">
        <v>437</v>
      </c>
      <c r="AT245" s="253" t="s">
        <v>356</v>
      </c>
      <c r="AU245" s="253" t="s">
        <v>92</v>
      </c>
      <c r="AY245" s="3" t="s">
        <v>163</v>
      </c>
      <c r="BE245" s="254" t="n">
        <f aca="false">IF(N245="základní",J245,0)</f>
        <v>0</v>
      </c>
      <c r="BF245" s="254" t="n">
        <f aca="false">IF(N245="snížená",J245,0)</f>
        <v>0</v>
      </c>
      <c r="BG245" s="254" t="n">
        <f aca="false">IF(N245="zákl. přenesená",J245,0)</f>
        <v>0</v>
      </c>
      <c r="BH245" s="254" t="n">
        <f aca="false">IF(N245="sníž. přenesená",J245,0)</f>
        <v>0</v>
      </c>
      <c r="BI245" s="254" t="n">
        <f aca="false">IF(N245="nulová",J245,0)</f>
        <v>0</v>
      </c>
      <c r="BJ245" s="3" t="s">
        <v>88</v>
      </c>
      <c r="BK245" s="254" t="n">
        <f aca="false">ROUND(I245*H245,2)</f>
        <v>0</v>
      </c>
      <c r="BL245" s="3" t="s">
        <v>299</v>
      </c>
      <c r="BM245" s="253" t="s">
        <v>2148</v>
      </c>
    </row>
    <row r="246" s="224" customFormat="true" ht="22.8" hidden="false" customHeight="true" outlineLevel="0" collapsed="false">
      <c r="B246" s="225"/>
      <c r="C246" s="226"/>
      <c r="D246" s="227" t="s">
        <v>83</v>
      </c>
      <c r="E246" s="239" t="s">
        <v>2149</v>
      </c>
      <c r="F246" s="239" t="s">
        <v>2150</v>
      </c>
      <c r="G246" s="226"/>
      <c r="H246" s="226"/>
      <c r="I246" s="229"/>
      <c r="J246" s="240" t="n">
        <f aca="false">BK246</f>
        <v>0</v>
      </c>
      <c r="K246" s="226"/>
      <c r="L246" s="231"/>
      <c r="M246" s="232"/>
      <c r="N246" s="233"/>
      <c r="O246" s="233"/>
      <c r="P246" s="234" t="n">
        <f aca="false">SUM(P247:P250)</f>
        <v>0</v>
      </c>
      <c r="Q246" s="233"/>
      <c r="R246" s="234" t="n">
        <f aca="false">SUM(R247:R250)</f>
        <v>0</v>
      </c>
      <c r="S246" s="233"/>
      <c r="T246" s="235" t="n">
        <f aca="false">SUM(T247:T250)</f>
        <v>0</v>
      </c>
      <c r="AR246" s="236" t="s">
        <v>92</v>
      </c>
      <c r="AT246" s="237" t="s">
        <v>83</v>
      </c>
      <c r="AU246" s="237" t="s">
        <v>88</v>
      </c>
      <c r="AY246" s="236" t="s">
        <v>163</v>
      </c>
      <c r="BK246" s="238" t="n">
        <f aca="false">SUM(BK247:BK250)</f>
        <v>0</v>
      </c>
    </row>
    <row r="247" s="32" customFormat="true" ht="16.5" hidden="false" customHeight="true" outlineLevel="0" collapsed="false">
      <c r="A247" s="25"/>
      <c r="B247" s="26"/>
      <c r="C247" s="241" t="s">
        <v>888</v>
      </c>
      <c r="D247" s="241" t="s">
        <v>165</v>
      </c>
      <c r="E247" s="242" t="s">
        <v>2151</v>
      </c>
      <c r="F247" s="243" t="s">
        <v>2152</v>
      </c>
      <c r="G247" s="244" t="s">
        <v>215</v>
      </c>
      <c r="H247" s="245" t="n">
        <v>35</v>
      </c>
      <c r="I247" s="246"/>
      <c r="J247" s="247" t="n">
        <f aca="false">ROUND(I247*H247,2)</f>
        <v>0</v>
      </c>
      <c r="K247" s="248"/>
      <c r="L247" s="31"/>
      <c r="M247" s="249"/>
      <c r="N247" s="250" t="s">
        <v>49</v>
      </c>
      <c r="O247" s="75"/>
      <c r="P247" s="251" t="n">
        <f aca="false">O247*H247</f>
        <v>0</v>
      </c>
      <c r="Q247" s="251" t="n">
        <v>0</v>
      </c>
      <c r="R247" s="251" t="n">
        <f aca="false">Q247*H247</f>
        <v>0</v>
      </c>
      <c r="S247" s="251" t="n">
        <v>0</v>
      </c>
      <c r="T247" s="252" t="n">
        <f aca="false">S247*H247</f>
        <v>0</v>
      </c>
      <c r="U247" s="25"/>
      <c r="V247" s="25"/>
      <c r="W247" s="25"/>
      <c r="X247" s="25"/>
      <c r="Y247" s="25"/>
      <c r="Z247" s="25"/>
      <c r="AA247" s="25"/>
      <c r="AB247" s="25"/>
      <c r="AC247" s="25"/>
      <c r="AD247" s="25"/>
      <c r="AE247" s="25"/>
      <c r="AR247" s="253" t="s">
        <v>299</v>
      </c>
      <c r="AT247" s="253" t="s">
        <v>165</v>
      </c>
      <c r="AU247" s="253" t="s">
        <v>92</v>
      </c>
      <c r="AY247" s="3" t="s">
        <v>163</v>
      </c>
      <c r="BE247" s="254" t="n">
        <f aca="false">IF(N247="základní",J247,0)</f>
        <v>0</v>
      </c>
      <c r="BF247" s="254" t="n">
        <f aca="false">IF(N247="snížená",J247,0)</f>
        <v>0</v>
      </c>
      <c r="BG247" s="254" t="n">
        <f aca="false">IF(N247="zákl. přenesená",J247,0)</f>
        <v>0</v>
      </c>
      <c r="BH247" s="254" t="n">
        <f aca="false">IF(N247="sníž. přenesená",J247,0)</f>
        <v>0</v>
      </c>
      <c r="BI247" s="254" t="n">
        <f aca="false">IF(N247="nulová",J247,0)</f>
        <v>0</v>
      </c>
      <c r="BJ247" s="3" t="s">
        <v>88</v>
      </c>
      <c r="BK247" s="254" t="n">
        <f aca="false">ROUND(I247*H247,2)</f>
        <v>0</v>
      </c>
      <c r="BL247" s="3" t="s">
        <v>299</v>
      </c>
      <c r="BM247" s="253" t="s">
        <v>2153</v>
      </c>
    </row>
    <row r="248" s="32" customFormat="true" ht="16.5" hidden="false" customHeight="true" outlineLevel="0" collapsed="false">
      <c r="A248" s="25"/>
      <c r="B248" s="26"/>
      <c r="C248" s="241" t="s">
        <v>894</v>
      </c>
      <c r="D248" s="241" t="s">
        <v>165</v>
      </c>
      <c r="E248" s="242" t="s">
        <v>2154</v>
      </c>
      <c r="F248" s="243" t="s">
        <v>2155</v>
      </c>
      <c r="G248" s="244" t="s">
        <v>1777</v>
      </c>
      <c r="H248" s="245" t="n">
        <v>1</v>
      </c>
      <c r="I248" s="246"/>
      <c r="J248" s="247" t="n">
        <f aca="false">ROUND(I248*H248,2)</f>
        <v>0</v>
      </c>
      <c r="K248" s="248"/>
      <c r="L248" s="31"/>
      <c r="M248" s="249"/>
      <c r="N248" s="250" t="s">
        <v>49</v>
      </c>
      <c r="O248" s="75"/>
      <c r="P248" s="251" t="n">
        <f aca="false">O248*H248</f>
        <v>0</v>
      </c>
      <c r="Q248" s="251" t="n">
        <v>0</v>
      </c>
      <c r="R248" s="251" t="n">
        <f aca="false">Q248*H248</f>
        <v>0</v>
      </c>
      <c r="S248" s="251" t="n">
        <v>0</v>
      </c>
      <c r="T248" s="252" t="n">
        <f aca="false">S248*H248</f>
        <v>0</v>
      </c>
      <c r="U248" s="25"/>
      <c r="V248" s="25"/>
      <c r="W248" s="25"/>
      <c r="X248" s="25"/>
      <c r="Y248" s="25"/>
      <c r="Z248" s="25"/>
      <c r="AA248" s="25"/>
      <c r="AB248" s="25"/>
      <c r="AC248" s="25"/>
      <c r="AD248" s="25"/>
      <c r="AE248" s="25"/>
      <c r="AR248" s="253" t="s">
        <v>299</v>
      </c>
      <c r="AT248" s="253" t="s">
        <v>165</v>
      </c>
      <c r="AU248" s="253" t="s">
        <v>92</v>
      </c>
      <c r="AY248" s="3" t="s">
        <v>163</v>
      </c>
      <c r="BE248" s="254" t="n">
        <f aca="false">IF(N248="základní",J248,0)</f>
        <v>0</v>
      </c>
      <c r="BF248" s="254" t="n">
        <f aca="false">IF(N248="snížená",J248,0)</f>
        <v>0</v>
      </c>
      <c r="BG248" s="254" t="n">
        <f aca="false">IF(N248="zákl. přenesená",J248,0)</f>
        <v>0</v>
      </c>
      <c r="BH248" s="254" t="n">
        <f aca="false">IF(N248="sníž. přenesená",J248,0)</f>
        <v>0</v>
      </c>
      <c r="BI248" s="254" t="n">
        <f aca="false">IF(N248="nulová",J248,0)</f>
        <v>0</v>
      </c>
      <c r="BJ248" s="3" t="s">
        <v>88</v>
      </c>
      <c r="BK248" s="254" t="n">
        <f aca="false">ROUND(I248*H248,2)</f>
        <v>0</v>
      </c>
      <c r="BL248" s="3" t="s">
        <v>299</v>
      </c>
      <c r="BM248" s="253" t="s">
        <v>2156</v>
      </c>
    </row>
    <row r="249" s="32" customFormat="true" ht="16.5" hidden="false" customHeight="true" outlineLevel="0" collapsed="false">
      <c r="A249" s="25"/>
      <c r="B249" s="26"/>
      <c r="C249" s="241" t="s">
        <v>899</v>
      </c>
      <c r="D249" s="241" t="s">
        <v>165</v>
      </c>
      <c r="E249" s="242" t="s">
        <v>2157</v>
      </c>
      <c r="F249" s="243" t="s">
        <v>2158</v>
      </c>
      <c r="G249" s="244" t="s">
        <v>215</v>
      </c>
      <c r="H249" s="245" t="n">
        <v>35</v>
      </c>
      <c r="I249" s="246"/>
      <c r="J249" s="247" t="n">
        <f aca="false">ROUND(I249*H249,2)</f>
        <v>0</v>
      </c>
      <c r="K249" s="248"/>
      <c r="L249" s="31"/>
      <c r="M249" s="249"/>
      <c r="N249" s="250" t="s">
        <v>49</v>
      </c>
      <c r="O249" s="75"/>
      <c r="P249" s="251" t="n">
        <f aca="false">O249*H249</f>
        <v>0</v>
      </c>
      <c r="Q249" s="251" t="n">
        <v>0</v>
      </c>
      <c r="R249" s="251" t="n">
        <f aca="false">Q249*H249</f>
        <v>0</v>
      </c>
      <c r="S249" s="251" t="n">
        <v>0</v>
      </c>
      <c r="T249" s="252" t="n">
        <f aca="false">S249*H249</f>
        <v>0</v>
      </c>
      <c r="U249" s="25"/>
      <c r="V249" s="25"/>
      <c r="W249" s="25"/>
      <c r="X249" s="25"/>
      <c r="Y249" s="25"/>
      <c r="Z249" s="25"/>
      <c r="AA249" s="25"/>
      <c r="AB249" s="25"/>
      <c r="AC249" s="25"/>
      <c r="AD249" s="25"/>
      <c r="AE249" s="25"/>
      <c r="AR249" s="253" t="s">
        <v>299</v>
      </c>
      <c r="AT249" s="253" t="s">
        <v>165</v>
      </c>
      <c r="AU249" s="253" t="s">
        <v>92</v>
      </c>
      <c r="AY249" s="3" t="s">
        <v>163</v>
      </c>
      <c r="BE249" s="254" t="n">
        <f aca="false">IF(N249="základní",J249,0)</f>
        <v>0</v>
      </c>
      <c r="BF249" s="254" t="n">
        <f aca="false">IF(N249="snížená",J249,0)</f>
        <v>0</v>
      </c>
      <c r="BG249" s="254" t="n">
        <f aca="false">IF(N249="zákl. přenesená",J249,0)</f>
        <v>0</v>
      </c>
      <c r="BH249" s="254" t="n">
        <f aca="false">IF(N249="sníž. přenesená",J249,0)</f>
        <v>0</v>
      </c>
      <c r="BI249" s="254" t="n">
        <f aca="false">IF(N249="nulová",J249,0)</f>
        <v>0</v>
      </c>
      <c r="BJ249" s="3" t="s">
        <v>88</v>
      </c>
      <c r="BK249" s="254" t="n">
        <f aca="false">ROUND(I249*H249,2)</f>
        <v>0</v>
      </c>
      <c r="BL249" s="3" t="s">
        <v>299</v>
      </c>
      <c r="BM249" s="253" t="s">
        <v>2159</v>
      </c>
    </row>
    <row r="250" s="32" customFormat="true" ht="16.5" hidden="false" customHeight="true" outlineLevel="0" collapsed="false">
      <c r="A250" s="25"/>
      <c r="B250" s="26"/>
      <c r="C250" s="241" t="s">
        <v>905</v>
      </c>
      <c r="D250" s="241" t="s">
        <v>165</v>
      </c>
      <c r="E250" s="242" t="s">
        <v>2160</v>
      </c>
      <c r="F250" s="243" t="s">
        <v>2161</v>
      </c>
      <c r="G250" s="244" t="s">
        <v>1760</v>
      </c>
      <c r="H250" s="245" t="n">
        <v>120</v>
      </c>
      <c r="I250" s="246"/>
      <c r="J250" s="247" t="n">
        <f aca="false">ROUND(I250*H250,2)</f>
        <v>0</v>
      </c>
      <c r="K250" s="248"/>
      <c r="L250" s="31"/>
      <c r="M250" s="249"/>
      <c r="N250" s="250" t="s">
        <v>49</v>
      </c>
      <c r="O250" s="75"/>
      <c r="P250" s="251" t="n">
        <f aca="false">O250*H250</f>
        <v>0</v>
      </c>
      <c r="Q250" s="251" t="n">
        <v>0</v>
      </c>
      <c r="R250" s="251" t="n">
        <f aca="false">Q250*H250</f>
        <v>0</v>
      </c>
      <c r="S250" s="251" t="n">
        <v>0</v>
      </c>
      <c r="T250" s="252" t="n">
        <f aca="false">S250*H250</f>
        <v>0</v>
      </c>
      <c r="U250" s="25"/>
      <c r="V250" s="25"/>
      <c r="W250" s="25"/>
      <c r="X250" s="25"/>
      <c r="Y250" s="25"/>
      <c r="Z250" s="25"/>
      <c r="AA250" s="25"/>
      <c r="AB250" s="25"/>
      <c r="AC250" s="25"/>
      <c r="AD250" s="25"/>
      <c r="AE250" s="25"/>
      <c r="AR250" s="253" t="s">
        <v>299</v>
      </c>
      <c r="AT250" s="253" t="s">
        <v>165</v>
      </c>
      <c r="AU250" s="253" t="s">
        <v>92</v>
      </c>
      <c r="AY250" s="3" t="s">
        <v>163</v>
      </c>
      <c r="BE250" s="254" t="n">
        <f aca="false">IF(N250="základní",J250,0)</f>
        <v>0</v>
      </c>
      <c r="BF250" s="254" t="n">
        <f aca="false">IF(N250="snížená",J250,0)</f>
        <v>0</v>
      </c>
      <c r="BG250" s="254" t="n">
        <f aca="false">IF(N250="zákl. přenesená",J250,0)</f>
        <v>0</v>
      </c>
      <c r="BH250" s="254" t="n">
        <f aca="false">IF(N250="sníž. přenesená",J250,0)</f>
        <v>0</v>
      </c>
      <c r="BI250" s="254" t="n">
        <f aca="false">IF(N250="nulová",J250,0)</f>
        <v>0</v>
      </c>
      <c r="BJ250" s="3" t="s">
        <v>88</v>
      </c>
      <c r="BK250" s="254" t="n">
        <f aca="false">ROUND(I250*H250,2)</f>
        <v>0</v>
      </c>
      <c r="BL250" s="3" t="s">
        <v>299</v>
      </c>
      <c r="BM250" s="253" t="s">
        <v>2162</v>
      </c>
    </row>
    <row r="251" s="224" customFormat="true" ht="22.8" hidden="false" customHeight="true" outlineLevel="0" collapsed="false">
      <c r="B251" s="225"/>
      <c r="C251" s="226"/>
      <c r="D251" s="227" t="s">
        <v>83</v>
      </c>
      <c r="E251" s="239" t="s">
        <v>2163</v>
      </c>
      <c r="F251" s="239" t="s">
        <v>2164</v>
      </c>
      <c r="G251" s="226"/>
      <c r="H251" s="226"/>
      <c r="I251" s="229"/>
      <c r="J251" s="240" t="n">
        <f aca="false">BK251</f>
        <v>0</v>
      </c>
      <c r="K251" s="226"/>
      <c r="L251" s="231"/>
      <c r="M251" s="232"/>
      <c r="N251" s="233"/>
      <c r="O251" s="233"/>
      <c r="P251" s="234" t="n">
        <f aca="false">SUM(P252:P255)</f>
        <v>0</v>
      </c>
      <c r="Q251" s="233"/>
      <c r="R251" s="234" t="n">
        <f aca="false">SUM(R252:R255)</f>
        <v>0</v>
      </c>
      <c r="S251" s="233"/>
      <c r="T251" s="235" t="n">
        <f aca="false">SUM(T252:T255)</f>
        <v>0</v>
      </c>
      <c r="AR251" s="236" t="s">
        <v>92</v>
      </c>
      <c r="AT251" s="237" t="s">
        <v>83</v>
      </c>
      <c r="AU251" s="237" t="s">
        <v>88</v>
      </c>
      <c r="AY251" s="236" t="s">
        <v>163</v>
      </c>
      <c r="BK251" s="238" t="n">
        <f aca="false">SUM(BK252:BK255)</f>
        <v>0</v>
      </c>
    </row>
    <row r="252" s="32" customFormat="true" ht="16.5" hidden="false" customHeight="true" outlineLevel="0" collapsed="false">
      <c r="A252" s="25"/>
      <c r="B252" s="26"/>
      <c r="C252" s="241" t="s">
        <v>919</v>
      </c>
      <c r="D252" s="241" t="s">
        <v>165</v>
      </c>
      <c r="E252" s="242" t="s">
        <v>2165</v>
      </c>
      <c r="F252" s="243" t="s">
        <v>2166</v>
      </c>
      <c r="G252" s="244"/>
      <c r="H252" s="245" t="n">
        <v>1</v>
      </c>
      <c r="I252" s="246"/>
      <c r="J252" s="247" t="n">
        <f aca="false">ROUND(I252*H252,2)</f>
        <v>0</v>
      </c>
      <c r="K252" s="248"/>
      <c r="L252" s="31"/>
      <c r="M252" s="249"/>
      <c r="N252" s="250" t="s">
        <v>49</v>
      </c>
      <c r="O252" s="75"/>
      <c r="P252" s="251" t="n">
        <f aca="false">O252*H252</f>
        <v>0</v>
      </c>
      <c r="Q252" s="251" t="n">
        <v>0</v>
      </c>
      <c r="R252" s="251" t="n">
        <f aca="false">Q252*H252</f>
        <v>0</v>
      </c>
      <c r="S252" s="251" t="n">
        <v>0</v>
      </c>
      <c r="T252" s="252" t="n">
        <f aca="false">S252*H252</f>
        <v>0</v>
      </c>
      <c r="U252" s="25"/>
      <c r="V252" s="25"/>
      <c r="W252" s="25"/>
      <c r="X252" s="25"/>
      <c r="Y252" s="25"/>
      <c r="Z252" s="25"/>
      <c r="AA252" s="25"/>
      <c r="AB252" s="25"/>
      <c r="AC252" s="25"/>
      <c r="AD252" s="25"/>
      <c r="AE252" s="25"/>
      <c r="AR252" s="253" t="s">
        <v>299</v>
      </c>
      <c r="AT252" s="253" t="s">
        <v>165</v>
      </c>
      <c r="AU252" s="253" t="s">
        <v>92</v>
      </c>
      <c r="AY252" s="3" t="s">
        <v>163</v>
      </c>
      <c r="BE252" s="254" t="n">
        <f aca="false">IF(N252="základní",J252,0)</f>
        <v>0</v>
      </c>
      <c r="BF252" s="254" t="n">
        <f aca="false">IF(N252="snížená",J252,0)</f>
        <v>0</v>
      </c>
      <c r="BG252" s="254" t="n">
        <f aca="false">IF(N252="zákl. přenesená",J252,0)</f>
        <v>0</v>
      </c>
      <c r="BH252" s="254" t="n">
        <f aca="false">IF(N252="sníž. přenesená",J252,0)</f>
        <v>0</v>
      </c>
      <c r="BI252" s="254" t="n">
        <f aca="false">IF(N252="nulová",J252,0)</f>
        <v>0</v>
      </c>
      <c r="BJ252" s="3" t="s">
        <v>88</v>
      </c>
      <c r="BK252" s="254" t="n">
        <f aca="false">ROUND(I252*H252,2)</f>
        <v>0</v>
      </c>
      <c r="BL252" s="3" t="s">
        <v>299</v>
      </c>
      <c r="BM252" s="253" t="s">
        <v>2167</v>
      </c>
    </row>
    <row r="253" s="32" customFormat="true" ht="16.5" hidden="false" customHeight="true" outlineLevel="0" collapsed="false">
      <c r="A253" s="25"/>
      <c r="B253" s="26"/>
      <c r="C253" s="241" t="s">
        <v>927</v>
      </c>
      <c r="D253" s="241" t="s">
        <v>165</v>
      </c>
      <c r="E253" s="242" t="s">
        <v>2168</v>
      </c>
      <c r="F253" s="243" t="s">
        <v>2169</v>
      </c>
      <c r="G253" s="244"/>
      <c r="H253" s="245" t="n">
        <v>1</v>
      </c>
      <c r="I253" s="246"/>
      <c r="J253" s="247" t="n">
        <f aca="false">ROUND(I253*H253,2)</f>
        <v>0</v>
      </c>
      <c r="K253" s="248"/>
      <c r="L253" s="31"/>
      <c r="M253" s="249"/>
      <c r="N253" s="250" t="s">
        <v>49</v>
      </c>
      <c r="O253" s="75"/>
      <c r="P253" s="251" t="n">
        <f aca="false">O253*H253</f>
        <v>0</v>
      </c>
      <c r="Q253" s="251" t="n">
        <v>0</v>
      </c>
      <c r="R253" s="251" t="n">
        <f aca="false">Q253*H253</f>
        <v>0</v>
      </c>
      <c r="S253" s="251" t="n">
        <v>0</v>
      </c>
      <c r="T253" s="252" t="n">
        <f aca="false">S253*H253</f>
        <v>0</v>
      </c>
      <c r="U253" s="25"/>
      <c r="V253" s="25"/>
      <c r="W253" s="25"/>
      <c r="X253" s="25"/>
      <c r="Y253" s="25"/>
      <c r="Z253" s="25"/>
      <c r="AA253" s="25"/>
      <c r="AB253" s="25"/>
      <c r="AC253" s="25"/>
      <c r="AD253" s="25"/>
      <c r="AE253" s="25"/>
      <c r="AR253" s="253" t="s">
        <v>299</v>
      </c>
      <c r="AT253" s="253" t="s">
        <v>165</v>
      </c>
      <c r="AU253" s="253" t="s">
        <v>92</v>
      </c>
      <c r="AY253" s="3" t="s">
        <v>163</v>
      </c>
      <c r="BE253" s="254" t="n">
        <f aca="false">IF(N253="základní",J253,0)</f>
        <v>0</v>
      </c>
      <c r="BF253" s="254" t="n">
        <f aca="false">IF(N253="snížená",J253,0)</f>
        <v>0</v>
      </c>
      <c r="BG253" s="254" t="n">
        <f aca="false">IF(N253="zákl. přenesená",J253,0)</f>
        <v>0</v>
      </c>
      <c r="BH253" s="254" t="n">
        <f aca="false">IF(N253="sníž. přenesená",J253,0)</f>
        <v>0</v>
      </c>
      <c r="BI253" s="254" t="n">
        <f aca="false">IF(N253="nulová",J253,0)</f>
        <v>0</v>
      </c>
      <c r="BJ253" s="3" t="s">
        <v>88</v>
      </c>
      <c r="BK253" s="254" t="n">
        <f aca="false">ROUND(I253*H253,2)</f>
        <v>0</v>
      </c>
      <c r="BL253" s="3" t="s">
        <v>299</v>
      </c>
      <c r="BM253" s="253" t="s">
        <v>2170</v>
      </c>
    </row>
    <row r="254" s="32" customFormat="true" ht="16.5" hidden="false" customHeight="true" outlineLevel="0" collapsed="false">
      <c r="A254" s="25"/>
      <c r="B254" s="26"/>
      <c r="C254" s="241" t="s">
        <v>933</v>
      </c>
      <c r="D254" s="241" t="s">
        <v>165</v>
      </c>
      <c r="E254" s="242" t="s">
        <v>2171</v>
      </c>
      <c r="F254" s="243" t="s">
        <v>2172</v>
      </c>
      <c r="G254" s="244"/>
      <c r="H254" s="245" t="n">
        <v>1</v>
      </c>
      <c r="I254" s="246"/>
      <c r="J254" s="247" t="n">
        <f aca="false">ROUND(I254*H254,2)</f>
        <v>0</v>
      </c>
      <c r="K254" s="248"/>
      <c r="L254" s="31"/>
      <c r="M254" s="249"/>
      <c r="N254" s="250" t="s">
        <v>49</v>
      </c>
      <c r="O254" s="75"/>
      <c r="P254" s="251" t="n">
        <f aca="false">O254*H254</f>
        <v>0</v>
      </c>
      <c r="Q254" s="251" t="n">
        <v>0</v>
      </c>
      <c r="R254" s="251" t="n">
        <f aca="false">Q254*H254</f>
        <v>0</v>
      </c>
      <c r="S254" s="251" t="n">
        <v>0</v>
      </c>
      <c r="T254" s="252" t="n">
        <f aca="false">S254*H254</f>
        <v>0</v>
      </c>
      <c r="U254" s="25"/>
      <c r="V254" s="25"/>
      <c r="W254" s="25"/>
      <c r="X254" s="25"/>
      <c r="Y254" s="25"/>
      <c r="Z254" s="25"/>
      <c r="AA254" s="25"/>
      <c r="AB254" s="25"/>
      <c r="AC254" s="25"/>
      <c r="AD254" s="25"/>
      <c r="AE254" s="25"/>
      <c r="AR254" s="253" t="s">
        <v>299</v>
      </c>
      <c r="AT254" s="253" t="s">
        <v>165</v>
      </c>
      <c r="AU254" s="253" t="s">
        <v>92</v>
      </c>
      <c r="AY254" s="3" t="s">
        <v>163</v>
      </c>
      <c r="BE254" s="254" t="n">
        <f aca="false">IF(N254="základní",J254,0)</f>
        <v>0</v>
      </c>
      <c r="BF254" s="254" t="n">
        <f aca="false">IF(N254="snížená",J254,0)</f>
        <v>0</v>
      </c>
      <c r="BG254" s="254" t="n">
        <f aca="false">IF(N254="zákl. přenesená",J254,0)</f>
        <v>0</v>
      </c>
      <c r="BH254" s="254" t="n">
        <f aca="false">IF(N254="sníž. přenesená",J254,0)</f>
        <v>0</v>
      </c>
      <c r="BI254" s="254" t="n">
        <f aca="false">IF(N254="nulová",J254,0)</f>
        <v>0</v>
      </c>
      <c r="BJ254" s="3" t="s">
        <v>88</v>
      </c>
      <c r="BK254" s="254" t="n">
        <f aca="false">ROUND(I254*H254,2)</f>
        <v>0</v>
      </c>
      <c r="BL254" s="3" t="s">
        <v>299</v>
      </c>
      <c r="BM254" s="253" t="s">
        <v>2173</v>
      </c>
    </row>
    <row r="255" s="32" customFormat="true" ht="16.5" hidden="false" customHeight="true" outlineLevel="0" collapsed="false">
      <c r="A255" s="25"/>
      <c r="B255" s="26"/>
      <c r="C255" s="241" t="s">
        <v>938</v>
      </c>
      <c r="D255" s="241" t="s">
        <v>165</v>
      </c>
      <c r="E255" s="242" t="s">
        <v>2174</v>
      </c>
      <c r="F255" s="243" t="s">
        <v>2175</v>
      </c>
      <c r="G255" s="244"/>
      <c r="H255" s="245" t="n">
        <v>1</v>
      </c>
      <c r="I255" s="246"/>
      <c r="J255" s="247" t="n">
        <f aca="false">ROUND(I255*H255,2)</f>
        <v>0</v>
      </c>
      <c r="K255" s="248"/>
      <c r="L255" s="31"/>
      <c r="M255" s="326"/>
      <c r="N255" s="327" t="s">
        <v>49</v>
      </c>
      <c r="O255" s="324"/>
      <c r="P255" s="328" t="n">
        <f aca="false">O255*H255</f>
        <v>0</v>
      </c>
      <c r="Q255" s="328" t="n">
        <v>0</v>
      </c>
      <c r="R255" s="328" t="n">
        <f aca="false">Q255*H255</f>
        <v>0</v>
      </c>
      <c r="S255" s="328" t="n">
        <v>0</v>
      </c>
      <c r="T255" s="329" t="n">
        <f aca="false">S255*H255</f>
        <v>0</v>
      </c>
      <c r="U255" s="25"/>
      <c r="V255" s="25"/>
      <c r="W255" s="25"/>
      <c r="X255" s="25"/>
      <c r="Y255" s="25"/>
      <c r="Z255" s="25"/>
      <c r="AA255" s="25"/>
      <c r="AB255" s="25"/>
      <c r="AC255" s="25"/>
      <c r="AD255" s="25"/>
      <c r="AE255" s="25"/>
      <c r="AR255" s="253" t="s">
        <v>299</v>
      </c>
      <c r="AT255" s="253" t="s">
        <v>165</v>
      </c>
      <c r="AU255" s="253" t="s">
        <v>92</v>
      </c>
      <c r="AY255" s="3" t="s">
        <v>163</v>
      </c>
      <c r="BE255" s="254" t="n">
        <f aca="false">IF(N255="základní",J255,0)</f>
        <v>0</v>
      </c>
      <c r="BF255" s="254" t="n">
        <f aca="false">IF(N255="snížená",J255,0)</f>
        <v>0</v>
      </c>
      <c r="BG255" s="254" t="n">
        <f aca="false">IF(N255="zákl. přenesená",J255,0)</f>
        <v>0</v>
      </c>
      <c r="BH255" s="254" t="n">
        <f aca="false">IF(N255="sníž. přenesená",J255,0)</f>
        <v>0</v>
      </c>
      <c r="BI255" s="254" t="n">
        <f aca="false">IF(N255="nulová",J255,0)</f>
        <v>0</v>
      </c>
      <c r="BJ255" s="3" t="s">
        <v>88</v>
      </c>
      <c r="BK255" s="254" t="n">
        <f aca="false">ROUND(I255*H255,2)</f>
        <v>0</v>
      </c>
      <c r="BL255" s="3" t="s">
        <v>299</v>
      </c>
      <c r="BM255" s="253" t="s">
        <v>2176</v>
      </c>
    </row>
    <row r="256" s="32" customFormat="true" ht="6.95" hidden="false" customHeight="true" outlineLevel="0" collapsed="false">
      <c r="A256" s="25"/>
      <c r="B256" s="53"/>
      <c r="C256" s="54"/>
      <c r="D256" s="54"/>
      <c r="E256" s="54"/>
      <c r="F256" s="54"/>
      <c r="G256" s="54"/>
      <c r="H256" s="54"/>
      <c r="I256" s="181"/>
      <c r="J256" s="54"/>
      <c r="K256" s="54"/>
      <c r="L256" s="31"/>
      <c r="M256" s="25"/>
      <c r="O256" s="25"/>
      <c r="P256" s="25"/>
      <c r="Q256" s="25"/>
      <c r="R256" s="25"/>
      <c r="S256" s="25"/>
      <c r="T256" s="25"/>
      <c r="U256" s="25"/>
      <c r="V256" s="25"/>
      <c r="W256" s="25"/>
      <c r="X256" s="25"/>
      <c r="Y256" s="25"/>
      <c r="Z256" s="25"/>
      <c r="AA256" s="25"/>
      <c r="AB256" s="25"/>
      <c r="AC256" s="25"/>
      <c r="AD256" s="25"/>
      <c r="AE256" s="25"/>
    </row>
  </sheetData>
  <sheetProtection algorithmName="SHA-512" hashValue="XysMLw6O4d5uYomakmnZts+p5m1VQpY4uCSdtTsNqu4se5g/Yo04plE6/ZaBnXqlQh2FhHuAQdINV+GzFFJXpQ==" saltValue="MLe+pU6OnHF7HhKg8Gn77txPwInyZYhSZl6C5sMZX5fzAm3Hqi5wiAWGGxTL0u0m742GnfgjYOv/i2i9M7XuIQ==" spinCount="100000" sheet="true" password="cc35" objects="true" scenarios="true" formatColumns="false" formatRows="false" autoFilter="false"/>
  <autoFilter ref="C133:K255"/>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32" width="20.17"/>
    <col collapsed="false" customWidth="true" hidden="false" outlineLevel="0" max="10" min="10" style="0" width="20.17"/>
    <col collapsed="false" customWidth="true" hidden="true" outlineLevel="0" max="11" min="11"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3"/>
      <c r="C3" s="134"/>
      <c r="D3" s="134"/>
      <c r="E3" s="134"/>
      <c r="F3" s="134"/>
      <c r="G3" s="134"/>
      <c r="H3" s="134"/>
      <c r="I3" s="135"/>
      <c r="J3" s="134"/>
      <c r="K3" s="134"/>
      <c r="L3" s="6"/>
      <c r="AT3" s="3" t="s">
        <v>92</v>
      </c>
    </row>
    <row r="4" customFormat="false" ht="24.95" hidden="false" customHeight="true" outlineLevel="0" collapsed="false">
      <c r="B4" s="6"/>
      <c r="D4" s="136" t="s">
        <v>117</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Oprava interiéru Městských lázní Ústí nad Labem</v>
      </c>
      <c r="F7" s="139"/>
      <c r="G7" s="139"/>
      <c r="H7" s="139"/>
      <c r="L7" s="6"/>
    </row>
    <row r="8" customFormat="false" ht="12" hidden="false" customHeight="true" outlineLevel="0" collapsed="false">
      <c r="B8" s="6"/>
      <c r="D8" s="138" t="s">
        <v>118</v>
      </c>
      <c r="L8" s="6"/>
    </row>
    <row r="9" s="32" customFormat="true" ht="16.5" hidden="false" customHeight="true" outlineLevel="0" collapsed="false">
      <c r="A9" s="25"/>
      <c r="B9" s="31"/>
      <c r="C9" s="25"/>
      <c r="D9" s="25"/>
      <c r="E9" s="139" t="s">
        <v>119</v>
      </c>
      <c r="F9" s="139"/>
      <c r="G9" s="139"/>
      <c r="H9" s="139"/>
      <c r="I9" s="141"/>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20</v>
      </c>
      <c r="E10" s="25"/>
      <c r="F10" s="25"/>
      <c r="G10" s="25"/>
      <c r="H10" s="25"/>
      <c r="I10" s="141"/>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2" t="s">
        <v>2177</v>
      </c>
      <c r="F11" s="142"/>
      <c r="G11" s="142"/>
      <c r="H11" s="142"/>
      <c r="I11" s="141"/>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1"/>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3"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22</v>
      </c>
      <c r="G14" s="25"/>
      <c r="H14" s="25"/>
      <c r="I14" s="143" t="s">
        <v>23</v>
      </c>
      <c r="J14" s="144" t="str">
        <f aca="false">'Rekapitulace stavby'!AN8</f>
        <v>20. 7.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1"/>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7</v>
      </c>
      <c r="E16" s="25"/>
      <c r="F16" s="25"/>
      <c r="G16" s="25"/>
      <c r="H16" s="25"/>
      <c r="I16" s="143" t="s">
        <v>28</v>
      </c>
      <c r="J16" s="126" t="s">
        <v>29</v>
      </c>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0</v>
      </c>
      <c r="F17" s="25"/>
      <c r="G17" s="25"/>
      <c r="H17" s="25"/>
      <c r="I17" s="143" t="s">
        <v>31</v>
      </c>
      <c r="J17" s="126" t="s">
        <v>32</v>
      </c>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1"/>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3" t="s">
        <v>28</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5" t="str">
        <f aca="false">'Rekapitulace stavby'!E14</f>
        <v>Vyplň údaj</v>
      </c>
      <c r="F20" s="145"/>
      <c r="G20" s="145"/>
      <c r="H20" s="145"/>
      <c r="I20" s="143" t="s">
        <v>31</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1"/>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3" t="s">
        <v>28</v>
      </c>
      <c r="J22" s="126" t="s">
        <v>36</v>
      </c>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7</v>
      </c>
      <c r="F23" s="25"/>
      <c r="G23" s="25"/>
      <c r="H23" s="25"/>
      <c r="I23" s="143" t="s">
        <v>31</v>
      </c>
      <c r="J23" s="126" t="s">
        <v>38</v>
      </c>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1"/>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40</v>
      </c>
      <c r="E25" s="25"/>
      <c r="F25" s="25"/>
      <c r="G25" s="25"/>
      <c r="H25" s="25"/>
      <c r="I25" s="143" t="s">
        <v>28</v>
      </c>
      <c r="J25" s="126" t="s">
        <v>41</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
        <v>37</v>
      </c>
      <c r="F26" s="25"/>
      <c r="G26" s="25"/>
      <c r="H26" s="25"/>
      <c r="I26" s="143" t="s">
        <v>31</v>
      </c>
      <c r="J26" s="126" t="s">
        <v>38</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1"/>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42</v>
      </c>
      <c r="E28" s="25"/>
      <c r="F28" s="25"/>
      <c r="G28" s="25"/>
      <c r="H28" s="25"/>
      <c r="I28" s="141"/>
      <c r="J28" s="25"/>
      <c r="K28" s="25"/>
      <c r="L28" s="50"/>
      <c r="S28" s="25"/>
      <c r="T28" s="25"/>
      <c r="U28" s="25"/>
      <c r="V28" s="25"/>
      <c r="W28" s="25"/>
      <c r="X28" s="25"/>
      <c r="Y28" s="25"/>
      <c r="Z28" s="25"/>
      <c r="AA28" s="25"/>
      <c r="AB28" s="25"/>
      <c r="AC28" s="25"/>
      <c r="AD28" s="25"/>
      <c r="AE28" s="25"/>
    </row>
    <row r="29" s="151" customFormat="true" ht="16.5" hidden="false" customHeight="true" outlineLevel="0" collapsed="false">
      <c r="A29" s="146"/>
      <c r="B29" s="147"/>
      <c r="C29" s="146"/>
      <c r="D29" s="146"/>
      <c r="E29" s="148"/>
      <c r="F29" s="148"/>
      <c r="G29" s="148"/>
      <c r="H29" s="148"/>
      <c r="I29" s="149"/>
      <c r="J29" s="146"/>
      <c r="K29" s="146"/>
      <c r="L29" s="150"/>
      <c r="S29" s="146"/>
      <c r="T29" s="146"/>
      <c r="U29" s="146"/>
      <c r="V29" s="146"/>
      <c r="W29" s="146"/>
      <c r="X29" s="146"/>
      <c r="Y29" s="146"/>
      <c r="Z29" s="146"/>
      <c r="AA29" s="146"/>
      <c r="AB29" s="146"/>
      <c r="AC29" s="146"/>
      <c r="AD29" s="146"/>
      <c r="AE29" s="146"/>
    </row>
    <row r="30" s="32" customFormat="true" ht="6.95" hidden="false" customHeight="true" outlineLevel="0" collapsed="false">
      <c r="A30" s="25"/>
      <c r="B30" s="31"/>
      <c r="C30" s="25"/>
      <c r="D30" s="25"/>
      <c r="E30" s="25"/>
      <c r="F30" s="25"/>
      <c r="G30" s="25"/>
      <c r="H30" s="25"/>
      <c r="I30" s="141"/>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2"/>
      <c r="E31" s="152"/>
      <c r="F31" s="152"/>
      <c r="G31" s="152"/>
      <c r="H31" s="152"/>
      <c r="I31" s="153"/>
      <c r="J31" s="152"/>
      <c r="K31" s="152"/>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4" t="s">
        <v>44</v>
      </c>
      <c r="E32" s="25"/>
      <c r="F32" s="25"/>
      <c r="G32" s="25"/>
      <c r="H32" s="25"/>
      <c r="I32" s="141"/>
      <c r="J32" s="155" t="n">
        <f aca="false">ROUND(J125,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2"/>
      <c r="E33" s="152"/>
      <c r="F33" s="152"/>
      <c r="G33" s="152"/>
      <c r="H33" s="152"/>
      <c r="I33" s="153"/>
      <c r="J33" s="152"/>
      <c r="K33" s="152"/>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6" t="s">
        <v>46</v>
      </c>
      <c r="G34" s="25"/>
      <c r="H34" s="25"/>
      <c r="I34" s="157" t="s">
        <v>45</v>
      </c>
      <c r="J34" s="156" t="s">
        <v>47</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8" t="s">
        <v>48</v>
      </c>
      <c r="E35" s="138" t="s">
        <v>49</v>
      </c>
      <c r="F35" s="159" t="n">
        <f aca="false">ROUND((SUM(BE125:BE142)),  2)</f>
        <v>0</v>
      </c>
      <c r="G35" s="25"/>
      <c r="H35" s="25"/>
      <c r="I35" s="160" t="n">
        <v>0.21</v>
      </c>
      <c r="J35" s="159" t="n">
        <f aca="false">ROUND(((SUM(BE125:BE14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50</v>
      </c>
      <c r="F36" s="159" t="n">
        <f aca="false">ROUND((SUM(BF125:BF142)),  2)</f>
        <v>0</v>
      </c>
      <c r="G36" s="25"/>
      <c r="H36" s="25"/>
      <c r="I36" s="160" t="n">
        <v>0.15</v>
      </c>
      <c r="J36" s="159" t="n">
        <f aca="false">ROUND(((SUM(BF125:BF14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51</v>
      </c>
      <c r="F37" s="159" t="n">
        <f aca="false">ROUND((SUM(BG125:BG142)),  2)</f>
        <v>0</v>
      </c>
      <c r="G37" s="25"/>
      <c r="H37" s="25"/>
      <c r="I37" s="160" t="n">
        <v>0.21</v>
      </c>
      <c r="J37" s="159"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52</v>
      </c>
      <c r="F38" s="159" t="n">
        <f aca="false">ROUND((SUM(BH125:BH142)),  2)</f>
        <v>0</v>
      </c>
      <c r="G38" s="25"/>
      <c r="H38" s="25"/>
      <c r="I38" s="160" t="n">
        <v>0.15</v>
      </c>
      <c r="J38" s="159"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3</v>
      </c>
      <c r="F39" s="159" t="n">
        <f aca="false">ROUND((SUM(BI125:BI142)),  2)</f>
        <v>0</v>
      </c>
      <c r="G39" s="25"/>
      <c r="H39" s="25"/>
      <c r="I39" s="160" t="n">
        <v>0</v>
      </c>
      <c r="J39" s="159"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1"/>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1"/>
      <c r="D41" s="162" t="s">
        <v>54</v>
      </c>
      <c r="E41" s="163"/>
      <c r="F41" s="163"/>
      <c r="G41" s="164" t="s">
        <v>55</v>
      </c>
      <c r="H41" s="165" t="s">
        <v>56</v>
      </c>
      <c r="I41" s="166"/>
      <c r="J41" s="167" t="n">
        <f aca="false">SUM(J32:J39)</f>
        <v>0</v>
      </c>
      <c r="K41" s="168"/>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1"/>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9" t="s">
        <v>57</v>
      </c>
      <c r="E50" s="170"/>
      <c r="F50" s="170"/>
      <c r="G50" s="169" t="s">
        <v>58</v>
      </c>
      <c r="H50" s="170"/>
      <c r="I50" s="171"/>
      <c r="J50" s="170"/>
      <c r="K50" s="170"/>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2" t="s">
        <v>59</v>
      </c>
      <c r="E61" s="173"/>
      <c r="F61" s="174" t="s">
        <v>60</v>
      </c>
      <c r="G61" s="172" t="s">
        <v>59</v>
      </c>
      <c r="H61" s="173"/>
      <c r="I61" s="175"/>
      <c r="J61" s="176" t="s">
        <v>60</v>
      </c>
      <c r="K61" s="173"/>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9" t="s">
        <v>61</v>
      </c>
      <c r="E65" s="177"/>
      <c r="F65" s="177"/>
      <c r="G65" s="169" t="s">
        <v>62</v>
      </c>
      <c r="H65" s="177"/>
      <c r="I65" s="178"/>
      <c r="J65" s="177"/>
      <c r="K65" s="177"/>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2" t="s">
        <v>59</v>
      </c>
      <c r="E76" s="173"/>
      <c r="F76" s="174" t="s">
        <v>60</v>
      </c>
      <c r="G76" s="172" t="s">
        <v>59</v>
      </c>
      <c r="H76" s="173"/>
      <c r="I76" s="175"/>
      <c r="J76" s="176" t="s">
        <v>60</v>
      </c>
      <c r="K76" s="173"/>
      <c r="L76" s="50"/>
      <c r="S76" s="25"/>
      <c r="T76" s="25"/>
      <c r="U76" s="25"/>
      <c r="V76" s="25"/>
      <c r="W76" s="25"/>
      <c r="X76" s="25"/>
      <c r="Y76" s="25"/>
      <c r="Z76" s="25"/>
      <c r="AA76" s="25"/>
      <c r="AB76" s="25"/>
      <c r="AC76" s="25"/>
      <c r="AD76" s="25"/>
      <c r="AE76" s="25"/>
    </row>
    <row r="77" s="32" customFormat="true" ht="14.4" hidden="false" customHeight="true" outlineLevel="0" collapsed="false">
      <c r="A77" s="25"/>
      <c r="B77" s="179"/>
      <c r="C77" s="180"/>
      <c r="D77" s="180"/>
      <c r="E77" s="180"/>
      <c r="F77" s="180"/>
      <c r="G77" s="180"/>
      <c r="H77" s="180"/>
      <c r="I77" s="181"/>
      <c r="J77" s="180"/>
      <c r="K77" s="180"/>
      <c r="L77" s="50"/>
      <c r="S77" s="25"/>
      <c r="T77" s="25"/>
      <c r="U77" s="25"/>
      <c r="V77" s="25"/>
      <c r="W77" s="25"/>
      <c r="X77" s="25"/>
      <c r="Y77" s="25"/>
      <c r="Z77" s="25"/>
      <c r="AA77" s="25"/>
      <c r="AB77" s="25"/>
      <c r="AC77" s="25"/>
      <c r="AD77" s="25"/>
      <c r="AE77" s="25"/>
    </row>
    <row r="81" s="32" customFormat="true" ht="6.95" hidden="false" customHeight="true" outlineLevel="0" collapsed="false">
      <c r="A81" s="25"/>
      <c r="B81" s="182"/>
      <c r="C81" s="183"/>
      <c r="D81" s="183"/>
      <c r="E81" s="183"/>
      <c r="F81" s="183"/>
      <c r="G81" s="183"/>
      <c r="H81" s="183"/>
      <c r="I81" s="184"/>
      <c r="J81" s="183"/>
      <c r="K81" s="183"/>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4</v>
      </c>
      <c r="D82" s="27"/>
      <c r="E82" s="27"/>
      <c r="F82" s="27"/>
      <c r="G82" s="27"/>
      <c r="H82" s="27"/>
      <c r="I82" s="141"/>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1"/>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1"/>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5" t="str">
        <f aca="false">E7</f>
        <v>Oprava interiéru Městských lázní Ústí nad Labem</v>
      </c>
      <c r="F85" s="185"/>
      <c r="G85" s="185"/>
      <c r="H85" s="185"/>
      <c r="I85" s="141"/>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8</v>
      </c>
      <c r="D86" s="8"/>
      <c r="E86" s="8"/>
      <c r="F86" s="8"/>
      <c r="G86" s="8"/>
      <c r="H86" s="8"/>
      <c r="J86" s="8"/>
      <c r="K86" s="8"/>
      <c r="L86" s="6"/>
    </row>
    <row r="87" s="32" customFormat="true" ht="16.5" hidden="false" customHeight="true" outlineLevel="0" collapsed="false">
      <c r="A87" s="25"/>
      <c r="B87" s="26"/>
      <c r="C87" s="27"/>
      <c r="D87" s="27"/>
      <c r="E87" s="185" t="s">
        <v>119</v>
      </c>
      <c r="F87" s="185"/>
      <c r="G87" s="185"/>
      <c r="H87" s="185"/>
      <c r="I87" s="141"/>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20</v>
      </c>
      <c r="D88" s="27"/>
      <c r="E88" s="27"/>
      <c r="F88" s="27"/>
      <c r="G88" s="27"/>
      <c r="H88" s="27"/>
      <c r="I88" s="141"/>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99 - Vedlejší a ostatní náklady</v>
      </c>
      <c r="F89" s="65"/>
      <c r="G89" s="65"/>
      <c r="H89" s="65"/>
      <c r="I89" s="141"/>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1"/>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Ústí nad Labem</v>
      </c>
      <c r="G91" s="27"/>
      <c r="H91" s="27"/>
      <c r="I91" s="143" t="s">
        <v>23</v>
      </c>
      <c r="J91" s="187" t="str">
        <f aca="false">IF(J14="","",J14)</f>
        <v>20. 7.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1"/>
      <c r="J92" s="27"/>
      <c r="K92" s="27"/>
      <c r="L92" s="50"/>
      <c r="S92" s="25"/>
      <c r="T92" s="25"/>
      <c r="U92" s="25"/>
      <c r="V92" s="25"/>
      <c r="W92" s="25"/>
      <c r="X92" s="25"/>
      <c r="Y92" s="25"/>
      <c r="Z92" s="25"/>
      <c r="AA92" s="25"/>
      <c r="AB92" s="25"/>
      <c r="AC92" s="25"/>
      <c r="AD92" s="25"/>
      <c r="AE92" s="25"/>
    </row>
    <row r="93" s="32" customFormat="true" ht="15.15" hidden="false" customHeight="true" outlineLevel="0" collapsed="false">
      <c r="A93" s="25"/>
      <c r="B93" s="26"/>
      <c r="C93" s="17" t="s">
        <v>27</v>
      </c>
      <c r="D93" s="27"/>
      <c r="E93" s="27"/>
      <c r="F93" s="18" t="str">
        <f aca="false">E17</f>
        <v>Městské služby Ústí nad Labem, p.o.</v>
      </c>
      <c r="G93" s="27"/>
      <c r="H93" s="27"/>
      <c r="I93" s="143" t="s">
        <v>35</v>
      </c>
      <c r="J93" s="188" t="str">
        <f aca="false">E23</f>
        <v>SPECTA, s.r.o.</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3" t="s">
        <v>40</v>
      </c>
      <c r="J94" s="188" t="str">
        <f aca="false">E26</f>
        <v>SPECTA, s.r.o.</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1"/>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9" t="s">
        <v>125</v>
      </c>
      <c r="D96" s="190"/>
      <c r="E96" s="190"/>
      <c r="F96" s="190"/>
      <c r="G96" s="190"/>
      <c r="H96" s="190"/>
      <c r="I96" s="191"/>
      <c r="J96" s="192" t="s">
        <v>126</v>
      </c>
      <c r="K96" s="190"/>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1"/>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3" t="s">
        <v>127</v>
      </c>
      <c r="D98" s="27"/>
      <c r="E98" s="27"/>
      <c r="F98" s="27"/>
      <c r="G98" s="27"/>
      <c r="H98" s="27"/>
      <c r="I98" s="141"/>
      <c r="J98" s="194" t="n">
        <f aca="false">J125</f>
        <v>0</v>
      </c>
      <c r="K98" s="27"/>
      <c r="L98" s="50"/>
      <c r="S98" s="25"/>
      <c r="T98" s="25"/>
      <c r="U98" s="25"/>
      <c r="V98" s="25"/>
      <c r="W98" s="25"/>
      <c r="X98" s="25"/>
      <c r="Y98" s="25"/>
      <c r="Z98" s="25"/>
      <c r="AA98" s="25"/>
      <c r="AB98" s="25"/>
      <c r="AC98" s="25"/>
      <c r="AD98" s="25"/>
      <c r="AE98" s="25"/>
      <c r="AU98" s="3" t="s">
        <v>128</v>
      </c>
    </row>
    <row r="99" s="195" customFormat="true" ht="24.95" hidden="false" customHeight="true" outlineLevel="0" collapsed="false">
      <c r="B99" s="196"/>
      <c r="C99" s="197"/>
      <c r="D99" s="198" t="s">
        <v>2178</v>
      </c>
      <c r="E99" s="199"/>
      <c r="F99" s="199"/>
      <c r="G99" s="199"/>
      <c r="H99" s="199"/>
      <c r="I99" s="200"/>
      <c r="J99" s="201" t="n">
        <f aca="false">J126</f>
        <v>0</v>
      </c>
      <c r="K99" s="197"/>
      <c r="L99" s="202"/>
    </row>
    <row r="100" s="203" customFormat="true" ht="19.9" hidden="false" customHeight="true" outlineLevel="0" collapsed="false">
      <c r="B100" s="204"/>
      <c r="C100" s="117"/>
      <c r="D100" s="205" t="s">
        <v>2179</v>
      </c>
      <c r="E100" s="206"/>
      <c r="F100" s="206"/>
      <c r="G100" s="206"/>
      <c r="H100" s="206"/>
      <c r="I100" s="207"/>
      <c r="J100" s="208" t="n">
        <f aca="false">J127</f>
        <v>0</v>
      </c>
      <c r="K100" s="117"/>
      <c r="L100" s="209"/>
    </row>
    <row r="101" s="203" customFormat="true" ht="19.9" hidden="false" customHeight="true" outlineLevel="0" collapsed="false">
      <c r="B101" s="204"/>
      <c r="C101" s="117"/>
      <c r="D101" s="205" t="s">
        <v>2180</v>
      </c>
      <c r="E101" s="206"/>
      <c r="F101" s="206"/>
      <c r="G101" s="206"/>
      <c r="H101" s="206"/>
      <c r="I101" s="207"/>
      <c r="J101" s="208" t="n">
        <f aca="false">J132</f>
        <v>0</v>
      </c>
      <c r="K101" s="117"/>
      <c r="L101" s="209"/>
    </row>
    <row r="102" s="203" customFormat="true" ht="19.9" hidden="false" customHeight="true" outlineLevel="0" collapsed="false">
      <c r="B102" s="204"/>
      <c r="C102" s="117"/>
      <c r="D102" s="205" t="s">
        <v>2181</v>
      </c>
      <c r="E102" s="206"/>
      <c r="F102" s="206"/>
      <c r="G102" s="206"/>
      <c r="H102" s="206"/>
      <c r="I102" s="207"/>
      <c r="J102" s="208" t="n">
        <f aca="false">J136</f>
        <v>0</v>
      </c>
      <c r="K102" s="117"/>
      <c r="L102" s="209"/>
    </row>
    <row r="103" s="203" customFormat="true" ht="19.9" hidden="false" customHeight="true" outlineLevel="0" collapsed="false">
      <c r="B103" s="204"/>
      <c r="C103" s="117"/>
      <c r="D103" s="205" t="s">
        <v>2182</v>
      </c>
      <c r="E103" s="206"/>
      <c r="F103" s="206"/>
      <c r="G103" s="206"/>
      <c r="H103" s="206"/>
      <c r="I103" s="207"/>
      <c r="J103" s="208" t="n">
        <f aca="false">J139</f>
        <v>0</v>
      </c>
      <c r="K103" s="117"/>
      <c r="L103" s="209"/>
    </row>
    <row r="104" s="32" customFormat="true" ht="21.85" hidden="false" customHeight="true" outlineLevel="0" collapsed="false">
      <c r="A104" s="25"/>
      <c r="B104" s="26"/>
      <c r="C104" s="27"/>
      <c r="D104" s="27"/>
      <c r="E104" s="27"/>
      <c r="F104" s="27"/>
      <c r="G104" s="27"/>
      <c r="H104" s="27"/>
      <c r="I104" s="141"/>
      <c r="J104" s="27"/>
      <c r="K104" s="27"/>
      <c r="L104" s="50"/>
      <c r="S104" s="25"/>
      <c r="T104" s="25"/>
      <c r="U104" s="25"/>
      <c r="V104" s="25"/>
      <c r="W104" s="25"/>
      <c r="X104" s="25"/>
      <c r="Y104" s="25"/>
      <c r="Z104" s="25"/>
      <c r="AA104" s="25"/>
      <c r="AB104" s="25"/>
      <c r="AC104" s="25"/>
      <c r="AD104" s="25"/>
      <c r="AE104" s="25"/>
    </row>
    <row r="105" s="32" customFormat="true" ht="6.95" hidden="false" customHeight="true" outlineLevel="0" collapsed="false">
      <c r="A105" s="25"/>
      <c r="B105" s="53"/>
      <c r="C105" s="54"/>
      <c r="D105" s="54"/>
      <c r="E105" s="54"/>
      <c r="F105" s="54"/>
      <c r="G105" s="54"/>
      <c r="H105" s="54"/>
      <c r="I105" s="181"/>
      <c r="J105" s="54"/>
      <c r="K105" s="54"/>
      <c r="L105" s="50"/>
      <c r="S105" s="25"/>
      <c r="T105" s="25"/>
      <c r="U105" s="25"/>
      <c r="V105" s="25"/>
      <c r="W105" s="25"/>
      <c r="X105" s="25"/>
      <c r="Y105" s="25"/>
      <c r="Z105" s="25"/>
      <c r="AA105" s="25"/>
      <c r="AB105" s="25"/>
      <c r="AC105" s="25"/>
      <c r="AD105" s="25"/>
      <c r="AE105" s="25"/>
    </row>
    <row r="109" s="32" customFormat="true" ht="6.95" hidden="false" customHeight="true" outlineLevel="0" collapsed="false">
      <c r="A109" s="25"/>
      <c r="B109" s="55"/>
      <c r="C109" s="56"/>
      <c r="D109" s="56"/>
      <c r="E109" s="56"/>
      <c r="F109" s="56"/>
      <c r="G109" s="56"/>
      <c r="H109" s="56"/>
      <c r="I109" s="184"/>
      <c r="J109" s="56"/>
      <c r="K109" s="56"/>
      <c r="L109" s="50"/>
      <c r="S109" s="25"/>
      <c r="T109" s="25"/>
      <c r="U109" s="25"/>
      <c r="V109" s="25"/>
      <c r="W109" s="25"/>
      <c r="X109" s="25"/>
      <c r="Y109" s="25"/>
      <c r="Z109" s="25"/>
      <c r="AA109" s="25"/>
      <c r="AB109" s="25"/>
      <c r="AC109" s="25"/>
      <c r="AD109" s="25"/>
      <c r="AE109" s="25"/>
    </row>
    <row r="110" s="32" customFormat="true" ht="24.95" hidden="false" customHeight="true" outlineLevel="0" collapsed="false">
      <c r="A110" s="25"/>
      <c r="B110" s="26"/>
      <c r="C110" s="9" t="s">
        <v>148</v>
      </c>
      <c r="D110" s="27"/>
      <c r="E110" s="27"/>
      <c r="F110" s="27"/>
      <c r="G110" s="27"/>
      <c r="H110" s="27"/>
      <c r="I110" s="141"/>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26"/>
      <c r="C111" s="27"/>
      <c r="D111" s="27"/>
      <c r="E111" s="27"/>
      <c r="F111" s="27"/>
      <c r="G111" s="27"/>
      <c r="H111" s="27"/>
      <c r="I111" s="141"/>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141"/>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85" t="str">
        <f aca="false">E7</f>
        <v>Oprava interiéru Městských lázní Ústí nad Labem</v>
      </c>
      <c r="F113" s="185"/>
      <c r="G113" s="185"/>
      <c r="H113" s="185"/>
      <c r="I113" s="141"/>
      <c r="J113" s="27"/>
      <c r="K113" s="27"/>
      <c r="L113" s="50"/>
      <c r="S113" s="25"/>
      <c r="T113" s="25"/>
      <c r="U113" s="25"/>
      <c r="V113" s="25"/>
      <c r="W113" s="25"/>
      <c r="X113" s="25"/>
      <c r="Y113" s="25"/>
      <c r="Z113" s="25"/>
      <c r="AA113" s="25"/>
      <c r="AB113" s="25"/>
      <c r="AC113" s="25"/>
      <c r="AD113" s="25"/>
      <c r="AE113" s="25"/>
    </row>
    <row r="114" customFormat="false" ht="12" hidden="false" customHeight="true" outlineLevel="0" collapsed="false">
      <c r="B114" s="7"/>
      <c r="C114" s="17" t="s">
        <v>118</v>
      </c>
      <c r="D114" s="8"/>
      <c r="E114" s="8"/>
      <c r="F114" s="8"/>
      <c r="G114" s="8"/>
      <c r="H114" s="8"/>
      <c r="J114" s="8"/>
      <c r="K114" s="8"/>
      <c r="L114" s="6"/>
    </row>
    <row r="115" s="32" customFormat="true" ht="16.5" hidden="false" customHeight="true" outlineLevel="0" collapsed="false">
      <c r="A115" s="25"/>
      <c r="B115" s="26"/>
      <c r="C115" s="27"/>
      <c r="D115" s="27"/>
      <c r="E115" s="185" t="s">
        <v>119</v>
      </c>
      <c r="F115" s="185"/>
      <c r="G115" s="185"/>
      <c r="H115" s="185"/>
      <c r="I115" s="141"/>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120</v>
      </c>
      <c r="D116" s="27"/>
      <c r="E116" s="27"/>
      <c r="F116" s="27"/>
      <c r="G116" s="27"/>
      <c r="H116" s="27"/>
      <c r="I116" s="141"/>
      <c r="J116" s="27"/>
      <c r="K116" s="27"/>
      <c r="L116" s="50"/>
      <c r="S116" s="25"/>
      <c r="T116" s="25"/>
      <c r="U116" s="25"/>
      <c r="V116" s="25"/>
      <c r="W116" s="25"/>
      <c r="X116" s="25"/>
      <c r="Y116" s="25"/>
      <c r="Z116" s="25"/>
      <c r="AA116" s="25"/>
      <c r="AB116" s="25"/>
      <c r="AC116" s="25"/>
      <c r="AD116" s="25"/>
      <c r="AE116" s="25"/>
    </row>
    <row r="117" s="32" customFormat="true" ht="16.5" hidden="false" customHeight="true" outlineLevel="0" collapsed="false">
      <c r="A117" s="25"/>
      <c r="B117" s="26"/>
      <c r="C117" s="27"/>
      <c r="D117" s="27"/>
      <c r="E117" s="65" t="str">
        <f aca="false">E11</f>
        <v>99 - Vedlejší a ostatní náklady</v>
      </c>
      <c r="F117" s="65"/>
      <c r="G117" s="65"/>
      <c r="H117" s="65"/>
      <c r="I117" s="141"/>
      <c r="J117" s="27"/>
      <c r="K117" s="27"/>
      <c r="L117" s="50"/>
      <c r="S117" s="25"/>
      <c r="T117" s="25"/>
      <c r="U117" s="25"/>
      <c r="V117" s="25"/>
      <c r="W117" s="25"/>
      <c r="X117" s="25"/>
      <c r="Y117" s="25"/>
      <c r="Z117" s="25"/>
      <c r="AA117" s="25"/>
      <c r="AB117" s="25"/>
      <c r="AC117" s="25"/>
      <c r="AD117" s="25"/>
      <c r="AE117" s="25"/>
    </row>
    <row r="118" s="32" customFormat="true" ht="6.95" hidden="false" customHeight="true" outlineLevel="0" collapsed="false">
      <c r="A118" s="25"/>
      <c r="B118" s="26"/>
      <c r="C118" s="27"/>
      <c r="D118" s="27"/>
      <c r="E118" s="27"/>
      <c r="F118" s="27"/>
      <c r="G118" s="27"/>
      <c r="H118" s="27"/>
      <c r="I118" s="141"/>
      <c r="J118" s="27"/>
      <c r="K118" s="27"/>
      <c r="L118" s="50"/>
      <c r="S118" s="25"/>
      <c r="T118" s="25"/>
      <c r="U118" s="25"/>
      <c r="V118" s="25"/>
      <c r="W118" s="25"/>
      <c r="X118" s="25"/>
      <c r="Y118" s="25"/>
      <c r="Z118" s="25"/>
      <c r="AA118" s="25"/>
      <c r="AB118" s="25"/>
      <c r="AC118" s="25"/>
      <c r="AD118" s="25"/>
      <c r="AE118" s="25"/>
    </row>
    <row r="119" s="32" customFormat="true" ht="12" hidden="false" customHeight="true" outlineLevel="0" collapsed="false">
      <c r="A119" s="25"/>
      <c r="B119" s="26"/>
      <c r="C119" s="17" t="s">
        <v>21</v>
      </c>
      <c r="D119" s="27"/>
      <c r="E119" s="27"/>
      <c r="F119" s="18" t="str">
        <f aca="false">F14</f>
        <v>Ústí nad Labem</v>
      </c>
      <c r="G119" s="27"/>
      <c r="H119" s="27"/>
      <c r="I119" s="143" t="s">
        <v>23</v>
      </c>
      <c r="J119" s="187" t="str">
        <f aca="false">IF(J14="","",J14)</f>
        <v>20. 7. 2020</v>
      </c>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1"/>
      <c r="J120" s="27"/>
      <c r="K120" s="27"/>
      <c r="L120" s="50"/>
      <c r="S120" s="25"/>
      <c r="T120" s="25"/>
      <c r="U120" s="25"/>
      <c r="V120" s="25"/>
      <c r="W120" s="25"/>
      <c r="X120" s="25"/>
      <c r="Y120" s="25"/>
      <c r="Z120" s="25"/>
      <c r="AA120" s="25"/>
      <c r="AB120" s="25"/>
      <c r="AC120" s="25"/>
      <c r="AD120" s="25"/>
      <c r="AE120" s="25"/>
    </row>
    <row r="121" s="32" customFormat="true" ht="15.15" hidden="false" customHeight="true" outlineLevel="0" collapsed="false">
      <c r="A121" s="25"/>
      <c r="B121" s="26"/>
      <c r="C121" s="17" t="s">
        <v>27</v>
      </c>
      <c r="D121" s="27"/>
      <c r="E121" s="27"/>
      <c r="F121" s="18" t="str">
        <f aca="false">E17</f>
        <v>Městské služby Ústí nad Labem, p.o.</v>
      </c>
      <c r="G121" s="27"/>
      <c r="H121" s="27"/>
      <c r="I121" s="143" t="s">
        <v>35</v>
      </c>
      <c r="J121" s="188" t="str">
        <f aca="false">E23</f>
        <v>SPECTA, s.r.o.</v>
      </c>
      <c r="K121" s="27"/>
      <c r="L121" s="50"/>
      <c r="S121" s="25"/>
      <c r="T121" s="25"/>
      <c r="U121" s="25"/>
      <c r="V121" s="25"/>
      <c r="W121" s="25"/>
      <c r="X121" s="25"/>
      <c r="Y121" s="25"/>
      <c r="Z121" s="25"/>
      <c r="AA121" s="25"/>
      <c r="AB121" s="25"/>
      <c r="AC121" s="25"/>
      <c r="AD121" s="25"/>
      <c r="AE121" s="25"/>
    </row>
    <row r="122" s="32" customFormat="true" ht="15.15" hidden="false" customHeight="true" outlineLevel="0" collapsed="false">
      <c r="A122" s="25"/>
      <c r="B122" s="26"/>
      <c r="C122" s="17" t="s">
        <v>33</v>
      </c>
      <c r="D122" s="27"/>
      <c r="E122" s="27"/>
      <c r="F122" s="18" t="str">
        <f aca="false">IF(E20="","",E20)</f>
        <v>Vyplň údaj</v>
      </c>
      <c r="G122" s="27"/>
      <c r="H122" s="27"/>
      <c r="I122" s="143" t="s">
        <v>40</v>
      </c>
      <c r="J122" s="188" t="str">
        <f aca="false">E26</f>
        <v>SPECTA, s.r.o.</v>
      </c>
      <c r="K122" s="27"/>
      <c r="L122" s="50"/>
      <c r="S122" s="25"/>
      <c r="T122" s="25"/>
      <c r="U122" s="25"/>
      <c r="V122" s="25"/>
      <c r="W122" s="25"/>
      <c r="X122" s="25"/>
      <c r="Y122" s="25"/>
      <c r="Z122" s="25"/>
      <c r="AA122" s="25"/>
      <c r="AB122" s="25"/>
      <c r="AC122" s="25"/>
      <c r="AD122" s="25"/>
      <c r="AE122" s="25"/>
    </row>
    <row r="123" s="32" customFormat="true" ht="10.3" hidden="false" customHeight="true" outlineLevel="0" collapsed="false">
      <c r="A123" s="25"/>
      <c r="B123" s="26"/>
      <c r="C123" s="27"/>
      <c r="D123" s="27"/>
      <c r="E123" s="27"/>
      <c r="F123" s="27"/>
      <c r="G123" s="27"/>
      <c r="H123" s="27"/>
      <c r="I123" s="141"/>
      <c r="J123" s="27"/>
      <c r="K123" s="27"/>
      <c r="L123" s="50"/>
      <c r="S123" s="25"/>
      <c r="T123" s="25"/>
      <c r="U123" s="25"/>
      <c r="V123" s="25"/>
      <c r="W123" s="25"/>
      <c r="X123" s="25"/>
      <c r="Y123" s="25"/>
      <c r="Z123" s="25"/>
      <c r="AA123" s="25"/>
      <c r="AB123" s="25"/>
      <c r="AC123" s="25"/>
      <c r="AD123" s="25"/>
      <c r="AE123" s="25"/>
    </row>
    <row r="124" s="218" customFormat="true" ht="29.3" hidden="false" customHeight="true" outlineLevel="0" collapsed="false">
      <c r="A124" s="210"/>
      <c r="B124" s="211"/>
      <c r="C124" s="212" t="s">
        <v>149</v>
      </c>
      <c r="D124" s="213" t="s">
        <v>69</v>
      </c>
      <c r="E124" s="213" t="s">
        <v>65</v>
      </c>
      <c r="F124" s="213" t="s">
        <v>66</v>
      </c>
      <c r="G124" s="213" t="s">
        <v>150</v>
      </c>
      <c r="H124" s="213" t="s">
        <v>151</v>
      </c>
      <c r="I124" s="214" t="s">
        <v>152</v>
      </c>
      <c r="J124" s="215" t="s">
        <v>126</v>
      </c>
      <c r="K124" s="216" t="s">
        <v>153</v>
      </c>
      <c r="L124" s="217"/>
      <c r="M124" s="83"/>
      <c r="N124" s="84" t="s">
        <v>48</v>
      </c>
      <c r="O124" s="84" t="s">
        <v>154</v>
      </c>
      <c r="P124" s="84" t="s">
        <v>155</v>
      </c>
      <c r="Q124" s="84" t="s">
        <v>156</v>
      </c>
      <c r="R124" s="84" t="s">
        <v>157</v>
      </c>
      <c r="S124" s="84" t="s">
        <v>158</v>
      </c>
      <c r="T124" s="85" t="s">
        <v>159</v>
      </c>
      <c r="U124" s="210"/>
      <c r="V124" s="210"/>
      <c r="W124" s="210"/>
      <c r="X124" s="210"/>
      <c r="Y124" s="210"/>
      <c r="Z124" s="210"/>
      <c r="AA124" s="210"/>
      <c r="AB124" s="210"/>
      <c r="AC124" s="210"/>
      <c r="AD124" s="210"/>
      <c r="AE124" s="210"/>
    </row>
    <row r="125" s="32" customFormat="true" ht="22.8" hidden="false" customHeight="true" outlineLevel="0" collapsed="false">
      <c r="A125" s="25"/>
      <c r="B125" s="26"/>
      <c r="C125" s="91" t="s">
        <v>160</v>
      </c>
      <c r="D125" s="27"/>
      <c r="E125" s="27"/>
      <c r="F125" s="27"/>
      <c r="G125" s="27"/>
      <c r="H125" s="27"/>
      <c r="I125" s="141"/>
      <c r="J125" s="219" t="n">
        <f aca="false">BK125</f>
        <v>0</v>
      </c>
      <c r="K125" s="27"/>
      <c r="L125" s="31"/>
      <c r="M125" s="86"/>
      <c r="N125" s="220"/>
      <c r="O125" s="87"/>
      <c r="P125" s="221" t="n">
        <f aca="false">P126</f>
        <v>0</v>
      </c>
      <c r="Q125" s="87"/>
      <c r="R125" s="221" t="n">
        <f aca="false">R126</f>
        <v>0</v>
      </c>
      <c r="S125" s="87"/>
      <c r="T125" s="222" t="n">
        <f aca="false">T126</f>
        <v>0</v>
      </c>
      <c r="U125" s="25"/>
      <c r="V125" s="25"/>
      <c r="W125" s="25"/>
      <c r="X125" s="25"/>
      <c r="Y125" s="25"/>
      <c r="Z125" s="25"/>
      <c r="AA125" s="25"/>
      <c r="AB125" s="25"/>
      <c r="AC125" s="25"/>
      <c r="AD125" s="25"/>
      <c r="AE125" s="25"/>
      <c r="AT125" s="3" t="s">
        <v>83</v>
      </c>
      <c r="AU125" s="3" t="s">
        <v>128</v>
      </c>
      <c r="BK125" s="223" t="n">
        <f aca="false">BK126</f>
        <v>0</v>
      </c>
    </row>
    <row r="126" s="224" customFormat="true" ht="25.9" hidden="false" customHeight="true" outlineLevel="0" collapsed="false">
      <c r="B126" s="225"/>
      <c r="C126" s="226"/>
      <c r="D126" s="227" t="s">
        <v>83</v>
      </c>
      <c r="E126" s="228" t="s">
        <v>2183</v>
      </c>
      <c r="F126" s="228" t="s">
        <v>2184</v>
      </c>
      <c r="G126" s="226"/>
      <c r="H126" s="226"/>
      <c r="I126" s="229"/>
      <c r="J126" s="230" t="n">
        <f aca="false">BK126</f>
        <v>0</v>
      </c>
      <c r="K126" s="226"/>
      <c r="L126" s="231"/>
      <c r="M126" s="232"/>
      <c r="N126" s="233"/>
      <c r="O126" s="233"/>
      <c r="P126" s="234" t="n">
        <f aca="false">P127+P132+P136+P139</f>
        <v>0</v>
      </c>
      <c r="Q126" s="233"/>
      <c r="R126" s="234" t="n">
        <f aca="false">R127+R132+R136+R139</f>
        <v>0</v>
      </c>
      <c r="S126" s="233"/>
      <c r="T126" s="235" t="n">
        <f aca="false">T127+T132+T136+T139</f>
        <v>0</v>
      </c>
      <c r="AR126" s="236" t="s">
        <v>205</v>
      </c>
      <c r="AT126" s="237" t="s">
        <v>83</v>
      </c>
      <c r="AU126" s="237" t="s">
        <v>84</v>
      </c>
      <c r="AY126" s="236" t="s">
        <v>163</v>
      </c>
      <c r="BK126" s="238" t="n">
        <f aca="false">BK127+BK132+BK136+BK139</f>
        <v>0</v>
      </c>
    </row>
    <row r="127" s="224" customFormat="true" ht="22.8" hidden="false" customHeight="true" outlineLevel="0" collapsed="false">
      <c r="B127" s="225"/>
      <c r="C127" s="226"/>
      <c r="D127" s="227" t="s">
        <v>83</v>
      </c>
      <c r="E127" s="239" t="s">
        <v>2185</v>
      </c>
      <c r="F127" s="239" t="s">
        <v>2186</v>
      </c>
      <c r="G127" s="226"/>
      <c r="H127" s="226"/>
      <c r="I127" s="229"/>
      <c r="J127" s="240" t="n">
        <f aca="false">BK127</f>
        <v>0</v>
      </c>
      <c r="K127" s="226"/>
      <c r="L127" s="231"/>
      <c r="M127" s="232"/>
      <c r="N127" s="233"/>
      <c r="O127" s="233"/>
      <c r="P127" s="234" t="n">
        <f aca="false">SUM(P128:P131)</f>
        <v>0</v>
      </c>
      <c r="Q127" s="233"/>
      <c r="R127" s="234" t="n">
        <f aca="false">SUM(R128:R131)</f>
        <v>0</v>
      </c>
      <c r="S127" s="233"/>
      <c r="T127" s="235" t="n">
        <f aca="false">SUM(T128:T131)</f>
        <v>0</v>
      </c>
      <c r="AR127" s="236" t="s">
        <v>205</v>
      </c>
      <c r="AT127" s="237" t="s">
        <v>83</v>
      </c>
      <c r="AU127" s="237" t="s">
        <v>88</v>
      </c>
      <c r="AY127" s="236" t="s">
        <v>163</v>
      </c>
      <c r="BK127" s="238" t="n">
        <f aca="false">SUM(BK128:BK131)</f>
        <v>0</v>
      </c>
    </row>
    <row r="128" s="32" customFormat="true" ht="16.5" hidden="false" customHeight="true" outlineLevel="0" collapsed="false">
      <c r="A128" s="25"/>
      <c r="B128" s="26"/>
      <c r="C128" s="241" t="s">
        <v>88</v>
      </c>
      <c r="D128" s="241" t="s">
        <v>165</v>
      </c>
      <c r="E128" s="242" t="s">
        <v>2187</v>
      </c>
      <c r="F128" s="243" t="s">
        <v>2188</v>
      </c>
      <c r="G128" s="244" t="s">
        <v>1777</v>
      </c>
      <c r="H128" s="245" t="n">
        <v>1</v>
      </c>
      <c r="I128" s="246"/>
      <c r="J128" s="247" t="n">
        <f aca="false">ROUND(I128*H128,2)</f>
        <v>0</v>
      </c>
      <c r="K128" s="248"/>
      <c r="L128" s="31"/>
      <c r="M128" s="249"/>
      <c r="N128" s="250" t="s">
        <v>49</v>
      </c>
      <c r="O128" s="75"/>
      <c r="P128" s="251" t="n">
        <f aca="false">O128*H128</f>
        <v>0</v>
      </c>
      <c r="Q128" s="251" t="n">
        <v>0</v>
      </c>
      <c r="R128" s="251" t="n">
        <f aca="false">Q128*H128</f>
        <v>0</v>
      </c>
      <c r="S128" s="251" t="n">
        <v>0</v>
      </c>
      <c r="T128" s="252" t="n">
        <f aca="false">S128*H128</f>
        <v>0</v>
      </c>
      <c r="U128" s="25"/>
      <c r="V128" s="25"/>
      <c r="W128" s="25"/>
      <c r="X128" s="25"/>
      <c r="Y128" s="25"/>
      <c r="Z128" s="25"/>
      <c r="AA128" s="25"/>
      <c r="AB128" s="25"/>
      <c r="AC128" s="25"/>
      <c r="AD128" s="25"/>
      <c r="AE128" s="25"/>
      <c r="AR128" s="253" t="s">
        <v>2189</v>
      </c>
      <c r="AT128" s="253" t="s">
        <v>165</v>
      </c>
      <c r="AU128" s="253" t="s">
        <v>92</v>
      </c>
      <c r="AY128" s="3" t="s">
        <v>163</v>
      </c>
      <c r="BE128" s="254" t="n">
        <f aca="false">IF(N128="základní",J128,0)</f>
        <v>0</v>
      </c>
      <c r="BF128" s="254" t="n">
        <f aca="false">IF(N128="snížená",J128,0)</f>
        <v>0</v>
      </c>
      <c r="BG128" s="254" t="n">
        <f aca="false">IF(N128="zákl. přenesená",J128,0)</f>
        <v>0</v>
      </c>
      <c r="BH128" s="254" t="n">
        <f aca="false">IF(N128="sníž. přenesená",J128,0)</f>
        <v>0</v>
      </c>
      <c r="BI128" s="254" t="n">
        <f aca="false">IF(N128="nulová",J128,0)</f>
        <v>0</v>
      </c>
      <c r="BJ128" s="3" t="s">
        <v>88</v>
      </c>
      <c r="BK128" s="254" t="n">
        <f aca="false">ROUND(I128*H128,2)</f>
        <v>0</v>
      </c>
      <c r="BL128" s="3" t="s">
        <v>2189</v>
      </c>
      <c r="BM128" s="253" t="s">
        <v>2190</v>
      </c>
    </row>
    <row r="129" s="32" customFormat="true" ht="12.8" hidden="false" customHeight="false" outlineLevel="0" collapsed="false">
      <c r="A129" s="25"/>
      <c r="B129" s="26"/>
      <c r="C129" s="27"/>
      <c r="D129" s="255" t="s">
        <v>171</v>
      </c>
      <c r="E129" s="27"/>
      <c r="F129" s="256" t="s">
        <v>2188</v>
      </c>
      <c r="G129" s="27"/>
      <c r="H129" s="27"/>
      <c r="I129" s="141"/>
      <c r="J129" s="27"/>
      <c r="K129" s="27"/>
      <c r="L129" s="31"/>
      <c r="M129" s="257"/>
      <c r="N129" s="258"/>
      <c r="O129" s="75"/>
      <c r="P129" s="75"/>
      <c r="Q129" s="75"/>
      <c r="R129" s="75"/>
      <c r="S129" s="75"/>
      <c r="T129" s="76"/>
      <c r="U129" s="25"/>
      <c r="V129" s="25"/>
      <c r="W129" s="25"/>
      <c r="X129" s="25"/>
      <c r="Y129" s="25"/>
      <c r="Z129" s="25"/>
      <c r="AA129" s="25"/>
      <c r="AB129" s="25"/>
      <c r="AC129" s="25"/>
      <c r="AD129" s="25"/>
      <c r="AE129" s="25"/>
      <c r="AT129" s="3" t="s">
        <v>171</v>
      </c>
      <c r="AU129" s="3" t="s">
        <v>92</v>
      </c>
    </row>
    <row r="130" s="32" customFormat="true" ht="16.5" hidden="false" customHeight="true" outlineLevel="0" collapsed="false">
      <c r="A130" s="25"/>
      <c r="B130" s="26"/>
      <c r="C130" s="241" t="s">
        <v>92</v>
      </c>
      <c r="D130" s="241" t="s">
        <v>165</v>
      </c>
      <c r="E130" s="242" t="s">
        <v>2191</v>
      </c>
      <c r="F130" s="243" t="s">
        <v>2192</v>
      </c>
      <c r="G130" s="244" t="s">
        <v>2193</v>
      </c>
      <c r="H130" s="245" t="n">
        <v>1</v>
      </c>
      <c r="I130" s="246"/>
      <c r="J130" s="247" t="n">
        <f aca="false">ROUND(I130*H130,2)</f>
        <v>0</v>
      </c>
      <c r="K130" s="248"/>
      <c r="L130" s="31"/>
      <c r="M130" s="249"/>
      <c r="N130" s="250" t="s">
        <v>49</v>
      </c>
      <c r="O130" s="75"/>
      <c r="P130" s="251" t="n">
        <f aca="false">O130*H130</f>
        <v>0</v>
      </c>
      <c r="Q130" s="251" t="n">
        <v>0</v>
      </c>
      <c r="R130" s="251" t="n">
        <f aca="false">Q130*H130</f>
        <v>0</v>
      </c>
      <c r="S130" s="251" t="n">
        <v>0</v>
      </c>
      <c r="T130" s="252" t="n">
        <f aca="false">S130*H130</f>
        <v>0</v>
      </c>
      <c r="U130" s="25"/>
      <c r="V130" s="25"/>
      <c r="W130" s="25"/>
      <c r="X130" s="25"/>
      <c r="Y130" s="25"/>
      <c r="Z130" s="25"/>
      <c r="AA130" s="25"/>
      <c r="AB130" s="25"/>
      <c r="AC130" s="25"/>
      <c r="AD130" s="25"/>
      <c r="AE130" s="25"/>
      <c r="AR130" s="253" t="s">
        <v>2189</v>
      </c>
      <c r="AT130" s="253" t="s">
        <v>165</v>
      </c>
      <c r="AU130" s="253" t="s">
        <v>92</v>
      </c>
      <c r="AY130" s="3" t="s">
        <v>163</v>
      </c>
      <c r="BE130" s="254" t="n">
        <f aca="false">IF(N130="základní",J130,0)</f>
        <v>0</v>
      </c>
      <c r="BF130" s="254" t="n">
        <f aca="false">IF(N130="snížená",J130,0)</f>
        <v>0</v>
      </c>
      <c r="BG130" s="254" t="n">
        <f aca="false">IF(N130="zákl. přenesená",J130,0)</f>
        <v>0</v>
      </c>
      <c r="BH130" s="254" t="n">
        <f aca="false">IF(N130="sníž. přenesená",J130,0)</f>
        <v>0</v>
      </c>
      <c r="BI130" s="254" t="n">
        <f aca="false">IF(N130="nulová",J130,0)</f>
        <v>0</v>
      </c>
      <c r="BJ130" s="3" t="s">
        <v>88</v>
      </c>
      <c r="BK130" s="254" t="n">
        <f aca="false">ROUND(I130*H130,2)</f>
        <v>0</v>
      </c>
      <c r="BL130" s="3" t="s">
        <v>2189</v>
      </c>
      <c r="BM130" s="253" t="s">
        <v>2194</v>
      </c>
    </row>
    <row r="131" s="32" customFormat="true" ht="12.8" hidden="false" customHeight="false" outlineLevel="0" collapsed="false">
      <c r="A131" s="25"/>
      <c r="B131" s="26"/>
      <c r="C131" s="27"/>
      <c r="D131" s="255" t="s">
        <v>171</v>
      </c>
      <c r="E131" s="27"/>
      <c r="F131" s="256" t="s">
        <v>2192</v>
      </c>
      <c r="G131" s="27"/>
      <c r="H131" s="27"/>
      <c r="I131" s="141"/>
      <c r="J131" s="27"/>
      <c r="K131" s="27"/>
      <c r="L131" s="31"/>
      <c r="M131" s="257"/>
      <c r="N131" s="258"/>
      <c r="O131" s="75"/>
      <c r="P131" s="75"/>
      <c r="Q131" s="75"/>
      <c r="R131" s="75"/>
      <c r="S131" s="75"/>
      <c r="T131" s="76"/>
      <c r="U131" s="25"/>
      <c r="V131" s="25"/>
      <c r="W131" s="25"/>
      <c r="X131" s="25"/>
      <c r="Y131" s="25"/>
      <c r="Z131" s="25"/>
      <c r="AA131" s="25"/>
      <c r="AB131" s="25"/>
      <c r="AC131" s="25"/>
      <c r="AD131" s="25"/>
      <c r="AE131" s="25"/>
      <c r="AT131" s="3" t="s">
        <v>171</v>
      </c>
      <c r="AU131" s="3" t="s">
        <v>92</v>
      </c>
    </row>
    <row r="132" s="224" customFormat="true" ht="22.8" hidden="false" customHeight="true" outlineLevel="0" collapsed="false">
      <c r="B132" s="225"/>
      <c r="C132" s="226"/>
      <c r="D132" s="227" t="s">
        <v>83</v>
      </c>
      <c r="E132" s="239" t="s">
        <v>2195</v>
      </c>
      <c r="F132" s="239" t="s">
        <v>2196</v>
      </c>
      <c r="G132" s="226"/>
      <c r="H132" s="226"/>
      <c r="I132" s="229"/>
      <c r="J132" s="240" t="n">
        <f aca="false">BK132</f>
        <v>0</v>
      </c>
      <c r="K132" s="226"/>
      <c r="L132" s="231"/>
      <c r="M132" s="232"/>
      <c r="N132" s="233"/>
      <c r="O132" s="233"/>
      <c r="P132" s="234" t="n">
        <f aca="false">SUM(P133:P135)</f>
        <v>0</v>
      </c>
      <c r="Q132" s="233"/>
      <c r="R132" s="234" t="n">
        <f aca="false">SUM(R133:R135)</f>
        <v>0</v>
      </c>
      <c r="S132" s="233"/>
      <c r="T132" s="235" t="n">
        <f aca="false">SUM(T133:T135)</f>
        <v>0</v>
      </c>
      <c r="AR132" s="236" t="s">
        <v>205</v>
      </c>
      <c r="AT132" s="237" t="s">
        <v>83</v>
      </c>
      <c r="AU132" s="237" t="s">
        <v>88</v>
      </c>
      <c r="AY132" s="236" t="s">
        <v>163</v>
      </c>
      <c r="BK132" s="238" t="n">
        <f aca="false">SUM(BK133:BK135)</f>
        <v>0</v>
      </c>
    </row>
    <row r="133" s="32" customFormat="true" ht="16.5" hidden="false" customHeight="true" outlineLevel="0" collapsed="false">
      <c r="A133" s="25"/>
      <c r="B133" s="26"/>
      <c r="C133" s="241" t="s">
        <v>100</v>
      </c>
      <c r="D133" s="241" t="s">
        <v>165</v>
      </c>
      <c r="E133" s="242" t="s">
        <v>2197</v>
      </c>
      <c r="F133" s="243" t="s">
        <v>2196</v>
      </c>
      <c r="G133" s="244"/>
      <c r="H133" s="245" t="n">
        <v>1</v>
      </c>
      <c r="I133" s="246"/>
      <c r="J133" s="247" t="n">
        <f aca="false">ROUND(I133*H133,2)</f>
        <v>0</v>
      </c>
      <c r="K133" s="248"/>
      <c r="L133" s="31"/>
      <c r="M133" s="249"/>
      <c r="N133" s="250" t="s">
        <v>49</v>
      </c>
      <c r="O133" s="75"/>
      <c r="P133" s="251" t="n">
        <f aca="false">O133*H133</f>
        <v>0</v>
      </c>
      <c r="Q133" s="251" t="n">
        <v>0</v>
      </c>
      <c r="R133" s="251" t="n">
        <f aca="false">Q133*H133</f>
        <v>0</v>
      </c>
      <c r="S133" s="251" t="n">
        <v>0</v>
      </c>
      <c r="T133" s="252" t="n">
        <f aca="false">S133*H133</f>
        <v>0</v>
      </c>
      <c r="U133" s="25"/>
      <c r="V133" s="25"/>
      <c r="W133" s="25"/>
      <c r="X133" s="25"/>
      <c r="Y133" s="25"/>
      <c r="Z133" s="25"/>
      <c r="AA133" s="25"/>
      <c r="AB133" s="25"/>
      <c r="AC133" s="25"/>
      <c r="AD133" s="25"/>
      <c r="AE133" s="25"/>
      <c r="AR133" s="253" t="s">
        <v>2189</v>
      </c>
      <c r="AT133" s="253" t="s">
        <v>165</v>
      </c>
      <c r="AU133" s="253" t="s">
        <v>92</v>
      </c>
      <c r="AY133" s="3" t="s">
        <v>163</v>
      </c>
      <c r="BE133" s="254" t="n">
        <f aca="false">IF(N133="základní",J133,0)</f>
        <v>0</v>
      </c>
      <c r="BF133" s="254" t="n">
        <f aca="false">IF(N133="snížená",J133,0)</f>
        <v>0</v>
      </c>
      <c r="BG133" s="254" t="n">
        <f aca="false">IF(N133="zákl. přenesená",J133,0)</f>
        <v>0</v>
      </c>
      <c r="BH133" s="254" t="n">
        <f aca="false">IF(N133="sníž. přenesená",J133,0)</f>
        <v>0</v>
      </c>
      <c r="BI133" s="254" t="n">
        <f aca="false">IF(N133="nulová",J133,0)</f>
        <v>0</v>
      </c>
      <c r="BJ133" s="3" t="s">
        <v>88</v>
      </c>
      <c r="BK133" s="254" t="n">
        <f aca="false">ROUND(I133*H133,2)</f>
        <v>0</v>
      </c>
      <c r="BL133" s="3" t="s">
        <v>2189</v>
      </c>
      <c r="BM133" s="253" t="s">
        <v>2198</v>
      </c>
    </row>
    <row r="134" s="32" customFormat="true" ht="12.8" hidden="false" customHeight="false" outlineLevel="0" collapsed="false">
      <c r="A134" s="25"/>
      <c r="B134" s="26"/>
      <c r="C134" s="27"/>
      <c r="D134" s="255" t="s">
        <v>171</v>
      </c>
      <c r="E134" s="27"/>
      <c r="F134" s="256" t="s">
        <v>2196</v>
      </c>
      <c r="G134" s="27"/>
      <c r="H134" s="27"/>
      <c r="I134" s="141"/>
      <c r="J134" s="27"/>
      <c r="K134" s="27"/>
      <c r="L134" s="31"/>
      <c r="M134" s="257"/>
      <c r="N134" s="258"/>
      <c r="O134" s="75"/>
      <c r="P134" s="75"/>
      <c r="Q134" s="75"/>
      <c r="R134" s="75"/>
      <c r="S134" s="75"/>
      <c r="T134" s="76"/>
      <c r="U134" s="25"/>
      <c r="V134" s="25"/>
      <c r="W134" s="25"/>
      <c r="X134" s="25"/>
      <c r="Y134" s="25"/>
      <c r="Z134" s="25"/>
      <c r="AA134" s="25"/>
      <c r="AB134" s="25"/>
      <c r="AC134" s="25"/>
      <c r="AD134" s="25"/>
      <c r="AE134" s="25"/>
      <c r="AT134" s="3" t="s">
        <v>171</v>
      </c>
      <c r="AU134" s="3" t="s">
        <v>92</v>
      </c>
    </row>
    <row r="135" s="32" customFormat="true" ht="12.8" hidden="false" customHeight="false" outlineLevel="0" collapsed="false">
      <c r="A135" s="25"/>
      <c r="B135" s="26"/>
      <c r="C135" s="27"/>
      <c r="D135" s="255" t="s">
        <v>245</v>
      </c>
      <c r="E135" s="27"/>
      <c r="F135" s="306" t="s">
        <v>2199</v>
      </c>
      <c r="G135" s="27"/>
      <c r="H135" s="27"/>
      <c r="I135" s="141"/>
      <c r="J135" s="27"/>
      <c r="K135" s="27"/>
      <c r="L135" s="31"/>
      <c r="M135" s="257"/>
      <c r="N135" s="258"/>
      <c r="O135" s="75"/>
      <c r="P135" s="75"/>
      <c r="Q135" s="75"/>
      <c r="R135" s="75"/>
      <c r="S135" s="75"/>
      <c r="T135" s="76"/>
      <c r="U135" s="25"/>
      <c r="V135" s="25"/>
      <c r="W135" s="25"/>
      <c r="X135" s="25"/>
      <c r="Y135" s="25"/>
      <c r="Z135" s="25"/>
      <c r="AA135" s="25"/>
      <c r="AB135" s="25"/>
      <c r="AC135" s="25"/>
      <c r="AD135" s="25"/>
      <c r="AE135" s="25"/>
      <c r="AT135" s="3" t="s">
        <v>245</v>
      </c>
      <c r="AU135" s="3" t="s">
        <v>92</v>
      </c>
    </row>
    <row r="136" s="224" customFormat="true" ht="22.8" hidden="false" customHeight="true" outlineLevel="0" collapsed="false">
      <c r="B136" s="225"/>
      <c r="C136" s="226"/>
      <c r="D136" s="227" t="s">
        <v>83</v>
      </c>
      <c r="E136" s="239" t="s">
        <v>2200</v>
      </c>
      <c r="F136" s="239" t="s">
        <v>2201</v>
      </c>
      <c r="G136" s="226"/>
      <c r="H136" s="226"/>
      <c r="I136" s="229"/>
      <c r="J136" s="240" t="n">
        <f aca="false">BK136</f>
        <v>0</v>
      </c>
      <c r="K136" s="226"/>
      <c r="L136" s="231"/>
      <c r="M136" s="232"/>
      <c r="N136" s="233"/>
      <c r="O136" s="233"/>
      <c r="P136" s="234" t="n">
        <f aca="false">SUM(P137:P138)</f>
        <v>0</v>
      </c>
      <c r="Q136" s="233"/>
      <c r="R136" s="234" t="n">
        <f aca="false">SUM(R137:R138)</f>
        <v>0</v>
      </c>
      <c r="S136" s="233"/>
      <c r="T136" s="235" t="n">
        <f aca="false">SUM(T137:T138)</f>
        <v>0</v>
      </c>
      <c r="AR136" s="236" t="s">
        <v>205</v>
      </c>
      <c r="AT136" s="237" t="s">
        <v>83</v>
      </c>
      <c r="AU136" s="237" t="s">
        <v>88</v>
      </c>
      <c r="AY136" s="236" t="s">
        <v>163</v>
      </c>
      <c r="BK136" s="238" t="n">
        <f aca="false">SUM(BK137:BK138)</f>
        <v>0</v>
      </c>
    </row>
    <row r="137" s="32" customFormat="true" ht="16.5" hidden="false" customHeight="true" outlineLevel="0" collapsed="false">
      <c r="A137" s="25"/>
      <c r="B137" s="26"/>
      <c r="C137" s="241" t="s">
        <v>169</v>
      </c>
      <c r="D137" s="241" t="s">
        <v>165</v>
      </c>
      <c r="E137" s="242" t="s">
        <v>2202</v>
      </c>
      <c r="F137" s="243" t="s">
        <v>2203</v>
      </c>
      <c r="G137" s="244" t="s">
        <v>1777</v>
      </c>
      <c r="H137" s="245" t="n">
        <v>1</v>
      </c>
      <c r="I137" s="246"/>
      <c r="J137" s="247" t="n">
        <f aca="false">ROUND(I137*H137,2)</f>
        <v>0</v>
      </c>
      <c r="K137" s="248"/>
      <c r="L137" s="31"/>
      <c r="M137" s="249"/>
      <c r="N137" s="250" t="s">
        <v>49</v>
      </c>
      <c r="O137" s="75"/>
      <c r="P137" s="251" t="n">
        <f aca="false">O137*H137</f>
        <v>0</v>
      </c>
      <c r="Q137" s="251" t="n">
        <v>0</v>
      </c>
      <c r="R137" s="251" t="n">
        <f aca="false">Q137*H137</f>
        <v>0</v>
      </c>
      <c r="S137" s="251" t="n">
        <v>0</v>
      </c>
      <c r="T137" s="252" t="n">
        <f aca="false">S137*H137</f>
        <v>0</v>
      </c>
      <c r="U137" s="25"/>
      <c r="V137" s="25"/>
      <c r="W137" s="25"/>
      <c r="X137" s="25"/>
      <c r="Y137" s="25"/>
      <c r="Z137" s="25"/>
      <c r="AA137" s="25"/>
      <c r="AB137" s="25"/>
      <c r="AC137" s="25"/>
      <c r="AD137" s="25"/>
      <c r="AE137" s="25"/>
      <c r="AR137" s="253" t="s">
        <v>2189</v>
      </c>
      <c r="AT137" s="253" t="s">
        <v>165</v>
      </c>
      <c r="AU137" s="253" t="s">
        <v>92</v>
      </c>
      <c r="AY137" s="3" t="s">
        <v>163</v>
      </c>
      <c r="BE137" s="254" t="n">
        <f aca="false">IF(N137="základní",J137,0)</f>
        <v>0</v>
      </c>
      <c r="BF137" s="254" t="n">
        <f aca="false">IF(N137="snížená",J137,0)</f>
        <v>0</v>
      </c>
      <c r="BG137" s="254" t="n">
        <f aca="false">IF(N137="zákl. přenesená",J137,0)</f>
        <v>0</v>
      </c>
      <c r="BH137" s="254" t="n">
        <f aca="false">IF(N137="sníž. přenesená",J137,0)</f>
        <v>0</v>
      </c>
      <c r="BI137" s="254" t="n">
        <f aca="false">IF(N137="nulová",J137,0)</f>
        <v>0</v>
      </c>
      <c r="BJ137" s="3" t="s">
        <v>88</v>
      </c>
      <c r="BK137" s="254" t="n">
        <f aca="false">ROUND(I137*H137,2)</f>
        <v>0</v>
      </c>
      <c r="BL137" s="3" t="s">
        <v>2189</v>
      </c>
      <c r="BM137" s="253" t="s">
        <v>2204</v>
      </c>
    </row>
    <row r="138" s="32" customFormat="true" ht="12.8" hidden="false" customHeight="false" outlineLevel="0" collapsed="false">
      <c r="A138" s="25"/>
      <c r="B138" s="26"/>
      <c r="C138" s="27"/>
      <c r="D138" s="255" t="s">
        <v>171</v>
      </c>
      <c r="E138" s="27"/>
      <c r="F138" s="256" t="s">
        <v>2203</v>
      </c>
      <c r="G138" s="27"/>
      <c r="H138" s="27"/>
      <c r="I138" s="141"/>
      <c r="J138" s="27"/>
      <c r="K138" s="27"/>
      <c r="L138" s="31"/>
      <c r="M138" s="257"/>
      <c r="N138" s="258"/>
      <c r="O138" s="75"/>
      <c r="P138" s="75"/>
      <c r="Q138" s="75"/>
      <c r="R138" s="75"/>
      <c r="S138" s="75"/>
      <c r="T138" s="76"/>
      <c r="U138" s="25"/>
      <c r="V138" s="25"/>
      <c r="W138" s="25"/>
      <c r="X138" s="25"/>
      <c r="Y138" s="25"/>
      <c r="Z138" s="25"/>
      <c r="AA138" s="25"/>
      <c r="AB138" s="25"/>
      <c r="AC138" s="25"/>
      <c r="AD138" s="25"/>
      <c r="AE138" s="25"/>
      <c r="AT138" s="3" t="s">
        <v>171</v>
      </c>
      <c r="AU138" s="3" t="s">
        <v>92</v>
      </c>
    </row>
    <row r="139" s="224" customFormat="true" ht="22.8" hidden="false" customHeight="true" outlineLevel="0" collapsed="false">
      <c r="B139" s="225"/>
      <c r="C139" s="226"/>
      <c r="D139" s="227" t="s">
        <v>83</v>
      </c>
      <c r="E139" s="239" t="s">
        <v>2205</v>
      </c>
      <c r="F139" s="239" t="s">
        <v>2206</v>
      </c>
      <c r="G139" s="226"/>
      <c r="H139" s="226"/>
      <c r="I139" s="229"/>
      <c r="J139" s="240" t="n">
        <f aca="false">BK139</f>
        <v>0</v>
      </c>
      <c r="K139" s="226"/>
      <c r="L139" s="231"/>
      <c r="M139" s="232"/>
      <c r="N139" s="233"/>
      <c r="O139" s="233"/>
      <c r="P139" s="234" t="n">
        <f aca="false">SUM(P140:P142)</f>
        <v>0</v>
      </c>
      <c r="Q139" s="233"/>
      <c r="R139" s="234" t="n">
        <f aca="false">SUM(R140:R142)</f>
        <v>0</v>
      </c>
      <c r="S139" s="233"/>
      <c r="T139" s="235" t="n">
        <f aca="false">SUM(T140:T142)</f>
        <v>0</v>
      </c>
      <c r="AR139" s="236" t="s">
        <v>205</v>
      </c>
      <c r="AT139" s="237" t="s">
        <v>83</v>
      </c>
      <c r="AU139" s="237" t="s">
        <v>88</v>
      </c>
      <c r="AY139" s="236" t="s">
        <v>163</v>
      </c>
      <c r="BK139" s="238" t="n">
        <f aca="false">SUM(BK140:BK142)</f>
        <v>0</v>
      </c>
    </row>
    <row r="140" s="32" customFormat="true" ht="16.5" hidden="false" customHeight="true" outlineLevel="0" collapsed="false">
      <c r="A140" s="25"/>
      <c r="B140" s="26"/>
      <c r="C140" s="241" t="s">
        <v>205</v>
      </c>
      <c r="D140" s="241" t="s">
        <v>165</v>
      </c>
      <c r="E140" s="242" t="s">
        <v>2207</v>
      </c>
      <c r="F140" s="243" t="s">
        <v>2208</v>
      </c>
      <c r="G140" s="244"/>
      <c r="H140" s="245" t="n">
        <v>1</v>
      </c>
      <c r="I140" s="246"/>
      <c r="J140" s="247" t="n">
        <f aca="false">ROUND(I140*H140,2)</f>
        <v>0</v>
      </c>
      <c r="K140" s="248"/>
      <c r="L140" s="31"/>
      <c r="M140" s="249"/>
      <c r="N140" s="250" t="s">
        <v>49</v>
      </c>
      <c r="O140" s="75"/>
      <c r="P140" s="251" t="n">
        <f aca="false">O140*H140</f>
        <v>0</v>
      </c>
      <c r="Q140" s="251" t="n">
        <v>0</v>
      </c>
      <c r="R140" s="251" t="n">
        <f aca="false">Q140*H140</f>
        <v>0</v>
      </c>
      <c r="S140" s="251" t="n">
        <v>0</v>
      </c>
      <c r="T140" s="252" t="n">
        <f aca="false">S140*H140</f>
        <v>0</v>
      </c>
      <c r="U140" s="25"/>
      <c r="V140" s="25"/>
      <c r="W140" s="25"/>
      <c r="X140" s="25"/>
      <c r="Y140" s="25"/>
      <c r="Z140" s="25"/>
      <c r="AA140" s="25"/>
      <c r="AB140" s="25"/>
      <c r="AC140" s="25"/>
      <c r="AD140" s="25"/>
      <c r="AE140" s="25"/>
      <c r="AR140" s="253" t="s">
        <v>2189</v>
      </c>
      <c r="AT140" s="253" t="s">
        <v>165</v>
      </c>
      <c r="AU140" s="253" t="s">
        <v>92</v>
      </c>
      <c r="AY140" s="3" t="s">
        <v>163</v>
      </c>
      <c r="BE140" s="254" t="n">
        <f aca="false">IF(N140="základní",J140,0)</f>
        <v>0</v>
      </c>
      <c r="BF140" s="254" t="n">
        <f aca="false">IF(N140="snížená",J140,0)</f>
        <v>0</v>
      </c>
      <c r="BG140" s="254" t="n">
        <f aca="false">IF(N140="zákl. přenesená",J140,0)</f>
        <v>0</v>
      </c>
      <c r="BH140" s="254" t="n">
        <f aca="false">IF(N140="sníž. přenesená",J140,0)</f>
        <v>0</v>
      </c>
      <c r="BI140" s="254" t="n">
        <f aca="false">IF(N140="nulová",J140,0)</f>
        <v>0</v>
      </c>
      <c r="BJ140" s="3" t="s">
        <v>88</v>
      </c>
      <c r="BK140" s="254" t="n">
        <f aca="false">ROUND(I140*H140,2)</f>
        <v>0</v>
      </c>
      <c r="BL140" s="3" t="s">
        <v>2189</v>
      </c>
      <c r="BM140" s="253" t="s">
        <v>2209</v>
      </c>
    </row>
    <row r="141" s="32" customFormat="true" ht="12.8" hidden="false" customHeight="false" outlineLevel="0" collapsed="false">
      <c r="A141" s="25"/>
      <c r="B141" s="26"/>
      <c r="C141" s="27"/>
      <c r="D141" s="255" t="s">
        <v>171</v>
      </c>
      <c r="E141" s="27"/>
      <c r="F141" s="256" t="s">
        <v>2208</v>
      </c>
      <c r="G141" s="27"/>
      <c r="H141" s="27"/>
      <c r="I141" s="141"/>
      <c r="J141" s="27"/>
      <c r="K141" s="27"/>
      <c r="L141" s="31"/>
      <c r="M141" s="257"/>
      <c r="N141" s="258"/>
      <c r="O141" s="75"/>
      <c r="P141" s="75"/>
      <c r="Q141" s="75"/>
      <c r="R141" s="75"/>
      <c r="S141" s="75"/>
      <c r="T141" s="76"/>
      <c r="U141" s="25"/>
      <c r="V141" s="25"/>
      <c r="W141" s="25"/>
      <c r="X141" s="25"/>
      <c r="Y141" s="25"/>
      <c r="Z141" s="25"/>
      <c r="AA141" s="25"/>
      <c r="AB141" s="25"/>
      <c r="AC141" s="25"/>
      <c r="AD141" s="25"/>
      <c r="AE141" s="25"/>
      <c r="AT141" s="3" t="s">
        <v>171</v>
      </c>
      <c r="AU141" s="3" t="s">
        <v>92</v>
      </c>
    </row>
    <row r="142" s="32" customFormat="true" ht="12.8" hidden="false" customHeight="false" outlineLevel="0" collapsed="false">
      <c r="A142" s="25"/>
      <c r="B142" s="26"/>
      <c r="C142" s="27"/>
      <c r="D142" s="255" t="s">
        <v>245</v>
      </c>
      <c r="E142" s="27"/>
      <c r="F142" s="306" t="s">
        <v>2210</v>
      </c>
      <c r="G142" s="27"/>
      <c r="H142" s="27"/>
      <c r="I142" s="141"/>
      <c r="J142" s="27"/>
      <c r="K142" s="27"/>
      <c r="L142" s="31"/>
      <c r="M142" s="322"/>
      <c r="N142" s="323"/>
      <c r="O142" s="324"/>
      <c r="P142" s="324"/>
      <c r="Q142" s="324"/>
      <c r="R142" s="324"/>
      <c r="S142" s="324"/>
      <c r="T142" s="325"/>
      <c r="U142" s="25"/>
      <c r="V142" s="25"/>
      <c r="W142" s="25"/>
      <c r="X142" s="25"/>
      <c r="Y142" s="25"/>
      <c r="Z142" s="25"/>
      <c r="AA142" s="25"/>
      <c r="AB142" s="25"/>
      <c r="AC142" s="25"/>
      <c r="AD142" s="25"/>
      <c r="AE142" s="25"/>
      <c r="AT142" s="3" t="s">
        <v>245</v>
      </c>
      <c r="AU142" s="3" t="s">
        <v>92</v>
      </c>
    </row>
    <row r="143" s="32" customFormat="true" ht="6.95" hidden="false" customHeight="true" outlineLevel="0" collapsed="false">
      <c r="A143" s="25"/>
      <c r="B143" s="53"/>
      <c r="C143" s="54"/>
      <c r="D143" s="54"/>
      <c r="E143" s="54"/>
      <c r="F143" s="54"/>
      <c r="G143" s="54"/>
      <c r="H143" s="54"/>
      <c r="I143" s="181"/>
      <c r="J143" s="54"/>
      <c r="K143" s="54"/>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1jCWbJ4HVIssrd8mew+aljqDsddO8+CXvPUK0ezFFAopM6tHcagTiZ7oJLuP+SS3Orz4c57lFuICMR3C4C1NHg==" saltValue="W1wTLJh3SOFmYa0WaJgoFqfNwM5fF2lkNcIaIWBBUqEnwdooG3TYJpPkzJzXimK0IkiVKVjUtZN8sGPZjy/OxQ==" spinCount="100000" sheet="true" password="cc35" objects="true" scenarios="true" formatColumns="false" formatRows="false" autoFilter="false"/>
  <autoFilter ref="C124:K14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10:55:46Z</dcterms:created>
  <dc:creator>RUDA\Rudolf Král</dc:creator>
  <dc:description/>
  <dc:language>en-US</dc:language>
  <cp:lastModifiedBy>RUDA\Rudolf Král</cp:lastModifiedBy>
  <dcterms:modified xsi:type="dcterms:W3CDTF">2020-08-31T10:55:58Z</dcterms:modified>
  <cp:revision>0</cp:revision>
  <dc:subject/>
  <dc:title/>
</cp:coreProperties>
</file>