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zakázky" sheetId="1" state="visible" r:id="rId2"/>
    <sheet name="SO 01 - Fasáda - budova C" sheetId="2" state="hidden" r:id="rId3"/>
    <sheet name="SO 02 - Odstranění travní..." sheetId="3" state="hidden" r:id="rId4"/>
    <sheet name="SO 03 - Výměna zámkové dl..." sheetId="4" state="visible" r:id="rId5"/>
    <sheet name="Pokyny pro vyplnění" sheetId="5" state="visible" r:id="rId6"/>
  </sheets>
  <definedNames>
    <definedName function="false" hidden="false" localSheetId="0" name="_xlnm.Print_Area" vbProcedure="false">'Rekapitulace zakázky'!$D$4:$AO$36,'Rekapitulace zakázky'!$C$42:$AQ$58</definedName>
    <definedName function="false" hidden="false" localSheetId="0" name="_xlnm.Print_Titles" vbProcedure="false">'Rekapitulace zakázky'!$52:$52</definedName>
    <definedName function="false" hidden="false" localSheetId="1" name="_xlnm.Print_Area" vbProcedure="false">'SO 01 - Fasáda - budova C'!$C$4:$J$39,'SO 01 - Fasáda - budova C'!$C$45:$J$74,'SO 01 - Fasáda - budova C'!$C$80:$K$330</definedName>
    <definedName function="false" hidden="false" localSheetId="1" name="_xlnm.Print_Titles" vbProcedure="false">'SO 01 - Fasáda - budova C'!$92:$92</definedName>
    <definedName function="false" hidden="true" localSheetId="1" name="_xlnm._FilterDatabase" vbProcedure="false">'SO 01 - Fasáda - budova C'!$C$92:$K$330</definedName>
    <definedName function="false" hidden="false" localSheetId="2" name="_xlnm.Print_Area" vbProcedure="false">'SO 02 - Odstranění travní...'!$C$4:$J$39,'SO 02 - Odstranění travní...'!$C$45:$J$70,'SO 02 - Odstranění travní...'!$C$76:$K$172</definedName>
    <definedName function="false" hidden="false" localSheetId="2" name="_xlnm.Print_Titles" vbProcedure="false">'SO 02 - Odstranění travní...'!$88:$88</definedName>
    <definedName function="false" hidden="true" localSheetId="2" name="_xlnm._FilterDatabase" vbProcedure="false">'SO 02 - Odstranění travní...'!$C$88:$K$172</definedName>
    <definedName function="false" hidden="false" localSheetId="3" name="_xlnm.Print_Area" vbProcedure="false">'SO 03 - Výměna zámkové dl...'!$C$4:$J$39,'SO 03 - Výměna zámkové dl...'!$C$45:$J$70,'SO 03 - Výměna zámkové dl...'!$C$76:$K$150</definedName>
    <definedName function="false" hidden="false" localSheetId="3" name="_xlnm.Print_Titles" vbProcedure="false">'SO 03 - Výměna zámkové dl...'!$88:$88</definedName>
    <definedName function="false" hidden="true" localSheetId="3" name="_xlnm._FilterDatabase" vbProcedure="false">'SO 03 - Výměna zámkové dl...'!$C$88:$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6" uniqueCount="918">
  <si>
    <t xml:space="preserve">Export Komplet</t>
  </si>
  <si>
    <t xml:space="preserve">VZ</t>
  </si>
  <si>
    <t xml:space="preserve">2.0</t>
  </si>
  <si>
    <t xml:space="preserve">ZAMOK</t>
  </si>
  <si>
    <t xml:space="preserve">False</t>
  </si>
  <si>
    <t xml:space="preserve">{cd54dd79-be65-4fc0-8c35-50104b6dac1d}</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20-08-0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Domov pro seniory Bukov - zpevněné plochy, zateplení fasády</t>
  </si>
  <si>
    <t xml:space="preserve">KSO:</t>
  </si>
  <si>
    <t xml:space="preserve">CC-CZ:</t>
  </si>
  <si>
    <t xml:space="preserve">Místo:</t>
  </si>
  <si>
    <t xml:space="preserve">Ústí nad Labem</t>
  </si>
  <si>
    <t xml:space="preserve">Datum:</t>
  </si>
  <si>
    <t xml:space="preserve">13. 8. 2020</t>
  </si>
  <si>
    <t xml:space="preserve">Zadavatel:</t>
  </si>
  <si>
    <t xml:space="preserve">IČ:</t>
  </si>
  <si>
    <t xml:space="preserve">44555661</t>
  </si>
  <si>
    <t xml:space="preserve">Domov pro seniory Bukov, příspěvk.org</t>
  </si>
  <si>
    <t xml:space="preserve">DIČ:</t>
  </si>
  <si>
    <t xml:space="preserve">Uchazeč:</t>
  </si>
  <si>
    <t xml:space="preserve">Projektant:</t>
  </si>
  <si>
    <t xml:space="preserve"> </t>
  </si>
  <si>
    <t xml:space="preserve">True</t>
  </si>
  <si>
    <t xml:space="preserve">Zpracovatel:</t>
  </si>
  <si>
    <t xml:space="preserve">07036167</t>
  </si>
  <si>
    <t xml:space="preserve">STAVEBNÍ ROZPOČTY s.r.o.</t>
  </si>
  <si>
    <t xml:space="preserve">CZ07036167</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1</t>
  </si>
  <si>
    <t xml:space="preserve">Fasáda - budova C</t>
  </si>
  <si>
    <t xml:space="preserve">STA</t>
  </si>
  <si>
    <t xml:space="preserve">1</t>
  </si>
  <si>
    <t xml:space="preserve">{8821f33f-a4eb-45b4-84d5-d39a757f6ff9}</t>
  </si>
  <si>
    <t xml:space="preserve">SO 02</t>
  </si>
  <si>
    <t xml:space="preserve">Odstranění travních dlaždic, nahrazení zámkovou dlažbou v átriu</t>
  </si>
  <si>
    <t xml:space="preserve">{f86a6f76-2cd8-41c8-a509-ae69548418a7}</t>
  </si>
  <si>
    <t xml:space="preserve">SO 03</t>
  </si>
  <si>
    <t xml:space="preserve">Výměna zámkové dlažby I. etapa - objekt C a D</t>
  </si>
  <si>
    <t xml:space="preserve">{87f28b88-6cef-4cc5-8599-fabd0508b590}</t>
  </si>
  <si>
    <t xml:space="preserve">2</t>
  </si>
  <si>
    <t xml:space="preserve">KRYCÍ LIST SOUPISU PRACÍ</t>
  </si>
  <si>
    <t xml:space="preserve">Objekt:</t>
  </si>
  <si>
    <t xml:space="preserve">SO 01 - Fasáda - budova C</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4 - Konstrukce klempířské</t>
  </si>
  <si>
    <t xml:space="preserve">    767 - Konstrukce zámečnické</t>
  </si>
  <si>
    <t xml:space="preserve">    783 - Dokončovací práce - nátěry</t>
  </si>
  <si>
    <t xml:space="preserve">HZS - Hodinové zúčtovací sazby</t>
  </si>
  <si>
    <t xml:space="preserve">VRN - Vedlejší rozpočtové náklady</t>
  </si>
  <si>
    <t xml:space="preserve">    VRN3 - Zařízení staveniště</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22131111</t>
  </si>
  <si>
    <t xml:space="preserve">Podkladní a spojovací vrstva vnějších omítaných ploch polymercementový spojovací můstek nanášený ručně stěn</t>
  </si>
  <si>
    <t xml:space="preserve">m2</t>
  </si>
  <si>
    <t xml:space="preserve">CS ÚRS 2020 02</t>
  </si>
  <si>
    <t xml:space="preserve">4</t>
  </si>
  <si>
    <t xml:space="preserve">-1771188181</t>
  </si>
  <si>
    <t xml:space="preserve">622135011</t>
  </si>
  <si>
    <t xml:space="preserve">Vyrovnání nerovností podkladu vnějších omítaných ploch tmelem, tloušťky do 2 mm stěn</t>
  </si>
  <si>
    <t xml:space="preserve">111319123</t>
  </si>
  <si>
    <t xml:space="preserve">PSC</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VV</t>
  </si>
  <si>
    <t xml:space="preserve">122,905</t>
  </si>
  <si>
    <t xml:space="preserve">3</t>
  </si>
  <si>
    <t xml:space="preserve">622135095</t>
  </si>
  <si>
    <t xml:space="preserve">Vyrovnání nerovností podkladu vnějších omítaných ploch tmelem, tloušťky do 2 mm Příplatek k ceně za každý další 1 mm tloušťky podkladní vrstvy přes 2 mm tmelem stěn</t>
  </si>
  <si>
    <t xml:space="preserve">-251870187</t>
  </si>
  <si>
    <t xml:space="preserve">122,905*3 'Přepočtené koeficientem množství</t>
  </si>
  <si>
    <t xml:space="preserve">622143002</t>
  </si>
  <si>
    <t xml:space="preserve">Montáž omítkových profilů plastových, pozinkovaných nebo dřevěných upevněných vtlačením do podkladní vrstvy nebo přibitím dilatačních s tkaninou</t>
  </si>
  <si>
    <t xml:space="preserve">m</t>
  </si>
  <si>
    <t xml:space="preserve">1393895368</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00</t>
  </si>
  <si>
    <t xml:space="preserve">3,00</t>
  </si>
  <si>
    <t xml:space="preserve">Součet</t>
  </si>
  <si>
    <t xml:space="preserve">5</t>
  </si>
  <si>
    <t xml:space="preserve">M</t>
  </si>
  <si>
    <t xml:space="preserve">59051500</t>
  </si>
  <si>
    <t xml:space="preserve">profil dilatační stěnový PVC s výztužnou tkaninou pro ETICS</t>
  </si>
  <si>
    <t xml:space="preserve">8</t>
  </si>
  <si>
    <t xml:space="preserve">516643095</t>
  </si>
  <si>
    <t xml:space="preserve">10*1,05 'Přepočtené koeficientem množství</t>
  </si>
  <si>
    <t xml:space="preserve">59051502</t>
  </si>
  <si>
    <t xml:space="preserve">profil dilatační rohový PVC s výztužnou tkaninou pro ETICS</t>
  </si>
  <si>
    <t xml:space="preserve">35145981</t>
  </si>
  <si>
    <t xml:space="preserve">7</t>
  </si>
  <si>
    <t xml:space="preserve">622143003</t>
  </si>
  <si>
    <t xml:space="preserve">Montáž omítkových profilů plastových, pozinkovaných nebo dřevěných upevněných vtlačením do podkladní vrstvy nebo přibitím rohových s tkaninou</t>
  </si>
  <si>
    <t xml:space="preserve">-371371870</t>
  </si>
  <si>
    <t xml:space="preserve">122,905*0,20</t>
  </si>
  <si>
    <t xml:space="preserve">1,20*2</t>
  </si>
  <si>
    <t xml:space="preserve">0,90*2</t>
  </si>
  <si>
    <t xml:space="preserve">63127464</t>
  </si>
  <si>
    <t xml:space="preserve">profil rohový Al 15x15mm s výztužnou tkaninou š 100mm pro ETICS</t>
  </si>
  <si>
    <t xml:space="preserve">-1190343274</t>
  </si>
  <si>
    <t xml:space="preserve">38,781*1,05 'Přepočtené koeficientem množství</t>
  </si>
  <si>
    <t xml:space="preserve">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006700439</t>
  </si>
  <si>
    <t xml:space="preserve">(1,20+0,90+1,20)*2</t>
  </si>
  <si>
    <t xml:space="preserve">0,90+0,90</t>
  </si>
  <si>
    <t xml:space="preserve">10</t>
  </si>
  <si>
    <t xml:space="preserve">59051476</t>
  </si>
  <si>
    <t xml:space="preserve">profil začišťovací PVC 9mm s výztužnou tkaninou pro ostění ETICS</t>
  </si>
  <si>
    <t xml:space="preserve">-2110310629</t>
  </si>
  <si>
    <t xml:space="preserve">8,4*1,05 'Přepočtené koeficientem množství</t>
  </si>
  <si>
    <t xml:space="preserve">11</t>
  </si>
  <si>
    <t xml:space="preserve">622211031</t>
  </si>
  <si>
    <t xml:space="preserve">Montáž kontaktního zateplení lepením a mechanickým kotvením z polystyrenových desek nebo z kombinovaných desek na vnější stěny, tloušťky desek přes 120 do 160 mm</t>
  </si>
  <si>
    <t xml:space="preserve">-910782678</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plocha"</t>
  </si>
  <si>
    <t xml:space="preserve">12,20*2,50</t>
  </si>
  <si>
    <t xml:space="preserve">(10,00*7,50)-(3,00*3,00)</t>
  </si>
  <si>
    <t xml:space="preserve">(10,00*5,28)*0,50</t>
  </si>
  <si>
    <t xml:space="preserve">Mezisoučet</t>
  </si>
  <si>
    <t xml:space="preserve">"výplně otvorů"</t>
  </si>
  <si>
    <t xml:space="preserve">-0,90*1,20*2</t>
  </si>
  <si>
    <t xml:space="preserve">-0,90*0,90</t>
  </si>
  <si>
    <t xml:space="preserve">-1,25*0,50</t>
  </si>
  <si>
    <t xml:space="preserve">"odpočet MW" -8,54</t>
  </si>
  <si>
    <t xml:space="preserve">12</t>
  </si>
  <si>
    <t xml:space="preserve">28376042</t>
  </si>
  <si>
    <t xml:space="preserve">deska EPS grafitová fasádní λ=0,032 tl 140mm</t>
  </si>
  <si>
    <t xml:space="preserve">145224134</t>
  </si>
  <si>
    <t xml:space="preserve">119,305-6,10-8,54</t>
  </si>
  <si>
    <t xml:space="preserve">104,665*1,02 'Přepočtené koeficientem množství</t>
  </si>
  <si>
    <t xml:space="preserve">13</t>
  </si>
  <si>
    <t xml:space="preserve">28376445</t>
  </si>
  <si>
    <t xml:space="preserve">deska z polystyrénu XPS, hrana rovná a strukturovaný povrch 300kPa tl 140mm</t>
  </si>
  <si>
    <t xml:space="preserve">17113729</t>
  </si>
  <si>
    <t xml:space="preserve">12,20*0,50</t>
  </si>
  <si>
    <t xml:space="preserve">6,1*1,02 'Přepočtené koeficientem množství</t>
  </si>
  <si>
    <t xml:space="preserve">14</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35562645</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0,90+1,20)*2*2</t>
  </si>
  <si>
    <t xml:space="preserve">0,90*4</t>
  </si>
  <si>
    <t xml:space="preserve">28376032</t>
  </si>
  <si>
    <t xml:space="preserve">deska EPS grafitová fasádní λ=0,032 tl 40mm</t>
  </si>
  <si>
    <t xml:space="preserve">-901394798</t>
  </si>
  <si>
    <t xml:space="preserve">12,000*0,40</t>
  </si>
  <si>
    <t xml:space="preserve">4,8*1,1 'Přepočtené koeficientem množství</t>
  </si>
  <si>
    <t xml:space="preserve">16</t>
  </si>
  <si>
    <t xml:space="preserve">622221031</t>
  </si>
  <si>
    <t xml:space="preserve">Montáž kontaktního zateplení lepením a mechanickým kotvením z desek z minerální vlny s podélnou orientací vláken na vnější stěny, tloušťky desek přes 120 do 160 mm</t>
  </si>
  <si>
    <t xml:space="preserve">1139897865</t>
  </si>
  <si>
    <t xml:space="preserve">12,20*0,70</t>
  </si>
  <si>
    <t xml:space="preserve">17</t>
  </si>
  <si>
    <t xml:space="preserve">63152265</t>
  </si>
  <si>
    <t xml:space="preserve">deska tepelně izolační minerální kontaktních fasád podélné vlákno λ=0,034 tl 140mm</t>
  </si>
  <si>
    <t xml:space="preserve">-2028128741</t>
  </si>
  <si>
    <t xml:space="preserve">8,54*1,02 'Přepočtené koeficientem množství</t>
  </si>
  <si>
    <t xml:space="preserve">18</t>
  </si>
  <si>
    <t xml:space="preserve">622251101</t>
  </si>
  <si>
    <t xml:space="preserve">Montáž kontaktního zateplení lepením a mechanickým kotvením Příplatek k cenám za zápustnou montáž kotev s použitím tepelněizolačních zátek na vnější stěny z polystyrenu</t>
  </si>
  <si>
    <t xml:space="preserve">294638109</t>
  </si>
  <si>
    <t xml:space="preserve">19</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574342075</t>
  </si>
  <si>
    <t xml:space="preserve">20</t>
  </si>
  <si>
    <t xml:space="preserve">622251201</t>
  </si>
  <si>
    <t xml:space="preserve">Montáž kontaktního zateplení lepením a mechanickým kotvením Příplatek k cenám za použití disperzní (organické) armovací hmoty při stěrkování izolačních desek</t>
  </si>
  <si>
    <t xml:space="preserve">-736470712</t>
  </si>
  <si>
    <t xml:space="preserve">12,20*2,00</t>
  </si>
  <si>
    <t xml:space="preserve">622252001</t>
  </si>
  <si>
    <t xml:space="preserve">Montáž profilů kontaktního zateplení zakládacích soklových připevněných hmoždinkami</t>
  </si>
  <si>
    <t xml:space="preserve">2123708299</t>
  </si>
  <si>
    <t xml:space="preserve">Poznámka k souboru cen:
1. V cenách jsou započteny náklady na osazení lišt.
2. V cenách nejsou započteny náklady dodávku lišt; tyto se ocení ve specifikaci. Ztratné lze stanovit ve výši 5%.
</t>
  </si>
  <si>
    <t xml:space="preserve">22</t>
  </si>
  <si>
    <t xml:space="preserve">28342211</t>
  </si>
  <si>
    <t xml:space="preserve">profil zakládací sada upevňovacího a nasouvacího profilu pro ETICS pro izolant tl 100-140mm</t>
  </si>
  <si>
    <t xml:space="preserve">782540784</t>
  </si>
  <si>
    <t xml:space="preserve">12,2*1,05 'Přepočtené koeficientem množství</t>
  </si>
  <si>
    <t xml:space="preserve">23</t>
  </si>
  <si>
    <t xml:space="preserve">59051440</t>
  </si>
  <si>
    <t xml:space="preserve">spojka plastová zakládacích profilů zateplovacích systémů dl 30mm</t>
  </si>
  <si>
    <t xml:space="preserve">kus</t>
  </si>
  <si>
    <t xml:space="preserve">376379538</t>
  </si>
  <si>
    <t xml:space="preserve">6*1,05 'Přepočtené koeficientem množství</t>
  </si>
  <si>
    <t xml:space="preserve">24</t>
  </si>
  <si>
    <t xml:space="preserve">59051456</t>
  </si>
  <si>
    <t xml:space="preserve">podložka distanční pod zakládací lištu 5mm</t>
  </si>
  <si>
    <t xml:space="preserve">-313421245</t>
  </si>
  <si>
    <t xml:space="preserve">12,2*2</t>
  </si>
  <si>
    <t xml:space="preserve">25</t>
  </si>
  <si>
    <t xml:space="preserve">622252002</t>
  </si>
  <si>
    <t xml:space="preserve">Montáž profilů kontaktního zateplení ostatních stěnových, dilatačních apod. lepených do tmelu</t>
  </si>
  <si>
    <t xml:space="preserve">-1530949542</t>
  </si>
  <si>
    <t xml:space="preserve">0,90*3</t>
  </si>
  <si>
    <t xml:space="preserve">26</t>
  </si>
  <si>
    <t xml:space="preserve">59051510</t>
  </si>
  <si>
    <t xml:space="preserve">profil začišťovací s okapnicí PVC s výztužnou tkaninou pro nadpraží ETICS</t>
  </si>
  <si>
    <t xml:space="preserve">1792936472</t>
  </si>
  <si>
    <t xml:space="preserve">2,7*1,05 'Přepočtené koeficientem množství</t>
  </si>
  <si>
    <t xml:space="preserve">27</t>
  </si>
  <si>
    <t xml:space="preserve">59051512</t>
  </si>
  <si>
    <t xml:space="preserve">profil začišťovací s okapnicí PVC s výztužnou tkaninou pro parapet ETICS</t>
  </si>
  <si>
    <t xml:space="preserve">728851288</t>
  </si>
  <si>
    <t xml:space="preserve">28</t>
  </si>
  <si>
    <t xml:space="preserve">622325101</t>
  </si>
  <si>
    <t xml:space="preserve">Oprava vápenocementové omítky vnějších ploch stupně členitosti 1 hladké stěn, v rozsahu opravované plochy do 10%</t>
  </si>
  <si>
    <t xml:space="preserve">-1244275055</t>
  </si>
  <si>
    <t xml:space="preserve">"ostění+nadpraží+parapet"</t>
  </si>
  <si>
    <t xml:space="preserve">(0,90+1,20)*2,00*2,00*0,30</t>
  </si>
  <si>
    <t xml:space="preserve">(0,90*4,00)*0,30</t>
  </si>
  <si>
    <t xml:space="preserve">29</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394808868</t>
  </si>
  <si>
    <t xml:space="preserve">30</t>
  </si>
  <si>
    <t xml:space="preserve">629991012</t>
  </si>
  <si>
    <t xml:space="preserve">Zakrytí vnějších ploch před znečištěním včetně pozdějšího odkrytí výplní otvorů a svislých ploch fólií přilepenou na začišťovací lištu</t>
  </si>
  <si>
    <t xml:space="preserve">-1269795731</t>
  </si>
  <si>
    <t xml:space="preserve">Poznámka k souboru cen:
1. V ceně -1012 nejsou započteny náklady na dodávku a montáž začišťovací lišty; tyto se oceňují cenou 622 14-3004 této části katalogu a materiálem ve specifikaci.
</t>
  </si>
  <si>
    <t xml:space="preserve">0,90*1,20*2</t>
  </si>
  <si>
    <t xml:space="preserve">0,90*0,90</t>
  </si>
  <si>
    <t xml:space="preserve">31</t>
  </si>
  <si>
    <t xml:space="preserve">629995101</t>
  </si>
  <si>
    <t xml:space="preserve">Očištění vnějších ploch tlakovou vodou omytím</t>
  </si>
  <si>
    <t xml:space="preserve">1024439115</t>
  </si>
  <si>
    <t xml:space="preserve">32</t>
  </si>
  <si>
    <t xml:space="preserve">634661111R</t>
  </si>
  <si>
    <t xml:space="preserve">Výplň dilatačních spar silikonovým tmelem, šířka spáry do 5 mm</t>
  </si>
  <si>
    <t xml:space="preserve">-135841316</t>
  </si>
  <si>
    <t xml:space="preserve">Poznámka k souboru cen:
1. V cenách jsou započteny i náklady na ochranu okrajů spáry papírovou páskou.
2. V cenách 634 66-21.. a 634 66-31.. jsou započteny i náklady na těsnící provazec z pěnového polyetylénu.
</t>
  </si>
  <si>
    <t xml:space="preserve">33</t>
  </si>
  <si>
    <t xml:space="preserve">644941121</t>
  </si>
  <si>
    <t xml:space="preserve">Montáž průvětrníků nebo mřížek odvětrávacích montáž průchodky (trubky) se zhotovením otvoru v tepelné izolaci</t>
  </si>
  <si>
    <t xml:space="preserve">-2067430663</t>
  </si>
  <si>
    <t xml:space="preserve">Poznámka k souboru cen:
1. V cenách nejsou započteny náklady na dodávku průvětrníku nebo mřížky, tyto se oceňují ve specifikaci.
</t>
  </si>
  <si>
    <t xml:space="preserve">34</t>
  </si>
  <si>
    <t xml:space="preserve">28615039</t>
  </si>
  <si>
    <t xml:space="preserve">trubka kanalizační HTEM s hrdlem DN 110x250mm</t>
  </si>
  <si>
    <t xml:space="preserve">1962479456</t>
  </si>
  <si>
    <t xml:space="preserve">2*0,2 'Přepočtené koeficientem množství</t>
  </si>
  <si>
    <t xml:space="preserve">Ostatní konstrukce a práce, bourání</t>
  </si>
  <si>
    <t xml:space="preserve">35</t>
  </si>
  <si>
    <t xml:space="preserve">941211112</t>
  </si>
  <si>
    <t xml:space="preserve">Montáž lešení řadového rámového lehkého pracovního s podlahami s provozním zatížením tř. 3 do 200 kg/m2 šířky tř. SW06 přes 0,6 do 0,9 m, výšky přes 10 do 25 m</t>
  </si>
  <si>
    <t xml:space="preserve">1583596738</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5,00*2,50</t>
  </si>
  <si>
    <t xml:space="preserve">12,00*7,50</t>
  </si>
  <si>
    <t xml:space="preserve">12,00*6,00/2</t>
  </si>
  <si>
    <t xml:space="preserve">3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338254722</t>
  </si>
  <si>
    <t xml:space="preserve">163,5*30 'Přepočtené koeficientem množství</t>
  </si>
  <si>
    <t xml:space="preserve">37</t>
  </si>
  <si>
    <t xml:space="preserve">941211812</t>
  </si>
  <si>
    <t xml:space="preserve">Demontáž lešení řadového rámového lehkého pracovního s provozním zatížením tř. 3 do 200 kg/m2 šířky tř. SW06 přes 0,6 do 0,9 m, výšky přes 10 do 25 m</t>
  </si>
  <si>
    <t xml:space="preserve">-282605939</t>
  </si>
  <si>
    <t xml:space="preserve">Poznámka k souboru cen:
1. Demontáž lešení řadového rámového lehkého výšky přes 40 m se oceňuje individuálně.
</t>
  </si>
  <si>
    <t xml:space="preserve">163,5</t>
  </si>
  <si>
    <t xml:space="preserve">38</t>
  </si>
  <si>
    <t xml:space="preserve">942322111</t>
  </si>
  <si>
    <t xml:space="preserve">Montáž konzol pro založení lešení osazených na stěně lehkých s jednou úrovní pracovní podlahy šířky tř. SW06 přes 0,6 do 0,9 m s možností přitížení lešením výšky do 10 m</t>
  </si>
  <si>
    <t xml:space="preserve">-1250307005</t>
  </si>
  <si>
    <t xml:space="preserve">Poznámka k souboru cen:
1. Množství měrných jednotek se určuje m délky konzoly.
</t>
  </si>
  <si>
    <t xml:space="preserve">39</t>
  </si>
  <si>
    <t xml:space="preserve">942322211</t>
  </si>
  <si>
    <t xml:space="preserve">Montáž konzol pro založení lešení Příplatek za první a každý další den použití lešení k ceně -2111</t>
  </si>
  <si>
    <t xml:space="preserve">1336971007</t>
  </si>
  <si>
    <t xml:space="preserve">7*30 'Přepočtené koeficientem množství</t>
  </si>
  <si>
    <t xml:space="preserve">40</t>
  </si>
  <si>
    <t xml:space="preserve">942322811</t>
  </si>
  <si>
    <t xml:space="preserve">Demontáž konzol pro založení lešení osazených na stěně lehkých s jednou úrovní pracovní podlahy šířky tř. SW06 přes 0,6 do 0,9 m s možností přitížení lešením výšky do 10 m</t>
  </si>
  <si>
    <t xml:space="preserve">-1248360987</t>
  </si>
  <si>
    <t xml:space="preserve">41</t>
  </si>
  <si>
    <t xml:space="preserve">944511111</t>
  </si>
  <si>
    <t xml:space="preserve">Montáž ochranné sítě zavěšené na konstrukci lešení z textilie z umělých vláken</t>
  </si>
  <si>
    <t xml:space="preserve">196498396</t>
  </si>
  <si>
    <t xml:space="preserve">Poznámka k souboru cen:
1. V cenách nejsou započteny náklady na lešení potřebné pro zavěšení sítí; toto lešení se oceňuje příslušnými cenami lešení.
</t>
  </si>
  <si>
    <t xml:space="preserve">42</t>
  </si>
  <si>
    <t xml:space="preserve">944511211</t>
  </si>
  <si>
    <t xml:space="preserve">Montáž ochranné sítě Příplatek za první a každý další den použití sítě k ceně -1111</t>
  </si>
  <si>
    <t xml:space="preserve">-723923480</t>
  </si>
  <si>
    <t xml:space="preserve">43</t>
  </si>
  <si>
    <t xml:space="preserve">944511811</t>
  </si>
  <si>
    <t xml:space="preserve">Demontáž ochranné sítě zavěšené na konstrukci lešení z textilie z umělých vláken</t>
  </si>
  <si>
    <t xml:space="preserve">-1311867638</t>
  </si>
  <si>
    <t xml:space="preserve">44</t>
  </si>
  <si>
    <t xml:space="preserve">949521112</t>
  </si>
  <si>
    <t xml:space="preserve">Montáž podchodu u dílcových lešení zřizovaného současně s lehkým nebo těžkým pracovním lešením, šířky do 2,0 m</t>
  </si>
  <si>
    <t xml:space="preserve">-2024491598</t>
  </si>
  <si>
    <t xml:space="preserve">Poznámka k souboru cen:
1. Množství měrných jednotek se určuje v m délky podchodu.
</t>
  </si>
  <si>
    <t xml:space="preserve">45</t>
  </si>
  <si>
    <t xml:space="preserve">949521212</t>
  </si>
  <si>
    <t xml:space="preserve">Montáž podchodu u dílcových lešení Příplatek za první a každý další den použití podchodu k ceně -1112</t>
  </si>
  <si>
    <t xml:space="preserve">197872391</t>
  </si>
  <si>
    <t xml:space="preserve">12,2*30 'Přepočtené koeficientem množství</t>
  </si>
  <si>
    <t xml:space="preserve">46</t>
  </si>
  <si>
    <t xml:space="preserve">949521812</t>
  </si>
  <si>
    <t xml:space="preserve">Demontáž podchodu u dílcových lešení zřizovaného současně s lehkým nebo těžkým pracovním lešením, šířky do 2,0 m</t>
  </si>
  <si>
    <t xml:space="preserve">501143075</t>
  </si>
  <si>
    <t xml:space="preserve">997</t>
  </si>
  <si>
    <t xml:space="preserve">Přesun sutě</t>
  </si>
  <si>
    <t xml:space="preserve">47</t>
  </si>
  <si>
    <t xml:space="preserve">997013213</t>
  </si>
  <si>
    <t xml:space="preserve">Vnitrostaveništní doprava suti a vybouraných hmot vodorovně do 50 m svisle ručně pro budovy a haly výšky přes 9 do 12 m</t>
  </si>
  <si>
    <t xml:space="preserve">t</t>
  </si>
  <si>
    <t xml:space="preserve">170057621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8</t>
  </si>
  <si>
    <t xml:space="preserve">997013501</t>
  </si>
  <si>
    <t xml:space="preserve">Odvoz suti a vybouraných hmot na skládku nebo meziskládku se složením, na vzdálenost do 1 km</t>
  </si>
  <si>
    <t xml:space="preserve">-13417023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9</t>
  </si>
  <si>
    <t xml:space="preserve">997013509</t>
  </si>
  <si>
    <t xml:space="preserve">Odvoz suti a vybouraných hmot na skládku nebo meziskládku se složením, na vzdálenost Příplatek k ceně za každý další i započatý 1 km přes 1 km</t>
  </si>
  <si>
    <t xml:space="preserve">346228541</t>
  </si>
  <si>
    <t xml:space="preserve">0,058*9 'Přepočtené koeficientem množství</t>
  </si>
  <si>
    <t xml:space="preserve">50</t>
  </si>
  <si>
    <t xml:space="preserve">997013631</t>
  </si>
  <si>
    <t xml:space="preserve">Poplatek za uložení stavebního odpadu na skládce (skládkovné) směsného stavebního a demoličního zatříděného do Katalogu odpadů pod kódem 17 09 04</t>
  </si>
  <si>
    <t xml:space="preserve">-47579094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1</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27137856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52</t>
  </si>
  <si>
    <t xml:space="preserve">764002801</t>
  </si>
  <si>
    <t xml:space="preserve">Demontáž klempířských konstrukcí závětrné lišty do suti</t>
  </si>
  <si>
    <t xml:space="preserve">-503930799</t>
  </si>
  <si>
    <t xml:space="preserve">53</t>
  </si>
  <si>
    <t xml:space="preserve">764002851</t>
  </si>
  <si>
    <t xml:space="preserve">Demontáž klempířských konstrukcí oplechování parapetů do suti</t>
  </si>
  <si>
    <t xml:space="preserve">-1216520408</t>
  </si>
  <si>
    <t xml:space="preserve">54</t>
  </si>
  <si>
    <t xml:space="preserve">764041324</t>
  </si>
  <si>
    <t xml:space="preserve">Dilatační lišta z titanzinkového lesklého válcovaného plechu připojovací, včetně tmelení rš 200 mm</t>
  </si>
  <si>
    <t xml:space="preserve">-1976063700</t>
  </si>
  <si>
    <t xml:space="preserve">3,00*4</t>
  </si>
  <si>
    <t xml:space="preserve">55</t>
  </si>
  <si>
    <t xml:space="preserve">764206105</t>
  </si>
  <si>
    <t xml:space="preserve">Montáž oplechování parapetů rovných, bez rohů, rozvinuté šířky do 400 mm</t>
  </si>
  <si>
    <t xml:space="preserve">2133192112</t>
  </si>
  <si>
    <t xml:space="preserve">56</t>
  </si>
  <si>
    <t xml:space="preserve">2110212020</t>
  </si>
  <si>
    <t xml:space="preserve">Venkovní hliníkový parapet, vnější s clonou 25mm, šířka 330mm, stříbrná-bílá</t>
  </si>
  <si>
    <t xml:space="preserve">1093140066</t>
  </si>
  <si>
    <t xml:space="preserve">57</t>
  </si>
  <si>
    <t xml:space="preserve">61140076R</t>
  </si>
  <si>
    <t xml:space="preserve">koncovka k parapetu AL</t>
  </si>
  <si>
    <t xml:space="preserve">1579241458</t>
  </si>
  <si>
    <t xml:space="preserve">58</t>
  </si>
  <si>
    <t xml:space="preserve">764228405</t>
  </si>
  <si>
    <t xml:space="preserve">Oplechování říms a ozdobných prvků z hliníkového plechu rovných, bez rohů mechanicky kotvené rš 400 mm</t>
  </si>
  <si>
    <t xml:space="preserve">-875179042</t>
  </si>
  <si>
    <t xml:space="preserve">Poznámka k souboru cen:
1. Ceny lze použít pro ocenění oplechování římsy pod nadřímsovým žlabem.
</t>
  </si>
  <si>
    <t xml:space="preserve">1,20*3</t>
  </si>
  <si>
    <t xml:space="preserve">59</t>
  </si>
  <si>
    <t xml:space="preserve">764242304</t>
  </si>
  <si>
    <t xml:space="preserve">Oplechování střešních prvků z titanzinkového lesklého válcovaného plechu štítu závětrnou lištou rš 330 mm</t>
  </si>
  <si>
    <t xml:space="preserve">1432208380</t>
  </si>
  <si>
    <t xml:space="preserve">Poznámka k souboru cen:
1. V cenách 764 24-1305 až - 2357 nejsou započteny náklady na podkladní plech. Ten se oceňuje souborem cen 764 01-14..Podkladní plech z pozinkovaného plechu v tl. 1,0 mm a rozvinuté šířce dle rš střešního prvku.
</t>
  </si>
  <si>
    <t xml:space="preserve">60</t>
  </si>
  <si>
    <t xml:space="preserve">764242306</t>
  </si>
  <si>
    <t xml:space="preserve">Oplechování střešních prvků z titanzinkového lesklého válcovaného plechu štítu závětrnou lištou rš 500 mm</t>
  </si>
  <si>
    <t xml:space="preserve">209771897</t>
  </si>
  <si>
    <t xml:space="preserve">61</t>
  </si>
  <si>
    <t xml:space="preserve">998764202</t>
  </si>
  <si>
    <t xml:space="preserve">Přesun hmot pro konstrukce klempířské stanovený procentní sazbou (%) z ceny vodorovná dopravní vzdálenost do 50 m v objektech výšky přes 6 do 12 m</t>
  </si>
  <si>
    <t xml:space="preserve">%</t>
  </si>
  <si>
    <t xml:space="preserve">12276552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62</t>
  </si>
  <si>
    <t xml:space="preserve">767810121</t>
  </si>
  <si>
    <t xml:space="preserve">Montáž větracích mřížek ocelových kruhových, průměru do 100 mm</t>
  </si>
  <si>
    <t xml:space="preserve">2011064323</t>
  </si>
  <si>
    <t xml:space="preserve">Poznámka k souboru cen:
1. Ceny jsou kalkulovány pro osazení větracích mřížek do předem připravené konstrukce.
</t>
  </si>
  <si>
    <t xml:space="preserve">63</t>
  </si>
  <si>
    <t xml:space="preserve">55341430</t>
  </si>
  <si>
    <t xml:space="preserve">mřížka větrací nerezová kruhová se síťovinou 110mm</t>
  </si>
  <si>
    <t xml:space="preserve">-1727632699</t>
  </si>
  <si>
    <t xml:space="preserve">64</t>
  </si>
  <si>
    <t xml:space="preserve">767810811</t>
  </si>
  <si>
    <t xml:space="preserve">Demontáž větracích mřížek ocelových čtyřhranných neho kruhových</t>
  </si>
  <si>
    <t xml:space="preserve">600574382</t>
  </si>
  <si>
    <t xml:space="preserve">65</t>
  </si>
  <si>
    <t xml:space="preserve">767995111</t>
  </si>
  <si>
    <t xml:space="preserve">Montáž ostatních atypických zámečnických konstrukcí hmotnosti do 5 kg</t>
  </si>
  <si>
    <t xml:space="preserve">kg</t>
  </si>
  <si>
    <t xml:space="preserve">752217005</t>
  </si>
  <si>
    <t xml:space="preserve">Poznámka k souboru cen:
1. Určení cen se řídí hmotností jednotlivě montovaného dílu konstrukce.
</t>
  </si>
  <si>
    <t xml:space="preserve">66</t>
  </si>
  <si>
    <t xml:space="preserve">767996801</t>
  </si>
  <si>
    <t xml:space="preserve">Demontáž ostatních zámečnických konstrukcí o hmotnosti jednotlivých dílů rozebráním do 50 kg</t>
  </si>
  <si>
    <t xml:space="preserve">-558469736</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67</t>
  </si>
  <si>
    <t xml:space="preserve">agr.cen1</t>
  </si>
  <si>
    <t xml:space="preserve">Demontáž, úprava a zpětná monáž vstupní branky</t>
  </si>
  <si>
    <t xml:space="preserve">kpl</t>
  </si>
  <si>
    <t xml:space="preserve">532291162</t>
  </si>
  <si>
    <t xml:space="preserve">68</t>
  </si>
  <si>
    <t xml:space="preserve">998767202</t>
  </si>
  <si>
    <t xml:space="preserve">Přesun hmot pro zámečnické konstrukce stanovený procentní sazbou (%) z ceny vodorovná dopravní vzdálenost do 50 m v objektech výšky přes 6 do 12 m</t>
  </si>
  <si>
    <t xml:space="preserve">4462230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9</t>
  </si>
  <si>
    <t xml:space="preserve">783314201</t>
  </si>
  <si>
    <t xml:space="preserve">Základní antikorozní nátěr zámečnických konstrukcí jednonásobný syntetický standardní</t>
  </si>
  <si>
    <t xml:space="preserve">135750659</t>
  </si>
  <si>
    <t xml:space="preserve">1,25*0,50</t>
  </si>
  <si>
    <t xml:space="preserve">70</t>
  </si>
  <si>
    <t xml:space="preserve">783315101</t>
  </si>
  <si>
    <t xml:space="preserve">Mezinátěr zámečnických konstrukcí jednonásobný syntetický standardní</t>
  </si>
  <si>
    <t xml:space="preserve">1858330061</t>
  </si>
  <si>
    <t xml:space="preserve">71</t>
  </si>
  <si>
    <t xml:space="preserve">783317101</t>
  </si>
  <si>
    <t xml:space="preserve">Krycí nátěr (email) zámečnických konstrukcí jednonásobný syntetický standardní</t>
  </si>
  <si>
    <t xml:space="preserve">1869016081</t>
  </si>
  <si>
    <t xml:space="preserve">HZS</t>
  </si>
  <si>
    <t xml:space="preserve">Hodinové zúčtovací sazby</t>
  </si>
  <si>
    <t xml:space="preserve">72</t>
  </si>
  <si>
    <t xml:space="preserve">HZS1292</t>
  </si>
  <si>
    <t xml:space="preserve">Hodinové zúčtovací sazby profesí HSV zemní a pomocné práce stavební dělník</t>
  </si>
  <si>
    <t xml:space="preserve">hod</t>
  </si>
  <si>
    <t xml:space="preserve">512</t>
  </si>
  <si>
    <t xml:space="preserve">-92824769</t>
  </si>
  <si>
    <t xml:space="preserve">"neměřitelné práce" 15</t>
  </si>
  <si>
    <t xml:space="preserve">73</t>
  </si>
  <si>
    <t xml:space="preserve">HZS2222</t>
  </si>
  <si>
    <t xml:space="preserve">Hodinové zúčtovací sazby profesí PSV provádění stavebních instalací elektrikář odborný</t>
  </si>
  <si>
    <t xml:space="preserve">-977819077</t>
  </si>
  <si>
    <t xml:space="preserve">"úprava hromosvodu" 10</t>
  </si>
  <si>
    <t xml:space="preserve">VRN</t>
  </si>
  <si>
    <t xml:space="preserve">Vedlejší rozpočtové náklady</t>
  </si>
  <si>
    <t xml:space="preserve">VRN3</t>
  </si>
  <si>
    <t xml:space="preserve">Zařízení staveniště</t>
  </si>
  <si>
    <t xml:space="preserve">74</t>
  </si>
  <si>
    <t xml:space="preserve">030001000</t>
  </si>
  <si>
    <t xml:space="preserve">1024</t>
  </si>
  <si>
    <t xml:space="preserve">1597572252</t>
  </si>
  <si>
    <t xml:space="preserve">"doporučeno 3% ze ZRN" 1</t>
  </si>
  <si>
    <t xml:space="preserve">VRN4</t>
  </si>
  <si>
    <t xml:space="preserve">Inženýrská činnost</t>
  </si>
  <si>
    <t xml:space="preserve">75</t>
  </si>
  <si>
    <t xml:space="preserve">040001000</t>
  </si>
  <si>
    <t xml:space="preserve">1921157535</t>
  </si>
  <si>
    <t xml:space="preserve">76</t>
  </si>
  <si>
    <t xml:space="preserve">043103000</t>
  </si>
  <si>
    <t xml:space="preserve">Zkoušky bez rozlišení</t>
  </si>
  <si>
    <t xml:space="preserve">1530390684</t>
  </si>
  <si>
    <t xml:space="preserve">"odtrhové zkoušky" 1</t>
  </si>
  <si>
    <t xml:space="preserve">VRN6</t>
  </si>
  <si>
    <t xml:space="preserve">Územní vlivy</t>
  </si>
  <si>
    <t xml:space="preserve">77</t>
  </si>
  <si>
    <t xml:space="preserve">060001000</t>
  </si>
  <si>
    <t xml:space="preserve">-310155664</t>
  </si>
  <si>
    <t xml:space="preserve">SO 02 - Odstranění travních dlaždic, nahrazení zámkovou dlažbou v átriu</t>
  </si>
  <si>
    <t xml:space="preserve">    1 - Zemní práce</t>
  </si>
  <si>
    <t xml:space="preserve">    5 - Komunikace pozemní</t>
  </si>
  <si>
    <t xml:space="preserve">    8 - Trubní vedení</t>
  </si>
  <si>
    <t xml:space="preserve">Zemní prá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274135235</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40*0,40</t>
  </si>
  <si>
    <t xml:space="preserve">18,00*0,40</t>
  </si>
  <si>
    <t xml:space="preserve">113106125</t>
  </si>
  <si>
    <t xml:space="preserve">Rozebrání dlažeb komunikací pro pěší s přemístěním hmot na skládku na vzdálenost do 3 m nebo s naložením na dopravní prostředek s ložem z kameniva nebo živice a s jakoukoliv výplní spár ručně z vegetační dlažby betonové</t>
  </si>
  <si>
    <t xml:space="preserve">1597819058</t>
  </si>
  <si>
    <t xml:space="preserve">2,00*18,00</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1572440733</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3,00*0,80</t>
  </si>
  <si>
    <t xml:space="preserve">113106193</t>
  </si>
  <si>
    <t xml:space="preserve">Rozebrání dlažeb a dílců vozovek a ploch s přemístěním hmot na skládku na vzdálenost do 3 m nebo s naložením na dopravní prostředek, s jakoukoliv výplní spár ručně z vegetační dlažby s ložem z kameniva betonové</t>
  </si>
  <si>
    <t xml:space="preserve">-65171739</t>
  </si>
  <si>
    <t xml:space="preserve">2,50*23,00</t>
  </si>
  <si>
    <t xml:space="preserve">113204111</t>
  </si>
  <si>
    <t xml:space="preserve">Vytrhání obrub s vybouráním lože, s přemístěním hmot na skládku na vzdálenost do 3 m nebo s naložením na dopravní prostředek záhonových</t>
  </si>
  <si>
    <t xml:space="preserve">148154097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00+18,00+18,00+23,00</t>
  </si>
  <si>
    <t xml:space="preserve">122251102</t>
  </si>
  <si>
    <t xml:space="preserve">Odkopávky a prokopávky nezapažené strojně v hornině třídy těžitelnosti I skupiny 3 přes 20 do 50 m3</t>
  </si>
  <si>
    <t xml:space="preserve">m3</t>
  </si>
  <si>
    <t xml:space="preserve">263868565</t>
  </si>
  <si>
    <t xml:space="preserve">Poznámka k souboru cen:
1. V cenách jsou započteny i náklady na přehození výkopku na vzdálenost do 3 m nebo naložení na dopravní prostředek.
</t>
  </si>
  <si>
    <t xml:space="preserve">2,00*18,00*0,15</t>
  </si>
  <si>
    <t xml:space="preserve">3,30*23,00*0,2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47218308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71201221</t>
  </si>
  <si>
    <t xml:space="preserve">Poplatek za uložení stavebního odpadu na skládce (skládkovné) zeminy a kamení zatříděného do Katalogu odpadů pod kódem 17 05 04</t>
  </si>
  <si>
    <t xml:space="preserve">-1990302409</t>
  </si>
  <si>
    <t xml:space="preserve">Poznámka k souboru cen:
1. Ceny uvedené v souboru cen je doporučeno upravit podle aktuálních cen místně příslušné skládky.
2. V cenách je započítán poplatek za ukládání odpadu dle zákona 185/2001 Sb.
</t>
  </si>
  <si>
    <t xml:space="preserve">20,58*1,8 'Přepočtené koeficientem množství</t>
  </si>
  <si>
    <t xml:space="preserve">181912112</t>
  </si>
  <si>
    <t xml:space="preserve">Úprava pláně vyrovnáním výškových rozdílů ručně v hornině třídy těžitelnosti I skupiny 3 se zhutněním</t>
  </si>
  <si>
    <t xml:space="preserve">-47475610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3,30*23,00</t>
  </si>
  <si>
    <t xml:space="preserve">Komunikace pozemní</t>
  </si>
  <si>
    <t xml:space="preserve">564851111</t>
  </si>
  <si>
    <t xml:space="preserve">Podklad ze štěrkodrti ŠD s rozprostřením a zhutněním, po zhutnění tl. 150 mm</t>
  </si>
  <si>
    <t xml:space="preserve">520403201</t>
  </si>
  <si>
    <t xml:space="preserve">564861111</t>
  </si>
  <si>
    <t xml:space="preserve">Podklad ze štěrkodrti ŠD s rozprostřením a zhutněním, po zhutnění tl. 200 mm</t>
  </si>
  <si>
    <t xml:space="preserve">940639005</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08357963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8</t>
  </si>
  <si>
    <t xml:space="preserve">dlažba tvar obdélník betonová 200x100x60mm přírodní</t>
  </si>
  <si>
    <t xml:space="preserve">-1969534170</t>
  </si>
  <si>
    <t xml:space="preserve">36*1,02 'Přepočtené koeficientem množství</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123303532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20</t>
  </si>
  <si>
    <t xml:space="preserve">dlažba tvar obdélník betonová 200x100x80mm přírodní</t>
  </si>
  <si>
    <t xml:space="preserve">573595181</t>
  </si>
  <si>
    <t xml:space="preserve">75,9*1,02 'Přepočtené koeficientem množství</t>
  </si>
  <si>
    <t xml:space="preserve">Trubní vedení</t>
  </si>
  <si>
    <t xml:space="preserve">899332111</t>
  </si>
  <si>
    <t xml:space="preserve">Výšková úprava uličního vstupu nebo vpusti do 200 mm snížením poklopu</t>
  </si>
  <si>
    <t xml:space="preserve">-87422116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437069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59217001</t>
  </si>
  <si>
    <t xml:space="preserve">obrubník betonový zahradní 1000x50x250mm</t>
  </si>
  <si>
    <t xml:space="preserve">-2139432204</t>
  </si>
  <si>
    <t xml:space="preserve">18*1,02 'Přepočtené koeficientem množství</t>
  </si>
  <si>
    <t xml:space="preserve">916991121</t>
  </si>
  <si>
    <t xml:space="preserve">Lože pod obrubníky, krajníky nebo obruby z dlažebních kostek z betonu prostého</t>
  </si>
  <si>
    <t xml:space="preserve">1900749950</t>
  </si>
  <si>
    <t xml:space="preserve">18,00*0,015</t>
  </si>
  <si>
    <t xml:space="preserve">997221151</t>
  </si>
  <si>
    <t xml:space="preserve">Vodorovná doprava suti stavebním kolečkem s naložením a se složením z kusových materiálů, na vzdálenost do 50 m</t>
  </si>
  <si>
    <t xml:space="preserve">-152968280</t>
  </si>
  <si>
    <t xml:space="preserve">Poznámka k souboru cen:
1. Ceny jsou určeny vodorovnou dopravu suti pro nepřístupné plochy, kam není možný příjezd dopravních prostředků – především pro vnitřní plochy objektů, např. dvorky, atria, terasy.
2. Ceny 997 22-114 jsou určeny pro sypký materiál, např. kamenivo a hmoty kamenitého charakteru stmelené vápnem, cementem nebo živicí.
3. Ceny 997 22-115 jsou určeny pro drobný kusový materiál (dlažební kostky, lomový kámen).
</t>
  </si>
  <si>
    <t xml:space="preserve">997221561</t>
  </si>
  <si>
    <t xml:space="preserve">Vodorovná doprava suti bez naložení, ale se složením a s hrubým urovnáním z kusových materiálů, na vzdálenost do 1 km</t>
  </si>
  <si>
    <t xml:space="preserve">214087582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69</t>
  </si>
  <si>
    <t xml:space="preserve">Vodorovná doprava suti bez naložení, ale se složením a s hrubým urovnáním Příplatek k ceně za každý další i započatý 1 km přes 1 km</t>
  </si>
  <si>
    <t xml:space="preserve">391876877</t>
  </si>
  <si>
    <t xml:space="preserve">33,04*9 'Přepočtené koeficientem množství</t>
  </si>
  <si>
    <t xml:space="preserve">997221611</t>
  </si>
  <si>
    <t xml:space="preserve">Nakládání na dopravní prostředky pro vodorovnou dopravu suti</t>
  </si>
  <si>
    <t xml:space="preserve">-335004217</t>
  </si>
  <si>
    <t xml:space="preserve">Poznámka k souboru cen:
1. Ceny lze použít i pro překládání při lomené dopravě.
2. Ceny nelze použít při dopravě po železnici, po vodě nebo neobvyklými dopravními prostředky.
</t>
  </si>
  <si>
    <t xml:space="preserve">997221615</t>
  </si>
  <si>
    <t xml:space="preserve">Poplatek za uložení stavebního odpadu na skládce (skládkovné) z prostého betonu zatříděného do Katalogu odpadů pod kódem 17 01 01</t>
  </si>
  <si>
    <t xml:space="preserve">-157273294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1591007077</t>
  </si>
  <si>
    <t xml:space="preserve">274340620</t>
  </si>
  <si>
    <t xml:space="preserve">-1578792807</t>
  </si>
  <si>
    <t xml:space="preserve">-1586423184</t>
  </si>
  <si>
    <t xml:space="preserve">SO 03 - Výměna zámkové dlažby I. etapa - objekt C a D</t>
  </si>
  <si>
    <t xml:space="preserve">11310657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1886205480</t>
  </si>
  <si>
    <t xml:space="preserve">"odměřeno z mapových podkladů" 567,00</t>
  </si>
  <si>
    <t xml:space="preserve">122211101</t>
  </si>
  <si>
    <t xml:space="preserve">Odkopávky a prokopávky ručně zapažené i nezapažené v hornině třídy těžitelnosti I skupiny 3</t>
  </si>
  <si>
    <t xml:space="preserve">755407428</t>
  </si>
  <si>
    <t xml:space="preserve">Poznámka k souboru cen:
1. Ceny lze použít pro jakékoliv množství odkopané zeminy.
2. V cenách jsou započteny i náklady na přehození výkopku na vzdálenost do 3 m nebo naložení na dopravní prostředek.
</t>
  </si>
  <si>
    <t xml:space="preserve">100,00*0,30*0,30</t>
  </si>
  <si>
    <t xml:space="preserve">122251104</t>
  </si>
  <si>
    <t xml:space="preserve">Odkopávky a prokopávky nezapažené strojně v hornině třídy těžitelnosti I skupiny 3 přes 100 do 500 m3</t>
  </si>
  <si>
    <t xml:space="preserve">-780947456</t>
  </si>
  <si>
    <t xml:space="preserve">567,000*0,30</t>
  </si>
  <si>
    <t xml:space="preserve">129001101</t>
  </si>
  <si>
    <t xml:space="preserve">Příplatek k cenám vykopávek za ztížení vykopávky v blízkosti podzemního vedení nebo výbušnin v horninách jakékoliv třídy</t>
  </si>
  <si>
    <t xml:space="preserve">-1383592600</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0% celkového objemu" 170,10*0,10</t>
  </si>
  <si>
    <t xml:space="preserve">-2069640463</t>
  </si>
  <si>
    <t xml:space="preserve">179,10</t>
  </si>
  <si>
    <t xml:space="preserve">1860892140</t>
  </si>
  <si>
    <t xml:space="preserve">179,1*1,8 'Přepočtené koeficientem množství</t>
  </si>
  <si>
    <t xml:space="preserve">181152302</t>
  </si>
  <si>
    <t xml:space="preserve">Úprava pláně na stavbách silnic a dálnic strojně v zářezech mimo skalních se zhutněním</t>
  </si>
  <si>
    <t xml:space="preserve">2122959714</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47963978</t>
  </si>
  <si>
    <t xml:space="preserve">564952111</t>
  </si>
  <si>
    <t xml:space="preserve">Podklad z mechanicky zpevněného kameniva MZK (minerální beton) s rozprostřením a s hutněním, po zhutnění tl. 150 mm</t>
  </si>
  <si>
    <t xml:space="preserve">-110409928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61767229</t>
  </si>
  <si>
    <t xml:space="preserve">567,00</t>
  </si>
  <si>
    <t xml:space="preserve">59245010</t>
  </si>
  <si>
    <t xml:space="preserve">dlažba zámková tvaru I 200x165x80mm barevná</t>
  </si>
  <si>
    <t xml:space="preserve">1130881388</t>
  </si>
  <si>
    <t xml:space="preserve">567*1,02 'Přepočtené koeficientem množství</t>
  </si>
  <si>
    <t xml:space="preserve">899231111</t>
  </si>
  <si>
    <t xml:space="preserve">Výšková úprava uličního vstupu nebo vpusti do 200 mm zvýšením mříže</t>
  </si>
  <si>
    <t xml:space="preserve">-195107435</t>
  </si>
  <si>
    <t xml:space="preserve">899331111</t>
  </si>
  <si>
    <t xml:space="preserve">Výšková úprava uličního vstupu nebo vpusti do 200 mm zvýšením poklopu</t>
  </si>
  <si>
    <t xml:space="preserve">159827179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61765421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29</t>
  </si>
  <si>
    <t xml:space="preserve">obrubník betonový silniční nájezdový 1000x150x150mm</t>
  </si>
  <si>
    <t xml:space="preserve">1689610113</t>
  </si>
  <si>
    <t xml:space="preserve">462733211</t>
  </si>
  <si>
    <t xml:space="preserve">7,000*0,015</t>
  </si>
  <si>
    <t xml:space="preserve">-2031252348</t>
  </si>
  <si>
    <t xml:space="preserve">1919242724</t>
  </si>
  <si>
    <t xml:space="preserve">167,265*9 'Přepočtené koeficientem množství</t>
  </si>
  <si>
    <t xml:space="preserve">-604408871</t>
  </si>
  <si>
    <t xml:space="preserve">586697433</t>
  </si>
  <si>
    <t xml:space="preserve">-1491640176</t>
  </si>
  <si>
    <t xml:space="preserve">451183583</t>
  </si>
  <si>
    <t xml:space="preserve">043154000</t>
  </si>
  <si>
    <t xml:space="preserve">Zkoušky hutnicí</t>
  </si>
  <si>
    <t xml:space="preserve">398506048</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c r="AO13" s="8"/>
      <c r="AP13" s="8"/>
      <c r="AQ13" s="8"/>
      <c r="AR13" s="6"/>
      <c r="BE13" s="14"/>
      <c r="BS13" s="3" t="s">
        <v>6</v>
      </c>
    </row>
    <row r="14" customFormat="false" ht="12.75" hidden="false" customHeight="false" outlineLevel="0" collapsed="false">
      <c r="B14" s="7"/>
      <c r="C14" s="8"/>
      <c r="D14" s="8"/>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6</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8-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Domov pro seniory Bukov - zpevněné plochy, zateplení fasád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Ústí nad Labem</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8.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Domov pro seniory Bukov, příspěvk.org</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3</v>
      </c>
      <c r="AT49" s="62"/>
      <c r="AU49" s="63"/>
      <c r="AV49" s="63"/>
      <c r="AW49" s="63"/>
      <c r="AX49" s="63"/>
      <c r="AY49" s="63"/>
      <c r="AZ49" s="63"/>
      <c r="BA49" s="63"/>
      <c r="BB49" s="63"/>
      <c r="BC49" s="63"/>
      <c r="BD49" s="64"/>
      <c r="BE49" s="24"/>
    </row>
    <row r="50" s="31" customFormat="true" ht="25.5" hidden="false" customHeight="true" outlineLevel="0" collapsed="false">
      <c r="A50" s="24"/>
      <c r="B50" s="25"/>
      <c r="C50" s="17" t="s">
        <v>29</v>
      </c>
      <c r="D50" s="26"/>
      <c r="E50" s="26"/>
      <c r="F50" s="26"/>
      <c r="G50" s="26"/>
      <c r="H50" s="26"/>
      <c r="I50" s="26"/>
      <c r="J50" s="26"/>
      <c r="K50" s="26"/>
      <c r="L50" s="51" t="n">
        <f aca="false">IF(E14= "Vyplň údaj","",E14)</f>
        <v>0</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STAVEBNÍ ROZPOČTY s.r.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Fasáda - budova C'!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1 - Fasáda - budova C'!P93</f>
        <v>0</v>
      </c>
      <c r="AV55" s="103" t="n">
        <f aca="false">'SO 01 - Fasáda - budova C'!J33</f>
        <v>0</v>
      </c>
      <c r="AW55" s="103" t="n">
        <f aca="false">'SO 01 - Fasáda - budova C'!J34</f>
        <v>0</v>
      </c>
      <c r="AX55" s="103" t="n">
        <f aca="false">'SO 01 - Fasáda - budova C'!J35</f>
        <v>0</v>
      </c>
      <c r="AY55" s="103" t="n">
        <f aca="false">'SO 01 - Fasáda - budova C'!J36</f>
        <v>0</v>
      </c>
      <c r="AZ55" s="103" t="n">
        <f aca="false">'SO 01 - Fasáda - budova C'!F33</f>
        <v>0</v>
      </c>
      <c r="BA55" s="103" t="n">
        <f aca="false">'SO 01 - Fasáda - budova C'!F34</f>
        <v>0</v>
      </c>
      <c r="BB55" s="103" t="n">
        <f aca="false">'SO 01 - Fasáda - budova C'!F35</f>
        <v>0</v>
      </c>
      <c r="BC55" s="103" t="n">
        <f aca="false">'SO 01 - Fasáda - budova C'!F36</f>
        <v>0</v>
      </c>
      <c r="BD55" s="105" t="n">
        <f aca="false">'SO 01 - Fasáda - budova C'!F37</f>
        <v>0</v>
      </c>
      <c r="BT55" s="107" t="s">
        <v>81</v>
      </c>
      <c r="BV55" s="107" t="s">
        <v>75</v>
      </c>
      <c r="BW55" s="107" t="s">
        <v>82</v>
      </c>
      <c r="BX55" s="107" t="s">
        <v>5</v>
      </c>
      <c r="CL55" s="107"/>
      <c r="CM55" s="107" t="s">
        <v>81</v>
      </c>
    </row>
    <row r="56" s="106" customFormat="true" ht="24.75" hidden="false" customHeight="true" outlineLevel="0" collapsed="false">
      <c r="A56" s="94" t="s">
        <v>77</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Odstranění travní...'!J30</f>
        <v>0</v>
      </c>
      <c r="AH56" s="99"/>
      <c r="AI56" s="99"/>
      <c r="AJ56" s="99"/>
      <c r="AK56" s="99"/>
      <c r="AL56" s="99"/>
      <c r="AM56" s="99"/>
      <c r="AN56" s="99" t="n">
        <f aca="false">SUM(AG56,AT56)</f>
        <v>0</v>
      </c>
      <c r="AO56" s="99"/>
      <c r="AP56" s="99"/>
      <c r="AQ56" s="100" t="s">
        <v>80</v>
      </c>
      <c r="AR56" s="101"/>
      <c r="AS56" s="102" t="n">
        <v>0</v>
      </c>
      <c r="AT56" s="103" t="n">
        <f aca="false">ROUND(SUM(AV56:AW56),2)</f>
        <v>0</v>
      </c>
      <c r="AU56" s="104" t="n">
        <f aca="false">'SO 02 - Odstranění travní...'!P89</f>
        <v>0</v>
      </c>
      <c r="AV56" s="103" t="n">
        <f aca="false">'SO 02 - Odstranění travní...'!J33</f>
        <v>0</v>
      </c>
      <c r="AW56" s="103" t="n">
        <f aca="false">'SO 02 - Odstranění travní...'!J34</f>
        <v>0</v>
      </c>
      <c r="AX56" s="103" t="n">
        <f aca="false">'SO 02 - Odstranění travní...'!J35</f>
        <v>0</v>
      </c>
      <c r="AY56" s="103" t="n">
        <f aca="false">'SO 02 - Odstranění travní...'!J36</f>
        <v>0</v>
      </c>
      <c r="AZ56" s="103" t="n">
        <f aca="false">'SO 02 - Odstranění travní...'!F33</f>
        <v>0</v>
      </c>
      <c r="BA56" s="103" t="n">
        <f aca="false">'SO 02 - Odstranění travní...'!F34</f>
        <v>0</v>
      </c>
      <c r="BB56" s="103" t="n">
        <f aca="false">'SO 02 - Odstranění travní...'!F35</f>
        <v>0</v>
      </c>
      <c r="BC56" s="103" t="n">
        <f aca="false">'SO 02 - Odstranění travní...'!F36</f>
        <v>0</v>
      </c>
      <c r="BD56" s="105" t="n">
        <f aca="false">'SO 02 - Odstranění travní...'!F37</f>
        <v>0</v>
      </c>
      <c r="BT56" s="107" t="s">
        <v>81</v>
      </c>
      <c r="BV56" s="107" t="s">
        <v>75</v>
      </c>
      <c r="BW56" s="107" t="s">
        <v>85</v>
      </c>
      <c r="BX56" s="107" t="s">
        <v>5</v>
      </c>
      <c r="CL56" s="107"/>
      <c r="CM56" s="107" t="s">
        <v>81</v>
      </c>
    </row>
    <row r="57" s="106" customFormat="true" ht="24.75" hidden="false" customHeight="true" outlineLevel="0" collapsed="false">
      <c r="A57" s="94" t="s">
        <v>77</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Výměna zámkové dl...'!J30</f>
        <v>0</v>
      </c>
      <c r="AH57" s="99"/>
      <c r="AI57" s="99"/>
      <c r="AJ57" s="99"/>
      <c r="AK57" s="99"/>
      <c r="AL57" s="99"/>
      <c r="AM57" s="99"/>
      <c r="AN57" s="99" t="n">
        <f aca="false">SUM(AG57,AT57)</f>
        <v>0</v>
      </c>
      <c r="AO57" s="99"/>
      <c r="AP57" s="99"/>
      <c r="AQ57" s="100" t="s">
        <v>80</v>
      </c>
      <c r="AR57" s="101"/>
      <c r="AS57" s="108" t="n">
        <v>0</v>
      </c>
      <c r="AT57" s="109" t="n">
        <f aca="false">ROUND(SUM(AV57:AW57),2)</f>
        <v>0</v>
      </c>
      <c r="AU57" s="110" t="n">
        <f aca="false">'SO 03 - Výměna zámkové dl...'!P89</f>
        <v>0</v>
      </c>
      <c r="AV57" s="109" t="n">
        <f aca="false">'SO 03 - Výměna zámkové dl...'!J33</f>
        <v>0</v>
      </c>
      <c r="AW57" s="109" t="n">
        <f aca="false">'SO 03 - Výměna zámkové dl...'!J34</f>
        <v>0</v>
      </c>
      <c r="AX57" s="109" t="n">
        <f aca="false">'SO 03 - Výměna zámkové dl...'!J35</f>
        <v>0</v>
      </c>
      <c r="AY57" s="109" t="n">
        <f aca="false">'SO 03 - Výměna zámkové dl...'!J36</f>
        <v>0</v>
      </c>
      <c r="AZ57" s="109" t="n">
        <f aca="false">'SO 03 - Výměna zámkové dl...'!F33</f>
        <v>0</v>
      </c>
      <c r="BA57" s="109" t="n">
        <f aca="false">'SO 03 - Výměna zámkové dl...'!F34</f>
        <v>0</v>
      </c>
      <c r="BB57" s="109" t="n">
        <f aca="false">'SO 03 - Výměna zámkové dl...'!F35</f>
        <v>0</v>
      </c>
      <c r="BC57" s="109" t="n">
        <f aca="false">'SO 03 - Výměna zámkové dl...'!F36</f>
        <v>0</v>
      </c>
      <c r="BD57" s="111" t="n">
        <f aca="false">'SO 03 - Výměna zámkové dl...'!F37</f>
        <v>0</v>
      </c>
      <c r="BT57" s="107" t="s">
        <v>81</v>
      </c>
      <c r="BV57" s="107" t="s">
        <v>75</v>
      </c>
      <c r="BW57" s="107" t="s">
        <v>88</v>
      </c>
      <c r="BX57" s="107" t="s">
        <v>5</v>
      </c>
      <c r="CL57" s="107"/>
      <c r="CM57" s="107" t="s">
        <v>89</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Fasáda - budova C'!C2" display="/"/>
    <hyperlink ref="A56" location="'SO 02 - Odstranění travní...'!C2" display="/"/>
    <hyperlink ref="A57" location="'SO 03 - Výměna zámkové 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9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Domov pro seniory Bukov - zpevněné plochy, zateplení fasády</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13. 8.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n">
        <f aca="false">'Rekapitulace zakázky'!AN13</f>
        <v>0</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n">
        <f aca="false">'Rekapitulace zakázky'!E14</f>
        <v>0</v>
      </c>
      <c r="F18" s="122"/>
      <c r="G18" s="122"/>
      <c r="H18" s="122"/>
      <c r="I18" s="116" t="s">
        <v>28</v>
      </c>
      <c r="J18" s="19" t="n">
        <f aca="false">'Rekapitulace zakázky'!AN14</f>
        <v>0</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zakázky'!AN16="","",'Rekapitulace zakázk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16" t="s">
        <v>28</v>
      </c>
      <c r="J21" s="120" t="str">
        <f aca="false">IF('Rekapitulace zakázky'!AN17="","",'Rekapitulace zakázk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8</v>
      </c>
      <c r="J24" s="120" t="s">
        <v>36</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9</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3</v>
      </c>
      <c r="E33" s="116" t="s">
        <v>44</v>
      </c>
      <c r="F33" s="133" t="n">
        <f aca="false">ROUND((SUM(BE93:BE330)),  2)</f>
        <v>0</v>
      </c>
      <c r="G33" s="24"/>
      <c r="H33" s="24"/>
      <c r="I33" s="134" t="n">
        <v>0.21</v>
      </c>
      <c r="J33" s="133" t="n">
        <f aca="false">ROUND(((SUM(BE93:BE330))*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5</v>
      </c>
      <c r="F34" s="133" t="n">
        <f aca="false">ROUND((SUM(BF93:BF330)),  2)</f>
        <v>0</v>
      </c>
      <c r="G34" s="24"/>
      <c r="H34" s="24"/>
      <c r="I34" s="134" t="n">
        <v>0.15</v>
      </c>
      <c r="J34" s="133" t="n">
        <f aca="false">ROUND(((SUM(BF93:BF33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6</v>
      </c>
      <c r="F35" s="133" t="n">
        <f aca="false">ROUND((SUM(BG93:BG33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7</v>
      </c>
      <c r="F36" s="133" t="n">
        <f aca="false">ROUND((SUM(BH93:BH33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8</v>
      </c>
      <c r="F37" s="133" t="n">
        <f aca="false">ROUND((SUM(BI93:BI33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omov pro seniory Bukov - zpevněné plochy, zateplení fasády</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Fasáda - budova C</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v>
      </c>
      <c r="G52" s="26"/>
      <c r="H52" s="26"/>
      <c r="I52" s="17" t="s">
        <v>22</v>
      </c>
      <c r="J52" s="147" t="str">
        <f aca="false">IF(J12="","",J12)</f>
        <v>13. 8.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Domov pro seniory Bukov, příspěvk.org</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9</v>
      </c>
      <c r="D55" s="26"/>
      <c r="E55" s="26"/>
      <c r="F55" s="18" t="n">
        <f aca="false">IF(E18="","",E18)</f>
        <v>0</v>
      </c>
      <c r="G55" s="26"/>
      <c r="H55" s="26"/>
      <c r="I55" s="17" t="s">
        <v>33</v>
      </c>
      <c r="J55" s="148" t="str">
        <f aca="false">E24</f>
        <v>STAVEBNÍ ROZPOČTY s.r.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4</v>
      </c>
      <c r="D57" s="150"/>
      <c r="E57" s="150"/>
      <c r="F57" s="150"/>
      <c r="G57" s="150"/>
      <c r="H57" s="150"/>
      <c r="I57" s="150"/>
      <c r="J57" s="151" t="s">
        <v>9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1</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96</v>
      </c>
    </row>
    <row r="60" s="154" customFormat="true" ht="24.75" hidden="false" customHeight="true" outlineLevel="0" collapsed="false">
      <c r="B60" s="155"/>
      <c r="C60" s="156"/>
      <c r="D60" s="157" t="s">
        <v>97</v>
      </c>
      <c r="E60" s="158"/>
      <c r="F60" s="158"/>
      <c r="G60" s="158"/>
      <c r="H60" s="158"/>
      <c r="I60" s="158"/>
      <c r="J60" s="159" t="n">
        <f aca="false">J94</f>
        <v>0</v>
      </c>
      <c r="K60" s="156"/>
      <c r="L60" s="160"/>
    </row>
    <row r="61" s="161" customFormat="true" ht="19.5" hidden="false" customHeight="true" outlineLevel="0" collapsed="false">
      <c r="B61" s="162"/>
      <c r="C61" s="163"/>
      <c r="D61" s="164" t="s">
        <v>98</v>
      </c>
      <c r="E61" s="165"/>
      <c r="F61" s="165"/>
      <c r="G61" s="165"/>
      <c r="H61" s="165"/>
      <c r="I61" s="165"/>
      <c r="J61" s="166" t="n">
        <f aca="false">J95</f>
        <v>0</v>
      </c>
      <c r="K61" s="163"/>
      <c r="L61" s="167"/>
    </row>
    <row r="62" s="161" customFormat="true" ht="19.5" hidden="false" customHeight="true" outlineLevel="0" collapsed="false">
      <c r="B62" s="162"/>
      <c r="C62" s="163"/>
      <c r="D62" s="164" t="s">
        <v>99</v>
      </c>
      <c r="E62" s="165"/>
      <c r="F62" s="165"/>
      <c r="G62" s="165"/>
      <c r="H62" s="165"/>
      <c r="I62" s="165"/>
      <c r="J62" s="166" t="n">
        <f aca="false">J230</f>
        <v>0</v>
      </c>
      <c r="K62" s="163"/>
      <c r="L62" s="167"/>
    </row>
    <row r="63" s="161" customFormat="true" ht="19.5" hidden="false" customHeight="true" outlineLevel="0" collapsed="false">
      <c r="B63" s="162"/>
      <c r="C63" s="163"/>
      <c r="D63" s="164" t="s">
        <v>100</v>
      </c>
      <c r="E63" s="165"/>
      <c r="F63" s="165"/>
      <c r="G63" s="165"/>
      <c r="H63" s="165"/>
      <c r="I63" s="165"/>
      <c r="J63" s="166" t="n">
        <f aca="false">J265</f>
        <v>0</v>
      </c>
      <c r="K63" s="163"/>
      <c r="L63" s="167"/>
    </row>
    <row r="64" s="161" customFormat="true" ht="19.5" hidden="false" customHeight="true" outlineLevel="0" collapsed="false">
      <c r="B64" s="162"/>
      <c r="C64" s="163"/>
      <c r="D64" s="164" t="s">
        <v>101</v>
      </c>
      <c r="E64" s="165"/>
      <c r="F64" s="165"/>
      <c r="G64" s="165"/>
      <c r="H64" s="165"/>
      <c r="I64" s="165"/>
      <c r="J64" s="166" t="n">
        <f aca="false">J275</f>
        <v>0</v>
      </c>
      <c r="K64" s="163"/>
      <c r="L64" s="167"/>
    </row>
    <row r="65" s="154" customFormat="true" ht="24.75" hidden="false" customHeight="true" outlineLevel="0" collapsed="false">
      <c r="B65" s="155"/>
      <c r="C65" s="156"/>
      <c r="D65" s="157" t="s">
        <v>102</v>
      </c>
      <c r="E65" s="158"/>
      <c r="F65" s="158"/>
      <c r="G65" s="158"/>
      <c r="H65" s="158"/>
      <c r="I65" s="158"/>
      <c r="J65" s="159" t="n">
        <f aca="false">J278</f>
        <v>0</v>
      </c>
      <c r="K65" s="156"/>
      <c r="L65" s="160"/>
    </row>
    <row r="66" s="161" customFormat="true" ht="19.5" hidden="false" customHeight="true" outlineLevel="0" collapsed="false">
      <c r="B66" s="162"/>
      <c r="C66" s="163"/>
      <c r="D66" s="164" t="s">
        <v>103</v>
      </c>
      <c r="E66" s="165"/>
      <c r="F66" s="165"/>
      <c r="G66" s="165"/>
      <c r="H66" s="165"/>
      <c r="I66" s="165"/>
      <c r="J66" s="166" t="n">
        <f aca="false">J279</f>
        <v>0</v>
      </c>
      <c r="K66" s="163"/>
      <c r="L66" s="167"/>
    </row>
    <row r="67" s="161" customFormat="true" ht="19.5" hidden="false" customHeight="true" outlineLevel="0" collapsed="false">
      <c r="B67" s="162"/>
      <c r="C67" s="163"/>
      <c r="D67" s="164" t="s">
        <v>104</v>
      </c>
      <c r="E67" s="165"/>
      <c r="F67" s="165"/>
      <c r="G67" s="165"/>
      <c r="H67" s="165"/>
      <c r="I67" s="165"/>
      <c r="J67" s="166" t="n">
        <f aca="false">J299</f>
        <v>0</v>
      </c>
      <c r="K67" s="163"/>
      <c r="L67" s="167"/>
    </row>
    <row r="68" s="161" customFormat="true" ht="19.5" hidden="false" customHeight="true" outlineLevel="0" collapsed="false">
      <c r="B68" s="162"/>
      <c r="C68" s="163"/>
      <c r="D68" s="164" t="s">
        <v>105</v>
      </c>
      <c r="E68" s="165"/>
      <c r="F68" s="165"/>
      <c r="G68" s="165"/>
      <c r="H68" s="165"/>
      <c r="I68" s="165"/>
      <c r="J68" s="166" t="n">
        <f aca="false">J311</f>
        <v>0</v>
      </c>
      <c r="K68" s="163"/>
      <c r="L68" s="167"/>
    </row>
    <row r="69" s="154" customFormat="true" ht="24.75" hidden="false" customHeight="true" outlineLevel="0" collapsed="false">
      <c r="B69" s="155"/>
      <c r="C69" s="156"/>
      <c r="D69" s="157" t="s">
        <v>106</v>
      </c>
      <c r="E69" s="158"/>
      <c r="F69" s="158"/>
      <c r="G69" s="158"/>
      <c r="H69" s="158"/>
      <c r="I69" s="158"/>
      <c r="J69" s="159" t="n">
        <f aca="false">J316</f>
        <v>0</v>
      </c>
      <c r="K69" s="156"/>
      <c r="L69" s="160"/>
    </row>
    <row r="70" s="154" customFormat="true" ht="24.75" hidden="false" customHeight="true" outlineLevel="0" collapsed="false">
      <c r="B70" s="155"/>
      <c r="C70" s="156"/>
      <c r="D70" s="157" t="s">
        <v>107</v>
      </c>
      <c r="E70" s="158"/>
      <c r="F70" s="158"/>
      <c r="G70" s="158"/>
      <c r="H70" s="158"/>
      <c r="I70" s="158"/>
      <c r="J70" s="159" t="n">
        <f aca="false">J321</f>
        <v>0</v>
      </c>
      <c r="K70" s="156"/>
      <c r="L70" s="160"/>
    </row>
    <row r="71" s="161" customFormat="true" ht="19.5" hidden="false" customHeight="true" outlineLevel="0" collapsed="false">
      <c r="B71" s="162"/>
      <c r="C71" s="163"/>
      <c r="D71" s="164" t="s">
        <v>108</v>
      </c>
      <c r="E71" s="165"/>
      <c r="F71" s="165"/>
      <c r="G71" s="165"/>
      <c r="H71" s="165"/>
      <c r="I71" s="165"/>
      <c r="J71" s="166" t="n">
        <f aca="false">J322</f>
        <v>0</v>
      </c>
      <c r="K71" s="163"/>
      <c r="L71" s="167"/>
    </row>
    <row r="72" s="161" customFormat="true" ht="19.5" hidden="false" customHeight="true" outlineLevel="0" collapsed="false">
      <c r="B72" s="162"/>
      <c r="C72" s="163"/>
      <c r="D72" s="164" t="s">
        <v>109</v>
      </c>
      <c r="E72" s="165"/>
      <c r="F72" s="165"/>
      <c r="G72" s="165"/>
      <c r="H72" s="165"/>
      <c r="I72" s="165"/>
      <c r="J72" s="166" t="n">
        <f aca="false">J325</f>
        <v>0</v>
      </c>
      <c r="K72" s="163"/>
      <c r="L72" s="167"/>
    </row>
    <row r="73" s="161" customFormat="true" ht="19.5" hidden="false" customHeight="true" outlineLevel="0" collapsed="false">
      <c r="B73" s="162"/>
      <c r="C73" s="163"/>
      <c r="D73" s="164" t="s">
        <v>110</v>
      </c>
      <c r="E73" s="165"/>
      <c r="F73" s="165"/>
      <c r="G73" s="165"/>
      <c r="H73" s="165"/>
      <c r="I73" s="165"/>
      <c r="J73" s="166" t="n">
        <f aca="false">J329</f>
        <v>0</v>
      </c>
      <c r="K73" s="163"/>
      <c r="L73" s="167"/>
    </row>
    <row r="74" s="31" customFormat="true" ht="21.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11</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Domov pro seniory Bukov - zpevněné plochy, zateplení fasády</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1</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01 - Fasáda - budova C</v>
      </c>
      <c r="F85" s="57"/>
      <c r="G85" s="57"/>
      <c r="H85" s="57"/>
      <c r="I85" s="26"/>
      <c r="J85" s="26"/>
      <c r="K85" s="26"/>
      <c r="L85" s="11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Ústí nad Labem</v>
      </c>
      <c r="G87" s="26"/>
      <c r="H87" s="26"/>
      <c r="I87" s="17" t="s">
        <v>22</v>
      </c>
      <c r="J87" s="147" t="str">
        <f aca="false">IF(J12="","",J12)</f>
        <v>13. 8. 2020</v>
      </c>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5</f>
        <v>Domov pro seniory Bukov, příspěvk.org</v>
      </c>
      <c r="G89" s="26"/>
      <c r="H89" s="26"/>
      <c r="I89" s="17" t="s">
        <v>30</v>
      </c>
      <c r="J89" s="148" t="str">
        <f aca="false">E21</f>
        <v> </v>
      </c>
      <c r="K89" s="26"/>
      <c r="L89" s="118"/>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9</v>
      </c>
      <c r="D90" s="26"/>
      <c r="E90" s="26"/>
      <c r="F90" s="18" t="n">
        <f aca="false">IF(E18="","",E18)</f>
        <v>0</v>
      </c>
      <c r="G90" s="26"/>
      <c r="H90" s="26"/>
      <c r="I90" s="17" t="s">
        <v>33</v>
      </c>
      <c r="J90" s="148" t="str">
        <f aca="false">E24</f>
        <v>STAVEBNÍ ROZPOČTY s.r.o.</v>
      </c>
      <c r="K90" s="26"/>
      <c r="L90" s="118"/>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25" hidden="false" customHeight="true" outlineLevel="0" collapsed="false">
      <c r="A92" s="168"/>
      <c r="B92" s="169"/>
      <c r="C92" s="170" t="s">
        <v>112</v>
      </c>
      <c r="D92" s="171" t="s">
        <v>58</v>
      </c>
      <c r="E92" s="171" t="s">
        <v>54</v>
      </c>
      <c r="F92" s="171" t="s">
        <v>55</v>
      </c>
      <c r="G92" s="171" t="s">
        <v>113</v>
      </c>
      <c r="H92" s="171" t="s">
        <v>114</v>
      </c>
      <c r="I92" s="171" t="s">
        <v>115</v>
      </c>
      <c r="J92" s="171" t="s">
        <v>95</v>
      </c>
      <c r="K92" s="172" t="s">
        <v>116</v>
      </c>
      <c r="L92" s="173"/>
      <c r="M92" s="74"/>
      <c r="N92" s="75" t="s">
        <v>43</v>
      </c>
      <c r="O92" s="75" t="s">
        <v>117</v>
      </c>
      <c r="P92" s="75" t="s">
        <v>118</v>
      </c>
      <c r="Q92" s="75" t="s">
        <v>119</v>
      </c>
      <c r="R92" s="75" t="s">
        <v>120</v>
      </c>
      <c r="S92" s="75" t="s">
        <v>121</v>
      </c>
      <c r="T92" s="76" t="s">
        <v>122</v>
      </c>
      <c r="U92" s="168"/>
      <c r="V92" s="168"/>
      <c r="W92" s="168"/>
      <c r="X92" s="168"/>
      <c r="Y92" s="168"/>
      <c r="Z92" s="168"/>
      <c r="AA92" s="168"/>
      <c r="AB92" s="168"/>
      <c r="AC92" s="168"/>
      <c r="AD92" s="168"/>
      <c r="AE92" s="168"/>
    </row>
    <row r="93" s="31" customFormat="true" ht="22.5" hidden="false" customHeight="true" outlineLevel="0" collapsed="false">
      <c r="A93" s="24"/>
      <c r="B93" s="25"/>
      <c r="C93" s="82" t="s">
        <v>123</v>
      </c>
      <c r="D93" s="26"/>
      <c r="E93" s="26"/>
      <c r="F93" s="26"/>
      <c r="G93" s="26"/>
      <c r="H93" s="26"/>
      <c r="I93" s="26"/>
      <c r="J93" s="175" t="n">
        <f aca="false">BK93</f>
        <v>0</v>
      </c>
      <c r="K93" s="26"/>
      <c r="L93" s="30"/>
      <c r="M93" s="77"/>
      <c r="N93" s="176"/>
      <c r="O93" s="78"/>
      <c r="P93" s="177" t="n">
        <f aca="false">P94+P278+P316+P321</f>
        <v>0</v>
      </c>
      <c r="Q93" s="78"/>
      <c r="R93" s="177" t="n">
        <f aca="false">R94+R278+R316+R321</f>
        <v>4.13818855</v>
      </c>
      <c r="S93" s="78"/>
      <c r="T93" s="178" t="n">
        <f aca="false">T94+T278+T316+T321</f>
        <v>0.057509</v>
      </c>
      <c r="U93" s="24"/>
      <c r="V93" s="24"/>
      <c r="W93" s="24"/>
      <c r="X93" s="24"/>
      <c r="Y93" s="24"/>
      <c r="Z93" s="24"/>
      <c r="AA93" s="24"/>
      <c r="AB93" s="24"/>
      <c r="AC93" s="24"/>
      <c r="AD93" s="24"/>
      <c r="AE93" s="24"/>
      <c r="AT93" s="3" t="s">
        <v>72</v>
      </c>
      <c r="AU93" s="3" t="s">
        <v>96</v>
      </c>
      <c r="BK93" s="179" t="n">
        <f aca="false">BK94+BK278+BK316+BK321</f>
        <v>0</v>
      </c>
    </row>
    <row r="94" s="180" customFormat="true" ht="25.5" hidden="false" customHeight="true" outlineLevel="0" collapsed="false">
      <c r="B94" s="181"/>
      <c r="C94" s="182"/>
      <c r="D94" s="183" t="s">
        <v>72</v>
      </c>
      <c r="E94" s="184" t="s">
        <v>124</v>
      </c>
      <c r="F94" s="184" t="s">
        <v>125</v>
      </c>
      <c r="G94" s="182"/>
      <c r="H94" s="182"/>
      <c r="I94" s="185"/>
      <c r="J94" s="186" t="n">
        <f aca="false">BK94</f>
        <v>0</v>
      </c>
      <c r="K94" s="182"/>
      <c r="L94" s="187"/>
      <c r="M94" s="188"/>
      <c r="N94" s="189"/>
      <c r="O94" s="189"/>
      <c r="P94" s="190" t="n">
        <f aca="false">P95+P230+P265+P275</f>
        <v>0</v>
      </c>
      <c r="Q94" s="189"/>
      <c r="R94" s="190" t="n">
        <f aca="false">R95+R230+R265+R275</f>
        <v>4.0626383</v>
      </c>
      <c r="S94" s="189"/>
      <c r="T94" s="191" t="n">
        <f aca="false">T95+T230+T265+T275</f>
        <v>0</v>
      </c>
      <c r="AR94" s="192" t="s">
        <v>81</v>
      </c>
      <c r="AT94" s="193" t="s">
        <v>72</v>
      </c>
      <c r="AU94" s="193" t="s">
        <v>73</v>
      </c>
      <c r="AY94" s="192" t="s">
        <v>126</v>
      </c>
      <c r="BK94" s="194" t="n">
        <f aca="false">BK95+BK230+BK265+BK275</f>
        <v>0</v>
      </c>
    </row>
    <row r="95" s="180" customFormat="true" ht="22.5" hidden="false" customHeight="true" outlineLevel="0" collapsed="false">
      <c r="B95" s="181"/>
      <c r="C95" s="182"/>
      <c r="D95" s="183" t="s">
        <v>72</v>
      </c>
      <c r="E95" s="195" t="s">
        <v>127</v>
      </c>
      <c r="F95" s="195" t="s">
        <v>128</v>
      </c>
      <c r="G95" s="182"/>
      <c r="H95" s="182"/>
      <c r="I95" s="185"/>
      <c r="J95" s="196" t="n">
        <f aca="false">BK95</f>
        <v>0</v>
      </c>
      <c r="K95" s="182"/>
      <c r="L95" s="187"/>
      <c r="M95" s="188"/>
      <c r="N95" s="189"/>
      <c r="O95" s="189"/>
      <c r="P95" s="190" t="n">
        <f aca="false">SUM(P96:P229)</f>
        <v>0</v>
      </c>
      <c r="Q95" s="189"/>
      <c r="R95" s="190" t="n">
        <f aca="false">SUM(R96:R229)</f>
        <v>4.0626383</v>
      </c>
      <c r="S95" s="189"/>
      <c r="T95" s="191" t="n">
        <f aca="false">SUM(T96:T229)</f>
        <v>0</v>
      </c>
      <c r="AR95" s="192" t="s">
        <v>81</v>
      </c>
      <c r="AT95" s="193" t="s">
        <v>72</v>
      </c>
      <c r="AU95" s="193" t="s">
        <v>81</v>
      </c>
      <c r="AY95" s="192" t="s">
        <v>126</v>
      </c>
      <c r="BK95" s="194" t="n">
        <f aca="false">SUM(BK96:BK229)</f>
        <v>0</v>
      </c>
    </row>
    <row r="96" s="31" customFormat="true" ht="24" hidden="false" customHeight="true" outlineLevel="0" collapsed="false">
      <c r="A96" s="24"/>
      <c r="B96" s="25"/>
      <c r="C96" s="197" t="s">
        <v>81</v>
      </c>
      <c r="D96" s="197" t="s">
        <v>129</v>
      </c>
      <c r="E96" s="198" t="s">
        <v>130</v>
      </c>
      <c r="F96" s="199" t="s">
        <v>131</v>
      </c>
      <c r="G96" s="200" t="s">
        <v>132</v>
      </c>
      <c r="H96" s="201" t="n">
        <v>122.905</v>
      </c>
      <c r="I96" s="202"/>
      <c r="J96" s="203" t="n">
        <f aca="false">ROUND(I96*H96,2)</f>
        <v>0</v>
      </c>
      <c r="K96" s="199" t="s">
        <v>133</v>
      </c>
      <c r="L96" s="30"/>
      <c r="M96" s="204"/>
      <c r="N96" s="205" t="s">
        <v>45</v>
      </c>
      <c r="O96" s="67"/>
      <c r="P96" s="206" t="n">
        <f aca="false">O96*H96</f>
        <v>0</v>
      </c>
      <c r="Q96" s="206" t="n">
        <v>0.0014</v>
      </c>
      <c r="R96" s="206" t="n">
        <f aca="false">Q96*H96</f>
        <v>0.172067</v>
      </c>
      <c r="S96" s="206" t="n">
        <v>0</v>
      </c>
      <c r="T96" s="207" t="n">
        <f aca="false">S96*H96</f>
        <v>0</v>
      </c>
      <c r="U96" s="24"/>
      <c r="V96" s="24"/>
      <c r="W96" s="24"/>
      <c r="X96" s="24"/>
      <c r="Y96" s="24"/>
      <c r="Z96" s="24"/>
      <c r="AA96" s="24"/>
      <c r="AB96" s="24"/>
      <c r="AC96" s="24"/>
      <c r="AD96" s="24"/>
      <c r="AE96" s="24"/>
      <c r="AR96" s="208" t="s">
        <v>134</v>
      </c>
      <c r="AT96" s="208" t="s">
        <v>129</v>
      </c>
      <c r="AU96" s="208" t="s">
        <v>89</v>
      </c>
      <c r="AY96" s="3" t="s">
        <v>12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9</v>
      </c>
      <c r="BK96" s="209" t="n">
        <f aca="false">ROUND(I96*H96,2)</f>
        <v>0</v>
      </c>
      <c r="BL96" s="3" t="s">
        <v>134</v>
      </c>
      <c r="BM96" s="208" t="s">
        <v>135</v>
      </c>
    </row>
    <row r="97" s="31" customFormat="true" ht="14.25" hidden="false" customHeight="true" outlineLevel="0" collapsed="false">
      <c r="A97" s="24"/>
      <c r="B97" s="25"/>
      <c r="C97" s="197" t="s">
        <v>89</v>
      </c>
      <c r="D97" s="197" t="s">
        <v>129</v>
      </c>
      <c r="E97" s="198" t="s">
        <v>136</v>
      </c>
      <c r="F97" s="199" t="s">
        <v>137</v>
      </c>
      <c r="G97" s="200" t="s">
        <v>132</v>
      </c>
      <c r="H97" s="201" t="n">
        <v>122.905</v>
      </c>
      <c r="I97" s="202"/>
      <c r="J97" s="203" t="n">
        <f aca="false">ROUND(I97*H97,2)</f>
        <v>0</v>
      </c>
      <c r="K97" s="199" t="s">
        <v>133</v>
      </c>
      <c r="L97" s="30"/>
      <c r="M97" s="204"/>
      <c r="N97" s="205" t="s">
        <v>45</v>
      </c>
      <c r="O97" s="67"/>
      <c r="P97" s="206" t="n">
        <f aca="false">O97*H97</f>
        <v>0</v>
      </c>
      <c r="Q97" s="206" t="n">
        <v>0.00546</v>
      </c>
      <c r="R97" s="206" t="n">
        <f aca="false">Q97*H97</f>
        <v>0.6710613</v>
      </c>
      <c r="S97" s="206" t="n">
        <v>0</v>
      </c>
      <c r="T97" s="207" t="n">
        <f aca="false">S97*H97</f>
        <v>0</v>
      </c>
      <c r="U97" s="24"/>
      <c r="V97" s="24"/>
      <c r="W97" s="24"/>
      <c r="X97" s="24"/>
      <c r="Y97" s="24"/>
      <c r="Z97" s="24"/>
      <c r="AA97" s="24"/>
      <c r="AB97" s="24"/>
      <c r="AC97" s="24"/>
      <c r="AD97" s="24"/>
      <c r="AE97" s="24"/>
      <c r="AR97" s="208" t="s">
        <v>134</v>
      </c>
      <c r="AT97" s="208" t="s">
        <v>129</v>
      </c>
      <c r="AU97" s="208" t="s">
        <v>89</v>
      </c>
      <c r="AY97" s="3" t="s">
        <v>126</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9</v>
      </c>
      <c r="BK97" s="209" t="n">
        <f aca="false">ROUND(I97*H97,2)</f>
        <v>0</v>
      </c>
      <c r="BL97" s="3" t="s">
        <v>134</v>
      </c>
      <c r="BM97" s="208" t="s">
        <v>138</v>
      </c>
    </row>
    <row r="98" s="31" customFormat="true" ht="97.5" hidden="false" customHeight="false" outlineLevel="0" collapsed="false">
      <c r="A98" s="24"/>
      <c r="B98" s="25"/>
      <c r="C98" s="26"/>
      <c r="D98" s="210" t="s">
        <v>139</v>
      </c>
      <c r="E98" s="26"/>
      <c r="F98" s="211" t="s">
        <v>140</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9</v>
      </c>
      <c r="AU98" s="3" t="s">
        <v>89</v>
      </c>
    </row>
    <row r="99" s="215" customFormat="true" ht="11.25" hidden="false" customHeight="false" outlineLevel="0" collapsed="false">
      <c r="B99" s="216"/>
      <c r="C99" s="217"/>
      <c r="D99" s="210" t="s">
        <v>141</v>
      </c>
      <c r="E99" s="218"/>
      <c r="F99" s="219" t="s">
        <v>142</v>
      </c>
      <c r="G99" s="217"/>
      <c r="H99" s="220" t="n">
        <v>122.905</v>
      </c>
      <c r="I99" s="221"/>
      <c r="J99" s="217"/>
      <c r="K99" s="217"/>
      <c r="L99" s="222"/>
      <c r="M99" s="223"/>
      <c r="N99" s="224"/>
      <c r="O99" s="224"/>
      <c r="P99" s="224"/>
      <c r="Q99" s="224"/>
      <c r="R99" s="224"/>
      <c r="S99" s="224"/>
      <c r="T99" s="225"/>
      <c r="AT99" s="226" t="s">
        <v>141</v>
      </c>
      <c r="AU99" s="226" t="s">
        <v>89</v>
      </c>
      <c r="AV99" s="215" t="s">
        <v>89</v>
      </c>
      <c r="AW99" s="215" t="s">
        <v>32</v>
      </c>
      <c r="AX99" s="215" t="s">
        <v>81</v>
      </c>
      <c r="AY99" s="226" t="s">
        <v>126</v>
      </c>
    </row>
    <row r="100" s="31" customFormat="true" ht="24" hidden="false" customHeight="true" outlineLevel="0" collapsed="false">
      <c r="A100" s="24"/>
      <c r="B100" s="25"/>
      <c r="C100" s="197" t="s">
        <v>143</v>
      </c>
      <c r="D100" s="197" t="s">
        <v>129</v>
      </c>
      <c r="E100" s="198" t="s">
        <v>144</v>
      </c>
      <c r="F100" s="199" t="s">
        <v>145</v>
      </c>
      <c r="G100" s="200" t="s">
        <v>132</v>
      </c>
      <c r="H100" s="201" t="n">
        <v>368.715</v>
      </c>
      <c r="I100" s="202"/>
      <c r="J100" s="203" t="n">
        <f aca="false">ROUND(I100*H100,2)</f>
        <v>0</v>
      </c>
      <c r="K100" s="199" t="s">
        <v>133</v>
      </c>
      <c r="L100" s="30"/>
      <c r="M100" s="204"/>
      <c r="N100" s="205" t="s">
        <v>45</v>
      </c>
      <c r="O100" s="67"/>
      <c r="P100" s="206" t="n">
        <f aca="false">O100*H100</f>
        <v>0</v>
      </c>
      <c r="Q100" s="206" t="n">
        <v>0.0021</v>
      </c>
      <c r="R100" s="206" t="n">
        <f aca="false">Q100*H100</f>
        <v>0.7743015</v>
      </c>
      <c r="S100" s="206" t="n">
        <v>0</v>
      </c>
      <c r="T100" s="207" t="n">
        <f aca="false">S100*H100</f>
        <v>0</v>
      </c>
      <c r="U100" s="24"/>
      <c r="V100" s="24"/>
      <c r="W100" s="24"/>
      <c r="X100" s="24"/>
      <c r="Y100" s="24"/>
      <c r="Z100" s="24"/>
      <c r="AA100" s="24"/>
      <c r="AB100" s="24"/>
      <c r="AC100" s="24"/>
      <c r="AD100" s="24"/>
      <c r="AE100" s="24"/>
      <c r="AR100" s="208" t="s">
        <v>134</v>
      </c>
      <c r="AT100" s="208" t="s">
        <v>129</v>
      </c>
      <c r="AU100" s="208" t="s">
        <v>89</v>
      </c>
      <c r="AY100" s="3" t="s">
        <v>12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9</v>
      </c>
      <c r="BK100" s="209" t="n">
        <f aca="false">ROUND(I100*H100,2)</f>
        <v>0</v>
      </c>
      <c r="BL100" s="3" t="s">
        <v>134</v>
      </c>
      <c r="BM100" s="208" t="s">
        <v>146</v>
      </c>
    </row>
    <row r="101" s="31" customFormat="true" ht="97.5" hidden="false" customHeight="false" outlineLevel="0" collapsed="false">
      <c r="A101" s="24"/>
      <c r="B101" s="25"/>
      <c r="C101" s="26"/>
      <c r="D101" s="210" t="s">
        <v>139</v>
      </c>
      <c r="E101" s="26"/>
      <c r="F101" s="211" t="s">
        <v>14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39</v>
      </c>
      <c r="AU101" s="3" t="s">
        <v>89</v>
      </c>
    </row>
    <row r="102" s="215" customFormat="true" ht="11.25" hidden="false" customHeight="false" outlineLevel="0" collapsed="false">
      <c r="B102" s="216"/>
      <c r="C102" s="217"/>
      <c r="D102" s="210" t="s">
        <v>141</v>
      </c>
      <c r="E102" s="217"/>
      <c r="F102" s="219" t="s">
        <v>147</v>
      </c>
      <c r="G102" s="217"/>
      <c r="H102" s="220" t="n">
        <v>368.715</v>
      </c>
      <c r="I102" s="221"/>
      <c r="J102" s="217"/>
      <c r="K102" s="217"/>
      <c r="L102" s="222"/>
      <c r="M102" s="223"/>
      <c r="N102" s="224"/>
      <c r="O102" s="224"/>
      <c r="P102" s="224"/>
      <c r="Q102" s="224"/>
      <c r="R102" s="224"/>
      <c r="S102" s="224"/>
      <c r="T102" s="225"/>
      <c r="AT102" s="226" t="s">
        <v>141</v>
      </c>
      <c r="AU102" s="226" t="s">
        <v>89</v>
      </c>
      <c r="AV102" s="215" t="s">
        <v>89</v>
      </c>
      <c r="AW102" s="215" t="s">
        <v>4</v>
      </c>
      <c r="AX102" s="215" t="s">
        <v>81</v>
      </c>
      <c r="AY102" s="226" t="s">
        <v>126</v>
      </c>
    </row>
    <row r="103" s="31" customFormat="true" ht="24" hidden="false" customHeight="true" outlineLevel="0" collapsed="false">
      <c r="A103" s="24"/>
      <c r="B103" s="25"/>
      <c r="C103" s="197" t="s">
        <v>134</v>
      </c>
      <c r="D103" s="197" t="s">
        <v>129</v>
      </c>
      <c r="E103" s="198" t="s">
        <v>148</v>
      </c>
      <c r="F103" s="199" t="s">
        <v>149</v>
      </c>
      <c r="G103" s="200" t="s">
        <v>150</v>
      </c>
      <c r="H103" s="201" t="n">
        <v>13</v>
      </c>
      <c r="I103" s="202"/>
      <c r="J103" s="203" t="n">
        <f aca="false">ROUND(I103*H103,2)</f>
        <v>0</v>
      </c>
      <c r="K103" s="199" t="s">
        <v>133</v>
      </c>
      <c r="L103" s="30"/>
      <c r="M103" s="204"/>
      <c r="N103" s="205" t="s">
        <v>45</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4</v>
      </c>
      <c r="AT103" s="208" t="s">
        <v>129</v>
      </c>
      <c r="AU103" s="208" t="s">
        <v>89</v>
      </c>
      <c r="AY103" s="3" t="s">
        <v>126</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9</v>
      </c>
      <c r="BK103" s="209" t="n">
        <f aca="false">ROUND(I103*H103,2)</f>
        <v>0</v>
      </c>
      <c r="BL103" s="3" t="s">
        <v>134</v>
      </c>
      <c r="BM103" s="208" t="s">
        <v>151</v>
      </c>
    </row>
    <row r="104" s="31" customFormat="true" ht="58.5" hidden="false" customHeight="false" outlineLevel="0" collapsed="false">
      <c r="A104" s="24"/>
      <c r="B104" s="25"/>
      <c r="C104" s="26"/>
      <c r="D104" s="210" t="s">
        <v>139</v>
      </c>
      <c r="E104" s="26"/>
      <c r="F104" s="211" t="s">
        <v>152</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9</v>
      </c>
      <c r="AU104" s="3" t="s">
        <v>89</v>
      </c>
    </row>
    <row r="105" s="215" customFormat="true" ht="11.25" hidden="false" customHeight="false" outlineLevel="0" collapsed="false">
      <c r="B105" s="216"/>
      <c r="C105" s="217"/>
      <c r="D105" s="210" t="s">
        <v>141</v>
      </c>
      <c r="E105" s="218"/>
      <c r="F105" s="219" t="s">
        <v>153</v>
      </c>
      <c r="G105" s="217"/>
      <c r="H105" s="220" t="n">
        <v>10</v>
      </c>
      <c r="I105" s="221"/>
      <c r="J105" s="217"/>
      <c r="K105" s="217"/>
      <c r="L105" s="222"/>
      <c r="M105" s="223"/>
      <c r="N105" s="224"/>
      <c r="O105" s="224"/>
      <c r="P105" s="224"/>
      <c r="Q105" s="224"/>
      <c r="R105" s="224"/>
      <c r="S105" s="224"/>
      <c r="T105" s="225"/>
      <c r="AT105" s="226" t="s">
        <v>141</v>
      </c>
      <c r="AU105" s="226" t="s">
        <v>89</v>
      </c>
      <c r="AV105" s="215" t="s">
        <v>89</v>
      </c>
      <c r="AW105" s="215" t="s">
        <v>32</v>
      </c>
      <c r="AX105" s="215" t="s">
        <v>73</v>
      </c>
      <c r="AY105" s="226" t="s">
        <v>126</v>
      </c>
    </row>
    <row r="106" s="215" customFormat="true" ht="11.25" hidden="false" customHeight="false" outlineLevel="0" collapsed="false">
      <c r="B106" s="216"/>
      <c r="C106" s="217"/>
      <c r="D106" s="210" t="s">
        <v>141</v>
      </c>
      <c r="E106" s="218"/>
      <c r="F106" s="219" t="s">
        <v>154</v>
      </c>
      <c r="G106" s="217"/>
      <c r="H106" s="220" t="n">
        <v>3</v>
      </c>
      <c r="I106" s="221"/>
      <c r="J106" s="217"/>
      <c r="K106" s="217"/>
      <c r="L106" s="222"/>
      <c r="M106" s="223"/>
      <c r="N106" s="224"/>
      <c r="O106" s="224"/>
      <c r="P106" s="224"/>
      <c r="Q106" s="224"/>
      <c r="R106" s="224"/>
      <c r="S106" s="224"/>
      <c r="T106" s="225"/>
      <c r="AT106" s="226" t="s">
        <v>141</v>
      </c>
      <c r="AU106" s="226" t="s">
        <v>89</v>
      </c>
      <c r="AV106" s="215" t="s">
        <v>89</v>
      </c>
      <c r="AW106" s="215" t="s">
        <v>32</v>
      </c>
      <c r="AX106" s="215" t="s">
        <v>73</v>
      </c>
      <c r="AY106" s="226" t="s">
        <v>126</v>
      </c>
    </row>
    <row r="107" s="227" customFormat="true" ht="11.25" hidden="false" customHeight="false" outlineLevel="0" collapsed="false">
      <c r="B107" s="228"/>
      <c r="C107" s="229"/>
      <c r="D107" s="210" t="s">
        <v>141</v>
      </c>
      <c r="E107" s="230"/>
      <c r="F107" s="231" t="s">
        <v>155</v>
      </c>
      <c r="G107" s="229"/>
      <c r="H107" s="232" t="n">
        <v>13</v>
      </c>
      <c r="I107" s="233"/>
      <c r="J107" s="229"/>
      <c r="K107" s="229"/>
      <c r="L107" s="234"/>
      <c r="M107" s="235"/>
      <c r="N107" s="236"/>
      <c r="O107" s="236"/>
      <c r="P107" s="236"/>
      <c r="Q107" s="236"/>
      <c r="R107" s="236"/>
      <c r="S107" s="236"/>
      <c r="T107" s="237"/>
      <c r="AT107" s="238" t="s">
        <v>141</v>
      </c>
      <c r="AU107" s="238" t="s">
        <v>89</v>
      </c>
      <c r="AV107" s="227" t="s">
        <v>134</v>
      </c>
      <c r="AW107" s="227" t="s">
        <v>32</v>
      </c>
      <c r="AX107" s="227" t="s">
        <v>81</v>
      </c>
      <c r="AY107" s="238" t="s">
        <v>126</v>
      </c>
    </row>
    <row r="108" s="31" customFormat="true" ht="14.25" hidden="false" customHeight="true" outlineLevel="0" collapsed="false">
      <c r="A108" s="24"/>
      <c r="B108" s="25"/>
      <c r="C108" s="239" t="s">
        <v>156</v>
      </c>
      <c r="D108" s="239" t="s">
        <v>157</v>
      </c>
      <c r="E108" s="240" t="s">
        <v>158</v>
      </c>
      <c r="F108" s="241" t="s">
        <v>159</v>
      </c>
      <c r="G108" s="242" t="s">
        <v>150</v>
      </c>
      <c r="H108" s="243" t="n">
        <v>10.5</v>
      </c>
      <c r="I108" s="244"/>
      <c r="J108" s="245" t="n">
        <f aca="false">ROUND(I108*H108,2)</f>
        <v>0</v>
      </c>
      <c r="K108" s="241" t="s">
        <v>133</v>
      </c>
      <c r="L108" s="246"/>
      <c r="M108" s="247"/>
      <c r="N108" s="248" t="s">
        <v>45</v>
      </c>
      <c r="O108" s="67"/>
      <c r="P108" s="206" t="n">
        <f aca="false">O108*H108</f>
        <v>0</v>
      </c>
      <c r="Q108" s="206" t="n">
        <v>0.0005</v>
      </c>
      <c r="R108" s="206" t="n">
        <f aca="false">Q108*H108</f>
        <v>0.00525</v>
      </c>
      <c r="S108" s="206" t="n">
        <v>0</v>
      </c>
      <c r="T108" s="207" t="n">
        <f aca="false">S108*H108</f>
        <v>0</v>
      </c>
      <c r="U108" s="24"/>
      <c r="V108" s="24"/>
      <c r="W108" s="24"/>
      <c r="X108" s="24"/>
      <c r="Y108" s="24"/>
      <c r="Z108" s="24"/>
      <c r="AA108" s="24"/>
      <c r="AB108" s="24"/>
      <c r="AC108" s="24"/>
      <c r="AD108" s="24"/>
      <c r="AE108" s="24"/>
      <c r="AR108" s="208" t="s">
        <v>160</v>
      </c>
      <c r="AT108" s="208" t="s">
        <v>157</v>
      </c>
      <c r="AU108" s="208" t="s">
        <v>89</v>
      </c>
      <c r="AY108" s="3" t="s">
        <v>12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9</v>
      </c>
      <c r="BK108" s="209" t="n">
        <f aca="false">ROUND(I108*H108,2)</f>
        <v>0</v>
      </c>
      <c r="BL108" s="3" t="s">
        <v>134</v>
      </c>
      <c r="BM108" s="208" t="s">
        <v>161</v>
      </c>
    </row>
    <row r="109" s="215" customFormat="true" ht="11.25" hidden="false" customHeight="false" outlineLevel="0" collapsed="false">
      <c r="B109" s="216"/>
      <c r="C109" s="217"/>
      <c r="D109" s="210" t="s">
        <v>141</v>
      </c>
      <c r="E109" s="217"/>
      <c r="F109" s="219" t="s">
        <v>162</v>
      </c>
      <c r="G109" s="217"/>
      <c r="H109" s="220" t="n">
        <v>10.5</v>
      </c>
      <c r="I109" s="221"/>
      <c r="J109" s="217"/>
      <c r="K109" s="217"/>
      <c r="L109" s="222"/>
      <c r="M109" s="223"/>
      <c r="N109" s="224"/>
      <c r="O109" s="224"/>
      <c r="P109" s="224"/>
      <c r="Q109" s="224"/>
      <c r="R109" s="224"/>
      <c r="S109" s="224"/>
      <c r="T109" s="225"/>
      <c r="AT109" s="226" t="s">
        <v>141</v>
      </c>
      <c r="AU109" s="226" t="s">
        <v>89</v>
      </c>
      <c r="AV109" s="215" t="s">
        <v>89</v>
      </c>
      <c r="AW109" s="215" t="s">
        <v>4</v>
      </c>
      <c r="AX109" s="215" t="s">
        <v>81</v>
      </c>
      <c r="AY109" s="226" t="s">
        <v>126</v>
      </c>
    </row>
    <row r="110" s="31" customFormat="true" ht="14.25" hidden="false" customHeight="true" outlineLevel="0" collapsed="false">
      <c r="A110" s="24"/>
      <c r="B110" s="25"/>
      <c r="C110" s="239" t="s">
        <v>127</v>
      </c>
      <c r="D110" s="239" t="s">
        <v>157</v>
      </c>
      <c r="E110" s="240" t="s">
        <v>163</v>
      </c>
      <c r="F110" s="241" t="s">
        <v>164</v>
      </c>
      <c r="G110" s="242" t="s">
        <v>150</v>
      </c>
      <c r="H110" s="243" t="n">
        <v>3</v>
      </c>
      <c r="I110" s="244"/>
      <c r="J110" s="245" t="n">
        <f aca="false">ROUND(I110*H110,2)</f>
        <v>0</v>
      </c>
      <c r="K110" s="241" t="s">
        <v>133</v>
      </c>
      <c r="L110" s="246"/>
      <c r="M110" s="247"/>
      <c r="N110" s="248" t="s">
        <v>45</v>
      </c>
      <c r="O110" s="67"/>
      <c r="P110" s="206" t="n">
        <f aca="false">O110*H110</f>
        <v>0</v>
      </c>
      <c r="Q110" s="206" t="n">
        <v>0.0005</v>
      </c>
      <c r="R110" s="206" t="n">
        <f aca="false">Q110*H110</f>
        <v>0.0015</v>
      </c>
      <c r="S110" s="206" t="n">
        <v>0</v>
      </c>
      <c r="T110" s="207" t="n">
        <f aca="false">S110*H110</f>
        <v>0</v>
      </c>
      <c r="U110" s="24"/>
      <c r="V110" s="24"/>
      <c r="W110" s="24"/>
      <c r="X110" s="24"/>
      <c r="Y110" s="24"/>
      <c r="Z110" s="24"/>
      <c r="AA110" s="24"/>
      <c r="AB110" s="24"/>
      <c r="AC110" s="24"/>
      <c r="AD110" s="24"/>
      <c r="AE110" s="24"/>
      <c r="AR110" s="208" t="s">
        <v>160</v>
      </c>
      <c r="AT110" s="208" t="s">
        <v>157</v>
      </c>
      <c r="AU110" s="208" t="s">
        <v>89</v>
      </c>
      <c r="AY110" s="3" t="s">
        <v>12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9</v>
      </c>
      <c r="BK110" s="209" t="n">
        <f aca="false">ROUND(I110*H110,2)</f>
        <v>0</v>
      </c>
      <c r="BL110" s="3" t="s">
        <v>134</v>
      </c>
      <c r="BM110" s="208" t="s">
        <v>165</v>
      </c>
    </row>
    <row r="111" s="31" customFormat="true" ht="24" hidden="false" customHeight="true" outlineLevel="0" collapsed="false">
      <c r="A111" s="24"/>
      <c r="B111" s="25"/>
      <c r="C111" s="197" t="s">
        <v>166</v>
      </c>
      <c r="D111" s="197" t="s">
        <v>129</v>
      </c>
      <c r="E111" s="198" t="s">
        <v>167</v>
      </c>
      <c r="F111" s="199" t="s">
        <v>168</v>
      </c>
      <c r="G111" s="200" t="s">
        <v>150</v>
      </c>
      <c r="H111" s="201" t="n">
        <v>38.781</v>
      </c>
      <c r="I111" s="202"/>
      <c r="J111" s="203" t="n">
        <f aca="false">ROUND(I111*H111,2)</f>
        <v>0</v>
      </c>
      <c r="K111" s="199" t="s">
        <v>133</v>
      </c>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4</v>
      </c>
      <c r="AT111" s="208" t="s">
        <v>129</v>
      </c>
      <c r="AU111" s="208" t="s">
        <v>89</v>
      </c>
      <c r="AY111" s="3" t="s">
        <v>126</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9</v>
      </c>
      <c r="BK111" s="209" t="n">
        <f aca="false">ROUND(I111*H111,2)</f>
        <v>0</v>
      </c>
      <c r="BL111" s="3" t="s">
        <v>134</v>
      </c>
      <c r="BM111" s="208" t="s">
        <v>169</v>
      </c>
    </row>
    <row r="112" s="31" customFormat="true" ht="58.5" hidden="false" customHeight="false" outlineLevel="0" collapsed="false">
      <c r="A112" s="24"/>
      <c r="B112" s="25"/>
      <c r="C112" s="26"/>
      <c r="D112" s="210" t="s">
        <v>139</v>
      </c>
      <c r="E112" s="26"/>
      <c r="F112" s="211" t="s">
        <v>15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9</v>
      </c>
      <c r="AU112" s="3" t="s">
        <v>89</v>
      </c>
    </row>
    <row r="113" s="215" customFormat="true" ht="11.25" hidden="false" customHeight="false" outlineLevel="0" collapsed="false">
      <c r="B113" s="216"/>
      <c r="C113" s="217"/>
      <c r="D113" s="210" t="s">
        <v>141</v>
      </c>
      <c r="E113" s="218"/>
      <c r="F113" s="219" t="s">
        <v>170</v>
      </c>
      <c r="G113" s="217"/>
      <c r="H113" s="220" t="n">
        <v>24.581</v>
      </c>
      <c r="I113" s="221"/>
      <c r="J113" s="217"/>
      <c r="K113" s="217"/>
      <c r="L113" s="222"/>
      <c r="M113" s="223"/>
      <c r="N113" s="224"/>
      <c r="O113" s="224"/>
      <c r="P113" s="224"/>
      <c r="Q113" s="224"/>
      <c r="R113" s="224"/>
      <c r="S113" s="224"/>
      <c r="T113" s="225"/>
      <c r="AT113" s="226" t="s">
        <v>141</v>
      </c>
      <c r="AU113" s="226" t="s">
        <v>89</v>
      </c>
      <c r="AV113" s="215" t="s">
        <v>89</v>
      </c>
      <c r="AW113" s="215" t="s">
        <v>32</v>
      </c>
      <c r="AX113" s="215" t="s">
        <v>73</v>
      </c>
      <c r="AY113" s="226" t="s">
        <v>126</v>
      </c>
    </row>
    <row r="114" s="215" customFormat="true" ht="11.25" hidden="false" customHeight="false" outlineLevel="0" collapsed="false">
      <c r="B114" s="216"/>
      <c r="C114" s="217"/>
      <c r="D114" s="210" t="s">
        <v>141</v>
      </c>
      <c r="E114" s="218"/>
      <c r="F114" s="219" t="s">
        <v>171</v>
      </c>
      <c r="G114" s="217"/>
      <c r="H114" s="220" t="n">
        <v>2.4</v>
      </c>
      <c r="I114" s="221"/>
      <c r="J114" s="217"/>
      <c r="K114" s="217"/>
      <c r="L114" s="222"/>
      <c r="M114" s="223"/>
      <c r="N114" s="224"/>
      <c r="O114" s="224"/>
      <c r="P114" s="224"/>
      <c r="Q114" s="224"/>
      <c r="R114" s="224"/>
      <c r="S114" s="224"/>
      <c r="T114" s="225"/>
      <c r="AT114" s="226" t="s">
        <v>141</v>
      </c>
      <c r="AU114" s="226" t="s">
        <v>89</v>
      </c>
      <c r="AV114" s="215" t="s">
        <v>89</v>
      </c>
      <c r="AW114" s="215" t="s">
        <v>32</v>
      </c>
      <c r="AX114" s="215" t="s">
        <v>73</v>
      </c>
      <c r="AY114" s="226" t="s">
        <v>126</v>
      </c>
    </row>
    <row r="115" s="215" customFormat="true" ht="11.25" hidden="false" customHeight="false" outlineLevel="0" collapsed="false">
      <c r="B115" s="216"/>
      <c r="C115" s="217"/>
      <c r="D115" s="210" t="s">
        <v>141</v>
      </c>
      <c r="E115" s="218"/>
      <c r="F115" s="219" t="s">
        <v>172</v>
      </c>
      <c r="G115" s="217"/>
      <c r="H115" s="220" t="n">
        <v>1.8</v>
      </c>
      <c r="I115" s="221"/>
      <c r="J115" s="217"/>
      <c r="K115" s="217"/>
      <c r="L115" s="222"/>
      <c r="M115" s="223"/>
      <c r="N115" s="224"/>
      <c r="O115" s="224"/>
      <c r="P115" s="224"/>
      <c r="Q115" s="224"/>
      <c r="R115" s="224"/>
      <c r="S115" s="224"/>
      <c r="T115" s="225"/>
      <c r="AT115" s="226" t="s">
        <v>141</v>
      </c>
      <c r="AU115" s="226" t="s">
        <v>89</v>
      </c>
      <c r="AV115" s="215" t="s">
        <v>89</v>
      </c>
      <c r="AW115" s="215" t="s">
        <v>32</v>
      </c>
      <c r="AX115" s="215" t="s">
        <v>73</v>
      </c>
      <c r="AY115" s="226" t="s">
        <v>126</v>
      </c>
    </row>
    <row r="116" s="215" customFormat="true" ht="11.25" hidden="false" customHeight="false" outlineLevel="0" collapsed="false">
      <c r="B116" s="216"/>
      <c r="C116" s="217"/>
      <c r="D116" s="210" t="s">
        <v>141</v>
      </c>
      <c r="E116" s="218"/>
      <c r="F116" s="219" t="s">
        <v>153</v>
      </c>
      <c r="G116" s="217"/>
      <c r="H116" s="220" t="n">
        <v>10</v>
      </c>
      <c r="I116" s="221"/>
      <c r="J116" s="217"/>
      <c r="K116" s="217"/>
      <c r="L116" s="222"/>
      <c r="M116" s="223"/>
      <c r="N116" s="224"/>
      <c r="O116" s="224"/>
      <c r="P116" s="224"/>
      <c r="Q116" s="224"/>
      <c r="R116" s="224"/>
      <c r="S116" s="224"/>
      <c r="T116" s="225"/>
      <c r="AT116" s="226" t="s">
        <v>141</v>
      </c>
      <c r="AU116" s="226" t="s">
        <v>89</v>
      </c>
      <c r="AV116" s="215" t="s">
        <v>89</v>
      </c>
      <c r="AW116" s="215" t="s">
        <v>32</v>
      </c>
      <c r="AX116" s="215" t="s">
        <v>73</v>
      </c>
      <c r="AY116" s="226" t="s">
        <v>126</v>
      </c>
    </row>
    <row r="117" s="227" customFormat="true" ht="11.25" hidden="false" customHeight="false" outlineLevel="0" collapsed="false">
      <c r="B117" s="228"/>
      <c r="C117" s="229"/>
      <c r="D117" s="210" t="s">
        <v>141</v>
      </c>
      <c r="E117" s="230"/>
      <c r="F117" s="231" t="s">
        <v>155</v>
      </c>
      <c r="G117" s="229"/>
      <c r="H117" s="232" t="n">
        <v>38.781</v>
      </c>
      <c r="I117" s="233"/>
      <c r="J117" s="229"/>
      <c r="K117" s="229"/>
      <c r="L117" s="234"/>
      <c r="M117" s="235"/>
      <c r="N117" s="236"/>
      <c r="O117" s="236"/>
      <c r="P117" s="236"/>
      <c r="Q117" s="236"/>
      <c r="R117" s="236"/>
      <c r="S117" s="236"/>
      <c r="T117" s="237"/>
      <c r="AT117" s="238" t="s">
        <v>141</v>
      </c>
      <c r="AU117" s="238" t="s">
        <v>89</v>
      </c>
      <c r="AV117" s="227" t="s">
        <v>134</v>
      </c>
      <c r="AW117" s="227" t="s">
        <v>32</v>
      </c>
      <c r="AX117" s="227" t="s">
        <v>81</v>
      </c>
      <c r="AY117" s="238" t="s">
        <v>126</v>
      </c>
    </row>
    <row r="118" s="31" customFormat="true" ht="14.25" hidden="false" customHeight="true" outlineLevel="0" collapsed="false">
      <c r="A118" s="24"/>
      <c r="B118" s="25"/>
      <c r="C118" s="239" t="s">
        <v>160</v>
      </c>
      <c r="D118" s="239" t="s">
        <v>157</v>
      </c>
      <c r="E118" s="240" t="s">
        <v>173</v>
      </c>
      <c r="F118" s="241" t="s">
        <v>174</v>
      </c>
      <c r="G118" s="242" t="s">
        <v>150</v>
      </c>
      <c r="H118" s="243" t="n">
        <v>40.72</v>
      </c>
      <c r="I118" s="244"/>
      <c r="J118" s="245" t="n">
        <f aca="false">ROUND(I118*H118,2)</f>
        <v>0</v>
      </c>
      <c r="K118" s="241" t="s">
        <v>133</v>
      </c>
      <c r="L118" s="246"/>
      <c r="M118" s="247"/>
      <c r="N118" s="248" t="s">
        <v>45</v>
      </c>
      <c r="O118" s="67"/>
      <c r="P118" s="206" t="n">
        <f aca="false">O118*H118</f>
        <v>0</v>
      </c>
      <c r="Q118" s="206" t="n">
        <v>0.0001</v>
      </c>
      <c r="R118" s="206" t="n">
        <f aca="false">Q118*H118</f>
        <v>0.004072</v>
      </c>
      <c r="S118" s="206" t="n">
        <v>0</v>
      </c>
      <c r="T118" s="207" t="n">
        <f aca="false">S118*H118</f>
        <v>0</v>
      </c>
      <c r="U118" s="24"/>
      <c r="V118" s="24"/>
      <c r="W118" s="24"/>
      <c r="X118" s="24"/>
      <c r="Y118" s="24"/>
      <c r="Z118" s="24"/>
      <c r="AA118" s="24"/>
      <c r="AB118" s="24"/>
      <c r="AC118" s="24"/>
      <c r="AD118" s="24"/>
      <c r="AE118" s="24"/>
      <c r="AR118" s="208" t="s">
        <v>160</v>
      </c>
      <c r="AT118" s="208" t="s">
        <v>157</v>
      </c>
      <c r="AU118" s="208" t="s">
        <v>89</v>
      </c>
      <c r="AY118" s="3" t="s">
        <v>12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9</v>
      </c>
      <c r="BK118" s="209" t="n">
        <f aca="false">ROUND(I118*H118,2)</f>
        <v>0</v>
      </c>
      <c r="BL118" s="3" t="s">
        <v>134</v>
      </c>
      <c r="BM118" s="208" t="s">
        <v>175</v>
      </c>
    </row>
    <row r="119" s="215" customFormat="true" ht="11.25" hidden="false" customHeight="false" outlineLevel="0" collapsed="false">
      <c r="B119" s="216"/>
      <c r="C119" s="217"/>
      <c r="D119" s="210" t="s">
        <v>141</v>
      </c>
      <c r="E119" s="217"/>
      <c r="F119" s="219" t="s">
        <v>176</v>
      </c>
      <c r="G119" s="217"/>
      <c r="H119" s="220" t="n">
        <v>40.72</v>
      </c>
      <c r="I119" s="221"/>
      <c r="J119" s="217"/>
      <c r="K119" s="217"/>
      <c r="L119" s="222"/>
      <c r="M119" s="223"/>
      <c r="N119" s="224"/>
      <c r="O119" s="224"/>
      <c r="P119" s="224"/>
      <c r="Q119" s="224"/>
      <c r="R119" s="224"/>
      <c r="S119" s="224"/>
      <c r="T119" s="225"/>
      <c r="AT119" s="226" t="s">
        <v>141</v>
      </c>
      <c r="AU119" s="226" t="s">
        <v>89</v>
      </c>
      <c r="AV119" s="215" t="s">
        <v>89</v>
      </c>
      <c r="AW119" s="215" t="s">
        <v>4</v>
      </c>
      <c r="AX119" s="215" t="s">
        <v>81</v>
      </c>
      <c r="AY119" s="226" t="s">
        <v>126</v>
      </c>
    </row>
    <row r="120" s="31" customFormat="true" ht="24" hidden="false" customHeight="true" outlineLevel="0" collapsed="false">
      <c r="A120" s="24"/>
      <c r="B120" s="25"/>
      <c r="C120" s="197" t="s">
        <v>177</v>
      </c>
      <c r="D120" s="197" t="s">
        <v>129</v>
      </c>
      <c r="E120" s="198" t="s">
        <v>178</v>
      </c>
      <c r="F120" s="199" t="s">
        <v>179</v>
      </c>
      <c r="G120" s="200" t="s">
        <v>150</v>
      </c>
      <c r="H120" s="201" t="n">
        <v>8.4</v>
      </c>
      <c r="I120" s="202"/>
      <c r="J120" s="203" t="n">
        <f aca="false">ROUND(I120*H120,2)</f>
        <v>0</v>
      </c>
      <c r="K120" s="199" t="s">
        <v>133</v>
      </c>
      <c r="L120" s="30"/>
      <c r="M120" s="204"/>
      <c r="N120" s="205" t="s">
        <v>45</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4</v>
      </c>
      <c r="AT120" s="208" t="s">
        <v>129</v>
      </c>
      <c r="AU120" s="208" t="s">
        <v>89</v>
      </c>
      <c r="AY120" s="3" t="s">
        <v>12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9</v>
      </c>
      <c r="BK120" s="209" t="n">
        <f aca="false">ROUND(I120*H120,2)</f>
        <v>0</v>
      </c>
      <c r="BL120" s="3" t="s">
        <v>134</v>
      </c>
      <c r="BM120" s="208" t="s">
        <v>180</v>
      </c>
    </row>
    <row r="121" s="31" customFormat="true" ht="58.5" hidden="false" customHeight="false" outlineLevel="0" collapsed="false">
      <c r="A121" s="24"/>
      <c r="B121" s="25"/>
      <c r="C121" s="26"/>
      <c r="D121" s="210" t="s">
        <v>139</v>
      </c>
      <c r="E121" s="26"/>
      <c r="F121" s="211" t="s">
        <v>15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9</v>
      </c>
      <c r="AU121" s="3" t="s">
        <v>89</v>
      </c>
    </row>
    <row r="122" s="215" customFormat="true" ht="11.25" hidden="false" customHeight="false" outlineLevel="0" collapsed="false">
      <c r="B122" s="216"/>
      <c r="C122" s="217"/>
      <c r="D122" s="210" t="s">
        <v>141</v>
      </c>
      <c r="E122" s="218"/>
      <c r="F122" s="219" t="s">
        <v>181</v>
      </c>
      <c r="G122" s="217"/>
      <c r="H122" s="220" t="n">
        <v>6.6</v>
      </c>
      <c r="I122" s="221"/>
      <c r="J122" s="217"/>
      <c r="K122" s="217"/>
      <c r="L122" s="222"/>
      <c r="M122" s="223"/>
      <c r="N122" s="224"/>
      <c r="O122" s="224"/>
      <c r="P122" s="224"/>
      <c r="Q122" s="224"/>
      <c r="R122" s="224"/>
      <c r="S122" s="224"/>
      <c r="T122" s="225"/>
      <c r="AT122" s="226" t="s">
        <v>141</v>
      </c>
      <c r="AU122" s="226" t="s">
        <v>89</v>
      </c>
      <c r="AV122" s="215" t="s">
        <v>89</v>
      </c>
      <c r="AW122" s="215" t="s">
        <v>32</v>
      </c>
      <c r="AX122" s="215" t="s">
        <v>73</v>
      </c>
      <c r="AY122" s="226" t="s">
        <v>126</v>
      </c>
    </row>
    <row r="123" s="215" customFormat="true" ht="11.25" hidden="false" customHeight="false" outlineLevel="0" collapsed="false">
      <c r="B123" s="216"/>
      <c r="C123" s="217"/>
      <c r="D123" s="210" t="s">
        <v>141</v>
      </c>
      <c r="E123" s="218"/>
      <c r="F123" s="219" t="s">
        <v>182</v>
      </c>
      <c r="G123" s="217"/>
      <c r="H123" s="220" t="n">
        <v>1.8</v>
      </c>
      <c r="I123" s="221"/>
      <c r="J123" s="217"/>
      <c r="K123" s="217"/>
      <c r="L123" s="222"/>
      <c r="M123" s="223"/>
      <c r="N123" s="224"/>
      <c r="O123" s="224"/>
      <c r="P123" s="224"/>
      <c r="Q123" s="224"/>
      <c r="R123" s="224"/>
      <c r="S123" s="224"/>
      <c r="T123" s="225"/>
      <c r="AT123" s="226" t="s">
        <v>141</v>
      </c>
      <c r="AU123" s="226" t="s">
        <v>89</v>
      </c>
      <c r="AV123" s="215" t="s">
        <v>89</v>
      </c>
      <c r="AW123" s="215" t="s">
        <v>32</v>
      </c>
      <c r="AX123" s="215" t="s">
        <v>73</v>
      </c>
      <c r="AY123" s="226" t="s">
        <v>126</v>
      </c>
    </row>
    <row r="124" s="227" customFormat="true" ht="11.25" hidden="false" customHeight="false" outlineLevel="0" collapsed="false">
      <c r="B124" s="228"/>
      <c r="C124" s="229"/>
      <c r="D124" s="210" t="s">
        <v>141</v>
      </c>
      <c r="E124" s="230"/>
      <c r="F124" s="231" t="s">
        <v>155</v>
      </c>
      <c r="G124" s="229"/>
      <c r="H124" s="232" t="n">
        <v>8.4</v>
      </c>
      <c r="I124" s="233"/>
      <c r="J124" s="229"/>
      <c r="K124" s="229"/>
      <c r="L124" s="234"/>
      <c r="M124" s="235"/>
      <c r="N124" s="236"/>
      <c r="O124" s="236"/>
      <c r="P124" s="236"/>
      <c r="Q124" s="236"/>
      <c r="R124" s="236"/>
      <c r="S124" s="236"/>
      <c r="T124" s="237"/>
      <c r="AT124" s="238" t="s">
        <v>141</v>
      </c>
      <c r="AU124" s="238" t="s">
        <v>89</v>
      </c>
      <c r="AV124" s="227" t="s">
        <v>134</v>
      </c>
      <c r="AW124" s="227" t="s">
        <v>32</v>
      </c>
      <c r="AX124" s="227" t="s">
        <v>81</v>
      </c>
      <c r="AY124" s="238" t="s">
        <v>126</v>
      </c>
    </row>
    <row r="125" s="31" customFormat="true" ht="14.25" hidden="false" customHeight="true" outlineLevel="0" collapsed="false">
      <c r="A125" s="24"/>
      <c r="B125" s="25"/>
      <c r="C125" s="239" t="s">
        <v>183</v>
      </c>
      <c r="D125" s="239" t="s">
        <v>157</v>
      </c>
      <c r="E125" s="240" t="s">
        <v>184</v>
      </c>
      <c r="F125" s="241" t="s">
        <v>185</v>
      </c>
      <c r="G125" s="242" t="s">
        <v>150</v>
      </c>
      <c r="H125" s="243" t="n">
        <v>8.82</v>
      </c>
      <c r="I125" s="244"/>
      <c r="J125" s="245" t="n">
        <f aca="false">ROUND(I125*H125,2)</f>
        <v>0</v>
      </c>
      <c r="K125" s="241" t="s">
        <v>133</v>
      </c>
      <c r="L125" s="246"/>
      <c r="M125" s="247"/>
      <c r="N125" s="248" t="s">
        <v>45</v>
      </c>
      <c r="O125" s="67"/>
      <c r="P125" s="206" t="n">
        <f aca="false">O125*H125</f>
        <v>0</v>
      </c>
      <c r="Q125" s="206" t="n">
        <v>4E-005</v>
      </c>
      <c r="R125" s="206" t="n">
        <f aca="false">Q125*H125</f>
        <v>0.0003528</v>
      </c>
      <c r="S125" s="206" t="n">
        <v>0</v>
      </c>
      <c r="T125" s="207" t="n">
        <f aca="false">S125*H125</f>
        <v>0</v>
      </c>
      <c r="U125" s="24"/>
      <c r="V125" s="24"/>
      <c r="W125" s="24"/>
      <c r="X125" s="24"/>
      <c r="Y125" s="24"/>
      <c r="Z125" s="24"/>
      <c r="AA125" s="24"/>
      <c r="AB125" s="24"/>
      <c r="AC125" s="24"/>
      <c r="AD125" s="24"/>
      <c r="AE125" s="24"/>
      <c r="AR125" s="208" t="s">
        <v>160</v>
      </c>
      <c r="AT125" s="208" t="s">
        <v>157</v>
      </c>
      <c r="AU125" s="208" t="s">
        <v>89</v>
      </c>
      <c r="AY125" s="3" t="s">
        <v>12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9</v>
      </c>
      <c r="BK125" s="209" t="n">
        <f aca="false">ROUND(I125*H125,2)</f>
        <v>0</v>
      </c>
      <c r="BL125" s="3" t="s">
        <v>134</v>
      </c>
      <c r="BM125" s="208" t="s">
        <v>186</v>
      </c>
    </row>
    <row r="126" s="215" customFormat="true" ht="11.25" hidden="false" customHeight="false" outlineLevel="0" collapsed="false">
      <c r="B126" s="216"/>
      <c r="C126" s="217"/>
      <c r="D126" s="210" t="s">
        <v>141</v>
      </c>
      <c r="E126" s="217"/>
      <c r="F126" s="219" t="s">
        <v>187</v>
      </c>
      <c r="G126" s="217"/>
      <c r="H126" s="220" t="n">
        <v>8.82</v>
      </c>
      <c r="I126" s="221"/>
      <c r="J126" s="217"/>
      <c r="K126" s="217"/>
      <c r="L126" s="222"/>
      <c r="M126" s="223"/>
      <c r="N126" s="224"/>
      <c r="O126" s="224"/>
      <c r="P126" s="224"/>
      <c r="Q126" s="224"/>
      <c r="R126" s="224"/>
      <c r="S126" s="224"/>
      <c r="T126" s="225"/>
      <c r="AT126" s="226" t="s">
        <v>141</v>
      </c>
      <c r="AU126" s="226" t="s">
        <v>89</v>
      </c>
      <c r="AV126" s="215" t="s">
        <v>89</v>
      </c>
      <c r="AW126" s="215" t="s">
        <v>4</v>
      </c>
      <c r="AX126" s="215" t="s">
        <v>81</v>
      </c>
      <c r="AY126" s="226" t="s">
        <v>126</v>
      </c>
    </row>
    <row r="127" s="31" customFormat="true" ht="24" hidden="false" customHeight="true" outlineLevel="0" collapsed="false">
      <c r="A127" s="24"/>
      <c r="B127" s="25"/>
      <c r="C127" s="197" t="s">
        <v>188</v>
      </c>
      <c r="D127" s="197" t="s">
        <v>129</v>
      </c>
      <c r="E127" s="198" t="s">
        <v>189</v>
      </c>
      <c r="F127" s="199" t="s">
        <v>190</v>
      </c>
      <c r="G127" s="200" t="s">
        <v>132</v>
      </c>
      <c r="H127" s="201" t="n">
        <v>110.765</v>
      </c>
      <c r="I127" s="202"/>
      <c r="J127" s="203" t="n">
        <f aca="false">ROUND(I127*H127,2)</f>
        <v>0</v>
      </c>
      <c r="K127" s="199" t="s">
        <v>133</v>
      </c>
      <c r="L127" s="30"/>
      <c r="M127" s="204"/>
      <c r="N127" s="205" t="s">
        <v>45</v>
      </c>
      <c r="O127" s="67"/>
      <c r="P127" s="206" t="n">
        <f aca="false">O127*H127</f>
        <v>0</v>
      </c>
      <c r="Q127" s="206" t="n">
        <v>0.0086</v>
      </c>
      <c r="R127" s="206" t="n">
        <f aca="false">Q127*H127</f>
        <v>0.952579</v>
      </c>
      <c r="S127" s="206" t="n">
        <v>0</v>
      </c>
      <c r="T127" s="207" t="n">
        <f aca="false">S127*H127</f>
        <v>0</v>
      </c>
      <c r="U127" s="24"/>
      <c r="V127" s="24"/>
      <c r="W127" s="24"/>
      <c r="X127" s="24"/>
      <c r="Y127" s="24"/>
      <c r="Z127" s="24"/>
      <c r="AA127" s="24"/>
      <c r="AB127" s="24"/>
      <c r="AC127" s="24"/>
      <c r="AD127" s="24"/>
      <c r="AE127" s="24"/>
      <c r="AR127" s="208" t="s">
        <v>134</v>
      </c>
      <c r="AT127" s="208" t="s">
        <v>129</v>
      </c>
      <c r="AU127" s="208" t="s">
        <v>89</v>
      </c>
      <c r="AY127" s="3" t="s">
        <v>126</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9</v>
      </c>
      <c r="BK127" s="209" t="n">
        <f aca="false">ROUND(I127*H127,2)</f>
        <v>0</v>
      </c>
      <c r="BL127" s="3" t="s">
        <v>134</v>
      </c>
      <c r="BM127" s="208" t="s">
        <v>191</v>
      </c>
    </row>
    <row r="128" s="31" customFormat="true" ht="165.75" hidden="false" customHeight="false" outlineLevel="0" collapsed="false">
      <c r="A128" s="24"/>
      <c r="B128" s="25"/>
      <c r="C128" s="26"/>
      <c r="D128" s="210" t="s">
        <v>139</v>
      </c>
      <c r="E128" s="26"/>
      <c r="F128" s="211" t="s">
        <v>192</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39</v>
      </c>
      <c r="AU128" s="3" t="s">
        <v>89</v>
      </c>
    </row>
    <row r="129" s="249" customFormat="true" ht="11.25" hidden="false" customHeight="false" outlineLevel="0" collapsed="false">
      <c r="B129" s="250"/>
      <c r="C129" s="251"/>
      <c r="D129" s="210" t="s">
        <v>141</v>
      </c>
      <c r="E129" s="252"/>
      <c r="F129" s="253" t="s">
        <v>193</v>
      </c>
      <c r="G129" s="251"/>
      <c r="H129" s="252"/>
      <c r="I129" s="254"/>
      <c r="J129" s="251"/>
      <c r="K129" s="251"/>
      <c r="L129" s="255"/>
      <c r="M129" s="256"/>
      <c r="N129" s="257"/>
      <c r="O129" s="257"/>
      <c r="P129" s="257"/>
      <c r="Q129" s="257"/>
      <c r="R129" s="257"/>
      <c r="S129" s="257"/>
      <c r="T129" s="258"/>
      <c r="AT129" s="259" t="s">
        <v>141</v>
      </c>
      <c r="AU129" s="259" t="s">
        <v>89</v>
      </c>
      <c r="AV129" s="249" t="s">
        <v>81</v>
      </c>
      <c r="AW129" s="249" t="s">
        <v>32</v>
      </c>
      <c r="AX129" s="249" t="s">
        <v>73</v>
      </c>
      <c r="AY129" s="259" t="s">
        <v>126</v>
      </c>
    </row>
    <row r="130" s="215" customFormat="true" ht="11.25" hidden="false" customHeight="false" outlineLevel="0" collapsed="false">
      <c r="B130" s="216"/>
      <c r="C130" s="217"/>
      <c r="D130" s="210" t="s">
        <v>141</v>
      </c>
      <c r="E130" s="218"/>
      <c r="F130" s="219" t="s">
        <v>194</v>
      </c>
      <c r="G130" s="217"/>
      <c r="H130" s="220" t="n">
        <v>30.5</v>
      </c>
      <c r="I130" s="221"/>
      <c r="J130" s="217"/>
      <c r="K130" s="217"/>
      <c r="L130" s="222"/>
      <c r="M130" s="223"/>
      <c r="N130" s="224"/>
      <c r="O130" s="224"/>
      <c r="P130" s="224"/>
      <c r="Q130" s="224"/>
      <c r="R130" s="224"/>
      <c r="S130" s="224"/>
      <c r="T130" s="225"/>
      <c r="AT130" s="226" t="s">
        <v>141</v>
      </c>
      <c r="AU130" s="226" t="s">
        <v>89</v>
      </c>
      <c r="AV130" s="215" t="s">
        <v>89</v>
      </c>
      <c r="AW130" s="215" t="s">
        <v>32</v>
      </c>
      <c r="AX130" s="215" t="s">
        <v>73</v>
      </c>
      <c r="AY130" s="226" t="s">
        <v>126</v>
      </c>
    </row>
    <row r="131" s="215" customFormat="true" ht="11.25" hidden="false" customHeight="false" outlineLevel="0" collapsed="false">
      <c r="B131" s="216"/>
      <c r="C131" s="217"/>
      <c r="D131" s="210" t="s">
        <v>141</v>
      </c>
      <c r="E131" s="218"/>
      <c r="F131" s="219" t="s">
        <v>195</v>
      </c>
      <c r="G131" s="217"/>
      <c r="H131" s="220" t="n">
        <v>66</v>
      </c>
      <c r="I131" s="221"/>
      <c r="J131" s="217"/>
      <c r="K131" s="217"/>
      <c r="L131" s="222"/>
      <c r="M131" s="223"/>
      <c r="N131" s="224"/>
      <c r="O131" s="224"/>
      <c r="P131" s="224"/>
      <c r="Q131" s="224"/>
      <c r="R131" s="224"/>
      <c r="S131" s="224"/>
      <c r="T131" s="225"/>
      <c r="AT131" s="226" t="s">
        <v>141</v>
      </c>
      <c r="AU131" s="226" t="s">
        <v>89</v>
      </c>
      <c r="AV131" s="215" t="s">
        <v>89</v>
      </c>
      <c r="AW131" s="215" t="s">
        <v>32</v>
      </c>
      <c r="AX131" s="215" t="s">
        <v>73</v>
      </c>
      <c r="AY131" s="226" t="s">
        <v>126</v>
      </c>
    </row>
    <row r="132" s="215" customFormat="true" ht="11.25" hidden="false" customHeight="false" outlineLevel="0" collapsed="false">
      <c r="B132" s="216"/>
      <c r="C132" s="217"/>
      <c r="D132" s="210" t="s">
        <v>141</v>
      </c>
      <c r="E132" s="218"/>
      <c r="F132" s="219" t="s">
        <v>196</v>
      </c>
      <c r="G132" s="217"/>
      <c r="H132" s="220" t="n">
        <v>26.4</v>
      </c>
      <c r="I132" s="221"/>
      <c r="J132" s="217"/>
      <c r="K132" s="217"/>
      <c r="L132" s="222"/>
      <c r="M132" s="223"/>
      <c r="N132" s="224"/>
      <c r="O132" s="224"/>
      <c r="P132" s="224"/>
      <c r="Q132" s="224"/>
      <c r="R132" s="224"/>
      <c r="S132" s="224"/>
      <c r="T132" s="225"/>
      <c r="AT132" s="226" t="s">
        <v>141</v>
      </c>
      <c r="AU132" s="226" t="s">
        <v>89</v>
      </c>
      <c r="AV132" s="215" t="s">
        <v>89</v>
      </c>
      <c r="AW132" s="215" t="s">
        <v>32</v>
      </c>
      <c r="AX132" s="215" t="s">
        <v>73</v>
      </c>
      <c r="AY132" s="226" t="s">
        <v>126</v>
      </c>
    </row>
    <row r="133" s="260" customFormat="true" ht="11.25" hidden="false" customHeight="false" outlineLevel="0" collapsed="false">
      <c r="B133" s="261"/>
      <c r="C133" s="262"/>
      <c r="D133" s="210" t="s">
        <v>141</v>
      </c>
      <c r="E133" s="263"/>
      <c r="F133" s="264" t="s">
        <v>197</v>
      </c>
      <c r="G133" s="262"/>
      <c r="H133" s="265" t="n">
        <v>122.9</v>
      </c>
      <c r="I133" s="266"/>
      <c r="J133" s="262"/>
      <c r="K133" s="262"/>
      <c r="L133" s="267"/>
      <c r="M133" s="268"/>
      <c r="N133" s="269"/>
      <c r="O133" s="269"/>
      <c r="P133" s="269"/>
      <c r="Q133" s="269"/>
      <c r="R133" s="269"/>
      <c r="S133" s="269"/>
      <c r="T133" s="270"/>
      <c r="AT133" s="271" t="s">
        <v>141</v>
      </c>
      <c r="AU133" s="271" t="s">
        <v>89</v>
      </c>
      <c r="AV133" s="260" t="s">
        <v>143</v>
      </c>
      <c r="AW133" s="260" t="s">
        <v>32</v>
      </c>
      <c r="AX133" s="260" t="s">
        <v>73</v>
      </c>
      <c r="AY133" s="271" t="s">
        <v>126</v>
      </c>
    </row>
    <row r="134" s="249" customFormat="true" ht="11.25" hidden="false" customHeight="false" outlineLevel="0" collapsed="false">
      <c r="B134" s="250"/>
      <c r="C134" s="251"/>
      <c r="D134" s="210" t="s">
        <v>141</v>
      </c>
      <c r="E134" s="252"/>
      <c r="F134" s="253" t="s">
        <v>198</v>
      </c>
      <c r="G134" s="251"/>
      <c r="H134" s="252"/>
      <c r="I134" s="254"/>
      <c r="J134" s="251"/>
      <c r="K134" s="251"/>
      <c r="L134" s="255"/>
      <c r="M134" s="256"/>
      <c r="N134" s="257"/>
      <c r="O134" s="257"/>
      <c r="P134" s="257"/>
      <c r="Q134" s="257"/>
      <c r="R134" s="257"/>
      <c r="S134" s="257"/>
      <c r="T134" s="258"/>
      <c r="AT134" s="259" t="s">
        <v>141</v>
      </c>
      <c r="AU134" s="259" t="s">
        <v>89</v>
      </c>
      <c r="AV134" s="249" t="s">
        <v>81</v>
      </c>
      <c r="AW134" s="249" t="s">
        <v>32</v>
      </c>
      <c r="AX134" s="249" t="s">
        <v>73</v>
      </c>
      <c r="AY134" s="259" t="s">
        <v>126</v>
      </c>
    </row>
    <row r="135" s="215" customFormat="true" ht="11.25" hidden="false" customHeight="false" outlineLevel="0" collapsed="false">
      <c r="B135" s="216"/>
      <c r="C135" s="217"/>
      <c r="D135" s="210" t="s">
        <v>141</v>
      </c>
      <c r="E135" s="218"/>
      <c r="F135" s="219" t="s">
        <v>199</v>
      </c>
      <c r="G135" s="217"/>
      <c r="H135" s="220" t="n">
        <v>-2.16</v>
      </c>
      <c r="I135" s="221"/>
      <c r="J135" s="217"/>
      <c r="K135" s="217"/>
      <c r="L135" s="222"/>
      <c r="M135" s="223"/>
      <c r="N135" s="224"/>
      <c r="O135" s="224"/>
      <c r="P135" s="224"/>
      <c r="Q135" s="224"/>
      <c r="R135" s="224"/>
      <c r="S135" s="224"/>
      <c r="T135" s="225"/>
      <c r="AT135" s="226" t="s">
        <v>141</v>
      </c>
      <c r="AU135" s="226" t="s">
        <v>89</v>
      </c>
      <c r="AV135" s="215" t="s">
        <v>89</v>
      </c>
      <c r="AW135" s="215" t="s">
        <v>32</v>
      </c>
      <c r="AX135" s="215" t="s">
        <v>73</v>
      </c>
      <c r="AY135" s="226" t="s">
        <v>126</v>
      </c>
    </row>
    <row r="136" s="215" customFormat="true" ht="11.25" hidden="false" customHeight="false" outlineLevel="0" collapsed="false">
      <c r="B136" s="216"/>
      <c r="C136" s="217"/>
      <c r="D136" s="210" t="s">
        <v>141</v>
      </c>
      <c r="E136" s="218"/>
      <c r="F136" s="219" t="s">
        <v>200</v>
      </c>
      <c r="G136" s="217"/>
      <c r="H136" s="220" t="n">
        <v>-0.81</v>
      </c>
      <c r="I136" s="221"/>
      <c r="J136" s="217"/>
      <c r="K136" s="217"/>
      <c r="L136" s="222"/>
      <c r="M136" s="223"/>
      <c r="N136" s="224"/>
      <c r="O136" s="224"/>
      <c r="P136" s="224"/>
      <c r="Q136" s="224"/>
      <c r="R136" s="224"/>
      <c r="S136" s="224"/>
      <c r="T136" s="225"/>
      <c r="AT136" s="226" t="s">
        <v>141</v>
      </c>
      <c r="AU136" s="226" t="s">
        <v>89</v>
      </c>
      <c r="AV136" s="215" t="s">
        <v>89</v>
      </c>
      <c r="AW136" s="215" t="s">
        <v>32</v>
      </c>
      <c r="AX136" s="215" t="s">
        <v>73</v>
      </c>
      <c r="AY136" s="226" t="s">
        <v>126</v>
      </c>
    </row>
    <row r="137" s="215" customFormat="true" ht="11.25" hidden="false" customHeight="false" outlineLevel="0" collapsed="false">
      <c r="B137" s="216"/>
      <c r="C137" s="217"/>
      <c r="D137" s="210" t="s">
        <v>141</v>
      </c>
      <c r="E137" s="218"/>
      <c r="F137" s="219" t="s">
        <v>201</v>
      </c>
      <c r="G137" s="217"/>
      <c r="H137" s="220" t="n">
        <v>-0.625</v>
      </c>
      <c r="I137" s="221"/>
      <c r="J137" s="217"/>
      <c r="K137" s="217"/>
      <c r="L137" s="222"/>
      <c r="M137" s="223"/>
      <c r="N137" s="224"/>
      <c r="O137" s="224"/>
      <c r="P137" s="224"/>
      <c r="Q137" s="224"/>
      <c r="R137" s="224"/>
      <c r="S137" s="224"/>
      <c r="T137" s="225"/>
      <c r="AT137" s="226" t="s">
        <v>141</v>
      </c>
      <c r="AU137" s="226" t="s">
        <v>89</v>
      </c>
      <c r="AV137" s="215" t="s">
        <v>89</v>
      </c>
      <c r="AW137" s="215" t="s">
        <v>32</v>
      </c>
      <c r="AX137" s="215" t="s">
        <v>73</v>
      </c>
      <c r="AY137" s="226" t="s">
        <v>126</v>
      </c>
    </row>
    <row r="138" s="260" customFormat="true" ht="11.25" hidden="false" customHeight="false" outlineLevel="0" collapsed="false">
      <c r="B138" s="261"/>
      <c r="C138" s="262"/>
      <c r="D138" s="210" t="s">
        <v>141</v>
      </c>
      <c r="E138" s="263"/>
      <c r="F138" s="264" t="s">
        <v>197</v>
      </c>
      <c r="G138" s="262"/>
      <c r="H138" s="265" t="n">
        <v>-3.595</v>
      </c>
      <c r="I138" s="266"/>
      <c r="J138" s="262"/>
      <c r="K138" s="262"/>
      <c r="L138" s="267"/>
      <c r="M138" s="268"/>
      <c r="N138" s="269"/>
      <c r="O138" s="269"/>
      <c r="P138" s="269"/>
      <c r="Q138" s="269"/>
      <c r="R138" s="269"/>
      <c r="S138" s="269"/>
      <c r="T138" s="270"/>
      <c r="AT138" s="271" t="s">
        <v>141</v>
      </c>
      <c r="AU138" s="271" t="s">
        <v>89</v>
      </c>
      <c r="AV138" s="260" t="s">
        <v>143</v>
      </c>
      <c r="AW138" s="260" t="s">
        <v>32</v>
      </c>
      <c r="AX138" s="260" t="s">
        <v>73</v>
      </c>
      <c r="AY138" s="271" t="s">
        <v>126</v>
      </c>
    </row>
    <row r="139" s="215" customFormat="true" ht="11.25" hidden="false" customHeight="false" outlineLevel="0" collapsed="false">
      <c r="B139" s="216"/>
      <c r="C139" s="217"/>
      <c r="D139" s="210" t="s">
        <v>141</v>
      </c>
      <c r="E139" s="218"/>
      <c r="F139" s="219" t="s">
        <v>202</v>
      </c>
      <c r="G139" s="217"/>
      <c r="H139" s="220" t="n">
        <v>-8.54</v>
      </c>
      <c r="I139" s="221"/>
      <c r="J139" s="217"/>
      <c r="K139" s="217"/>
      <c r="L139" s="222"/>
      <c r="M139" s="223"/>
      <c r="N139" s="224"/>
      <c r="O139" s="224"/>
      <c r="P139" s="224"/>
      <c r="Q139" s="224"/>
      <c r="R139" s="224"/>
      <c r="S139" s="224"/>
      <c r="T139" s="225"/>
      <c r="AT139" s="226" t="s">
        <v>141</v>
      </c>
      <c r="AU139" s="226" t="s">
        <v>89</v>
      </c>
      <c r="AV139" s="215" t="s">
        <v>89</v>
      </c>
      <c r="AW139" s="215" t="s">
        <v>32</v>
      </c>
      <c r="AX139" s="215" t="s">
        <v>73</v>
      </c>
      <c r="AY139" s="226" t="s">
        <v>126</v>
      </c>
    </row>
    <row r="140" s="260" customFormat="true" ht="11.25" hidden="false" customHeight="false" outlineLevel="0" collapsed="false">
      <c r="B140" s="261"/>
      <c r="C140" s="262"/>
      <c r="D140" s="210" t="s">
        <v>141</v>
      </c>
      <c r="E140" s="263"/>
      <c r="F140" s="264" t="s">
        <v>197</v>
      </c>
      <c r="G140" s="262"/>
      <c r="H140" s="265" t="n">
        <v>-8.54</v>
      </c>
      <c r="I140" s="266"/>
      <c r="J140" s="262"/>
      <c r="K140" s="262"/>
      <c r="L140" s="267"/>
      <c r="M140" s="268"/>
      <c r="N140" s="269"/>
      <c r="O140" s="269"/>
      <c r="P140" s="269"/>
      <c r="Q140" s="269"/>
      <c r="R140" s="269"/>
      <c r="S140" s="269"/>
      <c r="T140" s="270"/>
      <c r="AT140" s="271" t="s">
        <v>141</v>
      </c>
      <c r="AU140" s="271" t="s">
        <v>89</v>
      </c>
      <c r="AV140" s="260" t="s">
        <v>143</v>
      </c>
      <c r="AW140" s="260" t="s">
        <v>32</v>
      </c>
      <c r="AX140" s="260" t="s">
        <v>73</v>
      </c>
      <c r="AY140" s="271" t="s">
        <v>126</v>
      </c>
    </row>
    <row r="141" s="227" customFormat="true" ht="11.25" hidden="false" customHeight="false" outlineLevel="0" collapsed="false">
      <c r="B141" s="228"/>
      <c r="C141" s="229"/>
      <c r="D141" s="210" t="s">
        <v>141</v>
      </c>
      <c r="E141" s="230"/>
      <c r="F141" s="231" t="s">
        <v>155</v>
      </c>
      <c r="G141" s="229"/>
      <c r="H141" s="232" t="n">
        <v>110.765</v>
      </c>
      <c r="I141" s="233"/>
      <c r="J141" s="229"/>
      <c r="K141" s="229"/>
      <c r="L141" s="234"/>
      <c r="M141" s="235"/>
      <c r="N141" s="236"/>
      <c r="O141" s="236"/>
      <c r="P141" s="236"/>
      <c r="Q141" s="236"/>
      <c r="R141" s="236"/>
      <c r="S141" s="236"/>
      <c r="T141" s="237"/>
      <c r="AT141" s="238" t="s">
        <v>141</v>
      </c>
      <c r="AU141" s="238" t="s">
        <v>89</v>
      </c>
      <c r="AV141" s="227" t="s">
        <v>134</v>
      </c>
      <c r="AW141" s="227" t="s">
        <v>32</v>
      </c>
      <c r="AX141" s="227" t="s">
        <v>81</v>
      </c>
      <c r="AY141" s="238" t="s">
        <v>126</v>
      </c>
    </row>
    <row r="142" s="31" customFormat="true" ht="14.25" hidden="false" customHeight="true" outlineLevel="0" collapsed="false">
      <c r="A142" s="24"/>
      <c r="B142" s="25"/>
      <c r="C142" s="239" t="s">
        <v>203</v>
      </c>
      <c r="D142" s="239" t="s">
        <v>157</v>
      </c>
      <c r="E142" s="240" t="s">
        <v>204</v>
      </c>
      <c r="F142" s="241" t="s">
        <v>205</v>
      </c>
      <c r="G142" s="242" t="s">
        <v>132</v>
      </c>
      <c r="H142" s="243" t="n">
        <v>106.758</v>
      </c>
      <c r="I142" s="244"/>
      <c r="J142" s="245" t="n">
        <f aca="false">ROUND(I142*H142,2)</f>
        <v>0</v>
      </c>
      <c r="K142" s="241" t="s">
        <v>133</v>
      </c>
      <c r="L142" s="246"/>
      <c r="M142" s="247"/>
      <c r="N142" s="248" t="s">
        <v>45</v>
      </c>
      <c r="O142" s="67"/>
      <c r="P142" s="206" t="n">
        <f aca="false">O142*H142</f>
        <v>0</v>
      </c>
      <c r="Q142" s="206" t="n">
        <v>0.0021</v>
      </c>
      <c r="R142" s="206" t="n">
        <f aca="false">Q142*H142</f>
        <v>0.2241918</v>
      </c>
      <c r="S142" s="206" t="n">
        <v>0</v>
      </c>
      <c r="T142" s="207" t="n">
        <f aca="false">S142*H142</f>
        <v>0</v>
      </c>
      <c r="U142" s="24"/>
      <c r="V142" s="24"/>
      <c r="W142" s="24"/>
      <c r="X142" s="24"/>
      <c r="Y142" s="24"/>
      <c r="Z142" s="24"/>
      <c r="AA142" s="24"/>
      <c r="AB142" s="24"/>
      <c r="AC142" s="24"/>
      <c r="AD142" s="24"/>
      <c r="AE142" s="24"/>
      <c r="AR142" s="208" t="s">
        <v>160</v>
      </c>
      <c r="AT142" s="208" t="s">
        <v>157</v>
      </c>
      <c r="AU142" s="208" t="s">
        <v>89</v>
      </c>
      <c r="AY142" s="3" t="s">
        <v>12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9</v>
      </c>
      <c r="BK142" s="209" t="n">
        <f aca="false">ROUND(I142*H142,2)</f>
        <v>0</v>
      </c>
      <c r="BL142" s="3" t="s">
        <v>134</v>
      </c>
      <c r="BM142" s="208" t="s">
        <v>206</v>
      </c>
    </row>
    <row r="143" s="215" customFormat="true" ht="11.25" hidden="false" customHeight="false" outlineLevel="0" collapsed="false">
      <c r="B143" s="216"/>
      <c r="C143" s="217"/>
      <c r="D143" s="210" t="s">
        <v>141</v>
      </c>
      <c r="E143" s="218"/>
      <c r="F143" s="219" t="s">
        <v>207</v>
      </c>
      <c r="G143" s="217"/>
      <c r="H143" s="220" t="n">
        <v>104.665</v>
      </c>
      <c r="I143" s="221"/>
      <c r="J143" s="217"/>
      <c r="K143" s="217"/>
      <c r="L143" s="222"/>
      <c r="M143" s="223"/>
      <c r="N143" s="224"/>
      <c r="O143" s="224"/>
      <c r="P143" s="224"/>
      <c r="Q143" s="224"/>
      <c r="R143" s="224"/>
      <c r="S143" s="224"/>
      <c r="T143" s="225"/>
      <c r="AT143" s="226" t="s">
        <v>141</v>
      </c>
      <c r="AU143" s="226" t="s">
        <v>89</v>
      </c>
      <c r="AV143" s="215" t="s">
        <v>89</v>
      </c>
      <c r="AW143" s="215" t="s">
        <v>32</v>
      </c>
      <c r="AX143" s="215" t="s">
        <v>81</v>
      </c>
      <c r="AY143" s="226" t="s">
        <v>126</v>
      </c>
    </row>
    <row r="144" s="215" customFormat="true" ht="11.25" hidden="false" customHeight="false" outlineLevel="0" collapsed="false">
      <c r="B144" s="216"/>
      <c r="C144" s="217"/>
      <c r="D144" s="210" t="s">
        <v>141</v>
      </c>
      <c r="E144" s="217"/>
      <c r="F144" s="219" t="s">
        <v>208</v>
      </c>
      <c r="G144" s="217"/>
      <c r="H144" s="220" t="n">
        <v>106.758</v>
      </c>
      <c r="I144" s="221"/>
      <c r="J144" s="217"/>
      <c r="K144" s="217"/>
      <c r="L144" s="222"/>
      <c r="M144" s="223"/>
      <c r="N144" s="224"/>
      <c r="O144" s="224"/>
      <c r="P144" s="224"/>
      <c r="Q144" s="224"/>
      <c r="R144" s="224"/>
      <c r="S144" s="224"/>
      <c r="T144" s="225"/>
      <c r="AT144" s="226" t="s">
        <v>141</v>
      </c>
      <c r="AU144" s="226" t="s">
        <v>89</v>
      </c>
      <c r="AV144" s="215" t="s">
        <v>89</v>
      </c>
      <c r="AW144" s="215" t="s">
        <v>4</v>
      </c>
      <c r="AX144" s="215" t="s">
        <v>81</v>
      </c>
      <c r="AY144" s="226" t="s">
        <v>126</v>
      </c>
    </row>
    <row r="145" s="31" customFormat="true" ht="14.25" hidden="false" customHeight="true" outlineLevel="0" collapsed="false">
      <c r="A145" s="24"/>
      <c r="B145" s="25"/>
      <c r="C145" s="239" t="s">
        <v>209</v>
      </c>
      <c r="D145" s="239" t="s">
        <v>157</v>
      </c>
      <c r="E145" s="240" t="s">
        <v>210</v>
      </c>
      <c r="F145" s="241" t="s">
        <v>211</v>
      </c>
      <c r="G145" s="242" t="s">
        <v>132</v>
      </c>
      <c r="H145" s="243" t="n">
        <v>6.222</v>
      </c>
      <c r="I145" s="244"/>
      <c r="J145" s="245" t="n">
        <f aca="false">ROUND(I145*H145,2)</f>
        <v>0</v>
      </c>
      <c r="K145" s="241" t="s">
        <v>133</v>
      </c>
      <c r="L145" s="246"/>
      <c r="M145" s="247"/>
      <c r="N145" s="248" t="s">
        <v>45</v>
      </c>
      <c r="O145" s="67"/>
      <c r="P145" s="206" t="n">
        <f aca="false">O145*H145</f>
        <v>0</v>
      </c>
      <c r="Q145" s="206" t="n">
        <v>0.0042</v>
      </c>
      <c r="R145" s="206" t="n">
        <f aca="false">Q145*H145</f>
        <v>0.0261324</v>
      </c>
      <c r="S145" s="206" t="n">
        <v>0</v>
      </c>
      <c r="T145" s="207" t="n">
        <f aca="false">S145*H145</f>
        <v>0</v>
      </c>
      <c r="U145" s="24"/>
      <c r="V145" s="24"/>
      <c r="W145" s="24"/>
      <c r="X145" s="24"/>
      <c r="Y145" s="24"/>
      <c r="Z145" s="24"/>
      <c r="AA145" s="24"/>
      <c r="AB145" s="24"/>
      <c r="AC145" s="24"/>
      <c r="AD145" s="24"/>
      <c r="AE145" s="24"/>
      <c r="AR145" s="208" t="s">
        <v>160</v>
      </c>
      <c r="AT145" s="208" t="s">
        <v>157</v>
      </c>
      <c r="AU145" s="208" t="s">
        <v>89</v>
      </c>
      <c r="AY145" s="3" t="s">
        <v>126</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9</v>
      </c>
      <c r="BK145" s="209" t="n">
        <f aca="false">ROUND(I145*H145,2)</f>
        <v>0</v>
      </c>
      <c r="BL145" s="3" t="s">
        <v>134</v>
      </c>
      <c r="BM145" s="208" t="s">
        <v>212</v>
      </c>
    </row>
    <row r="146" s="215" customFormat="true" ht="11.25" hidden="false" customHeight="false" outlineLevel="0" collapsed="false">
      <c r="B146" s="216"/>
      <c r="C146" s="217"/>
      <c r="D146" s="210" t="s">
        <v>141</v>
      </c>
      <c r="E146" s="218"/>
      <c r="F146" s="219" t="s">
        <v>213</v>
      </c>
      <c r="G146" s="217"/>
      <c r="H146" s="220" t="n">
        <v>6.1</v>
      </c>
      <c r="I146" s="221"/>
      <c r="J146" s="217"/>
      <c r="K146" s="217"/>
      <c r="L146" s="222"/>
      <c r="M146" s="223"/>
      <c r="N146" s="224"/>
      <c r="O146" s="224"/>
      <c r="P146" s="224"/>
      <c r="Q146" s="224"/>
      <c r="R146" s="224"/>
      <c r="S146" s="224"/>
      <c r="T146" s="225"/>
      <c r="AT146" s="226" t="s">
        <v>141</v>
      </c>
      <c r="AU146" s="226" t="s">
        <v>89</v>
      </c>
      <c r="AV146" s="215" t="s">
        <v>89</v>
      </c>
      <c r="AW146" s="215" t="s">
        <v>32</v>
      </c>
      <c r="AX146" s="215" t="s">
        <v>81</v>
      </c>
      <c r="AY146" s="226" t="s">
        <v>126</v>
      </c>
    </row>
    <row r="147" s="215" customFormat="true" ht="11.25" hidden="false" customHeight="false" outlineLevel="0" collapsed="false">
      <c r="B147" s="216"/>
      <c r="C147" s="217"/>
      <c r="D147" s="210" t="s">
        <v>141</v>
      </c>
      <c r="E147" s="217"/>
      <c r="F147" s="219" t="s">
        <v>214</v>
      </c>
      <c r="G147" s="217"/>
      <c r="H147" s="220" t="n">
        <v>6.222</v>
      </c>
      <c r="I147" s="221"/>
      <c r="J147" s="217"/>
      <c r="K147" s="217"/>
      <c r="L147" s="222"/>
      <c r="M147" s="223"/>
      <c r="N147" s="224"/>
      <c r="O147" s="224"/>
      <c r="P147" s="224"/>
      <c r="Q147" s="224"/>
      <c r="R147" s="224"/>
      <c r="S147" s="224"/>
      <c r="T147" s="225"/>
      <c r="AT147" s="226" t="s">
        <v>141</v>
      </c>
      <c r="AU147" s="226" t="s">
        <v>89</v>
      </c>
      <c r="AV147" s="215" t="s">
        <v>89</v>
      </c>
      <c r="AW147" s="215" t="s">
        <v>4</v>
      </c>
      <c r="AX147" s="215" t="s">
        <v>81</v>
      </c>
      <c r="AY147" s="226" t="s">
        <v>126</v>
      </c>
    </row>
    <row r="148" s="31" customFormat="true" ht="24" hidden="false" customHeight="true" outlineLevel="0" collapsed="false">
      <c r="A148" s="24"/>
      <c r="B148" s="25"/>
      <c r="C148" s="197" t="s">
        <v>215</v>
      </c>
      <c r="D148" s="197" t="s">
        <v>129</v>
      </c>
      <c r="E148" s="198" t="s">
        <v>216</v>
      </c>
      <c r="F148" s="199" t="s">
        <v>217</v>
      </c>
      <c r="G148" s="200" t="s">
        <v>150</v>
      </c>
      <c r="H148" s="201" t="n">
        <v>12</v>
      </c>
      <c r="I148" s="202"/>
      <c r="J148" s="203" t="n">
        <f aca="false">ROUND(I148*H148,2)</f>
        <v>0</v>
      </c>
      <c r="K148" s="199" t="s">
        <v>133</v>
      </c>
      <c r="L148" s="30"/>
      <c r="M148" s="204"/>
      <c r="N148" s="205" t="s">
        <v>45</v>
      </c>
      <c r="O148" s="67"/>
      <c r="P148" s="206" t="n">
        <f aca="false">O148*H148</f>
        <v>0</v>
      </c>
      <c r="Q148" s="206" t="n">
        <v>0.00339</v>
      </c>
      <c r="R148" s="206" t="n">
        <f aca="false">Q148*H148</f>
        <v>0.04068</v>
      </c>
      <c r="S148" s="206" t="n">
        <v>0</v>
      </c>
      <c r="T148" s="207" t="n">
        <f aca="false">S148*H148</f>
        <v>0</v>
      </c>
      <c r="U148" s="24"/>
      <c r="V148" s="24"/>
      <c r="W148" s="24"/>
      <c r="X148" s="24"/>
      <c r="Y148" s="24"/>
      <c r="Z148" s="24"/>
      <c r="AA148" s="24"/>
      <c r="AB148" s="24"/>
      <c r="AC148" s="24"/>
      <c r="AD148" s="24"/>
      <c r="AE148" s="24"/>
      <c r="AR148" s="208" t="s">
        <v>134</v>
      </c>
      <c r="AT148" s="208" t="s">
        <v>129</v>
      </c>
      <c r="AU148" s="208" t="s">
        <v>89</v>
      </c>
      <c r="AY148" s="3" t="s">
        <v>12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9</v>
      </c>
      <c r="BK148" s="209" t="n">
        <f aca="false">ROUND(I148*H148,2)</f>
        <v>0</v>
      </c>
      <c r="BL148" s="3" t="s">
        <v>134</v>
      </c>
      <c r="BM148" s="208" t="s">
        <v>218</v>
      </c>
    </row>
    <row r="149" s="31" customFormat="true" ht="136.5" hidden="false" customHeight="false" outlineLevel="0" collapsed="false">
      <c r="A149" s="24"/>
      <c r="B149" s="25"/>
      <c r="C149" s="26"/>
      <c r="D149" s="210" t="s">
        <v>139</v>
      </c>
      <c r="E149" s="26"/>
      <c r="F149" s="211" t="s">
        <v>219</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9</v>
      </c>
      <c r="AU149" s="3" t="s">
        <v>89</v>
      </c>
    </row>
    <row r="150" s="215" customFormat="true" ht="11.25" hidden="false" customHeight="false" outlineLevel="0" collapsed="false">
      <c r="B150" s="216"/>
      <c r="C150" s="217"/>
      <c r="D150" s="210" t="s">
        <v>141</v>
      </c>
      <c r="E150" s="218"/>
      <c r="F150" s="219" t="s">
        <v>220</v>
      </c>
      <c r="G150" s="217"/>
      <c r="H150" s="220" t="n">
        <v>8.4</v>
      </c>
      <c r="I150" s="221"/>
      <c r="J150" s="217"/>
      <c r="K150" s="217"/>
      <c r="L150" s="222"/>
      <c r="M150" s="223"/>
      <c r="N150" s="224"/>
      <c r="O150" s="224"/>
      <c r="P150" s="224"/>
      <c r="Q150" s="224"/>
      <c r="R150" s="224"/>
      <c r="S150" s="224"/>
      <c r="T150" s="225"/>
      <c r="AT150" s="226" t="s">
        <v>141</v>
      </c>
      <c r="AU150" s="226" t="s">
        <v>89</v>
      </c>
      <c r="AV150" s="215" t="s">
        <v>89</v>
      </c>
      <c r="AW150" s="215" t="s">
        <v>32</v>
      </c>
      <c r="AX150" s="215" t="s">
        <v>73</v>
      </c>
      <c r="AY150" s="226" t="s">
        <v>126</v>
      </c>
    </row>
    <row r="151" s="215" customFormat="true" ht="11.25" hidden="false" customHeight="false" outlineLevel="0" collapsed="false">
      <c r="B151" s="216"/>
      <c r="C151" s="217"/>
      <c r="D151" s="210" t="s">
        <v>141</v>
      </c>
      <c r="E151" s="218"/>
      <c r="F151" s="219" t="s">
        <v>221</v>
      </c>
      <c r="G151" s="217"/>
      <c r="H151" s="220" t="n">
        <v>3.6</v>
      </c>
      <c r="I151" s="221"/>
      <c r="J151" s="217"/>
      <c r="K151" s="217"/>
      <c r="L151" s="222"/>
      <c r="M151" s="223"/>
      <c r="N151" s="224"/>
      <c r="O151" s="224"/>
      <c r="P151" s="224"/>
      <c r="Q151" s="224"/>
      <c r="R151" s="224"/>
      <c r="S151" s="224"/>
      <c r="T151" s="225"/>
      <c r="AT151" s="226" t="s">
        <v>141</v>
      </c>
      <c r="AU151" s="226" t="s">
        <v>89</v>
      </c>
      <c r="AV151" s="215" t="s">
        <v>89</v>
      </c>
      <c r="AW151" s="215" t="s">
        <v>32</v>
      </c>
      <c r="AX151" s="215" t="s">
        <v>73</v>
      </c>
      <c r="AY151" s="226" t="s">
        <v>126</v>
      </c>
    </row>
    <row r="152" s="227" customFormat="true" ht="11.25" hidden="false" customHeight="false" outlineLevel="0" collapsed="false">
      <c r="B152" s="228"/>
      <c r="C152" s="229"/>
      <c r="D152" s="210" t="s">
        <v>141</v>
      </c>
      <c r="E152" s="230"/>
      <c r="F152" s="231" t="s">
        <v>155</v>
      </c>
      <c r="G152" s="229"/>
      <c r="H152" s="232" t="n">
        <v>12</v>
      </c>
      <c r="I152" s="233"/>
      <c r="J152" s="229"/>
      <c r="K152" s="229"/>
      <c r="L152" s="234"/>
      <c r="M152" s="235"/>
      <c r="N152" s="236"/>
      <c r="O152" s="236"/>
      <c r="P152" s="236"/>
      <c r="Q152" s="236"/>
      <c r="R152" s="236"/>
      <c r="S152" s="236"/>
      <c r="T152" s="237"/>
      <c r="AT152" s="238" t="s">
        <v>141</v>
      </c>
      <c r="AU152" s="238" t="s">
        <v>89</v>
      </c>
      <c r="AV152" s="227" t="s">
        <v>134</v>
      </c>
      <c r="AW152" s="227" t="s">
        <v>32</v>
      </c>
      <c r="AX152" s="227" t="s">
        <v>81</v>
      </c>
      <c r="AY152" s="238" t="s">
        <v>126</v>
      </c>
    </row>
    <row r="153" s="31" customFormat="true" ht="14.25" hidden="false" customHeight="true" outlineLevel="0" collapsed="false">
      <c r="A153" s="24"/>
      <c r="B153" s="25"/>
      <c r="C153" s="239" t="s">
        <v>8</v>
      </c>
      <c r="D153" s="239" t="s">
        <v>157</v>
      </c>
      <c r="E153" s="240" t="s">
        <v>222</v>
      </c>
      <c r="F153" s="241" t="s">
        <v>223</v>
      </c>
      <c r="G153" s="242" t="s">
        <v>132</v>
      </c>
      <c r="H153" s="243" t="n">
        <v>5.28</v>
      </c>
      <c r="I153" s="244"/>
      <c r="J153" s="245" t="n">
        <f aca="false">ROUND(I153*H153,2)</f>
        <v>0</v>
      </c>
      <c r="K153" s="241" t="s">
        <v>133</v>
      </c>
      <c r="L153" s="246"/>
      <c r="M153" s="247"/>
      <c r="N153" s="248" t="s">
        <v>45</v>
      </c>
      <c r="O153" s="67"/>
      <c r="P153" s="206" t="n">
        <f aca="false">O153*H153</f>
        <v>0</v>
      </c>
      <c r="Q153" s="206" t="n">
        <v>0.0006</v>
      </c>
      <c r="R153" s="206" t="n">
        <f aca="false">Q153*H153</f>
        <v>0.003168</v>
      </c>
      <c r="S153" s="206" t="n">
        <v>0</v>
      </c>
      <c r="T153" s="207" t="n">
        <f aca="false">S153*H153</f>
        <v>0</v>
      </c>
      <c r="U153" s="24"/>
      <c r="V153" s="24"/>
      <c r="W153" s="24"/>
      <c r="X153" s="24"/>
      <c r="Y153" s="24"/>
      <c r="Z153" s="24"/>
      <c r="AA153" s="24"/>
      <c r="AB153" s="24"/>
      <c r="AC153" s="24"/>
      <c r="AD153" s="24"/>
      <c r="AE153" s="24"/>
      <c r="AR153" s="208" t="s">
        <v>160</v>
      </c>
      <c r="AT153" s="208" t="s">
        <v>157</v>
      </c>
      <c r="AU153" s="208" t="s">
        <v>89</v>
      </c>
      <c r="AY153" s="3" t="s">
        <v>126</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9</v>
      </c>
      <c r="BK153" s="209" t="n">
        <f aca="false">ROUND(I153*H153,2)</f>
        <v>0</v>
      </c>
      <c r="BL153" s="3" t="s">
        <v>134</v>
      </c>
      <c r="BM153" s="208" t="s">
        <v>224</v>
      </c>
    </row>
    <row r="154" s="215" customFormat="true" ht="11.25" hidden="false" customHeight="false" outlineLevel="0" collapsed="false">
      <c r="B154" s="216"/>
      <c r="C154" s="217"/>
      <c r="D154" s="210" t="s">
        <v>141</v>
      </c>
      <c r="E154" s="218"/>
      <c r="F154" s="219" t="s">
        <v>225</v>
      </c>
      <c r="G154" s="217"/>
      <c r="H154" s="220" t="n">
        <v>4.8</v>
      </c>
      <c r="I154" s="221"/>
      <c r="J154" s="217"/>
      <c r="K154" s="217"/>
      <c r="L154" s="222"/>
      <c r="M154" s="223"/>
      <c r="N154" s="224"/>
      <c r="O154" s="224"/>
      <c r="P154" s="224"/>
      <c r="Q154" s="224"/>
      <c r="R154" s="224"/>
      <c r="S154" s="224"/>
      <c r="T154" s="225"/>
      <c r="AT154" s="226" t="s">
        <v>141</v>
      </c>
      <c r="AU154" s="226" t="s">
        <v>89</v>
      </c>
      <c r="AV154" s="215" t="s">
        <v>89</v>
      </c>
      <c r="AW154" s="215" t="s">
        <v>32</v>
      </c>
      <c r="AX154" s="215" t="s">
        <v>81</v>
      </c>
      <c r="AY154" s="226" t="s">
        <v>126</v>
      </c>
    </row>
    <row r="155" s="215" customFormat="true" ht="11.25" hidden="false" customHeight="false" outlineLevel="0" collapsed="false">
      <c r="B155" s="216"/>
      <c r="C155" s="217"/>
      <c r="D155" s="210" t="s">
        <v>141</v>
      </c>
      <c r="E155" s="217"/>
      <c r="F155" s="219" t="s">
        <v>226</v>
      </c>
      <c r="G155" s="217"/>
      <c r="H155" s="220" t="n">
        <v>5.28</v>
      </c>
      <c r="I155" s="221"/>
      <c r="J155" s="217"/>
      <c r="K155" s="217"/>
      <c r="L155" s="222"/>
      <c r="M155" s="223"/>
      <c r="N155" s="224"/>
      <c r="O155" s="224"/>
      <c r="P155" s="224"/>
      <c r="Q155" s="224"/>
      <c r="R155" s="224"/>
      <c r="S155" s="224"/>
      <c r="T155" s="225"/>
      <c r="AT155" s="226" t="s">
        <v>141</v>
      </c>
      <c r="AU155" s="226" t="s">
        <v>89</v>
      </c>
      <c r="AV155" s="215" t="s">
        <v>89</v>
      </c>
      <c r="AW155" s="215" t="s">
        <v>4</v>
      </c>
      <c r="AX155" s="215" t="s">
        <v>81</v>
      </c>
      <c r="AY155" s="226" t="s">
        <v>126</v>
      </c>
    </row>
    <row r="156" s="31" customFormat="true" ht="24" hidden="false" customHeight="true" outlineLevel="0" collapsed="false">
      <c r="A156" s="24"/>
      <c r="B156" s="25"/>
      <c r="C156" s="197" t="s">
        <v>227</v>
      </c>
      <c r="D156" s="197" t="s">
        <v>129</v>
      </c>
      <c r="E156" s="198" t="s">
        <v>228</v>
      </c>
      <c r="F156" s="199" t="s">
        <v>229</v>
      </c>
      <c r="G156" s="200" t="s">
        <v>132</v>
      </c>
      <c r="H156" s="201" t="n">
        <v>8.54</v>
      </c>
      <c r="I156" s="202"/>
      <c r="J156" s="203" t="n">
        <f aca="false">ROUND(I156*H156,2)</f>
        <v>0</v>
      </c>
      <c r="K156" s="199" t="s">
        <v>133</v>
      </c>
      <c r="L156" s="30"/>
      <c r="M156" s="204"/>
      <c r="N156" s="205" t="s">
        <v>45</v>
      </c>
      <c r="O156" s="67"/>
      <c r="P156" s="206" t="n">
        <f aca="false">O156*H156</f>
        <v>0</v>
      </c>
      <c r="Q156" s="206" t="n">
        <v>0.0096</v>
      </c>
      <c r="R156" s="206" t="n">
        <f aca="false">Q156*H156</f>
        <v>0.081984</v>
      </c>
      <c r="S156" s="206" t="n">
        <v>0</v>
      </c>
      <c r="T156" s="207" t="n">
        <f aca="false">S156*H156</f>
        <v>0</v>
      </c>
      <c r="U156" s="24"/>
      <c r="V156" s="24"/>
      <c r="W156" s="24"/>
      <c r="X156" s="24"/>
      <c r="Y156" s="24"/>
      <c r="Z156" s="24"/>
      <c r="AA156" s="24"/>
      <c r="AB156" s="24"/>
      <c r="AC156" s="24"/>
      <c r="AD156" s="24"/>
      <c r="AE156" s="24"/>
      <c r="AR156" s="208" t="s">
        <v>134</v>
      </c>
      <c r="AT156" s="208" t="s">
        <v>129</v>
      </c>
      <c r="AU156" s="208" t="s">
        <v>89</v>
      </c>
      <c r="AY156" s="3" t="s">
        <v>12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9</v>
      </c>
      <c r="BK156" s="209" t="n">
        <f aca="false">ROUND(I156*H156,2)</f>
        <v>0</v>
      </c>
      <c r="BL156" s="3" t="s">
        <v>134</v>
      </c>
      <c r="BM156" s="208" t="s">
        <v>230</v>
      </c>
    </row>
    <row r="157" s="31" customFormat="true" ht="165.75" hidden="false" customHeight="false" outlineLevel="0" collapsed="false">
      <c r="A157" s="24"/>
      <c r="B157" s="25"/>
      <c r="C157" s="26"/>
      <c r="D157" s="210" t="s">
        <v>139</v>
      </c>
      <c r="E157" s="26"/>
      <c r="F157" s="211" t="s">
        <v>192</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9</v>
      </c>
      <c r="AU157" s="3" t="s">
        <v>89</v>
      </c>
    </row>
    <row r="158" s="215" customFormat="true" ht="11.25" hidden="false" customHeight="false" outlineLevel="0" collapsed="false">
      <c r="B158" s="216"/>
      <c r="C158" s="217"/>
      <c r="D158" s="210" t="s">
        <v>141</v>
      </c>
      <c r="E158" s="218"/>
      <c r="F158" s="219" t="s">
        <v>231</v>
      </c>
      <c r="G158" s="217"/>
      <c r="H158" s="220" t="n">
        <v>8.54</v>
      </c>
      <c r="I158" s="221"/>
      <c r="J158" s="217"/>
      <c r="K158" s="217"/>
      <c r="L158" s="222"/>
      <c r="M158" s="223"/>
      <c r="N158" s="224"/>
      <c r="O158" s="224"/>
      <c r="P158" s="224"/>
      <c r="Q158" s="224"/>
      <c r="R158" s="224"/>
      <c r="S158" s="224"/>
      <c r="T158" s="225"/>
      <c r="AT158" s="226" t="s">
        <v>141</v>
      </c>
      <c r="AU158" s="226" t="s">
        <v>89</v>
      </c>
      <c r="AV158" s="215" t="s">
        <v>89</v>
      </c>
      <c r="AW158" s="215" t="s">
        <v>32</v>
      </c>
      <c r="AX158" s="215" t="s">
        <v>81</v>
      </c>
      <c r="AY158" s="226" t="s">
        <v>126</v>
      </c>
    </row>
    <row r="159" s="31" customFormat="true" ht="14.25" hidden="false" customHeight="true" outlineLevel="0" collapsed="false">
      <c r="A159" s="24"/>
      <c r="B159" s="25"/>
      <c r="C159" s="239" t="s">
        <v>232</v>
      </c>
      <c r="D159" s="239" t="s">
        <v>157</v>
      </c>
      <c r="E159" s="240" t="s">
        <v>233</v>
      </c>
      <c r="F159" s="241" t="s">
        <v>234</v>
      </c>
      <c r="G159" s="242" t="s">
        <v>132</v>
      </c>
      <c r="H159" s="243" t="n">
        <v>8.711</v>
      </c>
      <c r="I159" s="244"/>
      <c r="J159" s="245" t="n">
        <f aca="false">ROUND(I159*H159,2)</f>
        <v>0</v>
      </c>
      <c r="K159" s="241" t="s">
        <v>133</v>
      </c>
      <c r="L159" s="246"/>
      <c r="M159" s="247"/>
      <c r="N159" s="248" t="s">
        <v>45</v>
      </c>
      <c r="O159" s="67"/>
      <c r="P159" s="206" t="n">
        <f aca="false">O159*H159</f>
        <v>0</v>
      </c>
      <c r="Q159" s="206" t="n">
        <v>0.022</v>
      </c>
      <c r="R159" s="206" t="n">
        <f aca="false">Q159*H159</f>
        <v>0.191642</v>
      </c>
      <c r="S159" s="206" t="n">
        <v>0</v>
      </c>
      <c r="T159" s="207" t="n">
        <f aca="false">S159*H159</f>
        <v>0</v>
      </c>
      <c r="U159" s="24"/>
      <c r="V159" s="24"/>
      <c r="W159" s="24"/>
      <c r="X159" s="24"/>
      <c r="Y159" s="24"/>
      <c r="Z159" s="24"/>
      <c r="AA159" s="24"/>
      <c r="AB159" s="24"/>
      <c r="AC159" s="24"/>
      <c r="AD159" s="24"/>
      <c r="AE159" s="24"/>
      <c r="AR159" s="208" t="s">
        <v>160</v>
      </c>
      <c r="AT159" s="208" t="s">
        <v>157</v>
      </c>
      <c r="AU159" s="208" t="s">
        <v>89</v>
      </c>
      <c r="AY159" s="3" t="s">
        <v>126</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9</v>
      </c>
      <c r="BK159" s="209" t="n">
        <f aca="false">ROUND(I159*H159,2)</f>
        <v>0</v>
      </c>
      <c r="BL159" s="3" t="s">
        <v>134</v>
      </c>
      <c r="BM159" s="208" t="s">
        <v>235</v>
      </c>
    </row>
    <row r="160" s="215" customFormat="true" ht="11.25" hidden="false" customHeight="false" outlineLevel="0" collapsed="false">
      <c r="B160" s="216"/>
      <c r="C160" s="217"/>
      <c r="D160" s="210" t="s">
        <v>141</v>
      </c>
      <c r="E160" s="217"/>
      <c r="F160" s="219" t="s">
        <v>236</v>
      </c>
      <c r="G160" s="217"/>
      <c r="H160" s="220" t="n">
        <v>8.711</v>
      </c>
      <c r="I160" s="221"/>
      <c r="J160" s="217"/>
      <c r="K160" s="217"/>
      <c r="L160" s="222"/>
      <c r="M160" s="223"/>
      <c r="N160" s="224"/>
      <c r="O160" s="224"/>
      <c r="P160" s="224"/>
      <c r="Q160" s="224"/>
      <c r="R160" s="224"/>
      <c r="S160" s="224"/>
      <c r="T160" s="225"/>
      <c r="AT160" s="226" t="s">
        <v>141</v>
      </c>
      <c r="AU160" s="226" t="s">
        <v>89</v>
      </c>
      <c r="AV160" s="215" t="s">
        <v>89</v>
      </c>
      <c r="AW160" s="215" t="s">
        <v>4</v>
      </c>
      <c r="AX160" s="215" t="s">
        <v>81</v>
      </c>
      <c r="AY160" s="226" t="s">
        <v>126</v>
      </c>
    </row>
    <row r="161" s="31" customFormat="true" ht="24" hidden="false" customHeight="true" outlineLevel="0" collapsed="false">
      <c r="A161" s="24"/>
      <c r="B161" s="25"/>
      <c r="C161" s="197" t="s">
        <v>237</v>
      </c>
      <c r="D161" s="197" t="s">
        <v>129</v>
      </c>
      <c r="E161" s="198" t="s">
        <v>238</v>
      </c>
      <c r="F161" s="199" t="s">
        <v>239</v>
      </c>
      <c r="G161" s="200" t="s">
        <v>132</v>
      </c>
      <c r="H161" s="201" t="n">
        <v>110.765</v>
      </c>
      <c r="I161" s="202"/>
      <c r="J161" s="203" t="n">
        <f aca="false">ROUND(I161*H161,2)</f>
        <v>0</v>
      </c>
      <c r="K161" s="199" t="s">
        <v>133</v>
      </c>
      <c r="L161" s="30"/>
      <c r="M161" s="204"/>
      <c r="N161" s="205" t="s">
        <v>45</v>
      </c>
      <c r="O161" s="67"/>
      <c r="P161" s="206" t="n">
        <f aca="false">O161*H161</f>
        <v>0</v>
      </c>
      <c r="Q161" s="206" t="n">
        <v>6E-005</v>
      </c>
      <c r="R161" s="206" t="n">
        <f aca="false">Q161*H161</f>
        <v>0.0066459</v>
      </c>
      <c r="S161" s="206" t="n">
        <v>0</v>
      </c>
      <c r="T161" s="207" t="n">
        <f aca="false">S161*H161</f>
        <v>0</v>
      </c>
      <c r="U161" s="24"/>
      <c r="V161" s="24"/>
      <c r="W161" s="24"/>
      <c r="X161" s="24"/>
      <c r="Y161" s="24"/>
      <c r="Z161" s="24"/>
      <c r="AA161" s="24"/>
      <c r="AB161" s="24"/>
      <c r="AC161" s="24"/>
      <c r="AD161" s="24"/>
      <c r="AE161" s="24"/>
      <c r="AR161" s="208" t="s">
        <v>134</v>
      </c>
      <c r="AT161" s="208" t="s">
        <v>129</v>
      </c>
      <c r="AU161" s="208" t="s">
        <v>89</v>
      </c>
      <c r="AY161" s="3" t="s">
        <v>126</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9</v>
      </c>
      <c r="BK161" s="209" t="n">
        <f aca="false">ROUND(I161*H161,2)</f>
        <v>0</v>
      </c>
      <c r="BL161" s="3" t="s">
        <v>134</v>
      </c>
      <c r="BM161" s="208" t="s">
        <v>240</v>
      </c>
    </row>
    <row r="162" s="31" customFormat="true" ht="165.75" hidden="false" customHeight="false" outlineLevel="0" collapsed="false">
      <c r="A162" s="24"/>
      <c r="B162" s="25"/>
      <c r="C162" s="26"/>
      <c r="D162" s="210" t="s">
        <v>139</v>
      </c>
      <c r="E162" s="26"/>
      <c r="F162" s="211" t="s">
        <v>192</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39</v>
      </c>
      <c r="AU162" s="3" t="s">
        <v>89</v>
      </c>
    </row>
    <row r="163" s="31" customFormat="true" ht="24" hidden="false" customHeight="true" outlineLevel="0" collapsed="false">
      <c r="A163" s="24"/>
      <c r="B163" s="25"/>
      <c r="C163" s="197" t="s">
        <v>241</v>
      </c>
      <c r="D163" s="197" t="s">
        <v>129</v>
      </c>
      <c r="E163" s="198" t="s">
        <v>242</v>
      </c>
      <c r="F163" s="199" t="s">
        <v>243</v>
      </c>
      <c r="G163" s="200" t="s">
        <v>132</v>
      </c>
      <c r="H163" s="201" t="n">
        <v>8.54</v>
      </c>
      <c r="I163" s="202"/>
      <c r="J163" s="203" t="n">
        <f aca="false">ROUND(I163*H163,2)</f>
        <v>0</v>
      </c>
      <c r="K163" s="199" t="s">
        <v>133</v>
      </c>
      <c r="L163" s="30"/>
      <c r="M163" s="204"/>
      <c r="N163" s="205" t="s">
        <v>45</v>
      </c>
      <c r="O163" s="67"/>
      <c r="P163" s="206" t="n">
        <f aca="false">O163*H163</f>
        <v>0</v>
      </c>
      <c r="Q163" s="206" t="n">
        <v>6E-005</v>
      </c>
      <c r="R163" s="206" t="n">
        <f aca="false">Q163*H163</f>
        <v>0.0005124</v>
      </c>
      <c r="S163" s="206" t="n">
        <v>0</v>
      </c>
      <c r="T163" s="207" t="n">
        <f aca="false">S163*H163</f>
        <v>0</v>
      </c>
      <c r="U163" s="24"/>
      <c r="V163" s="24"/>
      <c r="W163" s="24"/>
      <c r="X163" s="24"/>
      <c r="Y163" s="24"/>
      <c r="Z163" s="24"/>
      <c r="AA163" s="24"/>
      <c r="AB163" s="24"/>
      <c r="AC163" s="24"/>
      <c r="AD163" s="24"/>
      <c r="AE163" s="24"/>
      <c r="AR163" s="208" t="s">
        <v>134</v>
      </c>
      <c r="AT163" s="208" t="s">
        <v>129</v>
      </c>
      <c r="AU163" s="208" t="s">
        <v>89</v>
      </c>
      <c r="AY163" s="3" t="s">
        <v>126</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9</v>
      </c>
      <c r="BK163" s="209" t="n">
        <f aca="false">ROUND(I163*H163,2)</f>
        <v>0</v>
      </c>
      <c r="BL163" s="3" t="s">
        <v>134</v>
      </c>
      <c r="BM163" s="208" t="s">
        <v>244</v>
      </c>
    </row>
    <row r="164" s="31" customFormat="true" ht="165.75" hidden="false" customHeight="false" outlineLevel="0" collapsed="false">
      <c r="A164" s="24"/>
      <c r="B164" s="25"/>
      <c r="C164" s="26"/>
      <c r="D164" s="210" t="s">
        <v>139</v>
      </c>
      <c r="E164" s="26"/>
      <c r="F164" s="211" t="s">
        <v>19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9</v>
      </c>
      <c r="AU164" s="3" t="s">
        <v>89</v>
      </c>
    </row>
    <row r="165" s="31" customFormat="true" ht="24" hidden="false" customHeight="true" outlineLevel="0" collapsed="false">
      <c r="A165" s="24"/>
      <c r="B165" s="25"/>
      <c r="C165" s="197" t="s">
        <v>245</v>
      </c>
      <c r="D165" s="197" t="s">
        <v>129</v>
      </c>
      <c r="E165" s="198" t="s">
        <v>246</v>
      </c>
      <c r="F165" s="199" t="s">
        <v>247</v>
      </c>
      <c r="G165" s="200" t="s">
        <v>132</v>
      </c>
      <c r="H165" s="201" t="n">
        <v>24.4</v>
      </c>
      <c r="I165" s="202"/>
      <c r="J165" s="203" t="n">
        <f aca="false">ROUND(I165*H165,2)</f>
        <v>0</v>
      </c>
      <c r="K165" s="199" t="s">
        <v>133</v>
      </c>
      <c r="L165" s="30"/>
      <c r="M165" s="204"/>
      <c r="N165" s="205" t="s">
        <v>45</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34</v>
      </c>
      <c r="AT165" s="208" t="s">
        <v>129</v>
      </c>
      <c r="AU165" s="208" t="s">
        <v>89</v>
      </c>
      <c r="AY165" s="3" t="s">
        <v>126</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9</v>
      </c>
      <c r="BK165" s="209" t="n">
        <f aca="false">ROUND(I165*H165,2)</f>
        <v>0</v>
      </c>
      <c r="BL165" s="3" t="s">
        <v>134</v>
      </c>
      <c r="BM165" s="208" t="s">
        <v>248</v>
      </c>
    </row>
    <row r="166" s="31" customFormat="true" ht="165.75" hidden="false" customHeight="false" outlineLevel="0" collapsed="false">
      <c r="A166" s="24"/>
      <c r="B166" s="25"/>
      <c r="C166" s="26"/>
      <c r="D166" s="210" t="s">
        <v>139</v>
      </c>
      <c r="E166" s="26"/>
      <c r="F166" s="211" t="s">
        <v>192</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39</v>
      </c>
      <c r="AU166" s="3" t="s">
        <v>89</v>
      </c>
    </row>
    <row r="167" s="215" customFormat="true" ht="11.25" hidden="false" customHeight="false" outlineLevel="0" collapsed="false">
      <c r="B167" s="216"/>
      <c r="C167" s="217"/>
      <c r="D167" s="210" t="s">
        <v>141</v>
      </c>
      <c r="E167" s="218"/>
      <c r="F167" s="219" t="s">
        <v>249</v>
      </c>
      <c r="G167" s="217"/>
      <c r="H167" s="220" t="n">
        <v>24.4</v>
      </c>
      <c r="I167" s="221"/>
      <c r="J167" s="217"/>
      <c r="K167" s="217"/>
      <c r="L167" s="222"/>
      <c r="M167" s="223"/>
      <c r="N167" s="224"/>
      <c r="O167" s="224"/>
      <c r="P167" s="224"/>
      <c r="Q167" s="224"/>
      <c r="R167" s="224"/>
      <c r="S167" s="224"/>
      <c r="T167" s="225"/>
      <c r="AT167" s="226" t="s">
        <v>141</v>
      </c>
      <c r="AU167" s="226" t="s">
        <v>89</v>
      </c>
      <c r="AV167" s="215" t="s">
        <v>89</v>
      </c>
      <c r="AW167" s="215" t="s">
        <v>32</v>
      </c>
      <c r="AX167" s="215" t="s">
        <v>81</v>
      </c>
      <c r="AY167" s="226" t="s">
        <v>126</v>
      </c>
    </row>
    <row r="168" s="31" customFormat="true" ht="14.25" hidden="false" customHeight="true" outlineLevel="0" collapsed="false">
      <c r="A168" s="24"/>
      <c r="B168" s="25"/>
      <c r="C168" s="197" t="s">
        <v>7</v>
      </c>
      <c r="D168" s="197" t="s">
        <v>129</v>
      </c>
      <c r="E168" s="198" t="s">
        <v>250</v>
      </c>
      <c r="F168" s="199" t="s">
        <v>251</v>
      </c>
      <c r="G168" s="200" t="s">
        <v>150</v>
      </c>
      <c r="H168" s="201" t="n">
        <v>12.2</v>
      </c>
      <c r="I168" s="202"/>
      <c r="J168" s="203" t="n">
        <f aca="false">ROUND(I168*H168,2)</f>
        <v>0</v>
      </c>
      <c r="K168" s="199" t="s">
        <v>133</v>
      </c>
      <c r="L168" s="30"/>
      <c r="M168" s="204"/>
      <c r="N168" s="205" t="s">
        <v>45</v>
      </c>
      <c r="O168" s="67"/>
      <c r="P168" s="206" t="n">
        <f aca="false">O168*H168</f>
        <v>0</v>
      </c>
      <c r="Q168" s="206" t="n">
        <v>3E-005</v>
      </c>
      <c r="R168" s="206" t="n">
        <f aca="false">Q168*H168</f>
        <v>0.000366</v>
      </c>
      <c r="S168" s="206" t="n">
        <v>0</v>
      </c>
      <c r="T168" s="207" t="n">
        <f aca="false">S168*H168</f>
        <v>0</v>
      </c>
      <c r="U168" s="24"/>
      <c r="V168" s="24"/>
      <c r="W168" s="24"/>
      <c r="X168" s="24"/>
      <c r="Y168" s="24"/>
      <c r="Z168" s="24"/>
      <c r="AA168" s="24"/>
      <c r="AB168" s="24"/>
      <c r="AC168" s="24"/>
      <c r="AD168" s="24"/>
      <c r="AE168" s="24"/>
      <c r="AR168" s="208" t="s">
        <v>134</v>
      </c>
      <c r="AT168" s="208" t="s">
        <v>129</v>
      </c>
      <c r="AU168" s="208" t="s">
        <v>89</v>
      </c>
      <c r="AY168" s="3" t="s">
        <v>12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9</v>
      </c>
      <c r="BK168" s="209" t="n">
        <f aca="false">ROUND(I168*H168,2)</f>
        <v>0</v>
      </c>
      <c r="BL168" s="3" t="s">
        <v>134</v>
      </c>
      <c r="BM168" s="208" t="s">
        <v>252</v>
      </c>
    </row>
    <row r="169" s="31" customFormat="true" ht="39" hidden="false" customHeight="false" outlineLevel="0" collapsed="false">
      <c r="A169" s="24"/>
      <c r="B169" s="25"/>
      <c r="C169" s="26"/>
      <c r="D169" s="210" t="s">
        <v>139</v>
      </c>
      <c r="E169" s="26"/>
      <c r="F169" s="211" t="s">
        <v>253</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9</v>
      </c>
      <c r="AU169" s="3" t="s">
        <v>89</v>
      </c>
    </row>
    <row r="170" s="31" customFormat="true" ht="14.25" hidden="false" customHeight="true" outlineLevel="0" collapsed="false">
      <c r="A170" s="24"/>
      <c r="B170" s="25"/>
      <c r="C170" s="239" t="s">
        <v>254</v>
      </c>
      <c r="D170" s="239" t="s">
        <v>157</v>
      </c>
      <c r="E170" s="240" t="s">
        <v>255</v>
      </c>
      <c r="F170" s="241" t="s">
        <v>256</v>
      </c>
      <c r="G170" s="242" t="s">
        <v>150</v>
      </c>
      <c r="H170" s="243" t="n">
        <v>12.81</v>
      </c>
      <c r="I170" s="244"/>
      <c r="J170" s="245" t="n">
        <f aca="false">ROUND(I170*H170,2)</f>
        <v>0</v>
      </c>
      <c r="K170" s="241" t="s">
        <v>133</v>
      </c>
      <c r="L170" s="246"/>
      <c r="M170" s="247"/>
      <c r="N170" s="248" t="s">
        <v>45</v>
      </c>
      <c r="O170" s="67"/>
      <c r="P170" s="206" t="n">
        <f aca="false">O170*H170</f>
        <v>0</v>
      </c>
      <c r="Q170" s="206" t="n">
        <v>0.00042</v>
      </c>
      <c r="R170" s="206" t="n">
        <f aca="false">Q170*H170</f>
        <v>0.0053802</v>
      </c>
      <c r="S170" s="206" t="n">
        <v>0</v>
      </c>
      <c r="T170" s="207" t="n">
        <f aca="false">S170*H170</f>
        <v>0</v>
      </c>
      <c r="U170" s="24"/>
      <c r="V170" s="24"/>
      <c r="W170" s="24"/>
      <c r="X170" s="24"/>
      <c r="Y170" s="24"/>
      <c r="Z170" s="24"/>
      <c r="AA170" s="24"/>
      <c r="AB170" s="24"/>
      <c r="AC170" s="24"/>
      <c r="AD170" s="24"/>
      <c r="AE170" s="24"/>
      <c r="AR170" s="208" t="s">
        <v>160</v>
      </c>
      <c r="AT170" s="208" t="s">
        <v>157</v>
      </c>
      <c r="AU170" s="208" t="s">
        <v>89</v>
      </c>
      <c r="AY170" s="3" t="s">
        <v>12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9</v>
      </c>
      <c r="BK170" s="209" t="n">
        <f aca="false">ROUND(I170*H170,2)</f>
        <v>0</v>
      </c>
      <c r="BL170" s="3" t="s">
        <v>134</v>
      </c>
      <c r="BM170" s="208" t="s">
        <v>257</v>
      </c>
    </row>
    <row r="171" s="215" customFormat="true" ht="11.25" hidden="false" customHeight="false" outlineLevel="0" collapsed="false">
      <c r="B171" s="216"/>
      <c r="C171" s="217"/>
      <c r="D171" s="210" t="s">
        <v>141</v>
      </c>
      <c r="E171" s="217"/>
      <c r="F171" s="219" t="s">
        <v>258</v>
      </c>
      <c r="G171" s="217"/>
      <c r="H171" s="220" t="n">
        <v>12.81</v>
      </c>
      <c r="I171" s="221"/>
      <c r="J171" s="217"/>
      <c r="K171" s="217"/>
      <c r="L171" s="222"/>
      <c r="M171" s="223"/>
      <c r="N171" s="224"/>
      <c r="O171" s="224"/>
      <c r="P171" s="224"/>
      <c r="Q171" s="224"/>
      <c r="R171" s="224"/>
      <c r="S171" s="224"/>
      <c r="T171" s="225"/>
      <c r="AT171" s="226" t="s">
        <v>141</v>
      </c>
      <c r="AU171" s="226" t="s">
        <v>89</v>
      </c>
      <c r="AV171" s="215" t="s">
        <v>89</v>
      </c>
      <c r="AW171" s="215" t="s">
        <v>4</v>
      </c>
      <c r="AX171" s="215" t="s">
        <v>81</v>
      </c>
      <c r="AY171" s="226" t="s">
        <v>126</v>
      </c>
    </row>
    <row r="172" s="31" customFormat="true" ht="14.25" hidden="false" customHeight="true" outlineLevel="0" collapsed="false">
      <c r="A172" s="24"/>
      <c r="B172" s="25"/>
      <c r="C172" s="239" t="s">
        <v>259</v>
      </c>
      <c r="D172" s="239" t="s">
        <v>157</v>
      </c>
      <c r="E172" s="240" t="s">
        <v>260</v>
      </c>
      <c r="F172" s="241" t="s">
        <v>261</v>
      </c>
      <c r="G172" s="242" t="s">
        <v>262</v>
      </c>
      <c r="H172" s="243" t="n">
        <v>6.3</v>
      </c>
      <c r="I172" s="244"/>
      <c r="J172" s="245" t="n">
        <f aca="false">ROUND(I172*H172,2)</f>
        <v>0</v>
      </c>
      <c r="K172" s="241" t="s">
        <v>133</v>
      </c>
      <c r="L172" s="246"/>
      <c r="M172" s="247"/>
      <c r="N172" s="248" t="s">
        <v>45</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0</v>
      </c>
      <c r="AT172" s="208" t="s">
        <v>157</v>
      </c>
      <c r="AU172" s="208" t="s">
        <v>89</v>
      </c>
      <c r="AY172" s="3" t="s">
        <v>12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9</v>
      </c>
      <c r="BK172" s="209" t="n">
        <f aca="false">ROUND(I172*H172,2)</f>
        <v>0</v>
      </c>
      <c r="BL172" s="3" t="s">
        <v>134</v>
      </c>
      <c r="BM172" s="208" t="s">
        <v>263</v>
      </c>
    </row>
    <row r="173" s="215" customFormat="true" ht="11.25" hidden="false" customHeight="false" outlineLevel="0" collapsed="false">
      <c r="B173" s="216"/>
      <c r="C173" s="217"/>
      <c r="D173" s="210" t="s">
        <v>141</v>
      </c>
      <c r="E173" s="217"/>
      <c r="F173" s="219" t="s">
        <v>264</v>
      </c>
      <c r="G173" s="217"/>
      <c r="H173" s="220" t="n">
        <v>6.3</v>
      </c>
      <c r="I173" s="221"/>
      <c r="J173" s="217"/>
      <c r="K173" s="217"/>
      <c r="L173" s="222"/>
      <c r="M173" s="223"/>
      <c r="N173" s="224"/>
      <c r="O173" s="224"/>
      <c r="P173" s="224"/>
      <c r="Q173" s="224"/>
      <c r="R173" s="224"/>
      <c r="S173" s="224"/>
      <c r="T173" s="225"/>
      <c r="AT173" s="226" t="s">
        <v>141</v>
      </c>
      <c r="AU173" s="226" t="s">
        <v>89</v>
      </c>
      <c r="AV173" s="215" t="s">
        <v>89</v>
      </c>
      <c r="AW173" s="215" t="s">
        <v>4</v>
      </c>
      <c r="AX173" s="215" t="s">
        <v>81</v>
      </c>
      <c r="AY173" s="226" t="s">
        <v>126</v>
      </c>
    </row>
    <row r="174" s="31" customFormat="true" ht="14.25" hidden="false" customHeight="true" outlineLevel="0" collapsed="false">
      <c r="A174" s="24"/>
      <c r="B174" s="25"/>
      <c r="C174" s="239" t="s">
        <v>265</v>
      </c>
      <c r="D174" s="239" t="s">
        <v>157</v>
      </c>
      <c r="E174" s="240" t="s">
        <v>266</v>
      </c>
      <c r="F174" s="241" t="s">
        <v>267</v>
      </c>
      <c r="G174" s="242" t="s">
        <v>262</v>
      </c>
      <c r="H174" s="243" t="n">
        <v>24.4</v>
      </c>
      <c r="I174" s="244"/>
      <c r="J174" s="245" t="n">
        <f aca="false">ROUND(I174*H174,2)</f>
        <v>0</v>
      </c>
      <c r="K174" s="241" t="s">
        <v>133</v>
      </c>
      <c r="L174" s="246"/>
      <c r="M174" s="247"/>
      <c r="N174" s="248" t="s">
        <v>45</v>
      </c>
      <c r="O174" s="67"/>
      <c r="P174" s="206" t="n">
        <f aca="false">O174*H174</f>
        <v>0</v>
      </c>
      <c r="Q174" s="206" t="n">
        <v>1E-005</v>
      </c>
      <c r="R174" s="206" t="n">
        <f aca="false">Q174*H174</f>
        <v>0.000244</v>
      </c>
      <c r="S174" s="206" t="n">
        <v>0</v>
      </c>
      <c r="T174" s="207" t="n">
        <f aca="false">S174*H174</f>
        <v>0</v>
      </c>
      <c r="U174" s="24"/>
      <c r="V174" s="24"/>
      <c r="W174" s="24"/>
      <c r="X174" s="24"/>
      <c r="Y174" s="24"/>
      <c r="Z174" s="24"/>
      <c r="AA174" s="24"/>
      <c r="AB174" s="24"/>
      <c r="AC174" s="24"/>
      <c r="AD174" s="24"/>
      <c r="AE174" s="24"/>
      <c r="AR174" s="208" t="s">
        <v>160</v>
      </c>
      <c r="AT174" s="208" t="s">
        <v>157</v>
      </c>
      <c r="AU174" s="208" t="s">
        <v>89</v>
      </c>
      <c r="AY174" s="3" t="s">
        <v>126</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9</v>
      </c>
      <c r="BK174" s="209" t="n">
        <f aca="false">ROUND(I174*H174,2)</f>
        <v>0</v>
      </c>
      <c r="BL174" s="3" t="s">
        <v>134</v>
      </c>
      <c r="BM174" s="208" t="s">
        <v>268</v>
      </c>
    </row>
    <row r="175" s="215" customFormat="true" ht="11.25" hidden="false" customHeight="false" outlineLevel="0" collapsed="false">
      <c r="B175" s="216"/>
      <c r="C175" s="217"/>
      <c r="D175" s="210" t="s">
        <v>141</v>
      </c>
      <c r="E175" s="218"/>
      <c r="F175" s="219" t="s">
        <v>269</v>
      </c>
      <c r="G175" s="217"/>
      <c r="H175" s="220" t="n">
        <v>24.4</v>
      </c>
      <c r="I175" s="221"/>
      <c r="J175" s="217"/>
      <c r="K175" s="217"/>
      <c r="L175" s="222"/>
      <c r="M175" s="223"/>
      <c r="N175" s="224"/>
      <c r="O175" s="224"/>
      <c r="P175" s="224"/>
      <c r="Q175" s="224"/>
      <c r="R175" s="224"/>
      <c r="S175" s="224"/>
      <c r="T175" s="225"/>
      <c r="AT175" s="226" t="s">
        <v>141</v>
      </c>
      <c r="AU175" s="226" t="s">
        <v>89</v>
      </c>
      <c r="AV175" s="215" t="s">
        <v>89</v>
      </c>
      <c r="AW175" s="215" t="s">
        <v>32</v>
      </c>
      <c r="AX175" s="215" t="s">
        <v>81</v>
      </c>
      <c r="AY175" s="226" t="s">
        <v>126</v>
      </c>
    </row>
    <row r="176" s="31" customFormat="true" ht="14.25" hidden="false" customHeight="true" outlineLevel="0" collapsed="false">
      <c r="A176" s="24"/>
      <c r="B176" s="25"/>
      <c r="C176" s="197" t="s">
        <v>270</v>
      </c>
      <c r="D176" s="197" t="s">
        <v>129</v>
      </c>
      <c r="E176" s="198" t="s">
        <v>271</v>
      </c>
      <c r="F176" s="199" t="s">
        <v>272</v>
      </c>
      <c r="G176" s="200" t="s">
        <v>150</v>
      </c>
      <c r="H176" s="201" t="n">
        <v>5.4</v>
      </c>
      <c r="I176" s="202"/>
      <c r="J176" s="203" t="n">
        <f aca="false">ROUND(I176*H176,2)</f>
        <v>0</v>
      </c>
      <c r="K176" s="199" t="s">
        <v>133</v>
      </c>
      <c r="L176" s="30"/>
      <c r="M176" s="204"/>
      <c r="N176" s="205" t="s">
        <v>45</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34</v>
      </c>
      <c r="AT176" s="208" t="s">
        <v>129</v>
      </c>
      <c r="AU176" s="208" t="s">
        <v>89</v>
      </c>
      <c r="AY176" s="3" t="s">
        <v>12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9</v>
      </c>
      <c r="BK176" s="209" t="n">
        <f aca="false">ROUND(I176*H176,2)</f>
        <v>0</v>
      </c>
      <c r="BL176" s="3" t="s">
        <v>134</v>
      </c>
      <c r="BM176" s="208" t="s">
        <v>273</v>
      </c>
    </row>
    <row r="177" s="31" customFormat="true" ht="39" hidden="false" customHeight="false" outlineLevel="0" collapsed="false">
      <c r="A177" s="24"/>
      <c r="B177" s="25"/>
      <c r="C177" s="26"/>
      <c r="D177" s="210" t="s">
        <v>139</v>
      </c>
      <c r="E177" s="26"/>
      <c r="F177" s="211" t="s">
        <v>253</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9</v>
      </c>
      <c r="AU177" s="3" t="s">
        <v>89</v>
      </c>
    </row>
    <row r="178" s="215" customFormat="true" ht="11.25" hidden="false" customHeight="false" outlineLevel="0" collapsed="false">
      <c r="B178" s="216"/>
      <c r="C178" s="217"/>
      <c r="D178" s="210" t="s">
        <v>141</v>
      </c>
      <c r="E178" s="218"/>
      <c r="F178" s="219" t="s">
        <v>274</v>
      </c>
      <c r="G178" s="217"/>
      <c r="H178" s="220" t="n">
        <v>2.7</v>
      </c>
      <c r="I178" s="221"/>
      <c r="J178" s="217"/>
      <c r="K178" s="217"/>
      <c r="L178" s="222"/>
      <c r="M178" s="223"/>
      <c r="N178" s="224"/>
      <c r="O178" s="224"/>
      <c r="P178" s="224"/>
      <c r="Q178" s="224"/>
      <c r="R178" s="224"/>
      <c r="S178" s="224"/>
      <c r="T178" s="225"/>
      <c r="AT178" s="226" t="s">
        <v>141</v>
      </c>
      <c r="AU178" s="226" t="s">
        <v>89</v>
      </c>
      <c r="AV178" s="215" t="s">
        <v>89</v>
      </c>
      <c r="AW178" s="215" t="s">
        <v>32</v>
      </c>
      <c r="AX178" s="215" t="s">
        <v>73</v>
      </c>
      <c r="AY178" s="226" t="s">
        <v>126</v>
      </c>
    </row>
    <row r="179" s="215" customFormat="true" ht="11.25" hidden="false" customHeight="false" outlineLevel="0" collapsed="false">
      <c r="B179" s="216"/>
      <c r="C179" s="217"/>
      <c r="D179" s="210" t="s">
        <v>141</v>
      </c>
      <c r="E179" s="218"/>
      <c r="F179" s="219" t="s">
        <v>274</v>
      </c>
      <c r="G179" s="217"/>
      <c r="H179" s="220" t="n">
        <v>2.7</v>
      </c>
      <c r="I179" s="221"/>
      <c r="J179" s="217"/>
      <c r="K179" s="217"/>
      <c r="L179" s="222"/>
      <c r="M179" s="223"/>
      <c r="N179" s="224"/>
      <c r="O179" s="224"/>
      <c r="P179" s="224"/>
      <c r="Q179" s="224"/>
      <c r="R179" s="224"/>
      <c r="S179" s="224"/>
      <c r="T179" s="225"/>
      <c r="AT179" s="226" t="s">
        <v>141</v>
      </c>
      <c r="AU179" s="226" t="s">
        <v>89</v>
      </c>
      <c r="AV179" s="215" t="s">
        <v>89</v>
      </c>
      <c r="AW179" s="215" t="s">
        <v>32</v>
      </c>
      <c r="AX179" s="215" t="s">
        <v>73</v>
      </c>
      <c r="AY179" s="226" t="s">
        <v>126</v>
      </c>
    </row>
    <row r="180" s="227" customFormat="true" ht="11.25" hidden="false" customHeight="false" outlineLevel="0" collapsed="false">
      <c r="B180" s="228"/>
      <c r="C180" s="229"/>
      <c r="D180" s="210" t="s">
        <v>141</v>
      </c>
      <c r="E180" s="230"/>
      <c r="F180" s="231" t="s">
        <v>155</v>
      </c>
      <c r="G180" s="229"/>
      <c r="H180" s="232" t="n">
        <v>5.4</v>
      </c>
      <c r="I180" s="233"/>
      <c r="J180" s="229"/>
      <c r="K180" s="229"/>
      <c r="L180" s="234"/>
      <c r="M180" s="235"/>
      <c r="N180" s="236"/>
      <c r="O180" s="236"/>
      <c r="P180" s="236"/>
      <c r="Q180" s="236"/>
      <c r="R180" s="236"/>
      <c r="S180" s="236"/>
      <c r="T180" s="237"/>
      <c r="AT180" s="238" t="s">
        <v>141</v>
      </c>
      <c r="AU180" s="238" t="s">
        <v>89</v>
      </c>
      <c r="AV180" s="227" t="s">
        <v>134</v>
      </c>
      <c r="AW180" s="227" t="s">
        <v>32</v>
      </c>
      <c r="AX180" s="227" t="s">
        <v>81</v>
      </c>
      <c r="AY180" s="238" t="s">
        <v>126</v>
      </c>
    </row>
    <row r="181" s="31" customFormat="true" ht="14.25" hidden="false" customHeight="true" outlineLevel="0" collapsed="false">
      <c r="A181" s="24"/>
      <c r="B181" s="25"/>
      <c r="C181" s="239" t="s">
        <v>275</v>
      </c>
      <c r="D181" s="239" t="s">
        <v>157</v>
      </c>
      <c r="E181" s="240" t="s">
        <v>276</v>
      </c>
      <c r="F181" s="241" t="s">
        <v>277</v>
      </c>
      <c r="G181" s="242" t="s">
        <v>150</v>
      </c>
      <c r="H181" s="243" t="n">
        <v>2.835</v>
      </c>
      <c r="I181" s="244"/>
      <c r="J181" s="245" t="n">
        <f aca="false">ROUND(I181*H181,2)</f>
        <v>0</v>
      </c>
      <c r="K181" s="241" t="s">
        <v>133</v>
      </c>
      <c r="L181" s="246"/>
      <c r="M181" s="247"/>
      <c r="N181" s="248" t="s">
        <v>45</v>
      </c>
      <c r="O181" s="67"/>
      <c r="P181" s="206" t="n">
        <f aca="false">O181*H181</f>
        <v>0</v>
      </c>
      <c r="Q181" s="206" t="n">
        <v>0.0003</v>
      </c>
      <c r="R181" s="206" t="n">
        <f aca="false">Q181*H181</f>
        <v>0.0008505</v>
      </c>
      <c r="S181" s="206" t="n">
        <v>0</v>
      </c>
      <c r="T181" s="207" t="n">
        <f aca="false">S181*H181</f>
        <v>0</v>
      </c>
      <c r="U181" s="24"/>
      <c r="V181" s="24"/>
      <c r="W181" s="24"/>
      <c r="X181" s="24"/>
      <c r="Y181" s="24"/>
      <c r="Z181" s="24"/>
      <c r="AA181" s="24"/>
      <c r="AB181" s="24"/>
      <c r="AC181" s="24"/>
      <c r="AD181" s="24"/>
      <c r="AE181" s="24"/>
      <c r="AR181" s="208" t="s">
        <v>160</v>
      </c>
      <c r="AT181" s="208" t="s">
        <v>157</v>
      </c>
      <c r="AU181" s="208" t="s">
        <v>89</v>
      </c>
      <c r="AY181" s="3" t="s">
        <v>126</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9</v>
      </c>
      <c r="BK181" s="209" t="n">
        <f aca="false">ROUND(I181*H181,2)</f>
        <v>0</v>
      </c>
      <c r="BL181" s="3" t="s">
        <v>134</v>
      </c>
      <c r="BM181" s="208" t="s">
        <v>278</v>
      </c>
    </row>
    <row r="182" s="215" customFormat="true" ht="11.25" hidden="false" customHeight="false" outlineLevel="0" collapsed="false">
      <c r="B182" s="216"/>
      <c r="C182" s="217"/>
      <c r="D182" s="210" t="s">
        <v>141</v>
      </c>
      <c r="E182" s="217"/>
      <c r="F182" s="219" t="s">
        <v>279</v>
      </c>
      <c r="G182" s="217"/>
      <c r="H182" s="220" t="n">
        <v>2.835</v>
      </c>
      <c r="I182" s="221"/>
      <c r="J182" s="217"/>
      <c r="K182" s="217"/>
      <c r="L182" s="222"/>
      <c r="M182" s="223"/>
      <c r="N182" s="224"/>
      <c r="O182" s="224"/>
      <c r="P182" s="224"/>
      <c r="Q182" s="224"/>
      <c r="R182" s="224"/>
      <c r="S182" s="224"/>
      <c r="T182" s="225"/>
      <c r="AT182" s="226" t="s">
        <v>141</v>
      </c>
      <c r="AU182" s="226" t="s">
        <v>89</v>
      </c>
      <c r="AV182" s="215" t="s">
        <v>89</v>
      </c>
      <c r="AW182" s="215" t="s">
        <v>4</v>
      </c>
      <c r="AX182" s="215" t="s">
        <v>81</v>
      </c>
      <c r="AY182" s="226" t="s">
        <v>126</v>
      </c>
    </row>
    <row r="183" s="31" customFormat="true" ht="14.25" hidden="false" customHeight="true" outlineLevel="0" collapsed="false">
      <c r="A183" s="24"/>
      <c r="B183" s="25"/>
      <c r="C183" s="239" t="s">
        <v>280</v>
      </c>
      <c r="D183" s="239" t="s">
        <v>157</v>
      </c>
      <c r="E183" s="240" t="s">
        <v>281</v>
      </c>
      <c r="F183" s="241" t="s">
        <v>282</v>
      </c>
      <c r="G183" s="242" t="s">
        <v>150</v>
      </c>
      <c r="H183" s="243" t="n">
        <v>2.835</v>
      </c>
      <c r="I183" s="244"/>
      <c r="J183" s="245" t="n">
        <f aca="false">ROUND(I183*H183,2)</f>
        <v>0</v>
      </c>
      <c r="K183" s="241" t="s">
        <v>133</v>
      </c>
      <c r="L183" s="246"/>
      <c r="M183" s="247"/>
      <c r="N183" s="248" t="s">
        <v>45</v>
      </c>
      <c r="O183" s="67"/>
      <c r="P183" s="206" t="n">
        <f aca="false">O183*H183</f>
        <v>0</v>
      </c>
      <c r="Q183" s="206" t="n">
        <v>0.0002</v>
      </c>
      <c r="R183" s="206" t="n">
        <f aca="false">Q183*H183</f>
        <v>0.000567</v>
      </c>
      <c r="S183" s="206" t="n">
        <v>0</v>
      </c>
      <c r="T183" s="207" t="n">
        <f aca="false">S183*H183</f>
        <v>0</v>
      </c>
      <c r="U183" s="24"/>
      <c r="V183" s="24"/>
      <c r="W183" s="24"/>
      <c r="X183" s="24"/>
      <c r="Y183" s="24"/>
      <c r="Z183" s="24"/>
      <c r="AA183" s="24"/>
      <c r="AB183" s="24"/>
      <c r="AC183" s="24"/>
      <c r="AD183" s="24"/>
      <c r="AE183" s="24"/>
      <c r="AR183" s="208" t="s">
        <v>160</v>
      </c>
      <c r="AT183" s="208" t="s">
        <v>157</v>
      </c>
      <c r="AU183" s="208" t="s">
        <v>89</v>
      </c>
      <c r="AY183" s="3" t="s">
        <v>126</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9</v>
      </c>
      <c r="BK183" s="209" t="n">
        <f aca="false">ROUND(I183*H183,2)</f>
        <v>0</v>
      </c>
      <c r="BL183" s="3" t="s">
        <v>134</v>
      </c>
      <c r="BM183" s="208" t="s">
        <v>283</v>
      </c>
    </row>
    <row r="184" s="215" customFormat="true" ht="11.25" hidden="false" customHeight="false" outlineLevel="0" collapsed="false">
      <c r="B184" s="216"/>
      <c r="C184" s="217"/>
      <c r="D184" s="210" t="s">
        <v>141</v>
      </c>
      <c r="E184" s="217"/>
      <c r="F184" s="219" t="s">
        <v>279</v>
      </c>
      <c r="G184" s="217"/>
      <c r="H184" s="220" t="n">
        <v>2.835</v>
      </c>
      <c r="I184" s="221"/>
      <c r="J184" s="217"/>
      <c r="K184" s="217"/>
      <c r="L184" s="222"/>
      <c r="M184" s="223"/>
      <c r="N184" s="224"/>
      <c r="O184" s="224"/>
      <c r="P184" s="224"/>
      <c r="Q184" s="224"/>
      <c r="R184" s="224"/>
      <c r="S184" s="224"/>
      <c r="T184" s="225"/>
      <c r="AT184" s="226" t="s">
        <v>141</v>
      </c>
      <c r="AU184" s="226" t="s">
        <v>89</v>
      </c>
      <c r="AV184" s="215" t="s">
        <v>89</v>
      </c>
      <c r="AW184" s="215" t="s">
        <v>4</v>
      </c>
      <c r="AX184" s="215" t="s">
        <v>81</v>
      </c>
      <c r="AY184" s="226" t="s">
        <v>126</v>
      </c>
    </row>
    <row r="185" s="31" customFormat="true" ht="24" hidden="false" customHeight="true" outlineLevel="0" collapsed="false">
      <c r="A185" s="24"/>
      <c r="B185" s="25"/>
      <c r="C185" s="197" t="s">
        <v>284</v>
      </c>
      <c r="D185" s="197" t="s">
        <v>129</v>
      </c>
      <c r="E185" s="198" t="s">
        <v>285</v>
      </c>
      <c r="F185" s="199" t="s">
        <v>286</v>
      </c>
      <c r="G185" s="200" t="s">
        <v>132</v>
      </c>
      <c r="H185" s="201" t="n">
        <v>122.905</v>
      </c>
      <c r="I185" s="202"/>
      <c r="J185" s="203" t="n">
        <f aca="false">ROUND(I185*H185,2)</f>
        <v>0</v>
      </c>
      <c r="K185" s="199" t="s">
        <v>133</v>
      </c>
      <c r="L185" s="30"/>
      <c r="M185" s="204"/>
      <c r="N185" s="205" t="s">
        <v>45</v>
      </c>
      <c r="O185" s="67"/>
      <c r="P185" s="206" t="n">
        <f aca="false">O185*H185</f>
        <v>0</v>
      </c>
      <c r="Q185" s="206" t="n">
        <v>0.00382</v>
      </c>
      <c r="R185" s="206" t="n">
        <f aca="false">Q185*H185</f>
        <v>0.4694971</v>
      </c>
      <c r="S185" s="206" t="n">
        <v>0</v>
      </c>
      <c r="T185" s="207" t="n">
        <f aca="false">S185*H185</f>
        <v>0</v>
      </c>
      <c r="U185" s="24"/>
      <c r="V185" s="24"/>
      <c r="W185" s="24"/>
      <c r="X185" s="24"/>
      <c r="Y185" s="24"/>
      <c r="Z185" s="24"/>
      <c r="AA185" s="24"/>
      <c r="AB185" s="24"/>
      <c r="AC185" s="24"/>
      <c r="AD185" s="24"/>
      <c r="AE185" s="24"/>
      <c r="AR185" s="208" t="s">
        <v>134</v>
      </c>
      <c r="AT185" s="208" t="s">
        <v>129</v>
      </c>
      <c r="AU185" s="208" t="s">
        <v>89</v>
      </c>
      <c r="AY185" s="3" t="s">
        <v>126</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9</v>
      </c>
      <c r="BK185" s="209" t="n">
        <f aca="false">ROUND(I185*H185,2)</f>
        <v>0</v>
      </c>
      <c r="BL185" s="3" t="s">
        <v>134</v>
      </c>
      <c r="BM185" s="208" t="s">
        <v>287</v>
      </c>
    </row>
    <row r="186" s="249" customFormat="true" ht="11.25" hidden="false" customHeight="false" outlineLevel="0" collapsed="false">
      <c r="B186" s="250"/>
      <c r="C186" s="251"/>
      <c r="D186" s="210" t="s">
        <v>141</v>
      </c>
      <c r="E186" s="252"/>
      <c r="F186" s="253" t="s">
        <v>193</v>
      </c>
      <c r="G186" s="251"/>
      <c r="H186" s="252"/>
      <c r="I186" s="254"/>
      <c r="J186" s="251"/>
      <c r="K186" s="251"/>
      <c r="L186" s="255"/>
      <c r="M186" s="256"/>
      <c r="N186" s="257"/>
      <c r="O186" s="257"/>
      <c r="P186" s="257"/>
      <c r="Q186" s="257"/>
      <c r="R186" s="257"/>
      <c r="S186" s="257"/>
      <c r="T186" s="258"/>
      <c r="AT186" s="259" t="s">
        <v>141</v>
      </c>
      <c r="AU186" s="259" t="s">
        <v>89</v>
      </c>
      <c r="AV186" s="249" t="s">
        <v>81</v>
      </c>
      <c r="AW186" s="249" t="s">
        <v>32</v>
      </c>
      <c r="AX186" s="249" t="s">
        <v>73</v>
      </c>
      <c r="AY186" s="259" t="s">
        <v>126</v>
      </c>
    </row>
    <row r="187" s="215" customFormat="true" ht="11.25" hidden="false" customHeight="false" outlineLevel="0" collapsed="false">
      <c r="B187" s="216"/>
      <c r="C187" s="217"/>
      <c r="D187" s="210" t="s">
        <v>141</v>
      </c>
      <c r="E187" s="218"/>
      <c r="F187" s="219" t="s">
        <v>194</v>
      </c>
      <c r="G187" s="217"/>
      <c r="H187" s="220" t="n">
        <v>30.5</v>
      </c>
      <c r="I187" s="221"/>
      <c r="J187" s="217"/>
      <c r="K187" s="217"/>
      <c r="L187" s="222"/>
      <c r="M187" s="223"/>
      <c r="N187" s="224"/>
      <c r="O187" s="224"/>
      <c r="P187" s="224"/>
      <c r="Q187" s="224"/>
      <c r="R187" s="224"/>
      <c r="S187" s="224"/>
      <c r="T187" s="225"/>
      <c r="AT187" s="226" t="s">
        <v>141</v>
      </c>
      <c r="AU187" s="226" t="s">
        <v>89</v>
      </c>
      <c r="AV187" s="215" t="s">
        <v>89</v>
      </c>
      <c r="AW187" s="215" t="s">
        <v>32</v>
      </c>
      <c r="AX187" s="215" t="s">
        <v>73</v>
      </c>
      <c r="AY187" s="226" t="s">
        <v>126</v>
      </c>
    </row>
    <row r="188" s="215" customFormat="true" ht="11.25" hidden="false" customHeight="false" outlineLevel="0" collapsed="false">
      <c r="B188" s="216"/>
      <c r="C188" s="217"/>
      <c r="D188" s="210" t="s">
        <v>141</v>
      </c>
      <c r="E188" s="218"/>
      <c r="F188" s="219" t="s">
        <v>195</v>
      </c>
      <c r="G188" s="217"/>
      <c r="H188" s="220" t="n">
        <v>66</v>
      </c>
      <c r="I188" s="221"/>
      <c r="J188" s="217"/>
      <c r="K188" s="217"/>
      <c r="L188" s="222"/>
      <c r="M188" s="223"/>
      <c r="N188" s="224"/>
      <c r="O188" s="224"/>
      <c r="P188" s="224"/>
      <c r="Q188" s="224"/>
      <c r="R188" s="224"/>
      <c r="S188" s="224"/>
      <c r="T188" s="225"/>
      <c r="AT188" s="226" t="s">
        <v>141</v>
      </c>
      <c r="AU188" s="226" t="s">
        <v>89</v>
      </c>
      <c r="AV188" s="215" t="s">
        <v>89</v>
      </c>
      <c r="AW188" s="215" t="s">
        <v>32</v>
      </c>
      <c r="AX188" s="215" t="s">
        <v>73</v>
      </c>
      <c r="AY188" s="226" t="s">
        <v>126</v>
      </c>
    </row>
    <row r="189" s="215" customFormat="true" ht="11.25" hidden="false" customHeight="false" outlineLevel="0" collapsed="false">
      <c r="B189" s="216"/>
      <c r="C189" s="217"/>
      <c r="D189" s="210" t="s">
        <v>141</v>
      </c>
      <c r="E189" s="218"/>
      <c r="F189" s="219" t="s">
        <v>196</v>
      </c>
      <c r="G189" s="217"/>
      <c r="H189" s="220" t="n">
        <v>26.4</v>
      </c>
      <c r="I189" s="221"/>
      <c r="J189" s="217"/>
      <c r="K189" s="217"/>
      <c r="L189" s="222"/>
      <c r="M189" s="223"/>
      <c r="N189" s="224"/>
      <c r="O189" s="224"/>
      <c r="P189" s="224"/>
      <c r="Q189" s="224"/>
      <c r="R189" s="224"/>
      <c r="S189" s="224"/>
      <c r="T189" s="225"/>
      <c r="AT189" s="226" t="s">
        <v>141</v>
      </c>
      <c r="AU189" s="226" t="s">
        <v>89</v>
      </c>
      <c r="AV189" s="215" t="s">
        <v>89</v>
      </c>
      <c r="AW189" s="215" t="s">
        <v>32</v>
      </c>
      <c r="AX189" s="215" t="s">
        <v>73</v>
      </c>
      <c r="AY189" s="226" t="s">
        <v>126</v>
      </c>
    </row>
    <row r="190" s="260" customFormat="true" ht="11.25" hidden="false" customHeight="false" outlineLevel="0" collapsed="false">
      <c r="B190" s="261"/>
      <c r="C190" s="262"/>
      <c r="D190" s="210" t="s">
        <v>141</v>
      </c>
      <c r="E190" s="263"/>
      <c r="F190" s="264" t="s">
        <v>197</v>
      </c>
      <c r="G190" s="262"/>
      <c r="H190" s="265" t="n">
        <v>122.9</v>
      </c>
      <c r="I190" s="266"/>
      <c r="J190" s="262"/>
      <c r="K190" s="262"/>
      <c r="L190" s="267"/>
      <c r="M190" s="268"/>
      <c r="N190" s="269"/>
      <c r="O190" s="269"/>
      <c r="P190" s="269"/>
      <c r="Q190" s="269"/>
      <c r="R190" s="269"/>
      <c r="S190" s="269"/>
      <c r="T190" s="270"/>
      <c r="AT190" s="271" t="s">
        <v>141</v>
      </c>
      <c r="AU190" s="271" t="s">
        <v>89</v>
      </c>
      <c r="AV190" s="260" t="s">
        <v>143</v>
      </c>
      <c r="AW190" s="260" t="s">
        <v>32</v>
      </c>
      <c r="AX190" s="260" t="s">
        <v>73</v>
      </c>
      <c r="AY190" s="271" t="s">
        <v>126</v>
      </c>
    </row>
    <row r="191" s="249" customFormat="true" ht="11.25" hidden="false" customHeight="false" outlineLevel="0" collapsed="false">
      <c r="B191" s="250"/>
      <c r="C191" s="251"/>
      <c r="D191" s="210" t="s">
        <v>141</v>
      </c>
      <c r="E191" s="252"/>
      <c r="F191" s="253" t="s">
        <v>198</v>
      </c>
      <c r="G191" s="251"/>
      <c r="H191" s="252"/>
      <c r="I191" s="254"/>
      <c r="J191" s="251"/>
      <c r="K191" s="251"/>
      <c r="L191" s="255"/>
      <c r="M191" s="256"/>
      <c r="N191" s="257"/>
      <c r="O191" s="257"/>
      <c r="P191" s="257"/>
      <c r="Q191" s="257"/>
      <c r="R191" s="257"/>
      <c r="S191" s="257"/>
      <c r="T191" s="258"/>
      <c r="AT191" s="259" t="s">
        <v>141</v>
      </c>
      <c r="AU191" s="259" t="s">
        <v>89</v>
      </c>
      <c r="AV191" s="249" t="s">
        <v>81</v>
      </c>
      <c r="AW191" s="249" t="s">
        <v>32</v>
      </c>
      <c r="AX191" s="249" t="s">
        <v>73</v>
      </c>
      <c r="AY191" s="259" t="s">
        <v>126</v>
      </c>
    </row>
    <row r="192" s="215" customFormat="true" ht="11.25" hidden="false" customHeight="false" outlineLevel="0" collapsed="false">
      <c r="B192" s="216"/>
      <c r="C192" s="217"/>
      <c r="D192" s="210" t="s">
        <v>141</v>
      </c>
      <c r="E192" s="218"/>
      <c r="F192" s="219" t="s">
        <v>199</v>
      </c>
      <c r="G192" s="217"/>
      <c r="H192" s="220" t="n">
        <v>-2.16</v>
      </c>
      <c r="I192" s="221"/>
      <c r="J192" s="217"/>
      <c r="K192" s="217"/>
      <c r="L192" s="222"/>
      <c r="M192" s="223"/>
      <c r="N192" s="224"/>
      <c r="O192" s="224"/>
      <c r="P192" s="224"/>
      <c r="Q192" s="224"/>
      <c r="R192" s="224"/>
      <c r="S192" s="224"/>
      <c r="T192" s="225"/>
      <c r="AT192" s="226" t="s">
        <v>141</v>
      </c>
      <c r="AU192" s="226" t="s">
        <v>89</v>
      </c>
      <c r="AV192" s="215" t="s">
        <v>89</v>
      </c>
      <c r="AW192" s="215" t="s">
        <v>32</v>
      </c>
      <c r="AX192" s="215" t="s">
        <v>73</v>
      </c>
      <c r="AY192" s="226" t="s">
        <v>126</v>
      </c>
    </row>
    <row r="193" s="215" customFormat="true" ht="11.25" hidden="false" customHeight="false" outlineLevel="0" collapsed="false">
      <c r="B193" s="216"/>
      <c r="C193" s="217"/>
      <c r="D193" s="210" t="s">
        <v>141</v>
      </c>
      <c r="E193" s="218"/>
      <c r="F193" s="219" t="s">
        <v>200</v>
      </c>
      <c r="G193" s="217"/>
      <c r="H193" s="220" t="n">
        <v>-0.81</v>
      </c>
      <c r="I193" s="221"/>
      <c r="J193" s="217"/>
      <c r="K193" s="217"/>
      <c r="L193" s="222"/>
      <c r="M193" s="223"/>
      <c r="N193" s="224"/>
      <c r="O193" s="224"/>
      <c r="P193" s="224"/>
      <c r="Q193" s="224"/>
      <c r="R193" s="224"/>
      <c r="S193" s="224"/>
      <c r="T193" s="225"/>
      <c r="AT193" s="226" t="s">
        <v>141</v>
      </c>
      <c r="AU193" s="226" t="s">
        <v>89</v>
      </c>
      <c r="AV193" s="215" t="s">
        <v>89</v>
      </c>
      <c r="AW193" s="215" t="s">
        <v>32</v>
      </c>
      <c r="AX193" s="215" t="s">
        <v>73</v>
      </c>
      <c r="AY193" s="226" t="s">
        <v>126</v>
      </c>
    </row>
    <row r="194" s="215" customFormat="true" ht="11.25" hidden="false" customHeight="false" outlineLevel="0" collapsed="false">
      <c r="B194" s="216"/>
      <c r="C194" s="217"/>
      <c r="D194" s="210" t="s">
        <v>141</v>
      </c>
      <c r="E194" s="218"/>
      <c r="F194" s="219" t="s">
        <v>201</v>
      </c>
      <c r="G194" s="217"/>
      <c r="H194" s="220" t="n">
        <v>-0.625</v>
      </c>
      <c r="I194" s="221"/>
      <c r="J194" s="217"/>
      <c r="K194" s="217"/>
      <c r="L194" s="222"/>
      <c r="M194" s="223"/>
      <c r="N194" s="224"/>
      <c r="O194" s="224"/>
      <c r="P194" s="224"/>
      <c r="Q194" s="224"/>
      <c r="R194" s="224"/>
      <c r="S194" s="224"/>
      <c r="T194" s="225"/>
      <c r="AT194" s="226" t="s">
        <v>141</v>
      </c>
      <c r="AU194" s="226" t="s">
        <v>89</v>
      </c>
      <c r="AV194" s="215" t="s">
        <v>89</v>
      </c>
      <c r="AW194" s="215" t="s">
        <v>32</v>
      </c>
      <c r="AX194" s="215" t="s">
        <v>73</v>
      </c>
      <c r="AY194" s="226" t="s">
        <v>126</v>
      </c>
    </row>
    <row r="195" s="260" customFormat="true" ht="11.25" hidden="false" customHeight="false" outlineLevel="0" collapsed="false">
      <c r="B195" s="261"/>
      <c r="C195" s="262"/>
      <c r="D195" s="210" t="s">
        <v>141</v>
      </c>
      <c r="E195" s="263"/>
      <c r="F195" s="264" t="s">
        <v>197</v>
      </c>
      <c r="G195" s="262"/>
      <c r="H195" s="265" t="n">
        <v>-3.595</v>
      </c>
      <c r="I195" s="266"/>
      <c r="J195" s="262"/>
      <c r="K195" s="262"/>
      <c r="L195" s="267"/>
      <c r="M195" s="268"/>
      <c r="N195" s="269"/>
      <c r="O195" s="269"/>
      <c r="P195" s="269"/>
      <c r="Q195" s="269"/>
      <c r="R195" s="269"/>
      <c r="S195" s="269"/>
      <c r="T195" s="270"/>
      <c r="AT195" s="271" t="s">
        <v>141</v>
      </c>
      <c r="AU195" s="271" t="s">
        <v>89</v>
      </c>
      <c r="AV195" s="260" t="s">
        <v>143</v>
      </c>
      <c r="AW195" s="260" t="s">
        <v>32</v>
      </c>
      <c r="AX195" s="260" t="s">
        <v>73</v>
      </c>
      <c r="AY195" s="271" t="s">
        <v>126</v>
      </c>
    </row>
    <row r="196" s="249" customFormat="true" ht="11.25" hidden="false" customHeight="false" outlineLevel="0" collapsed="false">
      <c r="B196" s="250"/>
      <c r="C196" s="251"/>
      <c r="D196" s="210" t="s">
        <v>141</v>
      </c>
      <c r="E196" s="252"/>
      <c r="F196" s="253" t="s">
        <v>288</v>
      </c>
      <c r="G196" s="251"/>
      <c r="H196" s="252"/>
      <c r="I196" s="254"/>
      <c r="J196" s="251"/>
      <c r="K196" s="251"/>
      <c r="L196" s="255"/>
      <c r="M196" s="256"/>
      <c r="N196" s="257"/>
      <c r="O196" s="257"/>
      <c r="P196" s="257"/>
      <c r="Q196" s="257"/>
      <c r="R196" s="257"/>
      <c r="S196" s="257"/>
      <c r="T196" s="258"/>
      <c r="AT196" s="259" t="s">
        <v>141</v>
      </c>
      <c r="AU196" s="259" t="s">
        <v>89</v>
      </c>
      <c r="AV196" s="249" t="s">
        <v>81</v>
      </c>
      <c r="AW196" s="249" t="s">
        <v>32</v>
      </c>
      <c r="AX196" s="249" t="s">
        <v>73</v>
      </c>
      <c r="AY196" s="259" t="s">
        <v>126</v>
      </c>
    </row>
    <row r="197" s="215" customFormat="true" ht="11.25" hidden="false" customHeight="false" outlineLevel="0" collapsed="false">
      <c r="B197" s="216"/>
      <c r="C197" s="217"/>
      <c r="D197" s="210" t="s">
        <v>141</v>
      </c>
      <c r="E197" s="218"/>
      <c r="F197" s="219" t="s">
        <v>289</v>
      </c>
      <c r="G197" s="217"/>
      <c r="H197" s="220" t="n">
        <v>2.52</v>
      </c>
      <c r="I197" s="221"/>
      <c r="J197" s="217"/>
      <c r="K197" s="217"/>
      <c r="L197" s="222"/>
      <c r="M197" s="223"/>
      <c r="N197" s="224"/>
      <c r="O197" s="224"/>
      <c r="P197" s="224"/>
      <c r="Q197" s="224"/>
      <c r="R197" s="224"/>
      <c r="S197" s="224"/>
      <c r="T197" s="225"/>
      <c r="AT197" s="226" t="s">
        <v>141</v>
      </c>
      <c r="AU197" s="226" t="s">
        <v>89</v>
      </c>
      <c r="AV197" s="215" t="s">
        <v>89</v>
      </c>
      <c r="AW197" s="215" t="s">
        <v>32</v>
      </c>
      <c r="AX197" s="215" t="s">
        <v>73</v>
      </c>
      <c r="AY197" s="226" t="s">
        <v>126</v>
      </c>
    </row>
    <row r="198" s="215" customFormat="true" ht="11.25" hidden="false" customHeight="false" outlineLevel="0" collapsed="false">
      <c r="B198" s="216"/>
      <c r="C198" s="217"/>
      <c r="D198" s="210" t="s">
        <v>141</v>
      </c>
      <c r="E198" s="218"/>
      <c r="F198" s="219" t="s">
        <v>290</v>
      </c>
      <c r="G198" s="217"/>
      <c r="H198" s="220" t="n">
        <v>1.08</v>
      </c>
      <c r="I198" s="221"/>
      <c r="J198" s="217"/>
      <c r="K198" s="217"/>
      <c r="L198" s="222"/>
      <c r="M198" s="223"/>
      <c r="N198" s="224"/>
      <c r="O198" s="224"/>
      <c r="P198" s="224"/>
      <c r="Q198" s="224"/>
      <c r="R198" s="224"/>
      <c r="S198" s="224"/>
      <c r="T198" s="225"/>
      <c r="AT198" s="226" t="s">
        <v>141</v>
      </c>
      <c r="AU198" s="226" t="s">
        <v>89</v>
      </c>
      <c r="AV198" s="215" t="s">
        <v>89</v>
      </c>
      <c r="AW198" s="215" t="s">
        <v>32</v>
      </c>
      <c r="AX198" s="215" t="s">
        <v>73</v>
      </c>
      <c r="AY198" s="226" t="s">
        <v>126</v>
      </c>
    </row>
    <row r="199" s="260" customFormat="true" ht="11.25" hidden="false" customHeight="false" outlineLevel="0" collapsed="false">
      <c r="B199" s="261"/>
      <c r="C199" s="262"/>
      <c r="D199" s="210" t="s">
        <v>141</v>
      </c>
      <c r="E199" s="263"/>
      <c r="F199" s="264" t="s">
        <v>197</v>
      </c>
      <c r="G199" s="262"/>
      <c r="H199" s="265" t="n">
        <v>3.6</v>
      </c>
      <c r="I199" s="266"/>
      <c r="J199" s="262"/>
      <c r="K199" s="262"/>
      <c r="L199" s="267"/>
      <c r="M199" s="268"/>
      <c r="N199" s="269"/>
      <c r="O199" s="269"/>
      <c r="P199" s="269"/>
      <c r="Q199" s="269"/>
      <c r="R199" s="269"/>
      <c r="S199" s="269"/>
      <c r="T199" s="270"/>
      <c r="AT199" s="271" t="s">
        <v>141</v>
      </c>
      <c r="AU199" s="271" t="s">
        <v>89</v>
      </c>
      <c r="AV199" s="260" t="s">
        <v>143</v>
      </c>
      <c r="AW199" s="260" t="s">
        <v>32</v>
      </c>
      <c r="AX199" s="260" t="s">
        <v>73</v>
      </c>
      <c r="AY199" s="271" t="s">
        <v>126</v>
      </c>
    </row>
    <row r="200" s="227" customFormat="true" ht="11.25" hidden="false" customHeight="false" outlineLevel="0" collapsed="false">
      <c r="B200" s="228"/>
      <c r="C200" s="229"/>
      <c r="D200" s="210" t="s">
        <v>141</v>
      </c>
      <c r="E200" s="230"/>
      <c r="F200" s="231" t="s">
        <v>155</v>
      </c>
      <c r="G200" s="229"/>
      <c r="H200" s="232" t="n">
        <v>122.905</v>
      </c>
      <c r="I200" s="233"/>
      <c r="J200" s="229"/>
      <c r="K200" s="229"/>
      <c r="L200" s="234"/>
      <c r="M200" s="235"/>
      <c r="N200" s="236"/>
      <c r="O200" s="236"/>
      <c r="P200" s="236"/>
      <c r="Q200" s="236"/>
      <c r="R200" s="236"/>
      <c r="S200" s="236"/>
      <c r="T200" s="237"/>
      <c r="AT200" s="238" t="s">
        <v>141</v>
      </c>
      <c r="AU200" s="238" t="s">
        <v>89</v>
      </c>
      <c r="AV200" s="227" t="s">
        <v>134</v>
      </c>
      <c r="AW200" s="227" t="s">
        <v>32</v>
      </c>
      <c r="AX200" s="227" t="s">
        <v>81</v>
      </c>
      <c r="AY200" s="238" t="s">
        <v>126</v>
      </c>
    </row>
    <row r="201" s="31" customFormat="true" ht="24" hidden="false" customHeight="true" outlineLevel="0" collapsed="false">
      <c r="A201" s="24"/>
      <c r="B201" s="25"/>
      <c r="C201" s="197" t="s">
        <v>291</v>
      </c>
      <c r="D201" s="197" t="s">
        <v>129</v>
      </c>
      <c r="E201" s="198" t="s">
        <v>292</v>
      </c>
      <c r="F201" s="199" t="s">
        <v>293</v>
      </c>
      <c r="G201" s="200" t="s">
        <v>132</v>
      </c>
      <c r="H201" s="201" t="n">
        <v>122.905</v>
      </c>
      <c r="I201" s="202"/>
      <c r="J201" s="203" t="n">
        <f aca="false">ROUND(I201*H201,2)</f>
        <v>0</v>
      </c>
      <c r="K201" s="199" t="s">
        <v>133</v>
      </c>
      <c r="L201" s="30"/>
      <c r="M201" s="204"/>
      <c r="N201" s="205" t="s">
        <v>45</v>
      </c>
      <c r="O201" s="67"/>
      <c r="P201" s="206" t="n">
        <f aca="false">O201*H201</f>
        <v>0</v>
      </c>
      <c r="Q201" s="206" t="n">
        <v>0.00348</v>
      </c>
      <c r="R201" s="206" t="n">
        <f aca="false">Q201*H201</f>
        <v>0.4277094</v>
      </c>
      <c r="S201" s="206" t="n">
        <v>0</v>
      </c>
      <c r="T201" s="207" t="n">
        <f aca="false">S201*H201</f>
        <v>0</v>
      </c>
      <c r="U201" s="24"/>
      <c r="V201" s="24"/>
      <c r="W201" s="24"/>
      <c r="X201" s="24"/>
      <c r="Y201" s="24"/>
      <c r="Z201" s="24"/>
      <c r="AA201" s="24"/>
      <c r="AB201" s="24"/>
      <c r="AC201" s="24"/>
      <c r="AD201" s="24"/>
      <c r="AE201" s="24"/>
      <c r="AR201" s="208" t="s">
        <v>134</v>
      </c>
      <c r="AT201" s="208" t="s">
        <v>129</v>
      </c>
      <c r="AU201" s="208" t="s">
        <v>89</v>
      </c>
      <c r="AY201" s="3" t="s">
        <v>126</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9</v>
      </c>
      <c r="BK201" s="209" t="n">
        <f aca="false">ROUND(I201*H201,2)</f>
        <v>0</v>
      </c>
      <c r="BL201" s="3" t="s">
        <v>134</v>
      </c>
      <c r="BM201" s="208" t="s">
        <v>294</v>
      </c>
    </row>
    <row r="202" s="215" customFormat="true" ht="11.25" hidden="false" customHeight="false" outlineLevel="0" collapsed="false">
      <c r="B202" s="216"/>
      <c r="C202" s="217"/>
      <c r="D202" s="210" t="s">
        <v>141</v>
      </c>
      <c r="E202" s="218"/>
      <c r="F202" s="219" t="s">
        <v>142</v>
      </c>
      <c r="G202" s="217"/>
      <c r="H202" s="220" t="n">
        <v>122.905</v>
      </c>
      <c r="I202" s="221"/>
      <c r="J202" s="217"/>
      <c r="K202" s="217"/>
      <c r="L202" s="222"/>
      <c r="M202" s="223"/>
      <c r="N202" s="224"/>
      <c r="O202" s="224"/>
      <c r="P202" s="224"/>
      <c r="Q202" s="224"/>
      <c r="R202" s="224"/>
      <c r="S202" s="224"/>
      <c r="T202" s="225"/>
      <c r="AT202" s="226" t="s">
        <v>141</v>
      </c>
      <c r="AU202" s="226" t="s">
        <v>89</v>
      </c>
      <c r="AV202" s="215" t="s">
        <v>89</v>
      </c>
      <c r="AW202" s="215" t="s">
        <v>32</v>
      </c>
      <c r="AX202" s="215" t="s">
        <v>81</v>
      </c>
      <c r="AY202" s="226" t="s">
        <v>126</v>
      </c>
    </row>
    <row r="203" s="31" customFormat="true" ht="24" hidden="false" customHeight="true" outlineLevel="0" collapsed="false">
      <c r="A203" s="24"/>
      <c r="B203" s="25"/>
      <c r="C203" s="197" t="s">
        <v>295</v>
      </c>
      <c r="D203" s="197" t="s">
        <v>129</v>
      </c>
      <c r="E203" s="198" t="s">
        <v>296</v>
      </c>
      <c r="F203" s="199" t="s">
        <v>297</v>
      </c>
      <c r="G203" s="200" t="s">
        <v>132</v>
      </c>
      <c r="H203" s="201" t="n">
        <v>2.97</v>
      </c>
      <c r="I203" s="202"/>
      <c r="J203" s="203" t="n">
        <f aca="false">ROUND(I203*H203,2)</f>
        <v>0</v>
      </c>
      <c r="K203" s="199" t="s">
        <v>133</v>
      </c>
      <c r="L203" s="30"/>
      <c r="M203" s="204"/>
      <c r="N203" s="205" t="s">
        <v>45</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34</v>
      </c>
      <c r="AT203" s="208" t="s">
        <v>129</v>
      </c>
      <c r="AU203" s="208" t="s">
        <v>89</v>
      </c>
      <c r="AY203" s="3" t="s">
        <v>126</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9</v>
      </c>
      <c r="BK203" s="209" t="n">
        <f aca="false">ROUND(I203*H203,2)</f>
        <v>0</v>
      </c>
      <c r="BL203" s="3" t="s">
        <v>134</v>
      </c>
      <c r="BM203" s="208" t="s">
        <v>298</v>
      </c>
    </row>
    <row r="204" s="31" customFormat="true" ht="39" hidden="false" customHeight="false" outlineLevel="0" collapsed="false">
      <c r="A204" s="24"/>
      <c r="B204" s="25"/>
      <c r="C204" s="26"/>
      <c r="D204" s="210" t="s">
        <v>139</v>
      </c>
      <c r="E204" s="26"/>
      <c r="F204" s="211" t="s">
        <v>299</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9</v>
      </c>
      <c r="AU204" s="3" t="s">
        <v>89</v>
      </c>
    </row>
    <row r="205" s="215" customFormat="true" ht="11.25" hidden="false" customHeight="false" outlineLevel="0" collapsed="false">
      <c r="B205" s="216"/>
      <c r="C205" s="217"/>
      <c r="D205" s="210" t="s">
        <v>141</v>
      </c>
      <c r="E205" s="218"/>
      <c r="F205" s="219" t="s">
        <v>300</v>
      </c>
      <c r="G205" s="217"/>
      <c r="H205" s="220" t="n">
        <v>2.16</v>
      </c>
      <c r="I205" s="221"/>
      <c r="J205" s="217"/>
      <c r="K205" s="217"/>
      <c r="L205" s="222"/>
      <c r="M205" s="223"/>
      <c r="N205" s="224"/>
      <c r="O205" s="224"/>
      <c r="P205" s="224"/>
      <c r="Q205" s="224"/>
      <c r="R205" s="224"/>
      <c r="S205" s="224"/>
      <c r="T205" s="225"/>
      <c r="AT205" s="226" t="s">
        <v>141</v>
      </c>
      <c r="AU205" s="226" t="s">
        <v>89</v>
      </c>
      <c r="AV205" s="215" t="s">
        <v>89</v>
      </c>
      <c r="AW205" s="215" t="s">
        <v>32</v>
      </c>
      <c r="AX205" s="215" t="s">
        <v>73</v>
      </c>
      <c r="AY205" s="226" t="s">
        <v>126</v>
      </c>
    </row>
    <row r="206" s="215" customFormat="true" ht="11.25" hidden="false" customHeight="false" outlineLevel="0" collapsed="false">
      <c r="B206" s="216"/>
      <c r="C206" s="217"/>
      <c r="D206" s="210" t="s">
        <v>141</v>
      </c>
      <c r="E206" s="218"/>
      <c r="F206" s="219" t="s">
        <v>301</v>
      </c>
      <c r="G206" s="217"/>
      <c r="H206" s="220" t="n">
        <v>0.81</v>
      </c>
      <c r="I206" s="221"/>
      <c r="J206" s="217"/>
      <c r="K206" s="217"/>
      <c r="L206" s="222"/>
      <c r="M206" s="223"/>
      <c r="N206" s="224"/>
      <c r="O206" s="224"/>
      <c r="P206" s="224"/>
      <c r="Q206" s="224"/>
      <c r="R206" s="224"/>
      <c r="S206" s="224"/>
      <c r="T206" s="225"/>
      <c r="AT206" s="226" t="s">
        <v>141</v>
      </c>
      <c r="AU206" s="226" t="s">
        <v>89</v>
      </c>
      <c r="AV206" s="215" t="s">
        <v>89</v>
      </c>
      <c r="AW206" s="215" t="s">
        <v>32</v>
      </c>
      <c r="AX206" s="215" t="s">
        <v>73</v>
      </c>
      <c r="AY206" s="226" t="s">
        <v>126</v>
      </c>
    </row>
    <row r="207" s="227" customFormat="true" ht="11.25" hidden="false" customHeight="false" outlineLevel="0" collapsed="false">
      <c r="B207" s="228"/>
      <c r="C207" s="229"/>
      <c r="D207" s="210" t="s">
        <v>141</v>
      </c>
      <c r="E207" s="230"/>
      <c r="F207" s="231" t="s">
        <v>155</v>
      </c>
      <c r="G207" s="229"/>
      <c r="H207" s="232" t="n">
        <v>2.97</v>
      </c>
      <c r="I207" s="233"/>
      <c r="J207" s="229"/>
      <c r="K207" s="229"/>
      <c r="L207" s="234"/>
      <c r="M207" s="235"/>
      <c r="N207" s="236"/>
      <c r="O207" s="236"/>
      <c r="P207" s="236"/>
      <c r="Q207" s="236"/>
      <c r="R207" s="236"/>
      <c r="S207" s="236"/>
      <c r="T207" s="237"/>
      <c r="AT207" s="238" t="s">
        <v>141</v>
      </c>
      <c r="AU207" s="238" t="s">
        <v>89</v>
      </c>
      <c r="AV207" s="227" t="s">
        <v>134</v>
      </c>
      <c r="AW207" s="227" t="s">
        <v>32</v>
      </c>
      <c r="AX207" s="227" t="s">
        <v>81</v>
      </c>
      <c r="AY207" s="238" t="s">
        <v>126</v>
      </c>
    </row>
    <row r="208" s="31" customFormat="true" ht="14.25" hidden="false" customHeight="true" outlineLevel="0" collapsed="false">
      <c r="A208" s="24"/>
      <c r="B208" s="25"/>
      <c r="C208" s="197" t="s">
        <v>302</v>
      </c>
      <c r="D208" s="197" t="s">
        <v>129</v>
      </c>
      <c r="E208" s="198" t="s">
        <v>303</v>
      </c>
      <c r="F208" s="199" t="s">
        <v>304</v>
      </c>
      <c r="G208" s="200" t="s">
        <v>132</v>
      </c>
      <c r="H208" s="201" t="n">
        <v>122.905</v>
      </c>
      <c r="I208" s="202"/>
      <c r="J208" s="203" t="n">
        <f aca="false">ROUND(I208*H208,2)</f>
        <v>0</v>
      </c>
      <c r="K208" s="199" t="s">
        <v>133</v>
      </c>
      <c r="L208" s="30"/>
      <c r="M208" s="204"/>
      <c r="N208" s="205" t="s">
        <v>45</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4</v>
      </c>
      <c r="AT208" s="208" t="s">
        <v>129</v>
      </c>
      <c r="AU208" s="208" t="s">
        <v>89</v>
      </c>
      <c r="AY208" s="3" t="s">
        <v>126</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9</v>
      </c>
      <c r="BK208" s="209" t="n">
        <f aca="false">ROUND(I208*H208,2)</f>
        <v>0</v>
      </c>
      <c r="BL208" s="3" t="s">
        <v>134</v>
      </c>
      <c r="BM208" s="208" t="s">
        <v>305</v>
      </c>
    </row>
    <row r="209" s="249" customFormat="true" ht="11.25" hidden="false" customHeight="false" outlineLevel="0" collapsed="false">
      <c r="B209" s="250"/>
      <c r="C209" s="251"/>
      <c r="D209" s="210" t="s">
        <v>141</v>
      </c>
      <c r="E209" s="252"/>
      <c r="F209" s="253" t="s">
        <v>193</v>
      </c>
      <c r="G209" s="251"/>
      <c r="H209" s="252"/>
      <c r="I209" s="254"/>
      <c r="J209" s="251"/>
      <c r="K209" s="251"/>
      <c r="L209" s="255"/>
      <c r="M209" s="256"/>
      <c r="N209" s="257"/>
      <c r="O209" s="257"/>
      <c r="P209" s="257"/>
      <c r="Q209" s="257"/>
      <c r="R209" s="257"/>
      <c r="S209" s="257"/>
      <c r="T209" s="258"/>
      <c r="AT209" s="259" t="s">
        <v>141</v>
      </c>
      <c r="AU209" s="259" t="s">
        <v>89</v>
      </c>
      <c r="AV209" s="249" t="s">
        <v>81</v>
      </c>
      <c r="AW209" s="249" t="s">
        <v>32</v>
      </c>
      <c r="AX209" s="249" t="s">
        <v>73</v>
      </c>
      <c r="AY209" s="259" t="s">
        <v>126</v>
      </c>
    </row>
    <row r="210" s="215" customFormat="true" ht="11.25" hidden="false" customHeight="false" outlineLevel="0" collapsed="false">
      <c r="B210" s="216"/>
      <c r="C210" s="217"/>
      <c r="D210" s="210" t="s">
        <v>141</v>
      </c>
      <c r="E210" s="218"/>
      <c r="F210" s="219" t="s">
        <v>194</v>
      </c>
      <c r="G210" s="217"/>
      <c r="H210" s="220" t="n">
        <v>30.5</v>
      </c>
      <c r="I210" s="221"/>
      <c r="J210" s="217"/>
      <c r="K210" s="217"/>
      <c r="L210" s="222"/>
      <c r="M210" s="223"/>
      <c r="N210" s="224"/>
      <c r="O210" s="224"/>
      <c r="P210" s="224"/>
      <c r="Q210" s="224"/>
      <c r="R210" s="224"/>
      <c r="S210" s="224"/>
      <c r="T210" s="225"/>
      <c r="AT210" s="226" t="s">
        <v>141</v>
      </c>
      <c r="AU210" s="226" t="s">
        <v>89</v>
      </c>
      <c r="AV210" s="215" t="s">
        <v>89</v>
      </c>
      <c r="AW210" s="215" t="s">
        <v>32</v>
      </c>
      <c r="AX210" s="215" t="s">
        <v>73</v>
      </c>
      <c r="AY210" s="226" t="s">
        <v>126</v>
      </c>
    </row>
    <row r="211" s="215" customFormat="true" ht="11.25" hidden="false" customHeight="false" outlineLevel="0" collapsed="false">
      <c r="B211" s="216"/>
      <c r="C211" s="217"/>
      <c r="D211" s="210" t="s">
        <v>141</v>
      </c>
      <c r="E211" s="218"/>
      <c r="F211" s="219" t="s">
        <v>195</v>
      </c>
      <c r="G211" s="217"/>
      <c r="H211" s="220" t="n">
        <v>66</v>
      </c>
      <c r="I211" s="221"/>
      <c r="J211" s="217"/>
      <c r="K211" s="217"/>
      <c r="L211" s="222"/>
      <c r="M211" s="223"/>
      <c r="N211" s="224"/>
      <c r="O211" s="224"/>
      <c r="P211" s="224"/>
      <c r="Q211" s="224"/>
      <c r="R211" s="224"/>
      <c r="S211" s="224"/>
      <c r="T211" s="225"/>
      <c r="AT211" s="226" t="s">
        <v>141</v>
      </c>
      <c r="AU211" s="226" t="s">
        <v>89</v>
      </c>
      <c r="AV211" s="215" t="s">
        <v>89</v>
      </c>
      <c r="AW211" s="215" t="s">
        <v>32</v>
      </c>
      <c r="AX211" s="215" t="s">
        <v>73</v>
      </c>
      <c r="AY211" s="226" t="s">
        <v>126</v>
      </c>
    </row>
    <row r="212" s="215" customFormat="true" ht="11.25" hidden="false" customHeight="false" outlineLevel="0" collapsed="false">
      <c r="B212" s="216"/>
      <c r="C212" s="217"/>
      <c r="D212" s="210" t="s">
        <v>141</v>
      </c>
      <c r="E212" s="218"/>
      <c r="F212" s="219" t="s">
        <v>196</v>
      </c>
      <c r="G212" s="217"/>
      <c r="H212" s="220" t="n">
        <v>26.4</v>
      </c>
      <c r="I212" s="221"/>
      <c r="J212" s="217"/>
      <c r="K212" s="217"/>
      <c r="L212" s="222"/>
      <c r="M212" s="223"/>
      <c r="N212" s="224"/>
      <c r="O212" s="224"/>
      <c r="P212" s="224"/>
      <c r="Q212" s="224"/>
      <c r="R212" s="224"/>
      <c r="S212" s="224"/>
      <c r="T212" s="225"/>
      <c r="AT212" s="226" t="s">
        <v>141</v>
      </c>
      <c r="AU212" s="226" t="s">
        <v>89</v>
      </c>
      <c r="AV212" s="215" t="s">
        <v>89</v>
      </c>
      <c r="AW212" s="215" t="s">
        <v>32</v>
      </c>
      <c r="AX212" s="215" t="s">
        <v>73</v>
      </c>
      <c r="AY212" s="226" t="s">
        <v>126</v>
      </c>
    </row>
    <row r="213" s="260" customFormat="true" ht="11.25" hidden="false" customHeight="false" outlineLevel="0" collapsed="false">
      <c r="B213" s="261"/>
      <c r="C213" s="262"/>
      <c r="D213" s="210" t="s">
        <v>141</v>
      </c>
      <c r="E213" s="263"/>
      <c r="F213" s="264" t="s">
        <v>197</v>
      </c>
      <c r="G213" s="262"/>
      <c r="H213" s="265" t="n">
        <v>122.9</v>
      </c>
      <c r="I213" s="266"/>
      <c r="J213" s="262"/>
      <c r="K213" s="262"/>
      <c r="L213" s="267"/>
      <c r="M213" s="268"/>
      <c r="N213" s="269"/>
      <c r="O213" s="269"/>
      <c r="P213" s="269"/>
      <c r="Q213" s="269"/>
      <c r="R213" s="269"/>
      <c r="S213" s="269"/>
      <c r="T213" s="270"/>
      <c r="AT213" s="271" t="s">
        <v>141</v>
      </c>
      <c r="AU213" s="271" t="s">
        <v>89</v>
      </c>
      <c r="AV213" s="260" t="s">
        <v>143</v>
      </c>
      <c r="AW213" s="260" t="s">
        <v>32</v>
      </c>
      <c r="AX213" s="260" t="s">
        <v>73</v>
      </c>
      <c r="AY213" s="271" t="s">
        <v>126</v>
      </c>
    </row>
    <row r="214" s="249" customFormat="true" ht="11.25" hidden="false" customHeight="false" outlineLevel="0" collapsed="false">
      <c r="B214" s="250"/>
      <c r="C214" s="251"/>
      <c r="D214" s="210" t="s">
        <v>141</v>
      </c>
      <c r="E214" s="252"/>
      <c r="F214" s="253" t="s">
        <v>198</v>
      </c>
      <c r="G214" s="251"/>
      <c r="H214" s="252"/>
      <c r="I214" s="254"/>
      <c r="J214" s="251"/>
      <c r="K214" s="251"/>
      <c r="L214" s="255"/>
      <c r="M214" s="256"/>
      <c r="N214" s="257"/>
      <c r="O214" s="257"/>
      <c r="P214" s="257"/>
      <c r="Q214" s="257"/>
      <c r="R214" s="257"/>
      <c r="S214" s="257"/>
      <c r="T214" s="258"/>
      <c r="AT214" s="259" t="s">
        <v>141</v>
      </c>
      <c r="AU214" s="259" t="s">
        <v>89</v>
      </c>
      <c r="AV214" s="249" t="s">
        <v>81</v>
      </c>
      <c r="AW214" s="249" t="s">
        <v>32</v>
      </c>
      <c r="AX214" s="249" t="s">
        <v>73</v>
      </c>
      <c r="AY214" s="259" t="s">
        <v>126</v>
      </c>
    </row>
    <row r="215" s="215" customFormat="true" ht="11.25" hidden="false" customHeight="false" outlineLevel="0" collapsed="false">
      <c r="B215" s="216"/>
      <c r="C215" s="217"/>
      <c r="D215" s="210" t="s">
        <v>141</v>
      </c>
      <c r="E215" s="218"/>
      <c r="F215" s="219" t="s">
        <v>199</v>
      </c>
      <c r="G215" s="217"/>
      <c r="H215" s="220" t="n">
        <v>-2.16</v>
      </c>
      <c r="I215" s="221"/>
      <c r="J215" s="217"/>
      <c r="K215" s="217"/>
      <c r="L215" s="222"/>
      <c r="M215" s="223"/>
      <c r="N215" s="224"/>
      <c r="O215" s="224"/>
      <c r="P215" s="224"/>
      <c r="Q215" s="224"/>
      <c r="R215" s="224"/>
      <c r="S215" s="224"/>
      <c r="T215" s="225"/>
      <c r="AT215" s="226" t="s">
        <v>141</v>
      </c>
      <c r="AU215" s="226" t="s">
        <v>89</v>
      </c>
      <c r="AV215" s="215" t="s">
        <v>89</v>
      </c>
      <c r="AW215" s="215" t="s">
        <v>32</v>
      </c>
      <c r="AX215" s="215" t="s">
        <v>73</v>
      </c>
      <c r="AY215" s="226" t="s">
        <v>126</v>
      </c>
    </row>
    <row r="216" s="215" customFormat="true" ht="11.25" hidden="false" customHeight="false" outlineLevel="0" collapsed="false">
      <c r="B216" s="216"/>
      <c r="C216" s="217"/>
      <c r="D216" s="210" t="s">
        <v>141</v>
      </c>
      <c r="E216" s="218"/>
      <c r="F216" s="219" t="s">
        <v>200</v>
      </c>
      <c r="G216" s="217"/>
      <c r="H216" s="220" t="n">
        <v>-0.81</v>
      </c>
      <c r="I216" s="221"/>
      <c r="J216" s="217"/>
      <c r="K216" s="217"/>
      <c r="L216" s="222"/>
      <c r="M216" s="223"/>
      <c r="N216" s="224"/>
      <c r="O216" s="224"/>
      <c r="P216" s="224"/>
      <c r="Q216" s="224"/>
      <c r="R216" s="224"/>
      <c r="S216" s="224"/>
      <c r="T216" s="225"/>
      <c r="AT216" s="226" t="s">
        <v>141</v>
      </c>
      <c r="AU216" s="226" t="s">
        <v>89</v>
      </c>
      <c r="AV216" s="215" t="s">
        <v>89</v>
      </c>
      <c r="AW216" s="215" t="s">
        <v>32</v>
      </c>
      <c r="AX216" s="215" t="s">
        <v>73</v>
      </c>
      <c r="AY216" s="226" t="s">
        <v>126</v>
      </c>
    </row>
    <row r="217" s="215" customFormat="true" ht="11.25" hidden="false" customHeight="false" outlineLevel="0" collapsed="false">
      <c r="B217" s="216"/>
      <c r="C217" s="217"/>
      <c r="D217" s="210" t="s">
        <v>141</v>
      </c>
      <c r="E217" s="218"/>
      <c r="F217" s="219" t="s">
        <v>201</v>
      </c>
      <c r="G217" s="217"/>
      <c r="H217" s="220" t="n">
        <v>-0.625</v>
      </c>
      <c r="I217" s="221"/>
      <c r="J217" s="217"/>
      <c r="K217" s="217"/>
      <c r="L217" s="222"/>
      <c r="M217" s="223"/>
      <c r="N217" s="224"/>
      <c r="O217" s="224"/>
      <c r="P217" s="224"/>
      <c r="Q217" s="224"/>
      <c r="R217" s="224"/>
      <c r="S217" s="224"/>
      <c r="T217" s="225"/>
      <c r="AT217" s="226" t="s">
        <v>141</v>
      </c>
      <c r="AU217" s="226" t="s">
        <v>89</v>
      </c>
      <c r="AV217" s="215" t="s">
        <v>89</v>
      </c>
      <c r="AW217" s="215" t="s">
        <v>32</v>
      </c>
      <c r="AX217" s="215" t="s">
        <v>73</v>
      </c>
      <c r="AY217" s="226" t="s">
        <v>126</v>
      </c>
    </row>
    <row r="218" s="260" customFormat="true" ht="11.25" hidden="false" customHeight="false" outlineLevel="0" collapsed="false">
      <c r="B218" s="261"/>
      <c r="C218" s="262"/>
      <c r="D218" s="210" t="s">
        <v>141</v>
      </c>
      <c r="E218" s="263"/>
      <c r="F218" s="264" t="s">
        <v>197</v>
      </c>
      <c r="G218" s="262"/>
      <c r="H218" s="265" t="n">
        <v>-3.595</v>
      </c>
      <c r="I218" s="266"/>
      <c r="J218" s="262"/>
      <c r="K218" s="262"/>
      <c r="L218" s="267"/>
      <c r="M218" s="268"/>
      <c r="N218" s="269"/>
      <c r="O218" s="269"/>
      <c r="P218" s="269"/>
      <c r="Q218" s="269"/>
      <c r="R218" s="269"/>
      <c r="S218" s="269"/>
      <c r="T218" s="270"/>
      <c r="AT218" s="271" t="s">
        <v>141</v>
      </c>
      <c r="AU218" s="271" t="s">
        <v>89</v>
      </c>
      <c r="AV218" s="260" t="s">
        <v>143</v>
      </c>
      <c r="AW218" s="260" t="s">
        <v>32</v>
      </c>
      <c r="AX218" s="260" t="s">
        <v>73</v>
      </c>
      <c r="AY218" s="271" t="s">
        <v>126</v>
      </c>
    </row>
    <row r="219" s="249" customFormat="true" ht="11.25" hidden="false" customHeight="false" outlineLevel="0" collapsed="false">
      <c r="B219" s="250"/>
      <c r="C219" s="251"/>
      <c r="D219" s="210" t="s">
        <v>141</v>
      </c>
      <c r="E219" s="252"/>
      <c r="F219" s="253" t="s">
        <v>288</v>
      </c>
      <c r="G219" s="251"/>
      <c r="H219" s="252"/>
      <c r="I219" s="254"/>
      <c r="J219" s="251"/>
      <c r="K219" s="251"/>
      <c r="L219" s="255"/>
      <c r="M219" s="256"/>
      <c r="N219" s="257"/>
      <c r="O219" s="257"/>
      <c r="P219" s="257"/>
      <c r="Q219" s="257"/>
      <c r="R219" s="257"/>
      <c r="S219" s="257"/>
      <c r="T219" s="258"/>
      <c r="AT219" s="259" t="s">
        <v>141</v>
      </c>
      <c r="AU219" s="259" t="s">
        <v>89</v>
      </c>
      <c r="AV219" s="249" t="s">
        <v>81</v>
      </c>
      <c r="AW219" s="249" t="s">
        <v>32</v>
      </c>
      <c r="AX219" s="249" t="s">
        <v>73</v>
      </c>
      <c r="AY219" s="259" t="s">
        <v>126</v>
      </c>
    </row>
    <row r="220" s="215" customFormat="true" ht="11.25" hidden="false" customHeight="false" outlineLevel="0" collapsed="false">
      <c r="B220" s="216"/>
      <c r="C220" s="217"/>
      <c r="D220" s="210" t="s">
        <v>141</v>
      </c>
      <c r="E220" s="218"/>
      <c r="F220" s="219" t="s">
        <v>289</v>
      </c>
      <c r="G220" s="217"/>
      <c r="H220" s="220" t="n">
        <v>2.52</v>
      </c>
      <c r="I220" s="221"/>
      <c r="J220" s="217"/>
      <c r="K220" s="217"/>
      <c r="L220" s="222"/>
      <c r="M220" s="223"/>
      <c r="N220" s="224"/>
      <c r="O220" s="224"/>
      <c r="P220" s="224"/>
      <c r="Q220" s="224"/>
      <c r="R220" s="224"/>
      <c r="S220" s="224"/>
      <c r="T220" s="225"/>
      <c r="AT220" s="226" t="s">
        <v>141</v>
      </c>
      <c r="AU220" s="226" t="s">
        <v>89</v>
      </c>
      <c r="AV220" s="215" t="s">
        <v>89</v>
      </c>
      <c r="AW220" s="215" t="s">
        <v>32</v>
      </c>
      <c r="AX220" s="215" t="s">
        <v>73</v>
      </c>
      <c r="AY220" s="226" t="s">
        <v>126</v>
      </c>
    </row>
    <row r="221" s="215" customFormat="true" ht="11.25" hidden="false" customHeight="false" outlineLevel="0" collapsed="false">
      <c r="B221" s="216"/>
      <c r="C221" s="217"/>
      <c r="D221" s="210" t="s">
        <v>141</v>
      </c>
      <c r="E221" s="218"/>
      <c r="F221" s="219" t="s">
        <v>290</v>
      </c>
      <c r="G221" s="217"/>
      <c r="H221" s="220" t="n">
        <v>1.08</v>
      </c>
      <c r="I221" s="221"/>
      <c r="J221" s="217"/>
      <c r="K221" s="217"/>
      <c r="L221" s="222"/>
      <c r="M221" s="223"/>
      <c r="N221" s="224"/>
      <c r="O221" s="224"/>
      <c r="P221" s="224"/>
      <c r="Q221" s="224"/>
      <c r="R221" s="224"/>
      <c r="S221" s="224"/>
      <c r="T221" s="225"/>
      <c r="AT221" s="226" t="s">
        <v>141</v>
      </c>
      <c r="AU221" s="226" t="s">
        <v>89</v>
      </c>
      <c r="AV221" s="215" t="s">
        <v>89</v>
      </c>
      <c r="AW221" s="215" t="s">
        <v>32</v>
      </c>
      <c r="AX221" s="215" t="s">
        <v>73</v>
      </c>
      <c r="AY221" s="226" t="s">
        <v>126</v>
      </c>
    </row>
    <row r="222" s="260" customFormat="true" ht="11.25" hidden="false" customHeight="false" outlineLevel="0" collapsed="false">
      <c r="B222" s="261"/>
      <c r="C222" s="262"/>
      <c r="D222" s="210" t="s">
        <v>141</v>
      </c>
      <c r="E222" s="263"/>
      <c r="F222" s="264" t="s">
        <v>197</v>
      </c>
      <c r="G222" s="262"/>
      <c r="H222" s="265" t="n">
        <v>3.6</v>
      </c>
      <c r="I222" s="266"/>
      <c r="J222" s="262"/>
      <c r="K222" s="262"/>
      <c r="L222" s="267"/>
      <c r="M222" s="268"/>
      <c r="N222" s="269"/>
      <c r="O222" s="269"/>
      <c r="P222" s="269"/>
      <c r="Q222" s="269"/>
      <c r="R222" s="269"/>
      <c r="S222" s="269"/>
      <c r="T222" s="270"/>
      <c r="AT222" s="271" t="s">
        <v>141</v>
      </c>
      <c r="AU222" s="271" t="s">
        <v>89</v>
      </c>
      <c r="AV222" s="260" t="s">
        <v>143</v>
      </c>
      <c r="AW222" s="260" t="s">
        <v>32</v>
      </c>
      <c r="AX222" s="260" t="s">
        <v>73</v>
      </c>
      <c r="AY222" s="271" t="s">
        <v>126</v>
      </c>
    </row>
    <row r="223" s="227" customFormat="true" ht="11.25" hidden="false" customHeight="false" outlineLevel="0" collapsed="false">
      <c r="B223" s="228"/>
      <c r="C223" s="229"/>
      <c r="D223" s="210" t="s">
        <v>141</v>
      </c>
      <c r="E223" s="230"/>
      <c r="F223" s="231" t="s">
        <v>155</v>
      </c>
      <c r="G223" s="229"/>
      <c r="H223" s="232" t="n">
        <v>122.905</v>
      </c>
      <c r="I223" s="233"/>
      <c r="J223" s="229"/>
      <c r="K223" s="229"/>
      <c r="L223" s="234"/>
      <c r="M223" s="235"/>
      <c r="N223" s="236"/>
      <c r="O223" s="236"/>
      <c r="P223" s="236"/>
      <c r="Q223" s="236"/>
      <c r="R223" s="236"/>
      <c r="S223" s="236"/>
      <c r="T223" s="237"/>
      <c r="AT223" s="238" t="s">
        <v>141</v>
      </c>
      <c r="AU223" s="238" t="s">
        <v>89</v>
      </c>
      <c r="AV223" s="227" t="s">
        <v>134</v>
      </c>
      <c r="AW223" s="227" t="s">
        <v>32</v>
      </c>
      <c r="AX223" s="227" t="s">
        <v>81</v>
      </c>
      <c r="AY223" s="238" t="s">
        <v>126</v>
      </c>
    </row>
    <row r="224" s="31" customFormat="true" ht="14.25" hidden="false" customHeight="true" outlineLevel="0" collapsed="false">
      <c r="A224" s="24"/>
      <c r="B224" s="25"/>
      <c r="C224" s="197" t="s">
        <v>306</v>
      </c>
      <c r="D224" s="197" t="s">
        <v>129</v>
      </c>
      <c r="E224" s="198" t="s">
        <v>307</v>
      </c>
      <c r="F224" s="199" t="s">
        <v>308</v>
      </c>
      <c r="G224" s="200" t="s">
        <v>150</v>
      </c>
      <c r="H224" s="201" t="n">
        <v>18.5</v>
      </c>
      <c r="I224" s="202"/>
      <c r="J224" s="203" t="n">
        <f aca="false">ROUND(I224*H224,2)</f>
        <v>0</v>
      </c>
      <c r="K224" s="199"/>
      <c r="L224" s="30"/>
      <c r="M224" s="204"/>
      <c r="N224" s="205" t="s">
        <v>45</v>
      </c>
      <c r="O224" s="67"/>
      <c r="P224" s="206" t="n">
        <f aca="false">O224*H224</f>
        <v>0</v>
      </c>
      <c r="Q224" s="206" t="n">
        <v>8E-005</v>
      </c>
      <c r="R224" s="206" t="n">
        <f aca="false">Q224*H224</f>
        <v>0.00148</v>
      </c>
      <c r="S224" s="206" t="n">
        <v>0</v>
      </c>
      <c r="T224" s="207" t="n">
        <f aca="false">S224*H224</f>
        <v>0</v>
      </c>
      <c r="U224" s="24"/>
      <c r="V224" s="24"/>
      <c r="W224" s="24"/>
      <c r="X224" s="24"/>
      <c r="Y224" s="24"/>
      <c r="Z224" s="24"/>
      <c r="AA224" s="24"/>
      <c r="AB224" s="24"/>
      <c r="AC224" s="24"/>
      <c r="AD224" s="24"/>
      <c r="AE224" s="24"/>
      <c r="AR224" s="208" t="s">
        <v>134</v>
      </c>
      <c r="AT224" s="208" t="s">
        <v>129</v>
      </c>
      <c r="AU224" s="208" t="s">
        <v>89</v>
      </c>
      <c r="AY224" s="3" t="s">
        <v>12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9</v>
      </c>
      <c r="BK224" s="209" t="n">
        <f aca="false">ROUND(I224*H224,2)</f>
        <v>0</v>
      </c>
      <c r="BL224" s="3" t="s">
        <v>134</v>
      </c>
      <c r="BM224" s="208" t="s">
        <v>309</v>
      </c>
    </row>
    <row r="225" s="31" customFormat="true" ht="39" hidden="false" customHeight="false" outlineLevel="0" collapsed="false">
      <c r="A225" s="24"/>
      <c r="B225" s="25"/>
      <c r="C225" s="26"/>
      <c r="D225" s="210" t="s">
        <v>139</v>
      </c>
      <c r="E225" s="26"/>
      <c r="F225" s="211" t="s">
        <v>310</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39</v>
      </c>
      <c r="AU225" s="3" t="s">
        <v>89</v>
      </c>
    </row>
    <row r="226" s="31" customFormat="true" ht="14.25" hidden="false" customHeight="true" outlineLevel="0" collapsed="false">
      <c r="A226" s="24"/>
      <c r="B226" s="25"/>
      <c r="C226" s="197" t="s">
        <v>311</v>
      </c>
      <c r="D226" s="197" t="s">
        <v>129</v>
      </c>
      <c r="E226" s="198" t="s">
        <v>312</v>
      </c>
      <c r="F226" s="199" t="s">
        <v>313</v>
      </c>
      <c r="G226" s="200" t="s">
        <v>262</v>
      </c>
      <c r="H226" s="201" t="n">
        <v>2</v>
      </c>
      <c r="I226" s="202"/>
      <c r="J226" s="203" t="n">
        <f aca="false">ROUND(I226*H226,2)</f>
        <v>0</v>
      </c>
      <c r="K226" s="199" t="s">
        <v>133</v>
      </c>
      <c r="L226" s="30"/>
      <c r="M226" s="204"/>
      <c r="N226" s="205" t="s">
        <v>45</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4</v>
      </c>
      <c r="AT226" s="208" t="s">
        <v>129</v>
      </c>
      <c r="AU226" s="208" t="s">
        <v>89</v>
      </c>
      <c r="AY226" s="3" t="s">
        <v>12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9</v>
      </c>
      <c r="BK226" s="209" t="n">
        <f aca="false">ROUND(I226*H226,2)</f>
        <v>0</v>
      </c>
      <c r="BL226" s="3" t="s">
        <v>134</v>
      </c>
      <c r="BM226" s="208" t="s">
        <v>314</v>
      </c>
    </row>
    <row r="227" s="31" customFormat="true" ht="29.25" hidden="false" customHeight="false" outlineLevel="0" collapsed="false">
      <c r="A227" s="24"/>
      <c r="B227" s="25"/>
      <c r="C227" s="26"/>
      <c r="D227" s="210" t="s">
        <v>139</v>
      </c>
      <c r="E227" s="26"/>
      <c r="F227" s="211" t="s">
        <v>315</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39</v>
      </c>
      <c r="AU227" s="3" t="s">
        <v>89</v>
      </c>
    </row>
    <row r="228" s="31" customFormat="true" ht="14.25" hidden="false" customHeight="true" outlineLevel="0" collapsed="false">
      <c r="A228" s="24"/>
      <c r="B228" s="25"/>
      <c r="C228" s="239" t="s">
        <v>316</v>
      </c>
      <c r="D228" s="239" t="s">
        <v>157</v>
      </c>
      <c r="E228" s="240" t="s">
        <v>317</v>
      </c>
      <c r="F228" s="241" t="s">
        <v>318</v>
      </c>
      <c r="G228" s="242" t="s">
        <v>150</v>
      </c>
      <c r="H228" s="243" t="n">
        <v>0.4</v>
      </c>
      <c r="I228" s="244"/>
      <c r="J228" s="245" t="n">
        <f aca="false">ROUND(I228*H228,2)</f>
        <v>0</v>
      </c>
      <c r="K228" s="241" t="s">
        <v>133</v>
      </c>
      <c r="L228" s="246"/>
      <c r="M228" s="247"/>
      <c r="N228" s="248" t="s">
        <v>45</v>
      </c>
      <c r="O228" s="67"/>
      <c r="P228" s="206" t="n">
        <f aca="false">O228*H228</f>
        <v>0</v>
      </c>
      <c r="Q228" s="206" t="n">
        <v>0.00101</v>
      </c>
      <c r="R228" s="206" t="n">
        <f aca="false">Q228*H228</f>
        <v>0.000404</v>
      </c>
      <c r="S228" s="206" t="n">
        <v>0</v>
      </c>
      <c r="T228" s="207" t="n">
        <f aca="false">S228*H228</f>
        <v>0</v>
      </c>
      <c r="U228" s="24"/>
      <c r="V228" s="24"/>
      <c r="W228" s="24"/>
      <c r="X228" s="24"/>
      <c r="Y228" s="24"/>
      <c r="Z228" s="24"/>
      <c r="AA228" s="24"/>
      <c r="AB228" s="24"/>
      <c r="AC228" s="24"/>
      <c r="AD228" s="24"/>
      <c r="AE228" s="24"/>
      <c r="AR228" s="208" t="s">
        <v>160</v>
      </c>
      <c r="AT228" s="208" t="s">
        <v>157</v>
      </c>
      <c r="AU228" s="208" t="s">
        <v>89</v>
      </c>
      <c r="AY228" s="3" t="s">
        <v>12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9</v>
      </c>
      <c r="BK228" s="209" t="n">
        <f aca="false">ROUND(I228*H228,2)</f>
        <v>0</v>
      </c>
      <c r="BL228" s="3" t="s">
        <v>134</v>
      </c>
      <c r="BM228" s="208" t="s">
        <v>319</v>
      </c>
    </row>
    <row r="229" s="215" customFormat="true" ht="11.25" hidden="false" customHeight="false" outlineLevel="0" collapsed="false">
      <c r="B229" s="216"/>
      <c r="C229" s="217"/>
      <c r="D229" s="210" t="s">
        <v>141</v>
      </c>
      <c r="E229" s="217"/>
      <c r="F229" s="219" t="s">
        <v>320</v>
      </c>
      <c r="G229" s="217"/>
      <c r="H229" s="220" t="n">
        <v>0.4</v>
      </c>
      <c r="I229" s="221"/>
      <c r="J229" s="217"/>
      <c r="K229" s="217"/>
      <c r="L229" s="222"/>
      <c r="M229" s="223"/>
      <c r="N229" s="224"/>
      <c r="O229" s="224"/>
      <c r="P229" s="224"/>
      <c r="Q229" s="224"/>
      <c r="R229" s="224"/>
      <c r="S229" s="224"/>
      <c r="T229" s="225"/>
      <c r="AT229" s="226" t="s">
        <v>141</v>
      </c>
      <c r="AU229" s="226" t="s">
        <v>89</v>
      </c>
      <c r="AV229" s="215" t="s">
        <v>89</v>
      </c>
      <c r="AW229" s="215" t="s">
        <v>4</v>
      </c>
      <c r="AX229" s="215" t="s">
        <v>81</v>
      </c>
      <c r="AY229" s="226" t="s">
        <v>126</v>
      </c>
    </row>
    <row r="230" s="180" customFormat="true" ht="22.5" hidden="false" customHeight="true" outlineLevel="0" collapsed="false">
      <c r="B230" s="181"/>
      <c r="C230" s="182"/>
      <c r="D230" s="183" t="s">
        <v>72</v>
      </c>
      <c r="E230" s="195" t="s">
        <v>177</v>
      </c>
      <c r="F230" s="195" t="s">
        <v>321</v>
      </c>
      <c r="G230" s="182"/>
      <c r="H230" s="182"/>
      <c r="I230" s="185"/>
      <c r="J230" s="196" t="n">
        <f aca="false">BK230</f>
        <v>0</v>
      </c>
      <c r="K230" s="182"/>
      <c r="L230" s="187"/>
      <c r="M230" s="188"/>
      <c r="N230" s="189"/>
      <c r="O230" s="189"/>
      <c r="P230" s="190" t="n">
        <f aca="false">SUM(P231:P264)</f>
        <v>0</v>
      </c>
      <c r="Q230" s="189"/>
      <c r="R230" s="190" t="n">
        <f aca="false">SUM(R231:R264)</f>
        <v>0</v>
      </c>
      <c r="S230" s="189"/>
      <c r="T230" s="191" t="n">
        <f aca="false">SUM(T231:T264)</f>
        <v>0</v>
      </c>
      <c r="AR230" s="192" t="s">
        <v>81</v>
      </c>
      <c r="AT230" s="193" t="s">
        <v>72</v>
      </c>
      <c r="AU230" s="193" t="s">
        <v>81</v>
      </c>
      <c r="AY230" s="192" t="s">
        <v>126</v>
      </c>
      <c r="BK230" s="194" t="n">
        <f aca="false">SUM(BK231:BK264)</f>
        <v>0</v>
      </c>
    </row>
    <row r="231" s="31" customFormat="true" ht="24" hidden="false" customHeight="true" outlineLevel="0" collapsed="false">
      <c r="A231" s="24"/>
      <c r="B231" s="25"/>
      <c r="C231" s="197" t="s">
        <v>322</v>
      </c>
      <c r="D231" s="197" t="s">
        <v>129</v>
      </c>
      <c r="E231" s="198" t="s">
        <v>323</v>
      </c>
      <c r="F231" s="199" t="s">
        <v>324</v>
      </c>
      <c r="G231" s="200" t="s">
        <v>132</v>
      </c>
      <c r="H231" s="201" t="n">
        <v>163.5</v>
      </c>
      <c r="I231" s="202"/>
      <c r="J231" s="203" t="n">
        <f aca="false">ROUND(I231*H231,2)</f>
        <v>0</v>
      </c>
      <c r="K231" s="199" t="s">
        <v>133</v>
      </c>
      <c r="L231" s="30"/>
      <c r="M231" s="204"/>
      <c r="N231" s="205" t="s">
        <v>45</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34</v>
      </c>
      <c r="AT231" s="208" t="s">
        <v>129</v>
      </c>
      <c r="AU231" s="208" t="s">
        <v>89</v>
      </c>
      <c r="AY231" s="3" t="s">
        <v>126</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9</v>
      </c>
      <c r="BK231" s="209" t="n">
        <f aca="false">ROUND(I231*H231,2)</f>
        <v>0</v>
      </c>
      <c r="BL231" s="3" t="s">
        <v>134</v>
      </c>
      <c r="BM231" s="208" t="s">
        <v>325</v>
      </c>
    </row>
    <row r="232" s="31" customFormat="true" ht="58.5" hidden="false" customHeight="false" outlineLevel="0" collapsed="false">
      <c r="A232" s="24"/>
      <c r="B232" s="25"/>
      <c r="C232" s="26"/>
      <c r="D232" s="210" t="s">
        <v>139</v>
      </c>
      <c r="E232" s="26"/>
      <c r="F232" s="211" t="s">
        <v>326</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9</v>
      </c>
      <c r="AU232" s="3" t="s">
        <v>89</v>
      </c>
    </row>
    <row r="233" s="215" customFormat="true" ht="11.25" hidden="false" customHeight="false" outlineLevel="0" collapsed="false">
      <c r="B233" s="216"/>
      <c r="C233" s="217"/>
      <c r="D233" s="210" t="s">
        <v>141</v>
      </c>
      <c r="E233" s="218"/>
      <c r="F233" s="219" t="s">
        <v>327</v>
      </c>
      <c r="G233" s="217"/>
      <c r="H233" s="220" t="n">
        <v>37.5</v>
      </c>
      <c r="I233" s="221"/>
      <c r="J233" s="217"/>
      <c r="K233" s="217"/>
      <c r="L233" s="222"/>
      <c r="M233" s="223"/>
      <c r="N233" s="224"/>
      <c r="O233" s="224"/>
      <c r="P233" s="224"/>
      <c r="Q233" s="224"/>
      <c r="R233" s="224"/>
      <c r="S233" s="224"/>
      <c r="T233" s="225"/>
      <c r="AT233" s="226" t="s">
        <v>141</v>
      </c>
      <c r="AU233" s="226" t="s">
        <v>89</v>
      </c>
      <c r="AV233" s="215" t="s">
        <v>89</v>
      </c>
      <c r="AW233" s="215" t="s">
        <v>32</v>
      </c>
      <c r="AX233" s="215" t="s">
        <v>73</v>
      </c>
      <c r="AY233" s="226" t="s">
        <v>126</v>
      </c>
    </row>
    <row r="234" s="215" customFormat="true" ht="11.25" hidden="false" customHeight="false" outlineLevel="0" collapsed="false">
      <c r="B234" s="216"/>
      <c r="C234" s="217"/>
      <c r="D234" s="210" t="s">
        <v>141</v>
      </c>
      <c r="E234" s="218"/>
      <c r="F234" s="219" t="s">
        <v>328</v>
      </c>
      <c r="G234" s="217"/>
      <c r="H234" s="220" t="n">
        <v>90</v>
      </c>
      <c r="I234" s="221"/>
      <c r="J234" s="217"/>
      <c r="K234" s="217"/>
      <c r="L234" s="222"/>
      <c r="M234" s="223"/>
      <c r="N234" s="224"/>
      <c r="O234" s="224"/>
      <c r="P234" s="224"/>
      <c r="Q234" s="224"/>
      <c r="R234" s="224"/>
      <c r="S234" s="224"/>
      <c r="T234" s="225"/>
      <c r="AT234" s="226" t="s">
        <v>141</v>
      </c>
      <c r="AU234" s="226" t="s">
        <v>89</v>
      </c>
      <c r="AV234" s="215" t="s">
        <v>89</v>
      </c>
      <c r="AW234" s="215" t="s">
        <v>32</v>
      </c>
      <c r="AX234" s="215" t="s">
        <v>73</v>
      </c>
      <c r="AY234" s="226" t="s">
        <v>126</v>
      </c>
    </row>
    <row r="235" s="215" customFormat="true" ht="11.25" hidden="false" customHeight="false" outlineLevel="0" collapsed="false">
      <c r="B235" s="216"/>
      <c r="C235" s="217"/>
      <c r="D235" s="210" t="s">
        <v>141</v>
      </c>
      <c r="E235" s="218"/>
      <c r="F235" s="219" t="s">
        <v>329</v>
      </c>
      <c r="G235" s="217"/>
      <c r="H235" s="220" t="n">
        <v>36</v>
      </c>
      <c r="I235" s="221"/>
      <c r="J235" s="217"/>
      <c r="K235" s="217"/>
      <c r="L235" s="222"/>
      <c r="M235" s="223"/>
      <c r="N235" s="224"/>
      <c r="O235" s="224"/>
      <c r="P235" s="224"/>
      <c r="Q235" s="224"/>
      <c r="R235" s="224"/>
      <c r="S235" s="224"/>
      <c r="T235" s="225"/>
      <c r="AT235" s="226" t="s">
        <v>141</v>
      </c>
      <c r="AU235" s="226" t="s">
        <v>89</v>
      </c>
      <c r="AV235" s="215" t="s">
        <v>89</v>
      </c>
      <c r="AW235" s="215" t="s">
        <v>32</v>
      </c>
      <c r="AX235" s="215" t="s">
        <v>73</v>
      </c>
      <c r="AY235" s="226" t="s">
        <v>126</v>
      </c>
    </row>
    <row r="236" s="227" customFormat="true" ht="11.25" hidden="false" customHeight="false" outlineLevel="0" collapsed="false">
      <c r="B236" s="228"/>
      <c r="C236" s="229"/>
      <c r="D236" s="210" t="s">
        <v>141</v>
      </c>
      <c r="E236" s="230"/>
      <c r="F236" s="231" t="s">
        <v>155</v>
      </c>
      <c r="G236" s="229"/>
      <c r="H236" s="232" t="n">
        <v>163.5</v>
      </c>
      <c r="I236" s="233"/>
      <c r="J236" s="229"/>
      <c r="K236" s="229"/>
      <c r="L236" s="234"/>
      <c r="M236" s="235"/>
      <c r="N236" s="236"/>
      <c r="O236" s="236"/>
      <c r="P236" s="236"/>
      <c r="Q236" s="236"/>
      <c r="R236" s="236"/>
      <c r="S236" s="236"/>
      <c r="T236" s="237"/>
      <c r="AT236" s="238" t="s">
        <v>141</v>
      </c>
      <c r="AU236" s="238" t="s">
        <v>89</v>
      </c>
      <c r="AV236" s="227" t="s">
        <v>134</v>
      </c>
      <c r="AW236" s="227" t="s">
        <v>32</v>
      </c>
      <c r="AX236" s="227" t="s">
        <v>81</v>
      </c>
      <c r="AY236" s="238" t="s">
        <v>126</v>
      </c>
    </row>
    <row r="237" s="31" customFormat="true" ht="24" hidden="false" customHeight="true" outlineLevel="0" collapsed="false">
      <c r="A237" s="24"/>
      <c r="B237" s="25"/>
      <c r="C237" s="197" t="s">
        <v>330</v>
      </c>
      <c r="D237" s="197" t="s">
        <v>129</v>
      </c>
      <c r="E237" s="198" t="s">
        <v>331</v>
      </c>
      <c r="F237" s="199" t="s">
        <v>332</v>
      </c>
      <c r="G237" s="200" t="s">
        <v>132</v>
      </c>
      <c r="H237" s="201" t="n">
        <v>4905</v>
      </c>
      <c r="I237" s="202"/>
      <c r="J237" s="203" t="n">
        <f aca="false">ROUND(I237*H237,2)</f>
        <v>0</v>
      </c>
      <c r="K237" s="199" t="s">
        <v>133</v>
      </c>
      <c r="L237" s="30"/>
      <c r="M237" s="204"/>
      <c r="N237" s="205" t="s">
        <v>45</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34</v>
      </c>
      <c r="AT237" s="208" t="s">
        <v>129</v>
      </c>
      <c r="AU237" s="208" t="s">
        <v>89</v>
      </c>
      <c r="AY237" s="3" t="s">
        <v>126</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9</v>
      </c>
      <c r="BK237" s="209" t="n">
        <f aca="false">ROUND(I237*H237,2)</f>
        <v>0</v>
      </c>
      <c r="BL237" s="3" t="s">
        <v>134</v>
      </c>
      <c r="BM237" s="208" t="s">
        <v>333</v>
      </c>
    </row>
    <row r="238" s="31" customFormat="true" ht="58.5" hidden="false" customHeight="false" outlineLevel="0" collapsed="false">
      <c r="A238" s="24"/>
      <c r="B238" s="25"/>
      <c r="C238" s="26"/>
      <c r="D238" s="210" t="s">
        <v>139</v>
      </c>
      <c r="E238" s="26"/>
      <c r="F238" s="211" t="s">
        <v>326</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9</v>
      </c>
      <c r="AU238" s="3" t="s">
        <v>89</v>
      </c>
    </row>
    <row r="239" s="215" customFormat="true" ht="11.25" hidden="false" customHeight="false" outlineLevel="0" collapsed="false">
      <c r="B239" s="216"/>
      <c r="C239" s="217"/>
      <c r="D239" s="210" t="s">
        <v>141</v>
      </c>
      <c r="E239" s="217"/>
      <c r="F239" s="219" t="s">
        <v>334</v>
      </c>
      <c r="G239" s="217"/>
      <c r="H239" s="220" t="n">
        <v>4905</v>
      </c>
      <c r="I239" s="221"/>
      <c r="J239" s="217"/>
      <c r="K239" s="217"/>
      <c r="L239" s="222"/>
      <c r="M239" s="223"/>
      <c r="N239" s="224"/>
      <c r="O239" s="224"/>
      <c r="P239" s="224"/>
      <c r="Q239" s="224"/>
      <c r="R239" s="224"/>
      <c r="S239" s="224"/>
      <c r="T239" s="225"/>
      <c r="AT239" s="226" t="s">
        <v>141</v>
      </c>
      <c r="AU239" s="226" t="s">
        <v>89</v>
      </c>
      <c r="AV239" s="215" t="s">
        <v>89</v>
      </c>
      <c r="AW239" s="215" t="s">
        <v>4</v>
      </c>
      <c r="AX239" s="215" t="s">
        <v>81</v>
      </c>
      <c r="AY239" s="226" t="s">
        <v>126</v>
      </c>
    </row>
    <row r="240" s="31" customFormat="true" ht="24" hidden="false" customHeight="true" outlineLevel="0" collapsed="false">
      <c r="A240" s="24"/>
      <c r="B240" s="25"/>
      <c r="C240" s="197" t="s">
        <v>335</v>
      </c>
      <c r="D240" s="197" t="s">
        <v>129</v>
      </c>
      <c r="E240" s="198" t="s">
        <v>336</v>
      </c>
      <c r="F240" s="199" t="s">
        <v>337</v>
      </c>
      <c r="G240" s="200" t="s">
        <v>132</v>
      </c>
      <c r="H240" s="201" t="n">
        <v>163.5</v>
      </c>
      <c r="I240" s="202"/>
      <c r="J240" s="203" t="n">
        <f aca="false">ROUND(I240*H240,2)</f>
        <v>0</v>
      </c>
      <c r="K240" s="199" t="s">
        <v>133</v>
      </c>
      <c r="L240" s="30"/>
      <c r="M240" s="204"/>
      <c r="N240" s="205" t="s">
        <v>45</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34</v>
      </c>
      <c r="AT240" s="208" t="s">
        <v>129</v>
      </c>
      <c r="AU240" s="208" t="s">
        <v>89</v>
      </c>
      <c r="AY240" s="3" t="s">
        <v>12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9</v>
      </c>
      <c r="BK240" s="209" t="n">
        <f aca="false">ROUND(I240*H240,2)</f>
        <v>0</v>
      </c>
      <c r="BL240" s="3" t="s">
        <v>134</v>
      </c>
      <c r="BM240" s="208" t="s">
        <v>338</v>
      </c>
    </row>
    <row r="241" s="31" customFormat="true" ht="29.25" hidden="false" customHeight="false" outlineLevel="0" collapsed="false">
      <c r="A241" s="24"/>
      <c r="B241" s="25"/>
      <c r="C241" s="26"/>
      <c r="D241" s="210" t="s">
        <v>139</v>
      </c>
      <c r="E241" s="26"/>
      <c r="F241" s="211" t="s">
        <v>339</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9</v>
      </c>
      <c r="AU241" s="3" t="s">
        <v>89</v>
      </c>
    </row>
    <row r="242" s="215" customFormat="true" ht="11.25" hidden="false" customHeight="false" outlineLevel="0" collapsed="false">
      <c r="B242" s="216"/>
      <c r="C242" s="217"/>
      <c r="D242" s="210" t="s">
        <v>141</v>
      </c>
      <c r="E242" s="218"/>
      <c r="F242" s="219" t="s">
        <v>340</v>
      </c>
      <c r="G242" s="217"/>
      <c r="H242" s="220" t="n">
        <v>163.5</v>
      </c>
      <c r="I242" s="221"/>
      <c r="J242" s="217"/>
      <c r="K242" s="217"/>
      <c r="L242" s="222"/>
      <c r="M242" s="223"/>
      <c r="N242" s="224"/>
      <c r="O242" s="224"/>
      <c r="P242" s="224"/>
      <c r="Q242" s="224"/>
      <c r="R242" s="224"/>
      <c r="S242" s="224"/>
      <c r="T242" s="225"/>
      <c r="AT242" s="226" t="s">
        <v>141</v>
      </c>
      <c r="AU242" s="226" t="s">
        <v>89</v>
      </c>
      <c r="AV242" s="215" t="s">
        <v>89</v>
      </c>
      <c r="AW242" s="215" t="s">
        <v>32</v>
      </c>
      <c r="AX242" s="215" t="s">
        <v>81</v>
      </c>
      <c r="AY242" s="226" t="s">
        <v>126</v>
      </c>
    </row>
    <row r="243" s="31" customFormat="true" ht="24" hidden="false" customHeight="true" outlineLevel="0" collapsed="false">
      <c r="A243" s="24"/>
      <c r="B243" s="25"/>
      <c r="C243" s="197" t="s">
        <v>341</v>
      </c>
      <c r="D243" s="197" t="s">
        <v>129</v>
      </c>
      <c r="E243" s="198" t="s">
        <v>342</v>
      </c>
      <c r="F243" s="199" t="s">
        <v>343</v>
      </c>
      <c r="G243" s="200" t="s">
        <v>150</v>
      </c>
      <c r="H243" s="201" t="n">
        <v>7</v>
      </c>
      <c r="I243" s="202"/>
      <c r="J243" s="203" t="n">
        <f aca="false">ROUND(I243*H243,2)</f>
        <v>0</v>
      </c>
      <c r="K243" s="199" t="s">
        <v>133</v>
      </c>
      <c r="L243" s="30"/>
      <c r="M243" s="204"/>
      <c r="N243" s="205" t="s">
        <v>45</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4</v>
      </c>
      <c r="AT243" s="208" t="s">
        <v>129</v>
      </c>
      <c r="AU243" s="208" t="s">
        <v>89</v>
      </c>
      <c r="AY243" s="3" t="s">
        <v>126</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9</v>
      </c>
      <c r="BK243" s="209" t="n">
        <f aca="false">ROUND(I243*H243,2)</f>
        <v>0</v>
      </c>
      <c r="BL243" s="3" t="s">
        <v>134</v>
      </c>
      <c r="BM243" s="208" t="s">
        <v>344</v>
      </c>
    </row>
    <row r="244" s="31" customFormat="true" ht="29.25" hidden="false" customHeight="false" outlineLevel="0" collapsed="false">
      <c r="A244" s="24"/>
      <c r="B244" s="25"/>
      <c r="C244" s="26"/>
      <c r="D244" s="210" t="s">
        <v>139</v>
      </c>
      <c r="E244" s="26"/>
      <c r="F244" s="211" t="s">
        <v>345</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39</v>
      </c>
      <c r="AU244" s="3" t="s">
        <v>89</v>
      </c>
    </row>
    <row r="245" s="31" customFormat="true" ht="14.25" hidden="false" customHeight="true" outlineLevel="0" collapsed="false">
      <c r="A245" s="24"/>
      <c r="B245" s="25"/>
      <c r="C245" s="197" t="s">
        <v>346</v>
      </c>
      <c r="D245" s="197" t="s">
        <v>129</v>
      </c>
      <c r="E245" s="198" t="s">
        <v>347</v>
      </c>
      <c r="F245" s="199" t="s">
        <v>348</v>
      </c>
      <c r="G245" s="200" t="s">
        <v>150</v>
      </c>
      <c r="H245" s="201" t="n">
        <v>210</v>
      </c>
      <c r="I245" s="202"/>
      <c r="J245" s="203" t="n">
        <f aca="false">ROUND(I245*H245,2)</f>
        <v>0</v>
      </c>
      <c r="K245" s="199" t="s">
        <v>133</v>
      </c>
      <c r="L245" s="30"/>
      <c r="M245" s="204"/>
      <c r="N245" s="205" t="s">
        <v>45</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34</v>
      </c>
      <c r="AT245" s="208" t="s">
        <v>129</v>
      </c>
      <c r="AU245" s="208" t="s">
        <v>89</v>
      </c>
      <c r="AY245" s="3" t="s">
        <v>126</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9</v>
      </c>
      <c r="BK245" s="209" t="n">
        <f aca="false">ROUND(I245*H245,2)</f>
        <v>0</v>
      </c>
      <c r="BL245" s="3" t="s">
        <v>134</v>
      </c>
      <c r="BM245" s="208" t="s">
        <v>349</v>
      </c>
    </row>
    <row r="246" s="31" customFormat="true" ht="29.25" hidden="false" customHeight="false" outlineLevel="0" collapsed="false">
      <c r="A246" s="24"/>
      <c r="B246" s="25"/>
      <c r="C246" s="26"/>
      <c r="D246" s="210" t="s">
        <v>139</v>
      </c>
      <c r="E246" s="26"/>
      <c r="F246" s="211" t="s">
        <v>345</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9</v>
      </c>
      <c r="AU246" s="3" t="s">
        <v>89</v>
      </c>
    </row>
    <row r="247" s="215" customFormat="true" ht="11.25" hidden="false" customHeight="false" outlineLevel="0" collapsed="false">
      <c r="B247" s="216"/>
      <c r="C247" s="217"/>
      <c r="D247" s="210" t="s">
        <v>141</v>
      </c>
      <c r="E247" s="217"/>
      <c r="F247" s="219" t="s">
        <v>350</v>
      </c>
      <c r="G247" s="217"/>
      <c r="H247" s="220" t="n">
        <v>210</v>
      </c>
      <c r="I247" s="221"/>
      <c r="J247" s="217"/>
      <c r="K247" s="217"/>
      <c r="L247" s="222"/>
      <c r="M247" s="223"/>
      <c r="N247" s="224"/>
      <c r="O247" s="224"/>
      <c r="P247" s="224"/>
      <c r="Q247" s="224"/>
      <c r="R247" s="224"/>
      <c r="S247" s="224"/>
      <c r="T247" s="225"/>
      <c r="AT247" s="226" t="s">
        <v>141</v>
      </c>
      <c r="AU247" s="226" t="s">
        <v>89</v>
      </c>
      <c r="AV247" s="215" t="s">
        <v>89</v>
      </c>
      <c r="AW247" s="215" t="s">
        <v>4</v>
      </c>
      <c r="AX247" s="215" t="s">
        <v>81</v>
      </c>
      <c r="AY247" s="226" t="s">
        <v>126</v>
      </c>
    </row>
    <row r="248" s="31" customFormat="true" ht="24" hidden="false" customHeight="true" outlineLevel="0" collapsed="false">
      <c r="A248" s="24"/>
      <c r="B248" s="25"/>
      <c r="C248" s="197" t="s">
        <v>351</v>
      </c>
      <c r="D248" s="197" t="s">
        <v>129</v>
      </c>
      <c r="E248" s="198" t="s">
        <v>352</v>
      </c>
      <c r="F248" s="199" t="s">
        <v>353</v>
      </c>
      <c r="G248" s="200" t="s">
        <v>150</v>
      </c>
      <c r="H248" s="201" t="n">
        <v>7</v>
      </c>
      <c r="I248" s="202"/>
      <c r="J248" s="203" t="n">
        <f aca="false">ROUND(I248*H248,2)</f>
        <v>0</v>
      </c>
      <c r="K248" s="199" t="s">
        <v>133</v>
      </c>
      <c r="L248" s="30"/>
      <c r="M248" s="204"/>
      <c r="N248" s="205" t="s">
        <v>45</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4</v>
      </c>
      <c r="AT248" s="208" t="s">
        <v>129</v>
      </c>
      <c r="AU248" s="208" t="s">
        <v>89</v>
      </c>
      <c r="AY248" s="3" t="s">
        <v>126</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9</v>
      </c>
      <c r="BK248" s="209" t="n">
        <f aca="false">ROUND(I248*H248,2)</f>
        <v>0</v>
      </c>
      <c r="BL248" s="3" t="s">
        <v>134</v>
      </c>
      <c r="BM248" s="208" t="s">
        <v>354</v>
      </c>
    </row>
    <row r="249" s="31" customFormat="true" ht="29.25" hidden="false" customHeight="false" outlineLevel="0" collapsed="false">
      <c r="A249" s="24"/>
      <c r="B249" s="25"/>
      <c r="C249" s="26"/>
      <c r="D249" s="210" t="s">
        <v>139</v>
      </c>
      <c r="E249" s="26"/>
      <c r="F249" s="211" t="s">
        <v>345</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39</v>
      </c>
      <c r="AU249" s="3" t="s">
        <v>89</v>
      </c>
    </row>
    <row r="250" s="215" customFormat="true" ht="11.25" hidden="false" customHeight="false" outlineLevel="0" collapsed="false">
      <c r="B250" s="216"/>
      <c r="C250" s="217"/>
      <c r="D250" s="210" t="s">
        <v>141</v>
      </c>
      <c r="E250" s="218"/>
      <c r="F250" s="219" t="s">
        <v>166</v>
      </c>
      <c r="G250" s="217"/>
      <c r="H250" s="220" t="n">
        <v>7</v>
      </c>
      <c r="I250" s="221"/>
      <c r="J250" s="217"/>
      <c r="K250" s="217"/>
      <c r="L250" s="222"/>
      <c r="M250" s="223"/>
      <c r="N250" s="224"/>
      <c r="O250" s="224"/>
      <c r="P250" s="224"/>
      <c r="Q250" s="224"/>
      <c r="R250" s="224"/>
      <c r="S250" s="224"/>
      <c r="T250" s="225"/>
      <c r="AT250" s="226" t="s">
        <v>141</v>
      </c>
      <c r="AU250" s="226" t="s">
        <v>89</v>
      </c>
      <c r="AV250" s="215" t="s">
        <v>89</v>
      </c>
      <c r="AW250" s="215" t="s">
        <v>32</v>
      </c>
      <c r="AX250" s="215" t="s">
        <v>81</v>
      </c>
      <c r="AY250" s="226" t="s">
        <v>126</v>
      </c>
    </row>
    <row r="251" s="31" customFormat="true" ht="14.25" hidden="false" customHeight="true" outlineLevel="0" collapsed="false">
      <c r="A251" s="24"/>
      <c r="B251" s="25"/>
      <c r="C251" s="197" t="s">
        <v>355</v>
      </c>
      <c r="D251" s="197" t="s">
        <v>129</v>
      </c>
      <c r="E251" s="198" t="s">
        <v>356</v>
      </c>
      <c r="F251" s="199" t="s">
        <v>357</v>
      </c>
      <c r="G251" s="200" t="s">
        <v>132</v>
      </c>
      <c r="H251" s="201" t="n">
        <v>163.5</v>
      </c>
      <c r="I251" s="202"/>
      <c r="J251" s="203" t="n">
        <f aca="false">ROUND(I251*H251,2)</f>
        <v>0</v>
      </c>
      <c r="K251" s="199" t="s">
        <v>133</v>
      </c>
      <c r="L251" s="30"/>
      <c r="M251" s="204"/>
      <c r="N251" s="205" t="s">
        <v>45</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4</v>
      </c>
      <c r="AT251" s="208" t="s">
        <v>129</v>
      </c>
      <c r="AU251" s="208" t="s">
        <v>89</v>
      </c>
      <c r="AY251" s="3" t="s">
        <v>126</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9</v>
      </c>
      <c r="BK251" s="209" t="n">
        <f aca="false">ROUND(I251*H251,2)</f>
        <v>0</v>
      </c>
      <c r="BL251" s="3" t="s">
        <v>134</v>
      </c>
      <c r="BM251" s="208" t="s">
        <v>358</v>
      </c>
    </row>
    <row r="252" s="31" customFormat="true" ht="29.25" hidden="false" customHeight="false" outlineLevel="0" collapsed="false">
      <c r="A252" s="24"/>
      <c r="B252" s="25"/>
      <c r="C252" s="26"/>
      <c r="D252" s="210" t="s">
        <v>139</v>
      </c>
      <c r="E252" s="26"/>
      <c r="F252" s="211" t="s">
        <v>359</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39</v>
      </c>
      <c r="AU252" s="3" t="s">
        <v>89</v>
      </c>
    </row>
    <row r="253" s="215" customFormat="true" ht="11.25" hidden="false" customHeight="false" outlineLevel="0" collapsed="false">
      <c r="B253" s="216"/>
      <c r="C253" s="217"/>
      <c r="D253" s="210" t="s">
        <v>141</v>
      </c>
      <c r="E253" s="218"/>
      <c r="F253" s="219" t="s">
        <v>340</v>
      </c>
      <c r="G253" s="217"/>
      <c r="H253" s="220" t="n">
        <v>163.5</v>
      </c>
      <c r="I253" s="221"/>
      <c r="J253" s="217"/>
      <c r="K253" s="217"/>
      <c r="L253" s="222"/>
      <c r="M253" s="223"/>
      <c r="N253" s="224"/>
      <c r="O253" s="224"/>
      <c r="P253" s="224"/>
      <c r="Q253" s="224"/>
      <c r="R253" s="224"/>
      <c r="S253" s="224"/>
      <c r="T253" s="225"/>
      <c r="AT253" s="226" t="s">
        <v>141</v>
      </c>
      <c r="AU253" s="226" t="s">
        <v>89</v>
      </c>
      <c r="AV253" s="215" t="s">
        <v>89</v>
      </c>
      <c r="AW253" s="215" t="s">
        <v>32</v>
      </c>
      <c r="AX253" s="215" t="s">
        <v>81</v>
      </c>
      <c r="AY253" s="226" t="s">
        <v>126</v>
      </c>
    </row>
    <row r="254" s="31" customFormat="true" ht="14.25" hidden="false" customHeight="true" outlineLevel="0" collapsed="false">
      <c r="A254" s="24"/>
      <c r="B254" s="25"/>
      <c r="C254" s="197" t="s">
        <v>360</v>
      </c>
      <c r="D254" s="197" t="s">
        <v>129</v>
      </c>
      <c r="E254" s="198" t="s">
        <v>361</v>
      </c>
      <c r="F254" s="199" t="s">
        <v>362</v>
      </c>
      <c r="G254" s="200" t="s">
        <v>132</v>
      </c>
      <c r="H254" s="201" t="n">
        <v>4905</v>
      </c>
      <c r="I254" s="202"/>
      <c r="J254" s="203" t="n">
        <f aca="false">ROUND(I254*H254,2)</f>
        <v>0</v>
      </c>
      <c r="K254" s="199" t="s">
        <v>133</v>
      </c>
      <c r="L254" s="30"/>
      <c r="M254" s="204"/>
      <c r="N254" s="205" t="s">
        <v>45</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34</v>
      </c>
      <c r="AT254" s="208" t="s">
        <v>129</v>
      </c>
      <c r="AU254" s="208" t="s">
        <v>89</v>
      </c>
      <c r="AY254" s="3" t="s">
        <v>12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9</v>
      </c>
      <c r="BK254" s="209" t="n">
        <f aca="false">ROUND(I254*H254,2)</f>
        <v>0</v>
      </c>
      <c r="BL254" s="3" t="s">
        <v>134</v>
      </c>
      <c r="BM254" s="208" t="s">
        <v>363</v>
      </c>
    </row>
    <row r="255" s="31" customFormat="true" ht="29.25" hidden="false" customHeight="false" outlineLevel="0" collapsed="false">
      <c r="A255" s="24"/>
      <c r="B255" s="25"/>
      <c r="C255" s="26"/>
      <c r="D255" s="210" t="s">
        <v>139</v>
      </c>
      <c r="E255" s="26"/>
      <c r="F255" s="211" t="s">
        <v>359</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39</v>
      </c>
      <c r="AU255" s="3" t="s">
        <v>89</v>
      </c>
    </row>
    <row r="256" s="215" customFormat="true" ht="11.25" hidden="false" customHeight="false" outlineLevel="0" collapsed="false">
      <c r="B256" s="216"/>
      <c r="C256" s="217"/>
      <c r="D256" s="210" t="s">
        <v>141</v>
      </c>
      <c r="E256" s="217"/>
      <c r="F256" s="219" t="s">
        <v>334</v>
      </c>
      <c r="G256" s="217"/>
      <c r="H256" s="220" t="n">
        <v>4905</v>
      </c>
      <c r="I256" s="221"/>
      <c r="J256" s="217"/>
      <c r="K256" s="217"/>
      <c r="L256" s="222"/>
      <c r="M256" s="223"/>
      <c r="N256" s="224"/>
      <c r="O256" s="224"/>
      <c r="P256" s="224"/>
      <c r="Q256" s="224"/>
      <c r="R256" s="224"/>
      <c r="S256" s="224"/>
      <c r="T256" s="225"/>
      <c r="AT256" s="226" t="s">
        <v>141</v>
      </c>
      <c r="AU256" s="226" t="s">
        <v>89</v>
      </c>
      <c r="AV256" s="215" t="s">
        <v>89</v>
      </c>
      <c r="AW256" s="215" t="s">
        <v>4</v>
      </c>
      <c r="AX256" s="215" t="s">
        <v>81</v>
      </c>
      <c r="AY256" s="226" t="s">
        <v>126</v>
      </c>
    </row>
    <row r="257" s="31" customFormat="true" ht="14.25" hidden="false" customHeight="true" outlineLevel="0" collapsed="false">
      <c r="A257" s="24"/>
      <c r="B257" s="25"/>
      <c r="C257" s="197" t="s">
        <v>364</v>
      </c>
      <c r="D257" s="197" t="s">
        <v>129</v>
      </c>
      <c r="E257" s="198" t="s">
        <v>365</v>
      </c>
      <c r="F257" s="199" t="s">
        <v>366</v>
      </c>
      <c r="G257" s="200" t="s">
        <v>132</v>
      </c>
      <c r="H257" s="201" t="n">
        <v>163.5</v>
      </c>
      <c r="I257" s="202"/>
      <c r="J257" s="203" t="n">
        <f aca="false">ROUND(I257*H257,2)</f>
        <v>0</v>
      </c>
      <c r="K257" s="199" t="s">
        <v>133</v>
      </c>
      <c r="L257" s="30"/>
      <c r="M257" s="204"/>
      <c r="N257" s="205" t="s">
        <v>45</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4</v>
      </c>
      <c r="AT257" s="208" t="s">
        <v>129</v>
      </c>
      <c r="AU257" s="208" t="s">
        <v>89</v>
      </c>
      <c r="AY257" s="3" t="s">
        <v>126</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9</v>
      </c>
      <c r="BK257" s="209" t="n">
        <f aca="false">ROUND(I257*H257,2)</f>
        <v>0</v>
      </c>
      <c r="BL257" s="3" t="s">
        <v>134</v>
      </c>
      <c r="BM257" s="208" t="s">
        <v>367</v>
      </c>
    </row>
    <row r="258" s="215" customFormat="true" ht="11.25" hidden="false" customHeight="false" outlineLevel="0" collapsed="false">
      <c r="B258" s="216"/>
      <c r="C258" s="217"/>
      <c r="D258" s="210" t="s">
        <v>141</v>
      </c>
      <c r="E258" s="218"/>
      <c r="F258" s="219" t="s">
        <v>340</v>
      </c>
      <c r="G258" s="217"/>
      <c r="H258" s="220" t="n">
        <v>163.5</v>
      </c>
      <c r="I258" s="221"/>
      <c r="J258" s="217"/>
      <c r="K258" s="217"/>
      <c r="L258" s="222"/>
      <c r="M258" s="223"/>
      <c r="N258" s="224"/>
      <c r="O258" s="224"/>
      <c r="P258" s="224"/>
      <c r="Q258" s="224"/>
      <c r="R258" s="224"/>
      <c r="S258" s="224"/>
      <c r="T258" s="225"/>
      <c r="AT258" s="226" t="s">
        <v>141</v>
      </c>
      <c r="AU258" s="226" t="s">
        <v>89</v>
      </c>
      <c r="AV258" s="215" t="s">
        <v>89</v>
      </c>
      <c r="AW258" s="215" t="s">
        <v>32</v>
      </c>
      <c r="AX258" s="215" t="s">
        <v>81</v>
      </c>
      <c r="AY258" s="226" t="s">
        <v>126</v>
      </c>
    </row>
    <row r="259" s="31" customFormat="true" ht="24" hidden="false" customHeight="true" outlineLevel="0" collapsed="false">
      <c r="A259" s="24"/>
      <c r="B259" s="25"/>
      <c r="C259" s="197" t="s">
        <v>368</v>
      </c>
      <c r="D259" s="197" t="s">
        <v>129</v>
      </c>
      <c r="E259" s="198" t="s">
        <v>369</v>
      </c>
      <c r="F259" s="199" t="s">
        <v>370</v>
      </c>
      <c r="G259" s="200" t="s">
        <v>150</v>
      </c>
      <c r="H259" s="201" t="n">
        <v>15</v>
      </c>
      <c r="I259" s="202"/>
      <c r="J259" s="203" t="n">
        <f aca="false">ROUND(I259*H259,2)</f>
        <v>0</v>
      </c>
      <c r="K259" s="199" t="s">
        <v>133</v>
      </c>
      <c r="L259" s="30"/>
      <c r="M259" s="204"/>
      <c r="N259" s="205" t="s">
        <v>45</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34</v>
      </c>
      <c r="AT259" s="208" t="s">
        <v>129</v>
      </c>
      <c r="AU259" s="208" t="s">
        <v>89</v>
      </c>
      <c r="AY259" s="3" t="s">
        <v>126</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9</v>
      </c>
      <c r="BK259" s="209" t="n">
        <f aca="false">ROUND(I259*H259,2)</f>
        <v>0</v>
      </c>
      <c r="BL259" s="3" t="s">
        <v>134</v>
      </c>
      <c r="BM259" s="208" t="s">
        <v>371</v>
      </c>
    </row>
    <row r="260" s="31" customFormat="true" ht="29.25" hidden="false" customHeight="false" outlineLevel="0" collapsed="false">
      <c r="A260" s="24"/>
      <c r="B260" s="25"/>
      <c r="C260" s="26"/>
      <c r="D260" s="210" t="s">
        <v>139</v>
      </c>
      <c r="E260" s="26"/>
      <c r="F260" s="211" t="s">
        <v>37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9</v>
      </c>
      <c r="AU260" s="3" t="s">
        <v>89</v>
      </c>
    </row>
    <row r="261" s="31" customFormat="true" ht="14.25" hidden="false" customHeight="true" outlineLevel="0" collapsed="false">
      <c r="A261" s="24"/>
      <c r="B261" s="25"/>
      <c r="C261" s="197" t="s">
        <v>373</v>
      </c>
      <c r="D261" s="197" t="s">
        <v>129</v>
      </c>
      <c r="E261" s="198" t="s">
        <v>374</v>
      </c>
      <c r="F261" s="199" t="s">
        <v>375</v>
      </c>
      <c r="G261" s="200" t="s">
        <v>150</v>
      </c>
      <c r="H261" s="201" t="n">
        <v>366</v>
      </c>
      <c r="I261" s="202"/>
      <c r="J261" s="203" t="n">
        <f aca="false">ROUND(I261*H261,2)</f>
        <v>0</v>
      </c>
      <c r="K261" s="199" t="s">
        <v>133</v>
      </c>
      <c r="L261" s="30"/>
      <c r="M261" s="204"/>
      <c r="N261" s="205" t="s">
        <v>45</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34</v>
      </c>
      <c r="AT261" s="208" t="s">
        <v>129</v>
      </c>
      <c r="AU261" s="208" t="s">
        <v>89</v>
      </c>
      <c r="AY261" s="3" t="s">
        <v>126</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9</v>
      </c>
      <c r="BK261" s="209" t="n">
        <f aca="false">ROUND(I261*H261,2)</f>
        <v>0</v>
      </c>
      <c r="BL261" s="3" t="s">
        <v>134</v>
      </c>
      <c r="BM261" s="208" t="s">
        <v>376</v>
      </c>
    </row>
    <row r="262" s="31" customFormat="true" ht="29.25" hidden="false" customHeight="false" outlineLevel="0" collapsed="false">
      <c r="A262" s="24"/>
      <c r="B262" s="25"/>
      <c r="C262" s="26"/>
      <c r="D262" s="210" t="s">
        <v>139</v>
      </c>
      <c r="E262" s="26"/>
      <c r="F262" s="211" t="s">
        <v>372</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39</v>
      </c>
      <c r="AU262" s="3" t="s">
        <v>89</v>
      </c>
    </row>
    <row r="263" s="215" customFormat="true" ht="11.25" hidden="false" customHeight="false" outlineLevel="0" collapsed="false">
      <c r="B263" s="216"/>
      <c r="C263" s="217"/>
      <c r="D263" s="210" t="s">
        <v>141</v>
      </c>
      <c r="E263" s="217"/>
      <c r="F263" s="219" t="s">
        <v>377</v>
      </c>
      <c r="G263" s="217"/>
      <c r="H263" s="220" t="n">
        <v>366</v>
      </c>
      <c r="I263" s="221"/>
      <c r="J263" s="217"/>
      <c r="K263" s="217"/>
      <c r="L263" s="222"/>
      <c r="M263" s="223"/>
      <c r="N263" s="224"/>
      <c r="O263" s="224"/>
      <c r="P263" s="224"/>
      <c r="Q263" s="224"/>
      <c r="R263" s="224"/>
      <c r="S263" s="224"/>
      <c r="T263" s="225"/>
      <c r="AT263" s="226" t="s">
        <v>141</v>
      </c>
      <c r="AU263" s="226" t="s">
        <v>89</v>
      </c>
      <c r="AV263" s="215" t="s">
        <v>89</v>
      </c>
      <c r="AW263" s="215" t="s">
        <v>4</v>
      </c>
      <c r="AX263" s="215" t="s">
        <v>81</v>
      </c>
      <c r="AY263" s="226" t="s">
        <v>126</v>
      </c>
    </row>
    <row r="264" s="31" customFormat="true" ht="24" hidden="false" customHeight="true" outlineLevel="0" collapsed="false">
      <c r="A264" s="24"/>
      <c r="B264" s="25"/>
      <c r="C264" s="197" t="s">
        <v>378</v>
      </c>
      <c r="D264" s="197" t="s">
        <v>129</v>
      </c>
      <c r="E264" s="198" t="s">
        <v>379</v>
      </c>
      <c r="F264" s="199" t="s">
        <v>380</v>
      </c>
      <c r="G264" s="200" t="s">
        <v>150</v>
      </c>
      <c r="H264" s="201" t="n">
        <v>15</v>
      </c>
      <c r="I264" s="202"/>
      <c r="J264" s="203" t="n">
        <f aca="false">ROUND(I264*H264,2)</f>
        <v>0</v>
      </c>
      <c r="K264" s="199" t="s">
        <v>133</v>
      </c>
      <c r="L264" s="30"/>
      <c r="M264" s="204"/>
      <c r="N264" s="205" t="s">
        <v>45</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4</v>
      </c>
      <c r="AT264" s="208" t="s">
        <v>129</v>
      </c>
      <c r="AU264" s="208" t="s">
        <v>89</v>
      </c>
      <c r="AY264" s="3" t="s">
        <v>126</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9</v>
      </c>
      <c r="BK264" s="209" t="n">
        <f aca="false">ROUND(I264*H264,2)</f>
        <v>0</v>
      </c>
      <c r="BL264" s="3" t="s">
        <v>134</v>
      </c>
      <c r="BM264" s="208" t="s">
        <v>381</v>
      </c>
    </row>
    <row r="265" s="180" customFormat="true" ht="22.5" hidden="false" customHeight="true" outlineLevel="0" collapsed="false">
      <c r="B265" s="181"/>
      <c r="C265" s="182"/>
      <c r="D265" s="183" t="s">
        <v>72</v>
      </c>
      <c r="E265" s="195" t="s">
        <v>382</v>
      </c>
      <c r="F265" s="195" t="s">
        <v>383</v>
      </c>
      <c r="G265" s="182"/>
      <c r="H265" s="182"/>
      <c r="I265" s="185"/>
      <c r="J265" s="196" t="n">
        <f aca="false">BK265</f>
        <v>0</v>
      </c>
      <c r="K265" s="182"/>
      <c r="L265" s="187"/>
      <c r="M265" s="188"/>
      <c r="N265" s="189"/>
      <c r="O265" s="189"/>
      <c r="P265" s="190" t="n">
        <f aca="false">SUM(P266:P274)</f>
        <v>0</v>
      </c>
      <c r="Q265" s="189"/>
      <c r="R265" s="190" t="n">
        <f aca="false">SUM(R266:R274)</f>
        <v>0</v>
      </c>
      <c r="S265" s="189"/>
      <c r="T265" s="191" t="n">
        <f aca="false">SUM(T266:T274)</f>
        <v>0</v>
      </c>
      <c r="AR265" s="192" t="s">
        <v>81</v>
      </c>
      <c r="AT265" s="193" t="s">
        <v>72</v>
      </c>
      <c r="AU265" s="193" t="s">
        <v>81</v>
      </c>
      <c r="AY265" s="192" t="s">
        <v>126</v>
      </c>
      <c r="BK265" s="194" t="n">
        <f aca="false">SUM(BK266:BK274)</f>
        <v>0</v>
      </c>
    </row>
    <row r="266" s="31" customFormat="true" ht="24" hidden="false" customHeight="true" outlineLevel="0" collapsed="false">
      <c r="A266" s="24"/>
      <c r="B266" s="25"/>
      <c r="C266" s="197" t="s">
        <v>384</v>
      </c>
      <c r="D266" s="197" t="s">
        <v>129</v>
      </c>
      <c r="E266" s="198" t="s">
        <v>385</v>
      </c>
      <c r="F266" s="199" t="s">
        <v>386</v>
      </c>
      <c r="G266" s="200" t="s">
        <v>387</v>
      </c>
      <c r="H266" s="201" t="n">
        <v>0.058</v>
      </c>
      <c r="I266" s="202"/>
      <c r="J266" s="203" t="n">
        <f aca="false">ROUND(I266*H266,2)</f>
        <v>0</v>
      </c>
      <c r="K266" s="199" t="s">
        <v>133</v>
      </c>
      <c r="L266" s="30"/>
      <c r="M266" s="204"/>
      <c r="N266" s="205" t="s">
        <v>45</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34</v>
      </c>
      <c r="AT266" s="208" t="s">
        <v>129</v>
      </c>
      <c r="AU266" s="208" t="s">
        <v>89</v>
      </c>
      <c r="AY266" s="3" t="s">
        <v>126</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9</v>
      </c>
      <c r="BK266" s="209" t="n">
        <f aca="false">ROUND(I266*H266,2)</f>
        <v>0</v>
      </c>
      <c r="BL266" s="3" t="s">
        <v>134</v>
      </c>
      <c r="BM266" s="208" t="s">
        <v>388</v>
      </c>
    </row>
    <row r="267" s="31" customFormat="true" ht="107.25" hidden="false" customHeight="false" outlineLevel="0" collapsed="false">
      <c r="A267" s="24"/>
      <c r="B267" s="25"/>
      <c r="C267" s="26"/>
      <c r="D267" s="210" t="s">
        <v>139</v>
      </c>
      <c r="E267" s="26"/>
      <c r="F267" s="211" t="s">
        <v>389</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9</v>
      </c>
      <c r="AU267" s="3" t="s">
        <v>89</v>
      </c>
    </row>
    <row r="268" s="31" customFormat="true" ht="14.25" hidden="false" customHeight="true" outlineLevel="0" collapsed="false">
      <c r="A268" s="24"/>
      <c r="B268" s="25"/>
      <c r="C268" s="197" t="s">
        <v>390</v>
      </c>
      <c r="D268" s="197" t="s">
        <v>129</v>
      </c>
      <c r="E268" s="198" t="s">
        <v>391</v>
      </c>
      <c r="F268" s="199" t="s">
        <v>392</v>
      </c>
      <c r="G268" s="200" t="s">
        <v>387</v>
      </c>
      <c r="H268" s="201" t="n">
        <v>0.058</v>
      </c>
      <c r="I268" s="202"/>
      <c r="J268" s="203" t="n">
        <f aca="false">ROUND(I268*H268,2)</f>
        <v>0</v>
      </c>
      <c r="K268" s="199" t="s">
        <v>133</v>
      </c>
      <c r="L268" s="30"/>
      <c r="M268" s="204"/>
      <c r="N268" s="205" t="s">
        <v>45</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34</v>
      </c>
      <c r="AT268" s="208" t="s">
        <v>129</v>
      </c>
      <c r="AU268" s="208" t="s">
        <v>89</v>
      </c>
      <c r="AY268" s="3" t="s">
        <v>12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9</v>
      </c>
      <c r="BK268" s="209" t="n">
        <f aca="false">ROUND(I268*H268,2)</f>
        <v>0</v>
      </c>
      <c r="BL268" s="3" t="s">
        <v>134</v>
      </c>
      <c r="BM268" s="208" t="s">
        <v>393</v>
      </c>
    </row>
    <row r="269" s="31" customFormat="true" ht="58.5" hidden="false" customHeight="false" outlineLevel="0" collapsed="false">
      <c r="A269" s="24"/>
      <c r="B269" s="25"/>
      <c r="C269" s="26"/>
      <c r="D269" s="210" t="s">
        <v>139</v>
      </c>
      <c r="E269" s="26"/>
      <c r="F269" s="211" t="s">
        <v>394</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39</v>
      </c>
      <c r="AU269" s="3" t="s">
        <v>89</v>
      </c>
    </row>
    <row r="270" s="31" customFormat="true" ht="24" hidden="false" customHeight="true" outlineLevel="0" collapsed="false">
      <c r="A270" s="24"/>
      <c r="B270" s="25"/>
      <c r="C270" s="197" t="s">
        <v>395</v>
      </c>
      <c r="D270" s="197" t="s">
        <v>129</v>
      </c>
      <c r="E270" s="198" t="s">
        <v>396</v>
      </c>
      <c r="F270" s="199" t="s">
        <v>397</v>
      </c>
      <c r="G270" s="200" t="s">
        <v>387</v>
      </c>
      <c r="H270" s="201" t="n">
        <v>0.522</v>
      </c>
      <c r="I270" s="202"/>
      <c r="J270" s="203" t="n">
        <f aca="false">ROUND(I270*H270,2)</f>
        <v>0</v>
      </c>
      <c r="K270" s="199" t="s">
        <v>133</v>
      </c>
      <c r="L270" s="30"/>
      <c r="M270" s="204"/>
      <c r="N270" s="205" t="s">
        <v>45</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34</v>
      </c>
      <c r="AT270" s="208" t="s">
        <v>129</v>
      </c>
      <c r="AU270" s="208" t="s">
        <v>89</v>
      </c>
      <c r="AY270" s="3" t="s">
        <v>126</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9</v>
      </c>
      <c r="BK270" s="209" t="n">
        <f aca="false">ROUND(I270*H270,2)</f>
        <v>0</v>
      </c>
      <c r="BL270" s="3" t="s">
        <v>134</v>
      </c>
      <c r="BM270" s="208" t="s">
        <v>398</v>
      </c>
    </row>
    <row r="271" s="31" customFormat="true" ht="58.5" hidden="false" customHeight="false" outlineLevel="0" collapsed="false">
      <c r="A271" s="24"/>
      <c r="B271" s="25"/>
      <c r="C271" s="26"/>
      <c r="D271" s="210" t="s">
        <v>139</v>
      </c>
      <c r="E271" s="26"/>
      <c r="F271" s="211" t="s">
        <v>394</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9</v>
      </c>
      <c r="AU271" s="3" t="s">
        <v>89</v>
      </c>
    </row>
    <row r="272" s="215" customFormat="true" ht="11.25" hidden="false" customHeight="false" outlineLevel="0" collapsed="false">
      <c r="B272" s="216"/>
      <c r="C272" s="217"/>
      <c r="D272" s="210" t="s">
        <v>141</v>
      </c>
      <c r="E272" s="217"/>
      <c r="F272" s="219" t="s">
        <v>399</v>
      </c>
      <c r="G272" s="217"/>
      <c r="H272" s="220" t="n">
        <v>0.522</v>
      </c>
      <c r="I272" s="221"/>
      <c r="J272" s="217"/>
      <c r="K272" s="217"/>
      <c r="L272" s="222"/>
      <c r="M272" s="223"/>
      <c r="N272" s="224"/>
      <c r="O272" s="224"/>
      <c r="P272" s="224"/>
      <c r="Q272" s="224"/>
      <c r="R272" s="224"/>
      <c r="S272" s="224"/>
      <c r="T272" s="225"/>
      <c r="AT272" s="226" t="s">
        <v>141</v>
      </c>
      <c r="AU272" s="226" t="s">
        <v>89</v>
      </c>
      <c r="AV272" s="215" t="s">
        <v>89</v>
      </c>
      <c r="AW272" s="215" t="s">
        <v>4</v>
      </c>
      <c r="AX272" s="215" t="s">
        <v>81</v>
      </c>
      <c r="AY272" s="226" t="s">
        <v>126</v>
      </c>
    </row>
    <row r="273" s="31" customFormat="true" ht="24" hidden="false" customHeight="true" outlineLevel="0" collapsed="false">
      <c r="A273" s="24"/>
      <c r="B273" s="25"/>
      <c r="C273" s="197" t="s">
        <v>400</v>
      </c>
      <c r="D273" s="197" t="s">
        <v>129</v>
      </c>
      <c r="E273" s="198" t="s">
        <v>401</v>
      </c>
      <c r="F273" s="199" t="s">
        <v>402</v>
      </c>
      <c r="G273" s="200" t="s">
        <v>387</v>
      </c>
      <c r="H273" s="201" t="n">
        <v>0.058</v>
      </c>
      <c r="I273" s="202"/>
      <c r="J273" s="203" t="n">
        <f aca="false">ROUND(I273*H273,2)</f>
        <v>0</v>
      </c>
      <c r="K273" s="199" t="s">
        <v>133</v>
      </c>
      <c r="L273" s="30"/>
      <c r="M273" s="204"/>
      <c r="N273" s="205" t="s">
        <v>45</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34</v>
      </c>
      <c r="AT273" s="208" t="s">
        <v>129</v>
      </c>
      <c r="AU273" s="208" t="s">
        <v>89</v>
      </c>
      <c r="AY273" s="3" t="s">
        <v>126</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9</v>
      </c>
      <c r="BK273" s="209" t="n">
        <f aca="false">ROUND(I273*H273,2)</f>
        <v>0</v>
      </c>
      <c r="BL273" s="3" t="s">
        <v>134</v>
      </c>
      <c r="BM273" s="208" t="s">
        <v>403</v>
      </c>
    </row>
    <row r="274" s="31" customFormat="true" ht="58.5" hidden="false" customHeight="false" outlineLevel="0" collapsed="false">
      <c r="A274" s="24"/>
      <c r="B274" s="25"/>
      <c r="C274" s="26"/>
      <c r="D274" s="210" t="s">
        <v>139</v>
      </c>
      <c r="E274" s="26"/>
      <c r="F274" s="211" t="s">
        <v>404</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39</v>
      </c>
      <c r="AU274" s="3" t="s">
        <v>89</v>
      </c>
    </row>
    <row r="275" s="180" customFormat="true" ht="22.5" hidden="false" customHeight="true" outlineLevel="0" collapsed="false">
      <c r="B275" s="181"/>
      <c r="C275" s="182"/>
      <c r="D275" s="183" t="s">
        <v>72</v>
      </c>
      <c r="E275" s="195" t="s">
        <v>405</v>
      </c>
      <c r="F275" s="195" t="s">
        <v>406</v>
      </c>
      <c r="G275" s="182"/>
      <c r="H275" s="182"/>
      <c r="I275" s="185"/>
      <c r="J275" s="196" t="n">
        <f aca="false">BK275</f>
        <v>0</v>
      </c>
      <c r="K275" s="182"/>
      <c r="L275" s="187"/>
      <c r="M275" s="188"/>
      <c r="N275" s="189"/>
      <c r="O275" s="189"/>
      <c r="P275" s="190" t="n">
        <f aca="false">SUM(P276:P277)</f>
        <v>0</v>
      </c>
      <c r="Q275" s="189"/>
      <c r="R275" s="190" t="n">
        <f aca="false">SUM(R276:R277)</f>
        <v>0</v>
      </c>
      <c r="S275" s="189"/>
      <c r="T275" s="191" t="n">
        <f aca="false">SUM(T276:T277)</f>
        <v>0</v>
      </c>
      <c r="AR275" s="192" t="s">
        <v>81</v>
      </c>
      <c r="AT275" s="193" t="s">
        <v>72</v>
      </c>
      <c r="AU275" s="193" t="s">
        <v>81</v>
      </c>
      <c r="AY275" s="192" t="s">
        <v>126</v>
      </c>
      <c r="BK275" s="194" t="n">
        <f aca="false">SUM(BK276:BK277)</f>
        <v>0</v>
      </c>
    </row>
    <row r="276" s="31" customFormat="true" ht="24" hidden="false" customHeight="true" outlineLevel="0" collapsed="false">
      <c r="A276" s="24"/>
      <c r="B276" s="25"/>
      <c r="C276" s="197" t="s">
        <v>407</v>
      </c>
      <c r="D276" s="197" t="s">
        <v>129</v>
      </c>
      <c r="E276" s="198" t="s">
        <v>408</v>
      </c>
      <c r="F276" s="199" t="s">
        <v>409</v>
      </c>
      <c r="G276" s="200" t="s">
        <v>387</v>
      </c>
      <c r="H276" s="201" t="n">
        <v>4.063</v>
      </c>
      <c r="I276" s="202"/>
      <c r="J276" s="203" t="n">
        <f aca="false">ROUND(I276*H276,2)</f>
        <v>0</v>
      </c>
      <c r="K276" s="199" t="s">
        <v>133</v>
      </c>
      <c r="L276" s="30"/>
      <c r="M276" s="204"/>
      <c r="N276" s="205" t="s">
        <v>45</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34</v>
      </c>
      <c r="AT276" s="208" t="s">
        <v>129</v>
      </c>
      <c r="AU276" s="208" t="s">
        <v>89</v>
      </c>
      <c r="AY276" s="3" t="s">
        <v>126</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9</v>
      </c>
      <c r="BK276" s="209" t="n">
        <f aca="false">ROUND(I276*H276,2)</f>
        <v>0</v>
      </c>
      <c r="BL276" s="3" t="s">
        <v>134</v>
      </c>
      <c r="BM276" s="208" t="s">
        <v>410</v>
      </c>
    </row>
    <row r="277" s="31" customFormat="true" ht="58.5" hidden="false" customHeight="false" outlineLevel="0" collapsed="false">
      <c r="A277" s="24"/>
      <c r="B277" s="25"/>
      <c r="C277" s="26"/>
      <c r="D277" s="210" t="s">
        <v>139</v>
      </c>
      <c r="E277" s="26"/>
      <c r="F277" s="211" t="s">
        <v>411</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39</v>
      </c>
      <c r="AU277" s="3" t="s">
        <v>89</v>
      </c>
    </row>
    <row r="278" s="180" customFormat="true" ht="25.5" hidden="false" customHeight="true" outlineLevel="0" collapsed="false">
      <c r="B278" s="181"/>
      <c r="C278" s="182"/>
      <c r="D278" s="183" t="s">
        <v>72</v>
      </c>
      <c r="E278" s="184" t="s">
        <v>412</v>
      </c>
      <c r="F278" s="184" t="s">
        <v>413</v>
      </c>
      <c r="G278" s="182"/>
      <c r="H278" s="182"/>
      <c r="I278" s="185"/>
      <c r="J278" s="186" t="n">
        <f aca="false">BK278</f>
        <v>0</v>
      </c>
      <c r="K278" s="182"/>
      <c r="L278" s="187"/>
      <c r="M278" s="188"/>
      <c r="N278" s="189"/>
      <c r="O278" s="189"/>
      <c r="P278" s="190" t="n">
        <f aca="false">P279+P299+P311</f>
        <v>0</v>
      </c>
      <c r="Q278" s="189"/>
      <c r="R278" s="190" t="n">
        <f aca="false">R279+R299+R311</f>
        <v>0.07555025</v>
      </c>
      <c r="S278" s="189"/>
      <c r="T278" s="191" t="n">
        <f aca="false">T279+T299+T311</f>
        <v>0.057509</v>
      </c>
      <c r="AR278" s="192" t="s">
        <v>89</v>
      </c>
      <c r="AT278" s="193" t="s">
        <v>72</v>
      </c>
      <c r="AU278" s="193" t="s">
        <v>73</v>
      </c>
      <c r="AY278" s="192" t="s">
        <v>126</v>
      </c>
      <c r="BK278" s="194" t="n">
        <f aca="false">BK279+BK299+BK311</f>
        <v>0</v>
      </c>
    </row>
    <row r="279" s="180" customFormat="true" ht="22.5" hidden="false" customHeight="true" outlineLevel="0" collapsed="false">
      <c r="B279" s="181"/>
      <c r="C279" s="182"/>
      <c r="D279" s="183" t="s">
        <v>72</v>
      </c>
      <c r="E279" s="195" t="s">
        <v>414</v>
      </c>
      <c r="F279" s="195" t="s">
        <v>415</v>
      </c>
      <c r="G279" s="182"/>
      <c r="H279" s="182"/>
      <c r="I279" s="185"/>
      <c r="J279" s="196" t="n">
        <f aca="false">BK279</f>
        <v>0</v>
      </c>
      <c r="K279" s="182"/>
      <c r="L279" s="187"/>
      <c r="M279" s="188"/>
      <c r="N279" s="189"/>
      <c r="O279" s="189"/>
      <c r="P279" s="190" t="n">
        <f aca="false">SUM(P280:P298)</f>
        <v>0</v>
      </c>
      <c r="Q279" s="189"/>
      <c r="R279" s="190" t="n">
        <f aca="false">SUM(R280:R298)</f>
        <v>0.073304</v>
      </c>
      <c r="S279" s="189"/>
      <c r="T279" s="191" t="n">
        <f aca="false">SUM(T280:T298)</f>
        <v>0.031709</v>
      </c>
      <c r="AR279" s="192" t="s">
        <v>89</v>
      </c>
      <c r="AT279" s="193" t="s">
        <v>72</v>
      </c>
      <c r="AU279" s="193" t="s">
        <v>81</v>
      </c>
      <c r="AY279" s="192" t="s">
        <v>126</v>
      </c>
      <c r="BK279" s="194" t="n">
        <f aca="false">SUM(BK280:BK298)</f>
        <v>0</v>
      </c>
    </row>
    <row r="280" s="31" customFormat="true" ht="14.25" hidden="false" customHeight="true" outlineLevel="0" collapsed="false">
      <c r="A280" s="24"/>
      <c r="B280" s="25"/>
      <c r="C280" s="197" t="s">
        <v>416</v>
      </c>
      <c r="D280" s="197" t="s">
        <v>129</v>
      </c>
      <c r="E280" s="198" t="s">
        <v>417</v>
      </c>
      <c r="F280" s="199" t="s">
        <v>418</v>
      </c>
      <c r="G280" s="200" t="s">
        <v>150</v>
      </c>
      <c r="H280" s="201" t="n">
        <v>16</v>
      </c>
      <c r="I280" s="202"/>
      <c r="J280" s="203" t="n">
        <f aca="false">ROUND(I280*H280,2)</f>
        <v>0</v>
      </c>
      <c r="K280" s="199" t="s">
        <v>133</v>
      </c>
      <c r="L280" s="30"/>
      <c r="M280" s="204"/>
      <c r="N280" s="205" t="s">
        <v>45</v>
      </c>
      <c r="O280" s="67"/>
      <c r="P280" s="206" t="n">
        <f aca="false">O280*H280</f>
        <v>0</v>
      </c>
      <c r="Q280" s="206" t="n">
        <v>0</v>
      </c>
      <c r="R280" s="206" t="n">
        <f aca="false">Q280*H280</f>
        <v>0</v>
      </c>
      <c r="S280" s="206" t="n">
        <v>0.0017</v>
      </c>
      <c r="T280" s="207" t="n">
        <f aca="false">S280*H280</f>
        <v>0.0272</v>
      </c>
      <c r="U280" s="24"/>
      <c r="V280" s="24"/>
      <c r="W280" s="24"/>
      <c r="X280" s="24"/>
      <c r="Y280" s="24"/>
      <c r="Z280" s="24"/>
      <c r="AA280" s="24"/>
      <c r="AB280" s="24"/>
      <c r="AC280" s="24"/>
      <c r="AD280" s="24"/>
      <c r="AE280" s="24"/>
      <c r="AR280" s="208" t="s">
        <v>227</v>
      </c>
      <c r="AT280" s="208" t="s">
        <v>129</v>
      </c>
      <c r="AU280" s="208" t="s">
        <v>89</v>
      </c>
      <c r="AY280" s="3" t="s">
        <v>126</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9</v>
      </c>
      <c r="BK280" s="209" t="n">
        <f aca="false">ROUND(I280*H280,2)</f>
        <v>0</v>
      </c>
      <c r="BL280" s="3" t="s">
        <v>227</v>
      </c>
      <c r="BM280" s="208" t="s">
        <v>419</v>
      </c>
    </row>
    <row r="281" s="215" customFormat="true" ht="11.25" hidden="false" customHeight="false" outlineLevel="0" collapsed="false">
      <c r="B281" s="216"/>
      <c r="C281" s="217"/>
      <c r="D281" s="210" t="s">
        <v>141</v>
      </c>
      <c r="E281" s="218"/>
      <c r="F281" s="219" t="s">
        <v>227</v>
      </c>
      <c r="G281" s="217"/>
      <c r="H281" s="220" t="n">
        <v>16</v>
      </c>
      <c r="I281" s="221"/>
      <c r="J281" s="217"/>
      <c r="K281" s="217"/>
      <c r="L281" s="222"/>
      <c r="M281" s="223"/>
      <c r="N281" s="224"/>
      <c r="O281" s="224"/>
      <c r="P281" s="224"/>
      <c r="Q281" s="224"/>
      <c r="R281" s="224"/>
      <c r="S281" s="224"/>
      <c r="T281" s="225"/>
      <c r="AT281" s="226" t="s">
        <v>141</v>
      </c>
      <c r="AU281" s="226" t="s">
        <v>89</v>
      </c>
      <c r="AV281" s="215" t="s">
        <v>89</v>
      </c>
      <c r="AW281" s="215" t="s">
        <v>32</v>
      </c>
      <c r="AX281" s="215" t="s">
        <v>81</v>
      </c>
      <c r="AY281" s="226" t="s">
        <v>126</v>
      </c>
    </row>
    <row r="282" s="31" customFormat="true" ht="14.25" hidden="false" customHeight="true" outlineLevel="0" collapsed="false">
      <c r="A282" s="24"/>
      <c r="B282" s="25"/>
      <c r="C282" s="197" t="s">
        <v>420</v>
      </c>
      <c r="D282" s="197" t="s">
        <v>129</v>
      </c>
      <c r="E282" s="198" t="s">
        <v>421</v>
      </c>
      <c r="F282" s="199" t="s">
        <v>422</v>
      </c>
      <c r="G282" s="200" t="s">
        <v>150</v>
      </c>
      <c r="H282" s="201" t="n">
        <v>2.7</v>
      </c>
      <c r="I282" s="202"/>
      <c r="J282" s="203" t="n">
        <f aca="false">ROUND(I282*H282,2)</f>
        <v>0</v>
      </c>
      <c r="K282" s="199" t="s">
        <v>133</v>
      </c>
      <c r="L282" s="30"/>
      <c r="M282" s="204"/>
      <c r="N282" s="205" t="s">
        <v>45</v>
      </c>
      <c r="O282" s="67"/>
      <c r="P282" s="206" t="n">
        <f aca="false">O282*H282</f>
        <v>0</v>
      </c>
      <c r="Q282" s="206" t="n">
        <v>0</v>
      </c>
      <c r="R282" s="206" t="n">
        <f aca="false">Q282*H282</f>
        <v>0</v>
      </c>
      <c r="S282" s="206" t="n">
        <v>0.00167</v>
      </c>
      <c r="T282" s="207" t="n">
        <f aca="false">S282*H282</f>
        <v>0.004509</v>
      </c>
      <c r="U282" s="24"/>
      <c r="V282" s="24"/>
      <c r="W282" s="24"/>
      <c r="X282" s="24"/>
      <c r="Y282" s="24"/>
      <c r="Z282" s="24"/>
      <c r="AA282" s="24"/>
      <c r="AB282" s="24"/>
      <c r="AC282" s="24"/>
      <c r="AD282" s="24"/>
      <c r="AE282" s="24"/>
      <c r="AR282" s="208" t="s">
        <v>227</v>
      </c>
      <c r="AT282" s="208" t="s">
        <v>129</v>
      </c>
      <c r="AU282" s="208" t="s">
        <v>89</v>
      </c>
      <c r="AY282" s="3" t="s">
        <v>12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9</v>
      </c>
      <c r="BK282" s="209" t="n">
        <f aca="false">ROUND(I282*H282,2)</f>
        <v>0</v>
      </c>
      <c r="BL282" s="3" t="s">
        <v>227</v>
      </c>
      <c r="BM282" s="208" t="s">
        <v>423</v>
      </c>
    </row>
    <row r="283" s="215" customFormat="true" ht="11.25" hidden="false" customHeight="false" outlineLevel="0" collapsed="false">
      <c r="B283" s="216"/>
      <c r="C283" s="217"/>
      <c r="D283" s="210" t="s">
        <v>141</v>
      </c>
      <c r="E283" s="218"/>
      <c r="F283" s="219" t="s">
        <v>274</v>
      </c>
      <c r="G283" s="217"/>
      <c r="H283" s="220" t="n">
        <v>2.7</v>
      </c>
      <c r="I283" s="221"/>
      <c r="J283" s="217"/>
      <c r="K283" s="217"/>
      <c r="L283" s="222"/>
      <c r="M283" s="223"/>
      <c r="N283" s="224"/>
      <c r="O283" s="224"/>
      <c r="P283" s="224"/>
      <c r="Q283" s="224"/>
      <c r="R283" s="224"/>
      <c r="S283" s="224"/>
      <c r="T283" s="225"/>
      <c r="AT283" s="226" t="s">
        <v>141</v>
      </c>
      <c r="AU283" s="226" t="s">
        <v>89</v>
      </c>
      <c r="AV283" s="215" t="s">
        <v>89</v>
      </c>
      <c r="AW283" s="215" t="s">
        <v>32</v>
      </c>
      <c r="AX283" s="215" t="s">
        <v>81</v>
      </c>
      <c r="AY283" s="226" t="s">
        <v>126</v>
      </c>
    </row>
    <row r="284" s="31" customFormat="true" ht="14.25" hidden="false" customHeight="true" outlineLevel="0" collapsed="false">
      <c r="A284" s="24"/>
      <c r="B284" s="25"/>
      <c r="C284" s="197" t="s">
        <v>424</v>
      </c>
      <c r="D284" s="197" t="s">
        <v>129</v>
      </c>
      <c r="E284" s="198" t="s">
        <v>425</v>
      </c>
      <c r="F284" s="199" t="s">
        <v>426</v>
      </c>
      <c r="G284" s="200" t="s">
        <v>150</v>
      </c>
      <c r="H284" s="201" t="n">
        <v>12</v>
      </c>
      <c r="I284" s="202"/>
      <c r="J284" s="203" t="n">
        <f aca="false">ROUND(I284*H284,2)</f>
        <v>0</v>
      </c>
      <c r="K284" s="199" t="s">
        <v>133</v>
      </c>
      <c r="L284" s="30"/>
      <c r="M284" s="204"/>
      <c r="N284" s="205" t="s">
        <v>45</v>
      </c>
      <c r="O284" s="67"/>
      <c r="P284" s="206" t="n">
        <f aca="false">O284*H284</f>
        <v>0</v>
      </c>
      <c r="Q284" s="206" t="n">
        <v>0.00118</v>
      </c>
      <c r="R284" s="206" t="n">
        <f aca="false">Q284*H284</f>
        <v>0.01416</v>
      </c>
      <c r="S284" s="206" t="n">
        <v>0</v>
      </c>
      <c r="T284" s="207" t="n">
        <f aca="false">S284*H284</f>
        <v>0</v>
      </c>
      <c r="U284" s="24"/>
      <c r="V284" s="24"/>
      <c r="W284" s="24"/>
      <c r="X284" s="24"/>
      <c r="Y284" s="24"/>
      <c r="Z284" s="24"/>
      <c r="AA284" s="24"/>
      <c r="AB284" s="24"/>
      <c r="AC284" s="24"/>
      <c r="AD284" s="24"/>
      <c r="AE284" s="24"/>
      <c r="AR284" s="208" t="s">
        <v>227</v>
      </c>
      <c r="AT284" s="208" t="s">
        <v>129</v>
      </c>
      <c r="AU284" s="208" t="s">
        <v>89</v>
      </c>
      <c r="AY284" s="3" t="s">
        <v>126</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9</v>
      </c>
      <c r="BK284" s="209" t="n">
        <f aca="false">ROUND(I284*H284,2)</f>
        <v>0</v>
      </c>
      <c r="BL284" s="3" t="s">
        <v>227</v>
      </c>
      <c r="BM284" s="208" t="s">
        <v>427</v>
      </c>
    </row>
    <row r="285" s="215" customFormat="true" ht="11.25" hidden="false" customHeight="false" outlineLevel="0" collapsed="false">
      <c r="B285" s="216"/>
      <c r="C285" s="217"/>
      <c r="D285" s="210" t="s">
        <v>141</v>
      </c>
      <c r="E285" s="218"/>
      <c r="F285" s="219" t="s">
        <v>428</v>
      </c>
      <c r="G285" s="217"/>
      <c r="H285" s="220" t="n">
        <v>12</v>
      </c>
      <c r="I285" s="221"/>
      <c r="J285" s="217"/>
      <c r="K285" s="217"/>
      <c r="L285" s="222"/>
      <c r="M285" s="223"/>
      <c r="N285" s="224"/>
      <c r="O285" s="224"/>
      <c r="P285" s="224"/>
      <c r="Q285" s="224"/>
      <c r="R285" s="224"/>
      <c r="S285" s="224"/>
      <c r="T285" s="225"/>
      <c r="AT285" s="226" t="s">
        <v>141</v>
      </c>
      <c r="AU285" s="226" t="s">
        <v>89</v>
      </c>
      <c r="AV285" s="215" t="s">
        <v>89</v>
      </c>
      <c r="AW285" s="215" t="s">
        <v>32</v>
      </c>
      <c r="AX285" s="215" t="s">
        <v>81</v>
      </c>
      <c r="AY285" s="226" t="s">
        <v>126</v>
      </c>
    </row>
    <row r="286" s="31" customFormat="true" ht="14.25" hidden="false" customHeight="true" outlineLevel="0" collapsed="false">
      <c r="A286" s="24"/>
      <c r="B286" s="25"/>
      <c r="C286" s="197" t="s">
        <v>429</v>
      </c>
      <c r="D286" s="197" t="s">
        <v>129</v>
      </c>
      <c r="E286" s="198" t="s">
        <v>430</v>
      </c>
      <c r="F286" s="199" t="s">
        <v>431</v>
      </c>
      <c r="G286" s="200" t="s">
        <v>150</v>
      </c>
      <c r="H286" s="201" t="n">
        <v>2.7</v>
      </c>
      <c r="I286" s="202"/>
      <c r="J286" s="203" t="n">
        <f aca="false">ROUND(I286*H286,2)</f>
        <v>0</v>
      </c>
      <c r="K286" s="199" t="s">
        <v>133</v>
      </c>
      <c r="L286" s="30"/>
      <c r="M286" s="204"/>
      <c r="N286" s="205" t="s">
        <v>45</v>
      </c>
      <c r="O286" s="67"/>
      <c r="P286" s="206" t="n">
        <f aca="false">O286*H286</f>
        <v>0</v>
      </c>
      <c r="Q286" s="206" t="n">
        <v>4E-005</v>
      </c>
      <c r="R286" s="206" t="n">
        <f aca="false">Q286*H286</f>
        <v>0.000108</v>
      </c>
      <c r="S286" s="206" t="n">
        <v>0</v>
      </c>
      <c r="T286" s="207" t="n">
        <f aca="false">S286*H286</f>
        <v>0</v>
      </c>
      <c r="U286" s="24"/>
      <c r="V286" s="24"/>
      <c r="W286" s="24"/>
      <c r="X286" s="24"/>
      <c r="Y286" s="24"/>
      <c r="Z286" s="24"/>
      <c r="AA286" s="24"/>
      <c r="AB286" s="24"/>
      <c r="AC286" s="24"/>
      <c r="AD286" s="24"/>
      <c r="AE286" s="24"/>
      <c r="AR286" s="208" t="s">
        <v>227</v>
      </c>
      <c r="AT286" s="208" t="s">
        <v>129</v>
      </c>
      <c r="AU286" s="208" t="s">
        <v>89</v>
      </c>
      <c r="AY286" s="3" t="s">
        <v>126</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9</v>
      </c>
      <c r="BK286" s="209" t="n">
        <f aca="false">ROUND(I286*H286,2)</f>
        <v>0</v>
      </c>
      <c r="BL286" s="3" t="s">
        <v>227</v>
      </c>
      <c r="BM286" s="208" t="s">
        <v>432</v>
      </c>
    </row>
    <row r="287" s="215" customFormat="true" ht="11.25" hidden="false" customHeight="false" outlineLevel="0" collapsed="false">
      <c r="B287" s="216"/>
      <c r="C287" s="217"/>
      <c r="D287" s="210" t="s">
        <v>141</v>
      </c>
      <c r="E287" s="218"/>
      <c r="F287" s="219" t="s">
        <v>274</v>
      </c>
      <c r="G287" s="217"/>
      <c r="H287" s="220" t="n">
        <v>2.7</v>
      </c>
      <c r="I287" s="221"/>
      <c r="J287" s="217"/>
      <c r="K287" s="217"/>
      <c r="L287" s="222"/>
      <c r="M287" s="223"/>
      <c r="N287" s="224"/>
      <c r="O287" s="224"/>
      <c r="P287" s="224"/>
      <c r="Q287" s="224"/>
      <c r="R287" s="224"/>
      <c r="S287" s="224"/>
      <c r="T287" s="225"/>
      <c r="AT287" s="226" t="s">
        <v>141</v>
      </c>
      <c r="AU287" s="226" t="s">
        <v>89</v>
      </c>
      <c r="AV287" s="215" t="s">
        <v>89</v>
      </c>
      <c r="AW287" s="215" t="s">
        <v>32</v>
      </c>
      <c r="AX287" s="215" t="s">
        <v>81</v>
      </c>
      <c r="AY287" s="226" t="s">
        <v>126</v>
      </c>
    </row>
    <row r="288" s="31" customFormat="true" ht="14.25" hidden="false" customHeight="true" outlineLevel="0" collapsed="false">
      <c r="A288" s="24"/>
      <c r="B288" s="25"/>
      <c r="C288" s="239" t="s">
        <v>433</v>
      </c>
      <c r="D288" s="239" t="s">
        <v>157</v>
      </c>
      <c r="E288" s="240" t="s">
        <v>434</v>
      </c>
      <c r="F288" s="241" t="s">
        <v>435</v>
      </c>
      <c r="G288" s="242" t="s">
        <v>150</v>
      </c>
      <c r="H288" s="243" t="n">
        <v>2.7</v>
      </c>
      <c r="I288" s="244"/>
      <c r="J288" s="245" t="n">
        <f aca="false">ROUND(I288*H288,2)</f>
        <v>0</v>
      </c>
      <c r="K288" s="241"/>
      <c r="L288" s="246"/>
      <c r="M288" s="247"/>
      <c r="N288" s="248" t="s">
        <v>45</v>
      </c>
      <c r="O288" s="67"/>
      <c r="P288" s="206" t="n">
        <f aca="false">O288*H288</f>
        <v>0</v>
      </c>
      <c r="Q288" s="206" t="n">
        <v>0.00096</v>
      </c>
      <c r="R288" s="206" t="n">
        <f aca="false">Q288*H288</f>
        <v>0.002592</v>
      </c>
      <c r="S288" s="206" t="n">
        <v>0</v>
      </c>
      <c r="T288" s="207" t="n">
        <f aca="false">S288*H288</f>
        <v>0</v>
      </c>
      <c r="U288" s="24"/>
      <c r="V288" s="24"/>
      <c r="W288" s="24"/>
      <c r="X288" s="24"/>
      <c r="Y288" s="24"/>
      <c r="Z288" s="24"/>
      <c r="AA288" s="24"/>
      <c r="AB288" s="24"/>
      <c r="AC288" s="24"/>
      <c r="AD288" s="24"/>
      <c r="AE288" s="24"/>
      <c r="AR288" s="208" t="s">
        <v>306</v>
      </c>
      <c r="AT288" s="208" t="s">
        <v>157</v>
      </c>
      <c r="AU288" s="208" t="s">
        <v>89</v>
      </c>
      <c r="AY288" s="3" t="s">
        <v>126</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9</v>
      </c>
      <c r="BK288" s="209" t="n">
        <f aca="false">ROUND(I288*H288,2)</f>
        <v>0</v>
      </c>
      <c r="BL288" s="3" t="s">
        <v>227</v>
      </c>
      <c r="BM288" s="208" t="s">
        <v>436</v>
      </c>
    </row>
    <row r="289" s="31" customFormat="true" ht="14.25" hidden="false" customHeight="true" outlineLevel="0" collapsed="false">
      <c r="A289" s="24"/>
      <c r="B289" s="25"/>
      <c r="C289" s="239" t="s">
        <v>437</v>
      </c>
      <c r="D289" s="239" t="s">
        <v>157</v>
      </c>
      <c r="E289" s="240" t="s">
        <v>438</v>
      </c>
      <c r="F289" s="241" t="s">
        <v>439</v>
      </c>
      <c r="G289" s="242" t="s">
        <v>262</v>
      </c>
      <c r="H289" s="243" t="n">
        <v>6</v>
      </c>
      <c r="I289" s="244"/>
      <c r="J289" s="245" t="n">
        <f aca="false">ROUND(I289*H289,2)</f>
        <v>0</v>
      </c>
      <c r="K289" s="241"/>
      <c r="L289" s="246"/>
      <c r="M289" s="247"/>
      <c r="N289" s="248" t="s">
        <v>45</v>
      </c>
      <c r="O289" s="67"/>
      <c r="P289" s="206" t="n">
        <f aca="false">O289*H289</f>
        <v>0</v>
      </c>
      <c r="Q289" s="206" t="n">
        <v>6E-005</v>
      </c>
      <c r="R289" s="206" t="n">
        <f aca="false">Q289*H289</f>
        <v>0.00036</v>
      </c>
      <c r="S289" s="206" t="n">
        <v>0</v>
      </c>
      <c r="T289" s="207" t="n">
        <f aca="false">S289*H289</f>
        <v>0</v>
      </c>
      <c r="U289" s="24"/>
      <c r="V289" s="24"/>
      <c r="W289" s="24"/>
      <c r="X289" s="24"/>
      <c r="Y289" s="24"/>
      <c r="Z289" s="24"/>
      <c r="AA289" s="24"/>
      <c r="AB289" s="24"/>
      <c r="AC289" s="24"/>
      <c r="AD289" s="24"/>
      <c r="AE289" s="24"/>
      <c r="AR289" s="208" t="s">
        <v>306</v>
      </c>
      <c r="AT289" s="208" t="s">
        <v>157</v>
      </c>
      <c r="AU289" s="208" t="s">
        <v>89</v>
      </c>
      <c r="AY289" s="3" t="s">
        <v>126</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9</v>
      </c>
      <c r="BK289" s="209" t="n">
        <f aca="false">ROUND(I289*H289,2)</f>
        <v>0</v>
      </c>
      <c r="BL289" s="3" t="s">
        <v>227</v>
      </c>
      <c r="BM289" s="208" t="s">
        <v>440</v>
      </c>
    </row>
    <row r="290" s="31" customFormat="true" ht="14.25" hidden="false" customHeight="true" outlineLevel="0" collapsed="false">
      <c r="A290" s="24"/>
      <c r="B290" s="25"/>
      <c r="C290" s="197" t="s">
        <v>441</v>
      </c>
      <c r="D290" s="197" t="s">
        <v>129</v>
      </c>
      <c r="E290" s="198" t="s">
        <v>442</v>
      </c>
      <c r="F290" s="199" t="s">
        <v>443</v>
      </c>
      <c r="G290" s="200" t="s">
        <v>150</v>
      </c>
      <c r="H290" s="201" t="n">
        <v>3.6</v>
      </c>
      <c r="I290" s="202"/>
      <c r="J290" s="203" t="n">
        <f aca="false">ROUND(I290*H290,2)</f>
        <v>0</v>
      </c>
      <c r="K290" s="199" t="s">
        <v>133</v>
      </c>
      <c r="L290" s="30"/>
      <c r="M290" s="204"/>
      <c r="N290" s="205" t="s">
        <v>45</v>
      </c>
      <c r="O290" s="67"/>
      <c r="P290" s="206" t="n">
        <f aca="false">O290*H290</f>
        <v>0</v>
      </c>
      <c r="Q290" s="206" t="n">
        <v>0.00094</v>
      </c>
      <c r="R290" s="206" t="n">
        <f aca="false">Q290*H290</f>
        <v>0.003384</v>
      </c>
      <c r="S290" s="206" t="n">
        <v>0</v>
      </c>
      <c r="T290" s="207" t="n">
        <f aca="false">S290*H290</f>
        <v>0</v>
      </c>
      <c r="U290" s="24"/>
      <c r="V290" s="24"/>
      <c r="W290" s="24"/>
      <c r="X290" s="24"/>
      <c r="Y290" s="24"/>
      <c r="Z290" s="24"/>
      <c r="AA290" s="24"/>
      <c r="AB290" s="24"/>
      <c r="AC290" s="24"/>
      <c r="AD290" s="24"/>
      <c r="AE290" s="24"/>
      <c r="AR290" s="208" t="s">
        <v>227</v>
      </c>
      <c r="AT290" s="208" t="s">
        <v>129</v>
      </c>
      <c r="AU290" s="208" t="s">
        <v>89</v>
      </c>
      <c r="AY290" s="3" t="s">
        <v>126</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9</v>
      </c>
      <c r="BK290" s="209" t="n">
        <f aca="false">ROUND(I290*H290,2)</f>
        <v>0</v>
      </c>
      <c r="BL290" s="3" t="s">
        <v>227</v>
      </c>
      <c r="BM290" s="208" t="s">
        <v>444</v>
      </c>
    </row>
    <row r="291" s="31" customFormat="true" ht="29.25" hidden="false" customHeight="false" outlineLevel="0" collapsed="false">
      <c r="A291" s="24"/>
      <c r="B291" s="25"/>
      <c r="C291" s="26"/>
      <c r="D291" s="210" t="s">
        <v>139</v>
      </c>
      <c r="E291" s="26"/>
      <c r="F291" s="211" t="s">
        <v>445</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39</v>
      </c>
      <c r="AU291" s="3" t="s">
        <v>89</v>
      </c>
    </row>
    <row r="292" s="215" customFormat="true" ht="11.25" hidden="false" customHeight="false" outlineLevel="0" collapsed="false">
      <c r="B292" s="216"/>
      <c r="C292" s="217"/>
      <c r="D292" s="210" t="s">
        <v>141</v>
      </c>
      <c r="E292" s="218"/>
      <c r="F292" s="219" t="s">
        <v>446</v>
      </c>
      <c r="G292" s="217"/>
      <c r="H292" s="220" t="n">
        <v>3.6</v>
      </c>
      <c r="I292" s="221"/>
      <c r="J292" s="217"/>
      <c r="K292" s="217"/>
      <c r="L292" s="222"/>
      <c r="M292" s="223"/>
      <c r="N292" s="224"/>
      <c r="O292" s="224"/>
      <c r="P292" s="224"/>
      <c r="Q292" s="224"/>
      <c r="R292" s="224"/>
      <c r="S292" s="224"/>
      <c r="T292" s="225"/>
      <c r="AT292" s="226" t="s">
        <v>141</v>
      </c>
      <c r="AU292" s="226" t="s">
        <v>89</v>
      </c>
      <c r="AV292" s="215" t="s">
        <v>89</v>
      </c>
      <c r="AW292" s="215" t="s">
        <v>32</v>
      </c>
      <c r="AX292" s="215" t="s">
        <v>81</v>
      </c>
      <c r="AY292" s="226" t="s">
        <v>126</v>
      </c>
    </row>
    <row r="293" s="31" customFormat="true" ht="14.25" hidden="false" customHeight="true" outlineLevel="0" collapsed="false">
      <c r="A293" s="24"/>
      <c r="B293" s="25"/>
      <c r="C293" s="197" t="s">
        <v>447</v>
      </c>
      <c r="D293" s="197" t="s">
        <v>129</v>
      </c>
      <c r="E293" s="198" t="s">
        <v>448</v>
      </c>
      <c r="F293" s="199" t="s">
        <v>449</v>
      </c>
      <c r="G293" s="200" t="s">
        <v>150</v>
      </c>
      <c r="H293" s="201" t="n">
        <v>3</v>
      </c>
      <c r="I293" s="202"/>
      <c r="J293" s="203" t="n">
        <f aca="false">ROUND(I293*H293,2)</f>
        <v>0</v>
      </c>
      <c r="K293" s="199" t="s">
        <v>133</v>
      </c>
      <c r="L293" s="30"/>
      <c r="M293" s="204"/>
      <c r="N293" s="205" t="s">
        <v>45</v>
      </c>
      <c r="O293" s="67"/>
      <c r="P293" s="206" t="n">
        <f aca="false">O293*H293</f>
        <v>0</v>
      </c>
      <c r="Q293" s="206" t="n">
        <v>0.00194</v>
      </c>
      <c r="R293" s="206" t="n">
        <f aca="false">Q293*H293</f>
        <v>0.00582</v>
      </c>
      <c r="S293" s="206" t="n">
        <v>0</v>
      </c>
      <c r="T293" s="207" t="n">
        <f aca="false">S293*H293</f>
        <v>0</v>
      </c>
      <c r="U293" s="24"/>
      <c r="V293" s="24"/>
      <c r="W293" s="24"/>
      <c r="X293" s="24"/>
      <c r="Y293" s="24"/>
      <c r="Z293" s="24"/>
      <c r="AA293" s="24"/>
      <c r="AB293" s="24"/>
      <c r="AC293" s="24"/>
      <c r="AD293" s="24"/>
      <c r="AE293" s="24"/>
      <c r="AR293" s="208" t="s">
        <v>227</v>
      </c>
      <c r="AT293" s="208" t="s">
        <v>129</v>
      </c>
      <c r="AU293" s="208" t="s">
        <v>89</v>
      </c>
      <c r="AY293" s="3" t="s">
        <v>126</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9</v>
      </c>
      <c r="BK293" s="209" t="n">
        <f aca="false">ROUND(I293*H293,2)</f>
        <v>0</v>
      </c>
      <c r="BL293" s="3" t="s">
        <v>227</v>
      </c>
      <c r="BM293" s="208" t="s">
        <v>450</v>
      </c>
    </row>
    <row r="294" s="31" customFormat="true" ht="39" hidden="false" customHeight="false" outlineLevel="0" collapsed="false">
      <c r="A294" s="24"/>
      <c r="B294" s="25"/>
      <c r="C294" s="26"/>
      <c r="D294" s="210" t="s">
        <v>139</v>
      </c>
      <c r="E294" s="26"/>
      <c r="F294" s="211" t="s">
        <v>451</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39</v>
      </c>
      <c r="AU294" s="3" t="s">
        <v>89</v>
      </c>
    </row>
    <row r="295" s="31" customFormat="true" ht="14.25" hidden="false" customHeight="true" outlineLevel="0" collapsed="false">
      <c r="A295" s="24"/>
      <c r="B295" s="25"/>
      <c r="C295" s="197" t="s">
        <v>452</v>
      </c>
      <c r="D295" s="197" t="s">
        <v>129</v>
      </c>
      <c r="E295" s="198" t="s">
        <v>453</v>
      </c>
      <c r="F295" s="199" t="s">
        <v>454</v>
      </c>
      <c r="G295" s="200" t="s">
        <v>150</v>
      </c>
      <c r="H295" s="201" t="n">
        <v>16</v>
      </c>
      <c r="I295" s="202"/>
      <c r="J295" s="203" t="n">
        <f aca="false">ROUND(I295*H295,2)</f>
        <v>0</v>
      </c>
      <c r="K295" s="199" t="s">
        <v>133</v>
      </c>
      <c r="L295" s="30"/>
      <c r="M295" s="204"/>
      <c r="N295" s="205" t="s">
        <v>45</v>
      </c>
      <c r="O295" s="67"/>
      <c r="P295" s="206" t="n">
        <f aca="false">O295*H295</f>
        <v>0</v>
      </c>
      <c r="Q295" s="206" t="n">
        <v>0.00293</v>
      </c>
      <c r="R295" s="206" t="n">
        <f aca="false">Q295*H295</f>
        <v>0.04688</v>
      </c>
      <c r="S295" s="206" t="n">
        <v>0</v>
      </c>
      <c r="T295" s="207" t="n">
        <f aca="false">S295*H295</f>
        <v>0</v>
      </c>
      <c r="U295" s="24"/>
      <c r="V295" s="24"/>
      <c r="W295" s="24"/>
      <c r="X295" s="24"/>
      <c r="Y295" s="24"/>
      <c r="Z295" s="24"/>
      <c r="AA295" s="24"/>
      <c r="AB295" s="24"/>
      <c r="AC295" s="24"/>
      <c r="AD295" s="24"/>
      <c r="AE295" s="24"/>
      <c r="AR295" s="208" t="s">
        <v>227</v>
      </c>
      <c r="AT295" s="208" t="s">
        <v>129</v>
      </c>
      <c r="AU295" s="208" t="s">
        <v>89</v>
      </c>
      <c r="AY295" s="3" t="s">
        <v>126</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9</v>
      </c>
      <c r="BK295" s="209" t="n">
        <f aca="false">ROUND(I295*H295,2)</f>
        <v>0</v>
      </c>
      <c r="BL295" s="3" t="s">
        <v>227</v>
      </c>
      <c r="BM295" s="208" t="s">
        <v>455</v>
      </c>
    </row>
    <row r="296" s="31" customFormat="true" ht="39" hidden="false" customHeight="false" outlineLevel="0" collapsed="false">
      <c r="A296" s="24"/>
      <c r="B296" s="25"/>
      <c r="C296" s="26"/>
      <c r="D296" s="210" t="s">
        <v>139</v>
      </c>
      <c r="E296" s="26"/>
      <c r="F296" s="211" t="s">
        <v>45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9</v>
      </c>
      <c r="AU296" s="3" t="s">
        <v>89</v>
      </c>
    </row>
    <row r="297" s="31" customFormat="true" ht="24" hidden="false" customHeight="true" outlineLevel="0" collapsed="false">
      <c r="A297" s="24"/>
      <c r="B297" s="25"/>
      <c r="C297" s="197" t="s">
        <v>456</v>
      </c>
      <c r="D297" s="197" t="s">
        <v>129</v>
      </c>
      <c r="E297" s="198" t="s">
        <v>457</v>
      </c>
      <c r="F297" s="199" t="s">
        <v>458</v>
      </c>
      <c r="G297" s="200" t="s">
        <v>459</v>
      </c>
      <c r="H297" s="272"/>
      <c r="I297" s="202"/>
      <c r="J297" s="203" t="n">
        <f aca="false">ROUND(I297*H297,2)</f>
        <v>0</v>
      </c>
      <c r="K297" s="199" t="s">
        <v>133</v>
      </c>
      <c r="L297" s="30"/>
      <c r="M297" s="204"/>
      <c r="N297" s="205" t="s">
        <v>45</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27</v>
      </c>
      <c r="AT297" s="208" t="s">
        <v>129</v>
      </c>
      <c r="AU297" s="208" t="s">
        <v>89</v>
      </c>
      <c r="AY297" s="3" t="s">
        <v>126</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9</v>
      </c>
      <c r="BK297" s="209" t="n">
        <f aca="false">ROUND(I297*H297,2)</f>
        <v>0</v>
      </c>
      <c r="BL297" s="3" t="s">
        <v>227</v>
      </c>
      <c r="BM297" s="208" t="s">
        <v>460</v>
      </c>
    </row>
    <row r="298" s="31" customFormat="true" ht="78" hidden="false" customHeight="false" outlineLevel="0" collapsed="false">
      <c r="A298" s="24"/>
      <c r="B298" s="25"/>
      <c r="C298" s="26"/>
      <c r="D298" s="210" t="s">
        <v>139</v>
      </c>
      <c r="E298" s="26"/>
      <c r="F298" s="211" t="s">
        <v>461</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39</v>
      </c>
      <c r="AU298" s="3" t="s">
        <v>89</v>
      </c>
    </row>
    <row r="299" s="180" customFormat="true" ht="22.5" hidden="false" customHeight="true" outlineLevel="0" collapsed="false">
      <c r="B299" s="181"/>
      <c r="C299" s="182"/>
      <c r="D299" s="183" t="s">
        <v>72</v>
      </c>
      <c r="E299" s="195" t="s">
        <v>462</v>
      </c>
      <c r="F299" s="195" t="s">
        <v>463</v>
      </c>
      <c r="G299" s="182"/>
      <c r="H299" s="182"/>
      <c r="I299" s="185"/>
      <c r="J299" s="196" t="n">
        <f aca="false">BK299</f>
        <v>0</v>
      </c>
      <c r="K299" s="182"/>
      <c r="L299" s="187"/>
      <c r="M299" s="188"/>
      <c r="N299" s="189"/>
      <c r="O299" s="189"/>
      <c r="P299" s="190" t="n">
        <f aca="false">SUM(P300:P310)</f>
        <v>0</v>
      </c>
      <c r="Q299" s="189"/>
      <c r="R299" s="190" t="n">
        <f aca="false">SUM(R300:R310)</f>
        <v>0.00199</v>
      </c>
      <c r="S299" s="189"/>
      <c r="T299" s="191" t="n">
        <f aca="false">SUM(T300:T310)</f>
        <v>0.0258</v>
      </c>
      <c r="AR299" s="192" t="s">
        <v>89</v>
      </c>
      <c r="AT299" s="193" t="s">
        <v>72</v>
      </c>
      <c r="AU299" s="193" t="s">
        <v>81</v>
      </c>
      <c r="AY299" s="192" t="s">
        <v>126</v>
      </c>
      <c r="BK299" s="194" t="n">
        <f aca="false">SUM(BK300:BK310)</f>
        <v>0</v>
      </c>
    </row>
    <row r="300" s="31" customFormat="true" ht="14.25" hidden="false" customHeight="true" outlineLevel="0" collapsed="false">
      <c r="A300" s="24"/>
      <c r="B300" s="25"/>
      <c r="C300" s="197" t="s">
        <v>464</v>
      </c>
      <c r="D300" s="197" t="s">
        <v>129</v>
      </c>
      <c r="E300" s="198" t="s">
        <v>465</v>
      </c>
      <c r="F300" s="199" t="s">
        <v>466</v>
      </c>
      <c r="G300" s="200" t="s">
        <v>262</v>
      </c>
      <c r="H300" s="201" t="n">
        <v>2</v>
      </c>
      <c r="I300" s="202"/>
      <c r="J300" s="203" t="n">
        <f aca="false">ROUND(I300*H300,2)</f>
        <v>0</v>
      </c>
      <c r="K300" s="199" t="s">
        <v>133</v>
      </c>
      <c r="L300" s="30"/>
      <c r="M300" s="204"/>
      <c r="N300" s="205" t="s">
        <v>45</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227</v>
      </c>
      <c r="AT300" s="208" t="s">
        <v>129</v>
      </c>
      <c r="AU300" s="208" t="s">
        <v>89</v>
      </c>
      <c r="AY300" s="3" t="s">
        <v>126</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9</v>
      </c>
      <c r="BK300" s="209" t="n">
        <f aca="false">ROUND(I300*H300,2)</f>
        <v>0</v>
      </c>
      <c r="BL300" s="3" t="s">
        <v>227</v>
      </c>
      <c r="BM300" s="208" t="s">
        <v>467</v>
      </c>
    </row>
    <row r="301" s="31" customFormat="true" ht="29.25" hidden="false" customHeight="false" outlineLevel="0" collapsed="false">
      <c r="A301" s="24"/>
      <c r="B301" s="25"/>
      <c r="C301" s="26"/>
      <c r="D301" s="210" t="s">
        <v>139</v>
      </c>
      <c r="E301" s="26"/>
      <c r="F301" s="211" t="s">
        <v>468</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9</v>
      </c>
      <c r="AU301" s="3" t="s">
        <v>89</v>
      </c>
    </row>
    <row r="302" s="31" customFormat="true" ht="14.25" hidden="false" customHeight="true" outlineLevel="0" collapsed="false">
      <c r="A302" s="24"/>
      <c r="B302" s="25"/>
      <c r="C302" s="239" t="s">
        <v>469</v>
      </c>
      <c r="D302" s="239" t="s">
        <v>157</v>
      </c>
      <c r="E302" s="240" t="s">
        <v>470</v>
      </c>
      <c r="F302" s="241" t="s">
        <v>471</v>
      </c>
      <c r="G302" s="242" t="s">
        <v>262</v>
      </c>
      <c r="H302" s="243" t="n">
        <v>2</v>
      </c>
      <c r="I302" s="244"/>
      <c r="J302" s="245" t="n">
        <f aca="false">ROUND(I302*H302,2)</f>
        <v>0</v>
      </c>
      <c r="K302" s="241" t="s">
        <v>133</v>
      </c>
      <c r="L302" s="246"/>
      <c r="M302" s="247"/>
      <c r="N302" s="248" t="s">
        <v>45</v>
      </c>
      <c r="O302" s="67"/>
      <c r="P302" s="206" t="n">
        <f aca="false">O302*H302</f>
        <v>0</v>
      </c>
      <c r="Q302" s="206" t="n">
        <v>0.00012</v>
      </c>
      <c r="R302" s="206" t="n">
        <f aca="false">Q302*H302</f>
        <v>0.00024</v>
      </c>
      <c r="S302" s="206" t="n">
        <v>0</v>
      </c>
      <c r="T302" s="207" t="n">
        <f aca="false">S302*H302</f>
        <v>0</v>
      </c>
      <c r="U302" s="24"/>
      <c r="V302" s="24"/>
      <c r="W302" s="24"/>
      <c r="X302" s="24"/>
      <c r="Y302" s="24"/>
      <c r="Z302" s="24"/>
      <c r="AA302" s="24"/>
      <c r="AB302" s="24"/>
      <c r="AC302" s="24"/>
      <c r="AD302" s="24"/>
      <c r="AE302" s="24"/>
      <c r="AR302" s="208" t="s">
        <v>306</v>
      </c>
      <c r="AT302" s="208" t="s">
        <v>157</v>
      </c>
      <c r="AU302" s="208" t="s">
        <v>89</v>
      </c>
      <c r="AY302" s="3" t="s">
        <v>126</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9</v>
      </c>
      <c r="BK302" s="209" t="n">
        <f aca="false">ROUND(I302*H302,2)</f>
        <v>0</v>
      </c>
      <c r="BL302" s="3" t="s">
        <v>227</v>
      </c>
      <c r="BM302" s="208" t="s">
        <v>472</v>
      </c>
    </row>
    <row r="303" s="31" customFormat="true" ht="14.25" hidden="false" customHeight="true" outlineLevel="0" collapsed="false">
      <c r="A303" s="24"/>
      <c r="B303" s="25"/>
      <c r="C303" s="197" t="s">
        <v>473</v>
      </c>
      <c r="D303" s="197" t="s">
        <v>129</v>
      </c>
      <c r="E303" s="198" t="s">
        <v>474</v>
      </c>
      <c r="F303" s="199" t="s">
        <v>475</v>
      </c>
      <c r="G303" s="200" t="s">
        <v>262</v>
      </c>
      <c r="H303" s="201" t="n">
        <v>2</v>
      </c>
      <c r="I303" s="202"/>
      <c r="J303" s="203" t="n">
        <f aca="false">ROUND(I303*H303,2)</f>
        <v>0</v>
      </c>
      <c r="K303" s="199" t="s">
        <v>133</v>
      </c>
      <c r="L303" s="30"/>
      <c r="M303" s="204"/>
      <c r="N303" s="205" t="s">
        <v>45</v>
      </c>
      <c r="O303" s="67"/>
      <c r="P303" s="206" t="n">
        <f aca="false">O303*H303</f>
        <v>0</v>
      </c>
      <c r="Q303" s="206" t="n">
        <v>0</v>
      </c>
      <c r="R303" s="206" t="n">
        <f aca="false">Q303*H303</f>
        <v>0</v>
      </c>
      <c r="S303" s="206" t="n">
        <v>0.0004</v>
      </c>
      <c r="T303" s="207" t="n">
        <f aca="false">S303*H303</f>
        <v>0.0008</v>
      </c>
      <c r="U303" s="24"/>
      <c r="V303" s="24"/>
      <c r="W303" s="24"/>
      <c r="X303" s="24"/>
      <c r="Y303" s="24"/>
      <c r="Z303" s="24"/>
      <c r="AA303" s="24"/>
      <c r="AB303" s="24"/>
      <c r="AC303" s="24"/>
      <c r="AD303" s="24"/>
      <c r="AE303" s="24"/>
      <c r="AR303" s="208" t="s">
        <v>227</v>
      </c>
      <c r="AT303" s="208" t="s">
        <v>129</v>
      </c>
      <c r="AU303" s="208" t="s">
        <v>89</v>
      </c>
      <c r="AY303" s="3" t="s">
        <v>126</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9</v>
      </c>
      <c r="BK303" s="209" t="n">
        <f aca="false">ROUND(I303*H303,2)</f>
        <v>0</v>
      </c>
      <c r="BL303" s="3" t="s">
        <v>227</v>
      </c>
      <c r="BM303" s="208" t="s">
        <v>476</v>
      </c>
    </row>
    <row r="304" s="31" customFormat="true" ht="14.25" hidden="false" customHeight="true" outlineLevel="0" collapsed="false">
      <c r="A304" s="24"/>
      <c r="B304" s="25"/>
      <c r="C304" s="197" t="s">
        <v>477</v>
      </c>
      <c r="D304" s="197" t="s">
        <v>129</v>
      </c>
      <c r="E304" s="198" t="s">
        <v>478</v>
      </c>
      <c r="F304" s="199" t="s">
        <v>479</v>
      </c>
      <c r="G304" s="200" t="s">
        <v>480</v>
      </c>
      <c r="H304" s="201" t="n">
        <v>25</v>
      </c>
      <c r="I304" s="202"/>
      <c r="J304" s="203" t="n">
        <f aca="false">ROUND(I304*H304,2)</f>
        <v>0</v>
      </c>
      <c r="K304" s="199" t="s">
        <v>133</v>
      </c>
      <c r="L304" s="30"/>
      <c r="M304" s="204"/>
      <c r="N304" s="205" t="s">
        <v>45</v>
      </c>
      <c r="O304" s="67"/>
      <c r="P304" s="206" t="n">
        <f aca="false">O304*H304</f>
        <v>0</v>
      </c>
      <c r="Q304" s="206" t="n">
        <v>7E-005</v>
      </c>
      <c r="R304" s="206" t="n">
        <f aca="false">Q304*H304</f>
        <v>0.00175</v>
      </c>
      <c r="S304" s="206" t="n">
        <v>0</v>
      </c>
      <c r="T304" s="207" t="n">
        <f aca="false">S304*H304</f>
        <v>0</v>
      </c>
      <c r="U304" s="24"/>
      <c r="V304" s="24"/>
      <c r="W304" s="24"/>
      <c r="X304" s="24"/>
      <c r="Y304" s="24"/>
      <c r="Z304" s="24"/>
      <c r="AA304" s="24"/>
      <c r="AB304" s="24"/>
      <c r="AC304" s="24"/>
      <c r="AD304" s="24"/>
      <c r="AE304" s="24"/>
      <c r="AR304" s="208" t="s">
        <v>227</v>
      </c>
      <c r="AT304" s="208" t="s">
        <v>129</v>
      </c>
      <c r="AU304" s="208" t="s">
        <v>89</v>
      </c>
      <c r="AY304" s="3" t="s">
        <v>126</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9</v>
      </c>
      <c r="BK304" s="209" t="n">
        <f aca="false">ROUND(I304*H304,2)</f>
        <v>0</v>
      </c>
      <c r="BL304" s="3" t="s">
        <v>227</v>
      </c>
      <c r="BM304" s="208" t="s">
        <v>481</v>
      </c>
    </row>
    <row r="305" s="31" customFormat="true" ht="29.25" hidden="false" customHeight="false" outlineLevel="0" collapsed="false">
      <c r="A305" s="24"/>
      <c r="B305" s="25"/>
      <c r="C305" s="26"/>
      <c r="D305" s="210" t="s">
        <v>139</v>
      </c>
      <c r="E305" s="26"/>
      <c r="F305" s="211" t="s">
        <v>482</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9</v>
      </c>
      <c r="AU305" s="3" t="s">
        <v>89</v>
      </c>
    </row>
    <row r="306" s="31" customFormat="true" ht="14.25" hidden="false" customHeight="true" outlineLevel="0" collapsed="false">
      <c r="A306" s="24"/>
      <c r="B306" s="25"/>
      <c r="C306" s="197" t="s">
        <v>483</v>
      </c>
      <c r="D306" s="197" t="s">
        <v>129</v>
      </c>
      <c r="E306" s="198" t="s">
        <v>484</v>
      </c>
      <c r="F306" s="199" t="s">
        <v>485</v>
      </c>
      <c r="G306" s="200" t="s">
        <v>480</v>
      </c>
      <c r="H306" s="201" t="n">
        <v>25</v>
      </c>
      <c r="I306" s="202"/>
      <c r="J306" s="203" t="n">
        <f aca="false">ROUND(I306*H306,2)</f>
        <v>0</v>
      </c>
      <c r="K306" s="199" t="s">
        <v>133</v>
      </c>
      <c r="L306" s="30"/>
      <c r="M306" s="204"/>
      <c r="N306" s="205" t="s">
        <v>45</v>
      </c>
      <c r="O306" s="67"/>
      <c r="P306" s="206" t="n">
        <f aca="false">O306*H306</f>
        <v>0</v>
      </c>
      <c r="Q306" s="206" t="n">
        <v>0</v>
      </c>
      <c r="R306" s="206" t="n">
        <f aca="false">Q306*H306</f>
        <v>0</v>
      </c>
      <c r="S306" s="206" t="n">
        <v>0.001</v>
      </c>
      <c r="T306" s="207" t="n">
        <f aca="false">S306*H306</f>
        <v>0.025</v>
      </c>
      <c r="U306" s="24"/>
      <c r="V306" s="24"/>
      <c r="W306" s="24"/>
      <c r="X306" s="24"/>
      <c r="Y306" s="24"/>
      <c r="Z306" s="24"/>
      <c r="AA306" s="24"/>
      <c r="AB306" s="24"/>
      <c r="AC306" s="24"/>
      <c r="AD306" s="24"/>
      <c r="AE306" s="24"/>
      <c r="AR306" s="208" t="s">
        <v>227</v>
      </c>
      <c r="AT306" s="208" t="s">
        <v>129</v>
      </c>
      <c r="AU306" s="208" t="s">
        <v>89</v>
      </c>
      <c r="AY306" s="3" t="s">
        <v>126</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9</v>
      </c>
      <c r="BK306" s="209" t="n">
        <f aca="false">ROUND(I306*H306,2)</f>
        <v>0</v>
      </c>
      <c r="BL306" s="3" t="s">
        <v>227</v>
      </c>
      <c r="BM306" s="208" t="s">
        <v>486</v>
      </c>
    </row>
    <row r="307" s="31" customFormat="true" ht="48.75" hidden="false" customHeight="false" outlineLevel="0" collapsed="false">
      <c r="A307" s="24"/>
      <c r="B307" s="25"/>
      <c r="C307" s="26"/>
      <c r="D307" s="210" t="s">
        <v>139</v>
      </c>
      <c r="E307" s="26"/>
      <c r="F307" s="211" t="s">
        <v>487</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9</v>
      </c>
      <c r="AU307" s="3" t="s">
        <v>89</v>
      </c>
    </row>
    <row r="308" s="31" customFormat="true" ht="14.25" hidden="false" customHeight="true" outlineLevel="0" collapsed="false">
      <c r="A308" s="24"/>
      <c r="B308" s="25"/>
      <c r="C308" s="197" t="s">
        <v>488</v>
      </c>
      <c r="D308" s="197" t="s">
        <v>129</v>
      </c>
      <c r="E308" s="198" t="s">
        <v>489</v>
      </c>
      <c r="F308" s="199" t="s">
        <v>490</v>
      </c>
      <c r="G308" s="200" t="s">
        <v>491</v>
      </c>
      <c r="H308" s="201" t="n">
        <v>1</v>
      </c>
      <c r="I308" s="202"/>
      <c r="J308" s="203" t="n">
        <f aca="false">ROUND(I308*H308,2)</f>
        <v>0</v>
      </c>
      <c r="K308" s="199"/>
      <c r="L308" s="30"/>
      <c r="M308" s="204"/>
      <c r="N308" s="205" t="s">
        <v>45</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227</v>
      </c>
      <c r="AT308" s="208" t="s">
        <v>129</v>
      </c>
      <c r="AU308" s="208" t="s">
        <v>89</v>
      </c>
      <c r="AY308" s="3" t="s">
        <v>126</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9</v>
      </c>
      <c r="BK308" s="209" t="n">
        <f aca="false">ROUND(I308*H308,2)</f>
        <v>0</v>
      </c>
      <c r="BL308" s="3" t="s">
        <v>227</v>
      </c>
      <c r="BM308" s="208" t="s">
        <v>492</v>
      </c>
    </row>
    <row r="309" s="31" customFormat="true" ht="24" hidden="false" customHeight="true" outlineLevel="0" collapsed="false">
      <c r="A309" s="24"/>
      <c r="B309" s="25"/>
      <c r="C309" s="197" t="s">
        <v>493</v>
      </c>
      <c r="D309" s="197" t="s">
        <v>129</v>
      </c>
      <c r="E309" s="198" t="s">
        <v>494</v>
      </c>
      <c r="F309" s="199" t="s">
        <v>495</v>
      </c>
      <c r="G309" s="200" t="s">
        <v>459</v>
      </c>
      <c r="H309" s="272"/>
      <c r="I309" s="202"/>
      <c r="J309" s="203" t="n">
        <f aca="false">ROUND(I309*H309,2)</f>
        <v>0</v>
      </c>
      <c r="K309" s="199" t="s">
        <v>133</v>
      </c>
      <c r="L309" s="30"/>
      <c r="M309" s="204"/>
      <c r="N309" s="205" t="s">
        <v>45</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227</v>
      </c>
      <c r="AT309" s="208" t="s">
        <v>129</v>
      </c>
      <c r="AU309" s="208" t="s">
        <v>89</v>
      </c>
      <c r="AY309" s="3" t="s">
        <v>126</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9</v>
      </c>
      <c r="BK309" s="209" t="n">
        <f aca="false">ROUND(I309*H309,2)</f>
        <v>0</v>
      </c>
      <c r="BL309" s="3" t="s">
        <v>227</v>
      </c>
      <c r="BM309" s="208" t="s">
        <v>496</v>
      </c>
    </row>
    <row r="310" s="31" customFormat="true" ht="78" hidden="false" customHeight="false" outlineLevel="0" collapsed="false">
      <c r="A310" s="24"/>
      <c r="B310" s="25"/>
      <c r="C310" s="26"/>
      <c r="D310" s="210" t="s">
        <v>139</v>
      </c>
      <c r="E310" s="26"/>
      <c r="F310" s="211" t="s">
        <v>497</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39</v>
      </c>
      <c r="AU310" s="3" t="s">
        <v>89</v>
      </c>
    </row>
    <row r="311" s="180" customFormat="true" ht="22.5" hidden="false" customHeight="true" outlineLevel="0" collapsed="false">
      <c r="B311" s="181"/>
      <c r="C311" s="182"/>
      <c r="D311" s="183" t="s">
        <v>72</v>
      </c>
      <c r="E311" s="195" t="s">
        <v>498</v>
      </c>
      <c r="F311" s="195" t="s">
        <v>499</v>
      </c>
      <c r="G311" s="182"/>
      <c r="H311" s="182"/>
      <c r="I311" s="185"/>
      <c r="J311" s="196" t="n">
        <f aca="false">BK311</f>
        <v>0</v>
      </c>
      <c r="K311" s="182"/>
      <c r="L311" s="187"/>
      <c r="M311" s="188"/>
      <c r="N311" s="189"/>
      <c r="O311" s="189"/>
      <c r="P311" s="190" t="n">
        <f aca="false">SUM(P312:P315)</f>
        <v>0</v>
      </c>
      <c r="Q311" s="189"/>
      <c r="R311" s="190" t="n">
        <f aca="false">SUM(R312:R315)</f>
        <v>0.00025625</v>
      </c>
      <c r="S311" s="189"/>
      <c r="T311" s="191" t="n">
        <f aca="false">SUM(T312:T315)</f>
        <v>0</v>
      </c>
      <c r="AR311" s="192" t="s">
        <v>89</v>
      </c>
      <c r="AT311" s="193" t="s">
        <v>72</v>
      </c>
      <c r="AU311" s="193" t="s">
        <v>81</v>
      </c>
      <c r="AY311" s="192" t="s">
        <v>126</v>
      </c>
      <c r="BK311" s="194" t="n">
        <f aca="false">SUM(BK312:BK315)</f>
        <v>0</v>
      </c>
    </row>
    <row r="312" s="31" customFormat="true" ht="14.25" hidden="false" customHeight="true" outlineLevel="0" collapsed="false">
      <c r="A312" s="24"/>
      <c r="B312" s="25"/>
      <c r="C312" s="197" t="s">
        <v>500</v>
      </c>
      <c r="D312" s="197" t="s">
        <v>129</v>
      </c>
      <c r="E312" s="198" t="s">
        <v>501</v>
      </c>
      <c r="F312" s="199" t="s">
        <v>502</v>
      </c>
      <c r="G312" s="200" t="s">
        <v>132</v>
      </c>
      <c r="H312" s="201" t="n">
        <v>0.625</v>
      </c>
      <c r="I312" s="202"/>
      <c r="J312" s="203" t="n">
        <f aca="false">ROUND(I312*H312,2)</f>
        <v>0</v>
      </c>
      <c r="K312" s="199" t="s">
        <v>133</v>
      </c>
      <c r="L312" s="30"/>
      <c r="M312" s="204"/>
      <c r="N312" s="205" t="s">
        <v>45</v>
      </c>
      <c r="O312" s="67"/>
      <c r="P312" s="206" t="n">
        <f aca="false">O312*H312</f>
        <v>0</v>
      </c>
      <c r="Q312" s="206" t="n">
        <v>0.00017</v>
      </c>
      <c r="R312" s="206" t="n">
        <f aca="false">Q312*H312</f>
        <v>0.00010625</v>
      </c>
      <c r="S312" s="206" t="n">
        <v>0</v>
      </c>
      <c r="T312" s="207" t="n">
        <f aca="false">S312*H312</f>
        <v>0</v>
      </c>
      <c r="U312" s="24"/>
      <c r="V312" s="24"/>
      <c r="W312" s="24"/>
      <c r="X312" s="24"/>
      <c r="Y312" s="24"/>
      <c r="Z312" s="24"/>
      <c r="AA312" s="24"/>
      <c r="AB312" s="24"/>
      <c r="AC312" s="24"/>
      <c r="AD312" s="24"/>
      <c r="AE312" s="24"/>
      <c r="AR312" s="208" t="s">
        <v>227</v>
      </c>
      <c r="AT312" s="208" t="s">
        <v>129</v>
      </c>
      <c r="AU312" s="208" t="s">
        <v>89</v>
      </c>
      <c r="AY312" s="3" t="s">
        <v>126</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9</v>
      </c>
      <c r="BK312" s="209" t="n">
        <f aca="false">ROUND(I312*H312,2)</f>
        <v>0</v>
      </c>
      <c r="BL312" s="3" t="s">
        <v>227</v>
      </c>
      <c r="BM312" s="208" t="s">
        <v>503</v>
      </c>
    </row>
    <row r="313" s="215" customFormat="true" ht="11.25" hidden="false" customHeight="false" outlineLevel="0" collapsed="false">
      <c r="B313" s="216"/>
      <c r="C313" s="217"/>
      <c r="D313" s="210" t="s">
        <v>141</v>
      </c>
      <c r="E313" s="218"/>
      <c r="F313" s="219" t="s">
        <v>504</v>
      </c>
      <c r="G313" s="217"/>
      <c r="H313" s="220" t="n">
        <v>0.625</v>
      </c>
      <c r="I313" s="221"/>
      <c r="J313" s="217"/>
      <c r="K313" s="217"/>
      <c r="L313" s="222"/>
      <c r="M313" s="223"/>
      <c r="N313" s="224"/>
      <c r="O313" s="224"/>
      <c r="P313" s="224"/>
      <c r="Q313" s="224"/>
      <c r="R313" s="224"/>
      <c r="S313" s="224"/>
      <c r="T313" s="225"/>
      <c r="AT313" s="226" t="s">
        <v>141</v>
      </c>
      <c r="AU313" s="226" t="s">
        <v>89</v>
      </c>
      <c r="AV313" s="215" t="s">
        <v>89</v>
      </c>
      <c r="AW313" s="215" t="s">
        <v>32</v>
      </c>
      <c r="AX313" s="215" t="s">
        <v>81</v>
      </c>
      <c r="AY313" s="226" t="s">
        <v>126</v>
      </c>
    </row>
    <row r="314" s="31" customFormat="true" ht="14.25" hidden="false" customHeight="true" outlineLevel="0" collapsed="false">
      <c r="A314" s="24"/>
      <c r="B314" s="25"/>
      <c r="C314" s="197" t="s">
        <v>505</v>
      </c>
      <c r="D314" s="197" t="s">
        <v>129</v>
      </c>
      <c r="E314" s="198" t="s">
        <v>506</v>
      </c>
      <c r="F314" s="199" t="s">
        <v>507</v>
      </c>
      <c r="G314" s="200" t="s">
        <v>132</v>
      </c>
      <c r="H314" s="201" t="n">
        <v>0.625</v>
      </c>
      <c r="I314" s="202"/>
      <c r="J314" s="203" t="n">
        <f aca="false">ROUND(I314*H314,2)</f>
        <v>0</v>
      </c>
      <c r="K314" s="199" t="s">
        <v>133</v>
      </c>
      <c r="L314" s="30"/>
      <c r="M314" s="204"/>
      <c r="N314" s="205" t="s">
        <v>45</v>
      </c>
      <c r="O314" s="67"/>
      <c r="P314" s="206" t="n">
        <f aca="false">O314*H314</f>
        <v>0</v>
      </c>
      <c r="Q314" s="206" t="n">
        <v>0.00012</v>
      </c>
      <c r="R314" s="206" t="n">
        <f aca="false">Q314*H314</f>
        <v>7.5E-005</v>
      </c>
      <c r="S314" s="206" t="n">
        <v>0</v>
      </c>
      <c r="T314" s="207" t="n">
        <f aca="false">S314*H314</f>
        <v>0</v>
      </c>
      <c r="U314" s="24"/>
      <c r="V314" s="24"/>
      <c r="W314" s="24"/>
      <c r="X314" s="24"/>
      <c r="Y314" s="24"/>
      <c r="Z314" s="24"/>
      <c r="AA314" s="24"/>
      <c r="AB314" s="24"/>
      <c r="AC314" s="24"/>
      <c r="AD314" s="24"/>
      <c r="AE314" s="24"/>
      <c r="AR314" s="208" t="s">
        <v>227</v>
      </c>
      <c r="AT314" s="208" t="s">
        <v>129</v>
      </c>
      <c r="AU314" s="208" t="s">
        <v>89</v>
      </c>
      <c r="AY314" s="3" t="s">
        <v>12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9</v>
      </c>
      <c r="BK314" s="209" t="n">
        <f aca="false">ROUND(I314*H314,2)</f>
        <v>0</v>
      </c>
      <c r="BL314" s="3" t="s">
        <v>227</v>
      </c>
      <c r="BM314" s="208" t="s">
        <v>508</v>
      </c>
    </row>
    <row r="315" s="31" customFormat="true" ht="14.25" hidden="false" customHeight="true" outlineLevel="0" collapsed="false">
      <c r="A315" s="24"/>
      <c r="B315" s="25"/>
      <c r="C315" s="197" t="s">
        <v>509</v>
      </c>
      <c r="D315" s="197" t="s">
        <v>129</v>
      </c>
      <c r="E315" s="198" t="s">
        <v>510</v>
      </c>
      <c r="F315" s="199" t="s">
        <v>511</v>
      </c>
      <c r="G315" s="200" t="s">
        <v>132</v>
      </c>
      <c r="H315" s="201" t="n">
        <v>0.625</v>
      </c>
      <c r="I315" s="202"/>
      <c r="J315" s="203" t="n">
        <f aca="false">ROUND(I315*H315,2)</f>
        <v>0</v>
      </c>
      <c r="K315" s="199" t="s">
        <v>133</v>
      </c>
      <c r="L315" s="30"/>
      <c r="M315" s="204"/>
      <c r="N315" s="205" t="s">
        <v>45</v>
      </c>
      <c r="O315" s="67"/>
      <c r="P315" s="206" t="n">
        <f aca="false">O315*H315</f>
        <v>0</v>
      </c>
      <c r="Q315" s="206" t="n">
        <v>0.00012</v>
      </c>
      <c r="R315" s="206" t="n">
        <f aca="false">Q315*H315</f>
        <v>7.5E-005</v>
      </c>
      <c r="S315" s="206" t="n">
        <v>0</v>
      </c>
      <c r="T315" s="207" t="n">
        <f aca="false">S315*H315</f>
        <v>0</v>
      </c>
      <c r="U315" s="24"/>
      <c r="V315" s="24"/>
      <c r="W315" s="24"/>
      <c r="X315" s="24"/>
      <c r="Y315" s="24"/>
      <c r="Z315" s="24"/>
      <c r="AA315" s="24"/>
      <c r="AB315" s="24"/>
      <c r="AC315" s="24"/>
      <c r="AD315" s="24"/>
      <c r="AE315" s="24"/>
      <c r="AR315" s="208" t="s">
        <v>227</v>
      </c>
      <c r="AT315" s="208" t="s">
        <v>129</v>
      </c>
      <c r="AU315" s="208" t="s">
        <v>89</v>
      </c>
      <c r="AY315" s="3" t="s">
        <v>126</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9</v>
      </c>
      <c r="BK315" s="209" t="n">
        <f aca="false">ROUND(I315*H315,2)</f>
        <v>0</v>
      </c>
      <c r="BL315" s="3" t="s">
        <v>227</v>
      </c>
      <c r="BM315" s="208" t="s">
        <v>512</v>
      </c>
    </row>
    <row r="316" s="180" customFormat="true" ht="25.5" hidden="false" customHeight="true" outlineLevel="0" collapsed="false">
      <c r="B316" s="181"/>
      <c r="C316" s="182"/>
      <c r="D316" s="183" t="s">
        <v>72</v>
      </c>
      <c r="E316" s="184" t="s">
        <v>513</v>
      </c>
      <c r="F316" s="184" t="s">
        <v>514</v>
      </c>
      <c r="G316" s="182"/>
      <c r="H316" s="182"/>
      <c r="I316" s="185"/>
      <c r="J316" s="186" t="n">
        <f aca="false">BK316</f>
        <v>0</v>
      </c>
      <c r="K316" s="182"/>
      <c r="L316" s="187"/>
      <c r="M316" s="188"/>
      <c r="N316" s="189"/>
      <c r="O316" s="189"/>
      <c r="P316" s="190" t="n">
        <f aca="false">SUM(P317:P320)</f>
        <v>0</v>
      </c>
      <c r="Q316" s="189"/>
      <c r="R316" s="190" t="n">
        <f aca="false">SUM(R317:R320)</f>
        <v>0</v>
      </c>
      <c r="S316" s="189"/>
      <c r="T316" s="191" t="n">
        <f aca="false">SUM(T317:T320)</f>
        <v>0</v>
      </c>
      <c r="AR316" s="192" t="s">
        <v>134</v>
      </c>
      <c r="AT316" s="193" t="s">
        <v>72</v>
      </c>
      <c r="AU316" s="193" t="s">
        <v>73</v>
      </c>
      <c r="AY316" s="192" t="s">
        <v>126</v>
      </c>
      <c r="BK316" s="194" t="n">
        <f aca="false">SUM(BK317:BK320)</f>
        <v>0</v>
      </c>
    </row>
    <row r="317" s="31" customFormat="true" ht="14.25" hidden="false" customHeight="true" outlineLevel="0" collapsed="false">
      <c r="A317" s="24"/>
      <c r="B317" s="25"/>
      <c r="C317" s="197" t="s">
        <v>515</v>
      </c>
      <c r="D317" s="197" t="s">
        <v>129</v>
      </c>
      <c r="E317" s="198" t="s">
        <v>516</v>
      </c>
      <c r="F317" s="199" t="s">
        <v>517</v>
      </c>
      <c r="G317" s="200" t="s">
        <v>518</v>
      </c>
      <c r="H317" s="201" t="n">
        <v>15</v>
      </c>
      <c r="I317" s="202"/>
      <c r="J317" s="203" t="n">
        <f aca="false">ROUND(I317*H317,2)</f>
        <v>0</v>
      </c>
      <c r="K317" s="199" t="s">
        <v>133</v>
      </c>
      <c r="L317" s="30"/>
      <c r="M317" s="204"/>
      <c r="N317" s="205" t="s">
        <v>45</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519</v>
      </c>
      <c r="AT317" s="208" t="s">
        <v>129</v>
      </c>
      <c r="AU317" s="208" t="s">
        <v>81</v>
      </c>
      <c r="AY317" s="3" t="s">
        <v>126</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9</v>
      </c>
      <c r="BK317" s="209" t="n">
        <f aca="false">ROUND(I317*H317,2)</f>
        <v>0</v>
      </c>
      <c r="BL317" s="3" t="s">
        <v>519</v>
      </c>
      <c r="BM317" s="208" t="s">
        <v>520</v>
      </c>
    </row>
    <row r="318" s="215" customFormat="true" ht="11.25" hidden="false" customHeight="false" outlineLevel="0" collapsed="false">
      <c r="B318" s="216"/>
      <c r="C318" s="217"/>
      <c r="D318" s="210" t="s">
        <v>141</v>
      </c>
      <c r="E318" s="218"/>
      <c r="F318" s="219" t="s">
        <v>521</v>
      </c>
      <c r="G318" s="217"/>
      <c r="H318" s="220" t="n">
        <v>15</v>
      </c>
      <c r="I318" s="221"/>
      <c r="J318" s="217"/>
      <c r="K318" s="217"/>
      <c r="L318" s="222"/>
      <c r="M318" s="223"/>
      <c r="N318" s="224"/>
      <c r="O318" s="224"/>
      <c r="P318" s="224"/>
      <c r="Q318" s="224"/>
      <c r="R318" s="224"/>
      <c r="S318" s="224"/>
      <c r="T318" s="225"/>
      <c r="AT318" s="226" t="s">
        <v>141</v>
      </c>
      <c r="AU318" s="226" t="s">
        <v>81</v>
      </c>
      <c r="AV318" s="215" t="s">
        <v>89</v>
      </c>
      <c r="AW318" s="215" t="s">
        <v>32</v>
      </c>
      <c r="AX318" s="215" t="s">
        <v>81</v>
      </c>
      <c r="AY318" s="226" t="s">
        <v>126</v>
      </c>
    </row>
    <row r="319" s="31" customFormat="true" ht="14.25" hidden="false" customHeight="true" outlineLevel="0" collapsed="false">
      <c r="A319" s="24"/>
      <c r="B319" s="25"/>
      <c r="C319" s="197" t="s">
        <v>522</v>
      </c>
      <c r="D319" s="197" t="s">
        <v>129</v>
      </c>
      <c r="E319" s="198" t="s">
        <v>523</v>
      </c>
      <c r="F319" s="199" t="s">
        <v>524</v>
      </c>
      <c r="G319" s="200" t="s">
        <v>518</v>
      </c>
      <c r="H319" s="201" t="n">
        <v>10</v>
      </c>
      <c r="I319" s="202"/>
      <c r="J319" s="203" t="n">
        <f aca="false">ROUND(I319*H319,2)</f>
        <v>0</v>
      </c>
      <c r="K319" s="199" t="s">
        <v>133</v>
      </c>
      <c r="L319" s="30"/>
      <c r="M319" s="204"/>
      <c r="N319" s="205" t="s">
        <v>45</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519</v>
      </c>
      <c r="AT319" s="208" t="s">
        <v>129</v>
      </c>
      <c r="AU319" s="208" t="s">
        <v>81</v>
      </c>
      <c r="AY319" s="3" t="s">
        <v>126</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9</v>
      </c>
      <c r="BK319" s="209" t="n">
        <f aca="false">ROUND(I319*H319,2)</f>
        <v>0</v>
      </c>
      <c r="BL319" s="3" t="s">
        <v>519</v>
      </c>
      <c r="BM319" s="208" t="s">
        <v>525</v>
      </c>
    </row>
    <row r="320" s="215" customFormat="true" ht="11.25" hidden="false" customHeight="false" outlineLevel="0" collapsed="false">
      <c r="B320" s="216"/>
      <c r="C320" s="217"/>
      <c r="D320" s="210" t="s">
        <v>141</v>
      </c>
      <c r="E320" s="218"/>
      <c r="F320" s="219" t="s">
        <v>526</v>
      </c>
      <c r="G320" s="217"/>
      <c r="H320" s="220" t="n">
        <v>10</v>
      </c>
      <c r="I320" s="221"/>
      <c r="J320" s="217"/>
      <c r="K320" s="217"/>
      <c r="L320" s="222"/>
      <c r="M320" s="223"/>
      <c r="N320" s="224"/>
      <c r="O320" s="224"/>
      <c r="P320" s="224"/>
      <c r="Q320" s="224"/>
      <c r="R320" s="224"/>
      <c r="S320" s="224"/>
      <c r="T320" s="225"/>
      <c r="AT320" s="226" t="s">
        <v>141</v>
      </c>
      <c r="AU320" s="226" t="s">
        <v>81</v>
      </c>
      <c r="AV320" s="215" t="s">
        <v>89</v>
      </c>
      <c r="AW320" s="215" t="s">
        <v>32</v>
      </c>
      <c r="AX320" s="215" t="s">
        <v>81</v>
      </c>
      <c r="AY320" s="226" t="s">
        <v>126</v>
      </c>
    </row>
    <row r="321" s="180" customFormat="true" ht="25.5" hidden="false" customHeight="true" outlineLevel="0" collapsed="false">
      <c r="B321" s="181"/>
      <c r="C321" s="182"/>
      <c r="D321" s="183" t="s">
        <v>72</v>
      </c>
      <c r="E321" s="184" t="s">
        <v>527</v>
      </c>
      <c r="F321" s="184" t="s">
        <v>528</v>
      </c>
      <c r="G321" s="182"/>
      <c r="H321" s="182"/>
      <c r="I321" s="185"/>
      <c r="J321" s="186" t="n">
        <f aca="false">BK321</f>
        <v>0</v>
      </c>
      <c r="K321" s="182"/>
      <c r="L321" s="187"/>
      <c r="M321" s="188"/>
      <c r="N321" s="189"/>
      <c r="O321" s="189"/>
      <c r="P321" s="190" t="n">
        <f aca="false">P322+P325+P329</f>
        <v>0</v>
      </c>
      <c r="Q321" s="189"/>
      <c r="R321" s="190" t="n">
        <f aca="false">R322+R325+R329</f>
        <v>0</v>
      </c>
      <c r="S321" s="189"/>
      <c r="T321" s="191" t="n">
        <f aca="false">T322+T325+T329</f>
        <v>0</v>
      </c>
      <c r="AR321" s="192" t="s">
        <v>156</v>
      </c>
      <c r="AT321" s="193" t="s">
        <v>72</v>
      </c>
      <c r="AU321" s="193" t="s">
        <v>73</v>
      </c>
      <c r="AY321" s="192" t="s">
        <v>126</v>
      </c>
      <c r="BK321" s="194" t="n">
        <f aca="false">BK322+BK325+BK329</f>
        <v>0</v>
      </c>
    </row>
    <row r="322" s="180" customFormat="true" ht="22.5" hidden="false" customHeight="true" outlineLevel="0" collapsed="false">
      <c r="B322" s="181"/>
      <c r="C322" s="182"/>
      <c r="D322" s="183" t="s">
        <v>72</v>
      </c>
      <c r="E322" s="195" t="s">
        <v>529</v>
      </c>
      <c r="F322" s="195" t="s">
        <v>530</v>
      </c>
      <c r="G322" s="182"/>
      <c r="H322" s="182"/>
      <c r="I322" s="185"/>
      <c r="J322" s="196" t="n">
        <f aca="false">BK322</f>
        <v>0</v>
      </c>
      <c r="K322" s="182"/>
      <c r="L322" s="187"/>
      <c r="M322" s="188"/>
      <c r="N322" s="189"/>
      <c r="O322" s="189"/>
      <c r="P322" s="190" t="n">
        <f aca="false">SUM(P323:P324)</f>
        <v>0</v>
      </c>
      <c r="Q322" s="189"/>
      <c r="R322" s="190" t="n">
        <f aca="false">SUM(R323:R324)</f>
        <v>0</v>
      </c>
      <c r="S322" s="189"/>
      <c r="T322" s="191" t="n">
        <f aca="false">SUM(T323:T324)</f>
        <v>0</v>
      </c>
      <c r="AR322" s="192" t="s">
        <v>156</v>
      </c>
      <c r="AT322" s="193" t="s">
        <v>72</v>
      </c>
      <c r="AU322" s="193" t="s">
        <v>81</v>
      </c>
      <c r="AY322" s="192" t="s">
        <v>126</v>
      </c>
      <c r="BK322" s="194" t="n">
        <f aca="false">SUM(BK323:BK324)</f>
        <v>0</v>
      </c>
    </row>
    <row r="323" s="31" customFormat="true" ht="14.25" hidden="false" customHeight="true" outlineLevel="0" collapsed="false">
      <c r="A323" s="24"/>
      <c r="B323" s="25"/>
      <c r="C323" s="197" t="s">
        <v>531</v>
      </c>
      <c r="D323" s="197" t="s">
        <v>129</v>
      </c>
      <c r="E323" s="198" t="s">
        <v>532</v>
      </c>
      <c r="F323" s="199" t="s">
        <v>530</v>
      </c>
      <c r="G323" s="200" t="s">
        <v>491</v>
      </c>
      <c r="H323" s="201" t="n">
        <v>1</v>
      </c>
      <c r="I323" s="202"/>
      <c r="J323" s="203" t="n">
        <f aca="false">ROUND(I323*H323,2)</f>
        <v>0</v>
      </c>
      <c r="K323" s="199" t="s">
        <v>133</v>
      </c>
      <c r="L323" s="30"/>
      <c r="M323" s="204"/>
      <c r="N323" s="205" t="s">
        <v>45</v>
      </c>
      <c r="O323" s="67"/>
      <c r="P323" s="206" t="n">
        <f aca="false">O323*H323</f>
        <v>0</v>
      </c>
      <c r="Q323" s="206" t="n">
        <v>0</v>
      </c>
      <c r="R323" s="206" t="n">
        <f aca="false">Q323*H323</f>
        <v>0</v>
      </c>
      <c r="S323" s="206" t="n">
        <v>0</v>
      </c>
      <c r="T323" s="207" t="n">
        <f aca="false">S323*H323</f>
        <v>0</v>
      </c>
      <c r="U323" s="24"/>
      <c r="V323" s="24"/>
      <c r="W323" s="24"/>
      <c r="X323" s="24"/>
      <c r="Y323" s="24"/>
      <c r="Z323" s="24"/>
      <c r="AA323" s="24"/>
      <c r="AB323" s="24"/>
      <c r="AC323" s="24"/>
      <c r="AD323" s="24"/>
      <c r="AE323" s="24"/>
      <c r="AR323" s="208" t="s">
        <v>533</v>
      </c>
      <c r="AT323" s="208" t="s">
        <v>129</v>
      </c>
      <c r="AU323" s="208" t="s">
        <v>89</v>
      </c>
      <c r="AY323" s="3" t="s">
        <v>126</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9</v>
      </c>
      <c r="BK323" s="209" t="n">
        <f aca="false">ROUND(I323*H323,2)</f>
        <v>0</v>
      </c>
      <c r="BL323" s="3" t="s">
        <v>533</v>
      </c>
      <c r="BM323" s="208" t="s">
        <v>534</v>
      </c>
    </row>
    <row r="324" s="215" customFormat="true" ht="11.25" hidden="false" customHeight="false" outlineLevel="0" collapsed="false">
      <c r="B324" s="216"/>
      <c r="C324" s="217"/>
      <c r="D324" s="210" t="s">
        <v>141</v>
      </c>
      <c r="E324" s="218"/>
      <c r="F324" s="219" t="s">
        <v>535</v>
      </c>
      <c r="G324" s="217"/>
      <c r="H324" s="220" t="n">
        <v>1</v>
      </c>
      <c r="I324" s="221"/>
      <c r="J324" s="217"/>
      <c r="K324" s="217"/>
      <c r="L324" s="222"/>
      <c r="M324" s="223"/>
      <c r="N324" s="224"/>
      <c r="O324" s="224"/>
      <c r="P324" s="224"/>
      <c r="Q324" s="224"/>
      <c r="R324" s="224"/>
      <c r="S324" s="224"/>
      <c r="T324" s="225"/>
      <c r="AT324" s="226" t="s">
        <v>141</v>
      </c>
      <c r="AU324" s="226" t="s">
        <v>89</v>
      </c>
      <c r="AV324" s="215" t="s">
        <v>89</v>
      </c>
      <c r="AW324" s="215" t="s">
        <v>32</v>
      </c>
      <c r="AX324" s="215" t="s">
        <v>81</v>
      </c>
      <c r="AY324" s="226" t="s">
        <v>126</v>
      </c>
    </row>
    <row r="325" s="180" customFormat="true" ht="22.5" hidden="false" customHeight="true" outlineLevel="0" collapsed="false">
      <c r="B325" s="181"/>
      <c r="C325" s="182"/>
      <c r="D325" s="183" t="s">
        <v>72</v>
      </c>
      <c r="E325" s="195" t="s">
        <v>536</v>
      </c>
      <c r="F325" s="195" t="s">
        <v>537</v>
      </c>
      <c r="G325" s="182"/>
      <c r="H325" s="182"/>
      <c r="I325" s="185"/>
      <c r="J325" s="196" t="n">
        <f aca="false">BK325</f>
        <v>0</v>
      </c>
      <c r="K325" s="182"/>
      <c r="L325" s="187"/>
      <c r="M325" s="188"/>
      <c r="N325" s="189"/>
      <c r="O325" s="189"/>
      <c r="P325" s="190" t="n">
        <f aca="false">SUM(P326:P328)</f>
        <v>0</v>
      </c>
      <c r="Q325" s="189"/>
      <c r="R325" s="190" t="n">
        <f aca="false">SUM(R326:R328)</f>
        <v>0</v>
      </c>
      <c r="S325" s="189"/>
      <c r="T325" s="191" t="n">
        <f aca="false">SUM(T326:T328)</f>
        <v>0</v>
      </c>
      <c r="AR325" s="192" t="s">
        <v>156</v>
      </c>
      <c r="AT325" s="193" t="s">
        <v>72</v>
      </c>
      <c r="AU325" s="193" t="s">
        <v>81</v>
      </c>
      <c r="AY325" s="192" t="s">
        <v>126</v>
      </c>
      <c r="BK325" s="194" t="n">
        <f aca="false">SUM(BK326:BK328)</f>
        <v>0</v>
      </c>
    </row>
    <row r="326" s="31" customFormat="true" ht="14.25" hidden="false" customHeight="true" outlineLevel="0" collapsed="false">
      <c r="A326" s="24"/>
      <c r="B326" s="25"/>
      <c r="C326" s="197" t="s">
        <v>538</v>
      </c>
      <c r="D326" s="197" t="s">
        <v>129</v>
      </c>
      <c r="E326" s="198" t="s">
        <v>539</v>
      </c>
      <c r="F326" s="199" t="s">
        <v>537</v>
      </c>
      <c r="G326" s="200" t="s">
        <v>491</v>
      </c>
      <c r="H326" s="201" t="n">
        <v>1</v>
      </c>
      <c r="I326" s="202"/>
      <c r="J326" s="203" t="n">
        <f aca="false">ROUND(I326*H326,2)</f>
        <v>0</v>
      </c>
      <c r="K326" s="199" t="s">
        <v>133</v>
      </c>
      <c r="L326" s="30"/>
      <c r="M326" s="204"/>
      <c r="N326" s="205" t="s">
        <v>45</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533</v>
      </c>
      <c r="AT326" s="208" t="s">
        <v>129</v>
      </c>
      <c r="AU326" s="208" t="s">
        <v>89</v>
      </c>
      <c r="AY326" s="3" t="s">
        <v>126</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9</v>
      </c>
      <c r="BK326" s="209" t="n">
        <f aca="false">ROUND(I326*H326,2)</f>
        <v>0</v>
      </c>
      <c r="BL326" s="3" t="s">
        <v>533</v>
      </c>
      <c r="BM326" s="208" t="s">
        <v>540</v>
      </c>
    </row>
    <row r="327" s="31" customFormat="true" ht="14.25" hidden="false" customHeight="true" outlineLevel="0" collapsed="false">
      <c r="A327" s="24"/>
      <c r="B327" s="25"/>
      <c r="C327" s="197" t="s">
        <v>541</v>
      </c>
      <c r="D327" s="197" t="s">
        <v>129</v>
      </c>
      <c r="E327" s="198" t="s">
        <v>542</v>
      </c>
      <c r="F327" s="199" t="s">
        <v>543</v>
      </c>
      <c r="G327" s="200" t="s">
        <v>491</v>
      </c>
      <c r="H327" s="201" t="n">
        <v>1</v>
      </c>
      <c r="I327" s="202"/>
      <c r="J327" s="203" t="n">
        <f aca="false">ROUND(I327*H327,2)</f>
        <v>0</v>
      </c>
      <c r="K327" s="199" t="s">
        <v>133</v>
      </c>
      <c r="L327" s="30"/>
      <c r="M327" s="204"/>
      <c r="N327" s="205" t="s">
        <v>45</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533</v>
      </c>
      <c r="AT327" s="208" t="s">
        <v>129</v>
      </c>
      <c r="AU327" s="208" t="s">
        <v>89</v>
      </c>
      <c r="AY327" s="3" t="s">
        <v>126</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9</v>
      </c>
      <c r="BK327" s="209" t="n">
        <f aca="false">ROUND(I327*H327,2)</f>
        <v>0</v>
      </c>
      <c r="BL327" s="3" t="s">
        <v>533</v>
      </c>
      <c r="BM327" s="208" t="s">
        <v>544</v>
      </c>
    </row>
    <row r="328" s="215" customFormat="true" ht="11.25" hidden="false" customHeight="false" outlineLevel="0" collapsed="false">
      <c r="B328" s="216"/>
      <c r="C328" s="217"/>
      <c r="D328" s="210" t="s">
        <v>141</v>
      </c>
      <c r="E328" s="218"/>
      <c r="F328" s="219" t="s">
        <v>545</v>
      </c>
      <c r="G328" s="217"/>
      <c r="H328" s="220" t="n">
        <v>1</v>
      </c>
      <c r="I328" s="221"/>
      <c r="J328" s="217"/>
      <c r="K328" s="217"/>
      <c r="L328" s="222"/>
      <c r="M328" s="223"/>
      <c r="N328" s="224"/>
      <c r="O328" s="224"/>
      <c r="P328" s="224"/>
      <c r="Q328" s="224"/>
      <c r="R328" s="224"/>
      <c r="S328" s="224"/>
      <c r="T328" s="225"/>
      <c r="AT328" s="226" t="s">
        <v>141</v>
      </c>
      <c r="AU328" s="226" t="s">
        <v>89</v>
      </c>
      <c r="AV328" s="215" t="s">
        <v>89</v>
      </c>
      <c r="AW328" s="215" t="s">
        <v>32</v>
      </c>
      <c r="AX328" s="215" t="s">
        <v>81</v>
      </c>
      <c r="AY328" s="226" t="s">
        <v>126</v>
      </c>
    </row>
    <row r="329" s="180" customFormat="true" ht="22.5" hidden="false" customHeight="true" outlineLevel="0" collapsed="false">
      <c r="B329" s="181"/>
      <c r="C329" s="182"/>
      <c r="D329" s="183" t="s">
        <v>72</v>
      </c>
      <c r="E329" s="195" t="s">
        <v>546</v>
      </c>
      <c r="F329" s="195" t="s">
        <v>547</v>
      </c>
      <c r="G329" s="182"/>
      <c r="H329" s="182"/>
      <c r="I329" s="185"/>
      <c r="J329" s="196" t="n">
        <f aca="false">BK329</f>
        <v>0</v>
      </c>
      <c r="K329" s="182"/>
      <c r="L329" s="187"/>
      <c r="M329" s="188"/>
      <c r="N329" s="189"/>
      <c r="O329" s="189"/>
      <c r="P329" s="190" t="n">
        <f aca="false">P330</f>
        <v>0</v>
      </c>
      <c r="Q329" s="189"/>
      <c r="R329" s="190" t="n">
        <f aca="false">R330</f>
        <v>0</v>
      </c>
      <c r="S329" s="189"/>
      <c r="T329" s="191" t="n">
        <f aca="false">T330</f>
        <v>0</v>
      </c>
      <c r="AR329" s="192" t="s">
        <v>156</v>
      </c>
      <c r="AT329" s="193" t="s">
        <v>72</v>
      </c>
      <c r="AU329" s="193" t="s">
        <v>81</v>
      </c>
      <c r="AY329" s="192" t="s">
        <v>126</v>
      </c>
      <c r="BK329" s="194" t="n">
        <f aca="false">BK330</f>
        <v>0</v>
      </c>
    </row>
    <row r="330" s="31" customFormat="true" ht="14.25" hidden="false" customHeight="true" outlineLevel="0" collapsed="false">
      <c r="A330" s="24"/>
      <c r="B330" s="25"/>
      <c r="C330" s="197" t="s">
        <v>548</v>
      </c>
      <c r="D330" s="197" t="s">
        <v>129</v>
      </c>
      <c r="E330" s="198" t="s">
        <v>549</v>
      </c>
      <c r="F330" s="199" t="s">
        <v>547</v>
      </c>
      <c r="G330" s="200" t="s">
        <v>491</v>
      </c>
      <c r="H330" s="201" t="n">
        <v>1</v>
      </c>
      <c r="I330" s="202"/>
      <c r="J330" s="203" t="n">
        <f aca="false">ROUND(I330*H330,2)</f>
        <v>0</v>
      </c>
      <c r="K330" s="199" t="s">
        <v>133</v>
      </c>
      <c r="L330" s="30"/>
      <c r="M330" s="273"/>
      <c r="N330" s="274" t="s">
        <v>45</v>
      </c>
      <c r="O330" s="275"/>
      <c r="P330" s="276" t="n">
        <f aca="false">O330*H330</f>
        <v>0</v>
      </c>
      <c r="Q330" s="276" t="n">
        <v>0</v>
      </c>
      <c r="R330" s="276" t="n">
        <f aca="false">Q330*H330</f>
        <v>0</v>
      </c>
      <c r="S330" s="276" t="n">
        <v>0</v>
      </c>
      <c r="T330" s="277" t="n">
        <f aca="false">S330*H330</f>
        <v>0</v>
      </c>
      <c r="U330" s="24"/>
      <c r="V330" s="24"/>
      <c r="W330" s="24"/>
      <c r="X330" s="24"/>
      <c r="Y330" s="24"/>
      <c r="Z330" s="24"/>
      <c r="AA330" s="24"/>
      <c r="AB330" s="24"/>
      <c r="AC330" s="24"/>
      <c r="AD330" s="24"/>
      <c r="AE330" s="24"/>
      <c r="AR330" s="208" t="s">
        <v>533</v>
      </c>
      <c r="AT330" s="208" t="s">
        <v>129</v>
      </c>
      <c r="AU330" s="208" t="s">
        <v>89</v>
      </c>
      <c r="AY330" s="3" t="s">
        <v>126</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9</v>
      </c>
      <c r="BK330" s="209" t="n">
        <f aca="false">ROUND(I330*H330,2)</f>
        <v>0</v>
      </c>
      <c r="BL330" s="3" t="s">
        <v>533</v>
      </c>
      <c r="BM330" s="208" t="s">
        <v>550</v>
      </c>
    </row>
    <row r="331" s="31" customFormat="true" ht="6.75" hidden="false" customHeight="true" outlineLevel="0" collapsed="false">
      <c r="A331" s="24"/>
      <c r="B331" s="45"/>
      <c r="C331" s="46"/>
      <c r="D331" s="46"/>
      <c r="E331" s="46"/>
      <c r="F331" s="46"/>
      <c r="G331" s="46"/>
      <c r="H331" s="46"/>
      <c r="I331" s="46"/>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sheet="true" objects="true" scenarios="true" formatColumns="false" formatRows="false" autoFilter="false"/>
  <autoFilter ref="C92:K33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9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Domov pro seniory Bukov - zpevněné plochy, zateplení fasády</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5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13. 8.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n">
        <f aca="false">'Rekapitulace zakázky'!AN13</f>
        <v>0</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n">
        <f aca="false">'Rekapitulace zakázky'!E14</f>
        <v>0</v>
      </c>
      <c r="F18" s="122"/>
      <c r="G18" s="122"/>
      <c r="H18" s="122"/>
      <c r="I18" s="116" t="s">
        <v>28</v>
      </c>
      <c r="J18" s="19" t="n">
        <f aca="false">'Rekapitulace zakázky'!AN14</f>
        <v>0</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zakázky'!AN16="","",'Rekapitulace zakázk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16" t="s">
        <v>28</v>
      </c>
      <c r="J21" s="120" t="str">
        <f aca="false">IF('Rekapitulace zakázky'!AN17="","",'Rekapitulace zakázk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8</v>
      </c>
      <c r="J24" s="120" t="s">
        <v>36</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9</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3</v>
      </c>
      <c r="E33" s="116" t="s">
        <v>44</v>
      </c>
      <c r="F33" s="133" t="n">
        <f aca="false">ROUND((SUM(BE89:BE172)),  2)</f>
        <v>0</v>
      </c>
      <c r="G33" s="24"/>
      <c r="H33" s="24"/>
      <c r="I33" s="134" t="n">
        <v>0.21</v>
      </c>
      <c r="J33" s="133" t="n">
        <f aca="false">ROUND(((SUM(BE89:BE172))*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5</v>
      </c>
      <c r="F34" s="133" t="n">
        <f aca="false">ROUND((SUM(BF89:BF172)),  2)</f>
        <v>0</v>
      </c>
      <c r="G34" s="24"/>
      <c r="H34" s="24"/>
      <c r="I34" s="134" t="n">
        <v>0.15</v>
      </c>
      <c r="J34" s="133" t="n">
        <f aca="false">ROUND(((SUM(BF89:BF17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6</v>
      </c>
      <c r="F35" s="133" t="n">
        <f aca="false">ROUND((SUM(BG89:BG17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7</v>
      </c>
      <c r="F36" s="133" t="n">
        <f aca="false">ROUND((SUM(BH89:BH17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8</v>
      </c>
      <c r="F37" s="133" t="n">
        <f aca="false">ROUND((SUM(BI89:BI17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omov pro seniory Bukov - zpevněné plochy, zateplení fasády</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Odstranění travních dlaždic, nahrazení zámkovou dlažbou v átriu</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v>
      </c>
      <c r="G52" s="26"/>
      <c r="H52" s="26"/>
      <c r="I52" s="17" t="s">
        <v>22</v>
      </c>
      <c r="J52" s="147" t="str">
        <f aca="false">IF(J12="","",J12)</f>
        <v>13. 8.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Domov pro seniory Bukov, příspěvk.org</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9</v>
      </c>
      <c r="D55" s="26"/>
      <c r="E55" s="26"/>
      <c r="F55" s="18" t="n">
        <f aca="false">IF(E18="","",E18)</f>
        <v>0</v>
      </c>
      <c r="G55" s="26"/>
      <c r="H55" s="26"/>
      <c r="I55" s="17" t="s">
        <v>33</v>
      </c>
      <c r="J55" s="148" t="str">
        <f aca="false">E24</f>
        <v>STAVEBNÍ ROZPOČTY s.r.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4</v>
      </c>
      <c r="D57" s="150"/>
      <c r="E57" s="150"/>
      <c r="F57" s="150"/>
      <c r="G57" s="150"/>
      <c r="H57" s="150"/>
      <c r="I57" s="150"/>
      <c r="J57" s="151" t="s">
        <v>9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1</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96</v>
      </c>
    </row>
    <row r="60" s="154" customFormat="true" ht="24.75" hidden="false" customHeight="true" outlineLevel="0" collapsed="false">
      <c r="B60" s="155"/>
      <c r="C60" s="156"/>
      <c r="D60" s="157" t="s">
        <v>97</v>
      </c>
      <c r="E60" s="158"/>
      <c r="F60" s="158"/>
      <c r="G60" s="158"/>
      <c r="H60" s="158"/>
      <c r="I60" s="158"/>
      <c r="J60" s="159" t="n">
        <f aca="false">J90</f>
        <v>0</v>
      </c>
      <c r="K60" s="156"/>
      <c r="L60" s="160"/>
    </row>
    <row r="61" s="161" customFormat="true" ht="19.5" hidden="false" customHeight="true" outlineLevel="0" collapsed="false">
      <c r="B61" s="162"/>
      <c r="C61" s="163"/>
      <c r="D61" s="164" t="s">
        <v>552</v>
      </c>
      <c r="E61" s="165"/>
      <c r="F61" s="165"/>
      <c r="G61" s="165"/>
      <c r="H61" s="165"/>
      <c r="I61" s="165"/>
      <c r="J61" s="166" t="n">
        <f aca="false">J91</f>
        <v>0</v>
      </c>
      <c r="K61" s="163"/>
      <c r="L61" s="167"/>
    </row>
    <row r="62" s="161" customFormat="true" ht="19.5" hidden="false" customHeight="true" outlineLevel="0" collapsed="false">
      <c r="B62" s="162"/>
      <c r="C62" s="163"/>
      <c r="D62" s="164" t="s">
        <v>553</v>
      </c>
      <c r="E62" s="165"/>
      <c r="F62" s="165"/>
      <c r="G62" s="165"/>
      <c r="H62" s="165"/>
      <c r="I62" s="165"/>
      <c r="J62" s="166" t="n">
        <f aca="false">J125</f>
        <v>0</v>
      </c>
      <c r="K62" s="163"/>
      <c r="L62" s="167"/>
    </row>
    <row r="63" s="161" customFormat="true" ht="19.5" hidden="false" customHeight="true" outlineLevel="0" collapsed="false">
      <c r="B63" s="162"/>
      <c r="C63" s="163"/>
      <c r="D63" s="164" t="s">
        <v>554</v>
      </c>
      <c r="E63" s="165"/>
      <c r="F63" s="165"/>
      <c r="G63" s="165"/>
      <c r="H63" s="165"/>
      <c r="I63" s="165"/>
      <c r="J63" s="166" t="n">
        <f aca="false">J143</f>
        <v>0</v>
      </c>
      <c r="K63" s="163"/>
      <c r="L63" s="167"/>
    </row>
    <row r="64" s="161" customFormat="true" ht="19.5" hidden="false" customHeight="true" outlineLevel="0" collapsed="false">
      <c r="B64" s="162"/>
      <c r="C64" s="163"/>
      <c r="D64" s="164" t="s">
        <v>99</v>
      </c>
      <c r="E64" s="165"/>
      <c r="F64" s="165"/>
      <c r="G64" s="165"/>
      <c r="H64" s="165"/>
      <c r="I64" s="165"/>
      <c r="J64" s="166" t="n">
        <f aca="false">J146</f>
        <v>0</v>
      </c>
      <c r="K64" s="163"/>
      <c r="L64" s="167"/>
    </row>
    <row r="65" s="161" customFormat="true" ht="19.5" hidden="false" customHeight="true" outlineLevel="0" collapsed="false">
      <c r="B65" s="162"/>
      <c r="C65" s="163"/>
      <c r="D65" s="164" t="s">
        <v>100</v>
      </c>
      <c r="E65" s="165"/>
      <c r="F65" s="165"/>
      <c r="G65" s="165"/>
      <c r="H65" s="165"/>
      <c r="I65" s="165"/>
      <c r="J65" s="166" t="n">
        <f aca="false">J153</f>
        <v>0</v>
      </c>
      <c r="K65" s="163"/>
      <c r="L65" s="167"/>
    </row>
    <row r="66" s="161" customFormat="true" ht="19.5" hidden="false" customHeight="true" outlineLevel="0" collapsed="false">
      <c r="B66" s="162"/>
      <c r="C66" s="163"/>
      <c r="D66" s="164" t="s">
        <v>101</v>
      </c>
      <c r="E66" s="165"/>
      <c r="F66" s="165"/>
      <c r="G66" s="165"/>
      <c r="H66" s="165"/>
      <c r="I66" s="165"/>
      <c r="J66" s="166" t="n">
        <f aca="false">J165</f>
        <v>0</v>
      </c>
      <c r="K66" s="163"/>
      <c r="L66" s="167"/>
    </row>
    <row r="67" s="154" customFormat="true" ht="24.75" hidden="false" customHeight="true" outlineLevel="0" collapsed="false">
      <c r="B67" s="155"/>
      <c r="C67" s="156"/>
      <c r="D67" s="157" t="s">
        <v>107</v>
      </c>
      <c r="E67" s="158"/>
      <c r="F67" s="158"/>
      <c r="G67" s="158"/>
      <c r="H67" s="158"/>
      <c r="I67" s="158"/>
      <c r="J67" s="159" t="n">
        <f aca="false">J167</f>
        <v>0</v>
      </c>
      <c r="K67" s="156"/>
      <c r="L67" s="160"/>
    </row>
    <row r="68" s="161" customFormat="true" ht="19.5" hidden="false" customHeight="true" outlineLevel="0" collapsed="false">
      <c r="B68" s="162"/>
      <c r="C68" s="163"/>
      <c r="D68" s="164" t="s">
        <v>108</v>
      </c>
      <c r="E68" s="165"/>
      <c r="F68" s="165"/>
      <c r="G68" s="165"/>
      <c r="H68" s="165"/>
      <c r="I68" s="165"/>
      <c r="J68" s="166" t="n">
        <f aca="false">J168</f>
        <v>0</v>
      </c>
      <c r="K68" s="163"/>
      <c r="L68" s="167"/>
    </row>
    <row r="69" s="161" customFormat="true" ht="19.5" hidden="false" customHeight="true" outlineLevel="0" collapsed="false">
      <c r="B69" s="162"/>
      <c r="C69" s="163"/>
      <c r="D69" s="164" t="s">
        <v>109</v>
      </c>
      <c r="E69" s="165"/>
      <c r="F69" s="165"/>
      <c r="G69" s="165"/>
      <c r="H69" s="165"/>
      <c r="I69" s="165"/>
      <c r="J69" s="166" t="n">
        <f aca="false">J170</f>
        <v>0</v>
      </c>
      <c r="K69" s="163"/>
      <c r="L69" s="167"/>
    </row>
    <row r="70" s="31" customFormat="true" ht="21.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11</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Domov pro seniory Bukov - zpevněné plochy, zateplení fasády</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1</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2 - Odstranění travních dlaždic, nahrazení zámkovou dlažbou v átriu</v>
      </c>
      <c r="F81" s="57"/>
      <c r="G81" s="57"/>
      <c r="H81" s="57"/>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Ústí nad Labem</v>
      </c>
      <c r="G83" s="26"/>
      <c r="H83" s="26"/>
      <c r="I83" s="17" t="s">
        <v>22</v>
      </c>
      <c r="J83" s="147" t="str">
        <f aca="false">IF(J12="","",J12)</f>
        <v>13. 8. 2020</v>
      </c>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5</f>
        <v>Domov pro seniory Bukov, příspěvk.org</v>
      </c>
      <c r="G85" s="26"/>
      <c r="H85" s="26"/>
      <c r="I85" s="17" t="s">
        <v>30</v>
      </c>
      <c r="J85" s="148" t="str">
        <f aca="false">E21</f>
        <v> </v>
      </c>
      <c r="K85" s="26"/>
      <c r="L85" s="118"/>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9</v>
      </c>
      <c r="D86" s="26"/>
      <c r="E86" s="26"/>
      <c r="F86" s="18" t="n">
        <f aca="false">IF(E18="","",E18)</f>
        <v>0</v>
      </c>
      <c r="G86" s="26"/>
      <c r="H86" s="26"/>
      <c r="I86" s="17" t="s">
        <v>33</v>
      </c>
      <c r="J86" s="148" t="str">
        <f aca="false">E24</f>
        <v>STAVEBNÍ ROZPOČTY s.r.o.</v>
      </c>
      <c r="K86" s="26"/>
      <c r="L86" s="11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25" hidden="false" customHeight="true" outlineLevel="0" collapsed="false">
      <c r="A88" s="168"/>
      <c r="B88" s="169"/>
      <c r="C88" s="170" t="s">
        <v>112</v>
      </c>
      <c r="D88" s="171" t="s">
        <v>58</v>
      </c>
      <c r="E88" s="171" t="s">
        <v>54</v>
      </c>
      <c r="F88" s="171" t="s">
        <v>55</v>
      </c>
      <c r="G88" s="171" t="s">
        <v>113</v>
      </c>
      <c r="H88" s="171" t="s">
        <v>114</v>
      </c>
      <c r="I88" s="171" t="s">
        <v>115</v>
      </c>
      <c r="J88" s="171" t="s">
        <v>95</v>
      </c>
      <c r="K88" s="172" t="s">
        <v>116</v>
      </c>
      <c r="L88" s="173"/>
      <c r="M88" s="74"/>
      <c r="N88" s="75" t="s">
        <v>43</v>
      </c>
      <c r="O88" s="75" t="s">
        <v>117</v>
      </c>
      <c r="P88" s="75" t="s">
        <v>118</v>
      </c>
      <c r="Q88" s="75" t="s">
        <v>119</v>
      </c>
      <c r="R88" s="75" t="s">
        <v>120</v>
      </c>
      <c r="S88" s="75" t="s">
        <v>121</v>
      </c>
      <c r="T88" s="76" t="s">
        <v>122</v>
      </c>
      <c r="U88" s="168"/>
      <c r="V88" s="168"/>
      <c r="W88" s="168"/>
      <c r="X88" s="168"/>
      <c r="Y88" s="168"/>
      <c r="Z88" s="168"/>
      <c r="AA88" s="168"/>
      <c r="AB88" s="168"/>
      <c r="AC88" s="168"/>
      <c r="AD88" s="168"/>
      <c r="AE88" s="168"/>
    </row>
    <row r="89" s="31" customFormat="true" ht="22.5" hidden="false" customHeight="true" outlineLevel="0" collapsed="false">
      <c r="A89" s="24"/>
      <c r="B89" s="25"/>
      <c r="C89" s="82" t="s">
        <v>123</v>
      </c>
      <c r="D89" s="26"/>
      <c r="E89" s="26"/>
      <c r="F89" s="26"/>
      <c r="G89" s="26"/>
      <c r="H89" s="26"/>
      <c r="I89" s="26"/>
      <c r="J89" s="175" t="n">
        <f aca="false">BK89</f>
        <v>0</v>
      </c>
      <c r="K89" s="26"/>
      <c r="L89" s="30"/>
      <c r="M89" s="77"/>
      <c r="N89" s="176"/>
      <c r="O89" s="78"/>
      <c r="P89" s="177" t="n">
        <f aca="false">P90+P167</f>
        <v>0</v>
      </c>
      <c r="Q89" s="78"/>
      <c r="R89" s="177" t="n">
        <f aca="false">R90+R167</f>
        <v>33.8051578</v>
      </c>
      <c r="S89" s="78"/>
      <c r="T89" s="178" t="n">
        <f aca="false">T90+T167</f>
        <v>33.0396</v>
      </c>
      <c r="U89" s="24"/>
      <c r="V89" s="24"/>
      <c r="W89" s="24"/>
      <c r="X89" s="24"/>
      <c r="Y89" s="24"/>
      <c r="Z89" s="24"/>
      <c r="AA89" s="24"/>
      <c r="AB89" s="24"/>
      <c r="AC89" s="24"/>
      <c r="AD89" s="24"/>
      <c r="AE89" s="24"/>
      <c r="AT89" s="3" t="s">
        <v>72</v>
      </c>
      <c r="AU89" s="3" t="s">
        <v>96</v>
      </c>
      <c r="BK89" s="179" t="n">
        <f aca="false">BK90+BK167</f>
        <v>0</v>
      </c>
    </row>
    <row r="90" s="180" customFormat="true" ht="25.5" hidden="false" customHeight="true" outlineLevel="0" collapsed="false">
      <c r="B90" s="181"/>
      <c r="C90" s="182"/>
      <c r="D90" s="183" t="s">
        <v>72</v>
      </c>
      <c r="E90" s="184" t="s">
        <v>124</v>
      </c>
      <c r="F90" s="184" t="s">
        <v>125</v>
      </c>
      <c r="G90" s="182"/>
      <c r="H90" s="182"/>
      <c r="I90" s="185"/>
      <c r="J90" s="186" t="n">
        <f aca="false">BK90</f>
        <v>0</v>
      </c>
      <c r="K90" s="182"/>
      <c r="L90" s="187"/>
      <c r="M90" s="188"/>
      <c r="N90" s="189"/>
      <c r="O90" s="189"/>
      <c r="P90" s="190" t="n">
        <f aca="false">P91+P125+P143+P146+P153+P165</f>
        <v>0</v>
      </c>
      <c r="Q90" s="189"/>
      <c r="R90" s="190" t="n">
        <f aca="false">R91+R125+R143+R146+R153+R165</f>
        <v>33.8051578</v>
      </c>
      <c r="S90" s="189"/>
      <c r="T90" s="191" t="n">
        <f aca="false">T91+T125+T143+T146+T153+T165</f>
        <v>33.0396</v>
      </c>
      <c r="AR90" s="192" t="s">
        <v>81</v>
      </c>
      <c r="AT90" s="193" t="s">
        <v>72</v>
      </c>
      <c r="AU90" s="193" t="s">
        <v>73</v>
      </c>
      <c r="AY90" s="192" t="s">
        <v>126</v>
      </c>
      <c r="BK90" s="194" t="n">
        <f aca="false">BK91+BK125+BK143+BK146+BK153+BK165</f>
        <v>0</v>
      </c>
    </row>
    <row r="91" s="180" customFormat="true" ht="22.5" hidden="false" customHeight="true" outlineLevel="0" collapsed="false">
      <c r="B91" s="181"/>
      <c r="C91" s="182"/>
      <c r="D91" s="183" t="s">
        <v>72</v>
      </c>
      <c r="E91" s="195" t="s">
        <v>81</v>
      </c>
      <c r="F91" s="195" t="s">
        <v>555</v>
      </c>
      <c r="G91" s="182"/>
      <c r="H91" s="182"/>
      <c r="I91" s="185"/>
      <c r="J91" s="196" t="n">
        <f aca="false">BK91</f>
        <v>0</v>
      </c>
      <c r="K91" s="182"/>
      <c r="L91" s="187"/>
      <c r="M91" s="188"/>
      <c r="N91" s="189"/>
      <c r="O91" s="189"/>
      <c r="P91" s="190" t="n">
        <f aca="false">SUM(P92:P124)</f>
        <v>0</v>
      </c>
      <c r="Q91" s="189"/>
      <c r="R91" s="190" t="n">
        <f aca="false">SUM(R92:R124)</f>
        <v>0</v>
      </c>
      <c r="S91" s="189"/>
      <c r="T91" s="191" t="n">
        <f aca="false">SUM(T92:T124)</f>
        <v>33.0396</v>
      </c>
      <c r="AR91" s="192" t="s">
        <v>81</v>
      </c>
      <c r="AT91" s="193" t="s">
        <v>72</v>
      </c>
      <c r="AU91" s="193" t="s">
        <v>81</v>
      </c>
      <c r="AY91" s="192" t="s">
        <v>126</v>
      </c>
      <c r="BK91" s="194" t="n">
        <f aca="false">SUM(BK92:BK124)</f>
        <v>0</v>
      </c>
    </row>
    <row r="92" s="31" customFormat="true" ht="37.5" hidden="false" customHeight="true" outlineLevel="0" collapsed="false">
      <c r="A92" s="24"/>
      <c r="B92" s="25"/>
      <c r="C92" s="197" t="s">
        <v>81</v>
      </c>
      <c r="D92" s="197" t="s">
        <v>129</v>
      </c>
      <c r="E92" s="198" t="s">
        <v>556</v>
      </c>
      <c r="F92" s="199" t="s">
        <v>557</v>
      </c>
      <c r="G92" s="200" t="s">
        <v>132</v>
      </c>
      <c r="H92" s="201" t="n">
        <v>8.16</v>
      </c>
      <c r="I92" s="202"/>
      <c r="J92" s="203" t="n">
        <f aca="false">ROUND(I92*H92,2)</f>
        <v>0</v>
      </c>
      <c r="K92" s="199" t="s">
        <v>133</v>
      </c>
      <c r="L92" s="30"/>
      <c r="M92" s="204"/>
      <c r="N92" s="205" t="s">
        <v>45</v>
      </c>
      <c r="O92" s="67"/>
      <c r="P92" s="206" t="n">
        <f aca="false">O92*H92</f>
        <v>0</v>
      </c>
      <c r="Q92" s="206" t="n">
        <v>0</v>
      </c>
      <c r="R92" s="206" t="n">
        <f aca="false">Q92*H92</f>
        <v>0</v>
      </c>
      <c r="S92" s="206" t="n">
        <v>0.26</v>
      </c>
      <c r="T92" s="207" t="n">
        <f aca="false">S92*H92</f>
        <v>2.1216</v>
      </c>
      <c r="U92" s="24"/>
      <c r="V92" s="24"/>
      <c r="W92" s="24"/>
      <c r="X92" s="24"/>
      <c r="Y92" s="24"/>
      <c r="Z92" s="24"/>
      <c r="AA92" s="24"/>
      <c r="AB92" s="24"/>
      <c r="AC92" s="24"/>
      <c r="AD92" s="24"/>
      <c r="AE92" s="24"/>
      <c r="AR92" s="208" t="s">
        <v>134</v>
      </c>
      <c r="AT92" s="208" t="s">
        <v>129</v>
      </c>
      <c r="AU92" s="208" t="s">
        <v>89</v>
      </c>
      <c r="AY92" s="3" t="s">
        <v>12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9</v>
      </c>
      <c r="BK92" s="209" t="n">
        <f aca="false">ROUND(I92*H92,2)</f>
        <v>0</v>
      </c>
      <c r="BL92" s="3" t="s">
        <v>134</v>
      </c>
      <c r="BM92" s="208" t="s">
        <v>558</v>
      </c>
    </row>
    <row r="93" s="31" customFormat="true" ht="126.75" hidden="false" customHeight="false" outlineLevel="0" collapsed="false">
      <c r="A93" s="24"/>
      <c r="B93" s="25"/>
      <c r="C93" s="26"/>
      <c r="D93" s="210" t="s">
        <v>139</v>
      </c>
      <c r="E93" s="26"/>
      <c r="F93" s="211" t="s">
        <v>559</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9</v>
      </c>
      <c r="AU93" s="3" t="s">
        <v>89</v>
      </c>
    </row>
    <row r="94" s="215" customFormat="true" ht="11.25" hidden="false" customHeight="false" outlineLevel="0" collapsed="false">
      <c r="B94" s="216"/>
      <c r="C94" s="217"/>
      <c r="D94" s="210" t="s">
        <v>141</v>
      </c>
      <c r="E94" s="218"/>
      <c r="F94" s="219" t="s">
        <v>560</v>
      </c>
      <c r="G94" s="217"/>
      <c r="H94" s="220" t="n">
        <v>0.96</v>
      </c>
      <c r="I94" s="221"/>
      <c r="J94" s="217"/>
      <c r="K94" s="217"/>
      <c r="L94" s="222"/>
      <c r="M94" s="223"/>
      <c r="N94" s="224"/>
      <c r="O94" s="224"/>
      <c r="P94" s="224"/>
      <c r="Q94" s="224"/>
      <c r="R94" s="224"/>
      <c r="S94" s="224"/>
      <c r="T94" s="225"/>
      <c r="AT94" s="226" t="s">
        <v>141</v>
      </c>
      <c r="AU94" s="226" t="s">
        <v>89</v>
      </c>
      <c r="AV94" s="215" t="s">
        <v>89</v>
      </c>
      <c r="AW94" s="215" t="s">
        <v>32</v>
      </c>
      <c r="AX94" s="215" t="s">
        <v>73</v>
      </c>
      <c r="AY94" s="226" t="s">
        <v>126</v>
      </c>
    </row>
    <row r="95" s="215" customFormat="true" ht="11.25" hidden="false" customHeight="false" outlineLevel="0" collapsed="false">
      <c r="B95" s="216"/>
      <c r="C95" s="217"/>
      <c r="D95" s="210" t="s">
        <v>141</v>
      </c>
      <c r="E95" s="218"/>
      <c r="F95" s="219" t="s">
        <v>561</v>
      </c>
      <c r="G95" s="217"/>
      <c r="H95" s="220" t="n">
        <v>7.2</v>
      </c>
      <c r="I95" s="221"/>
      <c r="J95" s="217"/>
      <c r="K95" s="217"/>
      <c r="L95" s="222"/>
      <c r="M95" s="223"/>
      <c r="N95" s="224"/>
      <c r="O95" s="224"/>
      <c r="P95" s="224"/>
      <c r="Q95" s="224"/>
      <c r="R95" s="224"/>
      <c r="S95" s="224"/>
      <c r="T95" s="225"/>
      <c r="AT95" s="226" t="s">
        <v>141</v>
      </c>
      <c r="AU95" s="226" t="s">
        <v>89</v>
      </c>
      <c r="AV95" s="215" t="s">
        <v>89</v>
      </c>
      <c r="AW95" s="215" t="s">
        <v>32</v>
      </c>
      <c r="AX95" s="215" t="s">
        <v>73</v>
      </c>
      <c r="AY95" s="226" t="s">
        <v>126</v>
      </c>
    </row>
    <row r="96" s="227" customFormat="true" ht="11.25" hidden="false" customHeight="false" outlineLevel="0" collapsed="false">
      <c r="B96" s="228"/>
      <c r="C96" s="229"/>
      <c r="D96" s="210" t="s">
        <v>141</v>
      </c>
      <c r="E96" s="230"/>
      <c r="F96" s="231" t="s">
        <v>155</v>
      </c>
      <c r="G96" s="229"/>
      <c r="H96" s="232" t="n">
        <v>8.16</v>
      </c>
      <c r="I96" s="233"/>
      <c r="J96" s="229"/>
      <c r="K96" s="229"/>
      <c r="L96" s="234"/>
      <c r="M96" s="235"/>
      <c r="N96" s="236"/>
      <c r="O96" s="236"/>
      <c r="P96" s="236"/>
      <c r="Q96" s="236"/>
      <c r="R96" s="236"/>
      <c r="S96" s="236"/>
      <c r="T96" s="237"/>
      <c r="AT96" s="238" t="s">
        <v>141</v>
      </c>
      <c r="AU96" s="238" t="s">
        <v>89</v>
      </c>
      <c r="AV96" s="227" t="s">
        <v>134</v>
      </c>
      <c r="AW96" s="227" t="s">
        <v>32</v>
      </c>
      <c r="AX96" s="227" t="s">
        <v>81</v>
      </c>
      <c r="AY96" s="238" t="s">
        <v>126</v>
      </c>
    </row>
    <row r="97" s="31" customFormat="true" ht="37.5" hidden="false" customHeight="true" outlineLevel="0" collapsed="false">
      <c r="A97" s="24"/>
      <c r="B97" s="25"/>
      <c r="C97" s="197" t="s">
        <v>89</v>
      </c>
      <c r="D97" s="197" t="s">
        <v>129</v>
      </c>
      <c r="E97" s="198" t="s">
        <v>562</v>
      </c>
      <c r="F97" s="199" t="s">
        <v>563</v>
      </c>
      <c r="G97" s="200" t="s">
        <v>132</v>
      </c>
      <c r="H97" s="201" t="n">
        <v>36</v>
      </c>
      <c r="I97" s="202"/>
      <c r="J97" s="203" t="n">
        <f aca="false">ROUND(I97*H97,2)</f>
        <v>0</v>
      </c>
      <c r="K97" s="199" t="s">
        <v>133</v>
      </c>
      <c r="L97" s="30"/>
      <c r="M97" s="204"/>
      <c r="N97" s="205" t="s">
        <v>45</v>
      </c>
      <c r="O97" s="67"/>
      <c r="P97" s="206" t="n">
        <f aca="false">O97*H97</f>
        <v>0</v>
      </c>
      <c r="Q97" s="206" t="n">
        <v>0</v>
      </c>
      <c r="R97" s="206" t="n">
        <f aca="false">Q97*H97</f>
        <v>0</v>
      </c>
      <c r="S97" s="206" t="n">
        <v>0.225</v>
      </c>
      <c r="T97" s="207" t="n">
        <f aca="false">S97*H97</f>
        <v>8.1</v>
      </c>
      <c r="U97" s="24"/>
      <c r="V97" s="24"/>
      <c r="W97" s="24"/>
      <c r="X97" s="24"/>
      <c r="Y97" s="24"/>
      <c r="Z97" s="24"/>
      <c r="AA97" s="24"/>
      <c r="AB97" s="24"/>
      <c r="AC97" s="24"/>
      <c r="AD97" s="24"/>
      <c r="AE97" s="24"/>
      <c r="AR97" s="208" t="s">
        <v>134</v>
      </c>
      <c r="AT97" s="208" t="s">
        <v>129</v>
      </c>
      <c r="AU97" s="208" t="s">
        <v>89</v>
      </c>
      <c r="AY97" s="3" t="s">
        <v>126</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9</v>
      </c>
      <c r="BK97" s="209" t="n">
        <f aca="false">ROUND(I97*H97,2)</f>
        <v>0</v>
      </c>
      <c r="BL97" s="3" t="s">
        <v>134</v>
      </c>
      <c r="BM97" s="208" t="s">
        <v>564</v>
      </c>
    </row>
    <row r="98" s="31" customFormat="true" ht="126.75" hidden="false" customHeight="false" outlineLevel="0" collapsed="false">
      <c r="A98" s="24"/>
      <c r="B98" s="25"/>
      <c r="C98" s="26"/>
      <c r="D98" s="210" t="s">
        <v>139</v>
      </c>
      <c r="E98" s="26"/>
      <c r="F98" s="211" t="s">
        <v>559</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9</v>
      </c>
      <c r="AU98" s="3" t="s">
        <v>89</v>
      </c>
    </row>
    <row r="99" s="215" customFormat="true" ht="11.25" hidden="false" customHeight="false" outlineLevel="0" collapsed="false">
      <c r="B99" s="216"/>
      <c r="C99" s="217"/>
      <c r="D99" s="210" t="s">
        <v>141</v>
      </c>
      <c r="E99" s="218"/>
      <c r="F99" s="219" t="s">
        <v>565</v>
      </c>
      <c r="G99" s="217"/>
      <c r="H99" s="220" t="n">
        <v>36</v>
      </c>
      <c r="I99" s="221"/>
      <c r="J99" s="217"/>
      <c r="K99" s="217"/>
      <c r="L99" s="222"/>
      <c r="M99" s="223"/>
      <c r="N99" s="224"/>
      <c r="O99" s="224"/>
      <c r="P99" s="224"/>
      <c r="Q99" s="224"/>
      <c r="R99" s="224"/>
      <c r="S99" s="224"/>
      <c r="T99" s="225"/>
      <c r="AT99" s="226" t="s">
        <v>141</v>
      </c>
      <c r="AU99" s="226" t="s">
        <v>89</v>
      </c>
      <c r="AV99" s="215" t="s">
        <v>89</v>
      </c>
      <c r="AW99" s="215" t="s">
        <v>32</v>
      </c>
      <c r="AX99" s="215" t="s">
        <v>81</v>
      </c>
      <c r="AY99" s="226" t="s">
        <v>126</v>
      </c>
    </row>
    <row r="100" s="31" customFormat="true" ht="24" hidden="false" customHeight="true" outlineLevel="0" collapsed="false">
      <c r="A100" s="24"/>
      <c r="B100" s="25"/>
      <c r="C100" s="197" t="s">
        <v>143</v>
      </c>
      <c r="D100" s="197" t="s">
        <v>129</v>
      </c>
      <c r="E100" s="198" t="s">
        <v>566</v>
      </c>
      <c r="F100" s="199" t="s">
        <v>567</v>
      </c>
      <c r="G100" s="200" t="s">
        <v>132</v>
      </c>
      <c r="H100" s="201" t="n">
        <v>18.4</v>
      </c>
      <c r="I100" s="202"/>
      <c r="J100" s="203" t="n">
        <f aca="false">ROUND(I100*H100,2)</f>
        <v>0</v>
      </c>
      <c r="K100" s="199" t="s">
        <v>133</v>
      </c>
      <c r="L100" s="30"/>
      <c r="M100" s="204"/>
      <c r="N100" s="205" t="s">
        <v>45</v>
      </c>
      <c r="O100" s="67"/>
      <c r="P100" s="206" t="n">
        <f aca="false">O100*H100</f>
        <v>0</v>
      </c>
      <c r="Q100" s="206" t="n">
        <v>0</v>
      </c>
      <c r="R100" s="206" t="n">
        <f aca="false">Q100*H100</f>
        <v>0</v>
      </c>
      <c r="S100" s="206" t="n">
        <v>0.295</v>
      </c>
      <c r="T100" s="207" t="n">
        <f aca="false">S100*H100</f>
        <v>5.428</v>
      </c>
      <c r="U100" s="24"/>
      <c r="V100" s="24"/>
      <c r="W100" s="24"/>
      <c r="X100" s="24"/>
      <c r="Y100" s="24"/>
      <c r="Z100" s="24"/>
      <c r="AA100" s="24"/>
      <c r="AB100" s="24"/>
      <c r="AC100" s="24"/>
      <c r="AD100" s="24"/>
      <c r="AE100" s="24"/>
      <c r="AR100" s="208" t="s">
        <v>134</v>
      </c>
      <c r="AT100" s="208" t="s">
        <v>129</v>
      </c>
      <c r="AU100" s="208" t="s">
        <v>89</v>
      </c>
      <c r="AY100" s="3" t="s">
        <v>12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9</v>
      </c>
      <c r="BK100" s="209" t="n">
        <f aca="false">ROUND(I100*H100,2)</f>
        <v>0</v>
      </c>
      <c r="BL100" s="3" t="s">
        <v>134</v>
      </c>
      <c r="BM100" s="208" t="s">
        <v>568</v>
      </c>
    </row>
    <row r="101" s="31" customFormat="true" ht="117" hidden="false" customHeight="false" outlineLevel="0" collapsed="false">
      <c r="A101" s="24"/>
      <c r="B101" s="25"/>
      <c r="C101" s="26"/>
      <c r="D101" s="210" t="s">
        <v>139</v>
      </c>
      <c r="E101" s="26"/>
      <c r="F101" s="211" t="s">
        <v>56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39</v>
      </c>
      <c r="AU101" s="3" t="s">
        <v>89</v>
      </c>
    </row>
    <row r="102" s="215" customFormat="true" ht="11.25" hidden="false" customHeight="false" outlineLevel="0" collapsed="false">
      <c r="B102" s="216"/>
      <c r="C102" s="217"/>
      <c r="D102" s="210" t="s">
        <v>141</v>
      </c>
      <c r="E102" s="218"/>
      <c r="F102" s="219" t="s">
        <v>570</v>
      </c>
      <c r="G102" s="217"/>
      <c r="H102" s="220" t="n">
        <v>18.4</v>
      </c>
      <c r="I102" s="221"/>
      <c r="J102" s="217"/>
      <c r="K102" s="217"/>
      <c r="L102" s="222"/>
      <c r="M102" s="223"/>
      <c r="N102" s="224"/>
      <c r="O102" s="224"/>
      <c r="P102" s="224"/>
      <c r="Q102" s="224"/>
      <c r="R102" s="224"/>
      <c r="S102" s="224"/>
      <c r="T102" s="225"/>
      <c r="AT102" s="226" t="s">
        <v>141</v>
      </c>
      <c r="AU102" s="226" t="s">
        <v>89</v>
      </c>
      <c r="AV102" s="215" t="s">
        <v>89</v>
      </c>
      <c r="AW102" s="215" t="s">
        <v>32</v>
      </c>
      <c r="AX102" s="215" t="s">
        <v>73</v>
      </c>
      <c r="AY102" s="226" t="s">
        <v>126</v>
      </c>
    </row>
    <row r="103" s="227" customFormat="true" ht="11.25" hidden="false" customHeight="false" outlineLevel="0" collapsed="false">
      <c r="B103" s="228"/>
      <c r="C103" s="229"/>
      <c r="D103" s="210" t="s">
        <v>141</v>
      </c>
      <c r="E103" s="230"/>
      <c r="F103" s="231" t="s">
        <v>155</v>
      </c>
      <c r="G103" s="229"/>
      <c r="H103" s="232" t="n">
        <v>18.4</v>
      </c>
      <c r="I103" s="233"/>
      <c r="J103" s="229"/>
      <c r="K103" s="229"/>
      <c r="L103" s="234"/>
      <c r="M103" s="235"/>
      <c r="N103" s="236"/>
      <c r="O103" s="236"/>
      <c r="P103" s="236"/>
      <c r="Q103" s="236"/>
      <c r="R103" s="236"/>
      <c r="S103" s="236"/>
      <c r="T103" s="237"/>
      <c r="AT103" s="238" t="s">
        <v>141</v>
      </c>
      <c r="AU103" s="238" t="s">
        <v>89</v>
      </c>
      <c r="AV103" s="227" t="s">
        <v>134</v>
      </c>
      <c r="AW103" s="227" t="s">
        <v>32</v>
      </c>
      <c r="AX103" s="227" t="s">
        <v>81</v>
      </c>
      <c r="AY103" s="238" t="s">
        <v>126</v>
      </c>
    </row>
    <row r="104" s="31" customFormat="true" ht="37.5" hidden="false" customHeight="true" outlineLevel="0" collapsed="false">
      <c r="A104" s="24"/>
      <c r="B104" s="25"/>
      <c r="C104" s="197" t="s">
        <v>134</v>
      </c>
      <c r="D104" s="197" t="s">
        <v>129</v>
      </c>
      <c r="E104" s="198" t="s">
        <v>571</v>
      </c>
      <c r="F104" s="199" t="s">
        <v>572</v>
      </c>
      <c r="G104" s="200" t="s">
        <v>132</v>
      </c>
      <c r="H104" s="201" t="n">
        <v>57.5</v>
      </c>
      <c r="I104" s="202"/>
      <c r="J104" s="203" t="n">
        <f aca="false">ROUND(I104*H104,2)</f>
        <v>0</v>
      </c>
      <c r="K104" s="199" t="s">
        <v>133</v>
      </c>
      <c r="L104" s="30"/>
      <c r="M104" s="204"/>
      <c r="N104" s="205" t="s">
        <v>45</v>
      </c>
      <c r="O104" s="67"/>
      <c r="P104" s="206" t="n">
        <f aca="false">O104*H104</f>
        <v>0</v>
      </c>
      <c r="Q104" s="206" t="n">
        <v>0</v>
      </c>
      <c r="R104" s="206" t="n">
        <f aca="false">Q104*H104</f>
        <v>0</v>
      </c>
      <c r="S104" s="206" t="n">
        <v>0.26</v>
      </c>
      <c r="T104" s="207" t="n">
        <f aca="false">S104*H104</f>
        <v>14.95</v>
      </c>
      <c r="U104" s="24"/>
      <c r="V104" s="24"/>
      <c r="W104" s="24"/>
      <c r="X104" s="24"/>
      <c r="Y104" s="24"/>
      <c r="Z104" s="24"/>
      <c r="AA104" s="24"/>
      <c r="AB104" s="24"/>
      <c r="AC104" s="24"/>
      <c r="AD104" s="24"/>
      <c r="AE104" s="24"/>
      <c r="AR104" s="208" t="s">
        <v>134</v>
      </c>
      <c r="AT104" s="208" t="s">
        <v>129</v>
      </c>
      <c r="AU104" s="208" t="s">
        <v>89</v>
      </c>
      <c r="AY104" s="3" t="s">
        <v>12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9</v>
      </c>
      <c r="BK104" s="209" t="n">
        <f aca="false">ROUND(I104*H104,2)</f>
        <v>0</v>
      </c>
      <c r="BL104" s="3" t="s">
        <v>134</v>
      </c>
      <c r="BM104" s="208" t="s">
        <v>573</v>
      </c>
    </row>
    <row r="105" s="31" customFormat="true" ht="117" hidden="false" customHeight="false" outlineLevel="0" collapsed="false">
      <c r="A105" s="24"/>
      <c r="B105" s="25"/>
      <c r="C105" s="26"/>
      <c r="D105" s="210" t="s">
        <v>139</v>
      </c>
      <c r="E105" s="26"/>
      <c r="F105" s="211" t="s">
        <v>56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9</v>
      </c>
      <c r="AU105" s="3" t="s">
        <v>89</v>
      </c>
    </row>
    <row r="106" s="215" customFormat="true" ht="11.25" hidden="false" customHeight="false" outlineLevel="0" collapsed="false">
      <c r="B106" s="216"/>
      <c r="C106" s="217"/>
      <c r="D106" s="210" t="s">
        <v>141</v>
      </c>
      <c r="E106" s="218"/>
      <c r="F106" s="219" t="s">
        <v>574</v>
      </c>
      <c r="G106" s="217"/>
      <c r="H106" s="220" t="n">
        <v>57.5</v>
      </c>
      <c r="I106" s="221"/>
      <c r="J106" s="217"/>
      <c r="K106" s="217"/>
      <c r="L106" s="222"/>
      <c r="M106" s="223"/>
      <c r="N106" s="224"/>
      <c r="O106" s="224"/>
      <c r="P106" s="224"/>
      <c r="Q106" s="224"/>
      <c r="R106" s="224"/>
      <c r="S106" s="224"/>
      <c r="T106" s="225"/>
      <c r="AT106" s="226" t="s">
        <v>141</v>
      </c>
      <c r="AU106" s="226" t="s">
        <v>89</v>
      </c>
      <c r="AV106" s="215" t="s">
        <v>89</v>
      </c>
      <c r="AW106" s="215" t="s">
        <v>32</v>
      </c>
      <c r="AX106" s="215" t="s">
        <v>81</v>
      </c>
      <c r="AY106" s="226" t="s">
        <v>126</v>
      </c>
    </row>
    <row r="107" s="31" customFormat="true" ht="24" hidden="false" customHeight="true" outlineLevel="0" collapsed="false">
      <c r="A107" s="24"/>
      <c r="B107" s="25"/>
      <c r="C107" s="197" t="s">
        <v>156</v>
      </c>
      <c r="D107" s="197" t="s">
        <v>129</v>
      </c>
      <c r="E107" s="198" t="s">
        <v>575</v>
      </c>
      <c r="F107" s="199" t="s">
        <v>576</v>
      </c>
      <c r="G107" s="200" t="s">
        <v>150</v>
      </c>
      <c r="H107" s="201" t="n">
        <v>61</v>
      </c>
      <c r="I107" s="202"/>
      <c r="J107" s="203" t="n">
        <f aca="false">ROUND(I107*H107,2)</f>
        <v>0</v>
      </c>
      <c r="K107" s="199" t="s">
        <v>133</v>
      </c>
      <c r="L107" s="30"/>
      <c r="M107" s="204"/>
      <c r="N107" s="205" t="s">
        <v>45</v>
      </c>
      <c r="O107" s="67"/>
      <c r="P107" s="206" t="n">
        <f aca="false">O107*H107</f>
        <v>0</v>
      </c>
      <c r="Q107" s="206" t="n">
        <v>0</v>
      </c>
      <c r="R107" s="206" t="n">
        <f aca="false">Q107*H107</f>
        <v>0</v>
      </c>
      <c r="S107" s="206" t="n">
        <v>0.04</v>
      </c>
      <c r="T107" s="207" t="n">
        <f aca="false">S107*H107</f>
        <v>2.44</v>
      </c>
      <c r="U107" s="24"/>
      <c r="V107" s="24"/>
      <c r="W107" s="24"/>
      <c r="X107" s="24"/>
      <c r="Y107" s="24"/>
      <c r="Z107" s="24"/>
      <c r="AA107" s="24"/>
      <c r="AB107" s="24"/>
      <c r="AC107" s="24"/>
      <c r="AD107" s="24"/>
      <c r="AE107" s="24"/>
      <c r="AR107" s="208" t="s">
        <v>134</v>
      </c>
      <c r="AT107" s="208" t="s">
        <v>129</v>
      </c>
      <c r="AU107" s="208" t="s">
        <v>89</v>
      </c>
      <c r="AY107" s="3" t="s">
        <v>126</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9</v>
      </c>
      <c r="BK107" s="209" t="n">
        <f aca="false">ROUND(I107*H107,2)</f>
        <v>0</v>
      </c>
      <c r="BL107" s="3" t="s">
        <v>134</v>
      </c>
      <c r="BM107" s="208" t="s">
        <v>577</v>
      </c>
    </row>
    <row r="108" s="31" customFormat="true" ht="136.5" hidden="false" customHeight="false" outlineLevel="0" collapsed="false">
      <c r="A108" s="24"/>
      <c r="B108" s="25"/>
      <c r="C108" s="26"/>
      <c r="D108" s="210" t="s">
        <v>139</v>
      </c>
      <c r="E108" s="26"/>
      <c r="F108" s="211" t="s">
        <v>57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9</v>
      </c>
      <c r="AU108" s="3" t="s">
        <v>89</v>
      </c>
    </row>
    <row r="109" s="215" customFormat="true" ht="11.25" hidden="false" customHeight="false" outlineLevel="0" collapsed="false">
      <c r="B109" s="216"/>
      <c r="C109" s="217"/>
      <c r="D109" s="210" t="s">
        <v>141</v>
      </c>
      <c r="E109" s="218"/>
      <c r="F109" s="219" t="s">
        <v>579</v>
      </c>
      <c r="G109" s="217"/>
      <c r="H109" s="220" t="n">
        <v>61</v>
      </c>
      <c r="I109" s="221"/>
      <c r="J109" s="217"/>
      <c r="K109" s="217"/>
      <c r="L109" s="222"/>
      <c r="M109" s="223"/>
      <c r="N109" s="224"/>
      <c r="O109" s="224"/>
      <c r="P109" s="224"/>
      <c r="Q109" s="224"/>
      <c r="R109" s="224"/>
      <c r="S109" s="224"/>
      <c r="T109" s="225"/>
      <c r="AT109" s="226" t="s">
        <v>141</v>
      </c>
      <c r="AU109" s="226" t="s">
        <v>89</v>
      </c>
      <c r="AV109" s="215" t="s">
        <v>89</v>
      </c>
      <c r="AW109" s="215" t="s">
        <v>32</v>
      </c>
      <c r="AX109" s="215" t="s">
        <v>81</v>
      </c>
      <c r="AY109" s="226" t="s">
        <v>126</v>
      </c>
    </row>
    <row r="110" s="31" customFormat="true" ht="14.25" hidden="false" customHeight="true" outlineLevel="0" collapsed="false">
      <c r="A110" s="24"/>
      <c r="B110" s="25"/>
      <c r="C110" s="197" t="s">
        <v>127</v>
      </c>
      <c r="D110" s="197" t="s">
        <v>129</v>
      </c>
      <c r="E110" s="198" t="s">
        <v>580</v>
      </c>
      <c r="F110" s="199" t="s">
        <v>581</v>
      </c>
      <c r="G110" s="200" t="s">
        <v>582</v>
      </c>
      <c r="H110" s="201" t="n">
        <v>20.58</v>
      </c>
      <c r="I110" s="202"/>
      <c r="J110" s="203" t="n">
        <f aca="false">ROUND(I110*H110,2)</f>
        <v>0</v>
      </c>
      <c r="K110" s="199" t="s">
        <v>133</v>
      </c>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34</v>
      </c>
      <c r="AT110" s="208" t="s">
        <v>129</v>
      </c>
      <c r="AU110" s="208" t="s">
        <v>89</v>
      </c>
      <c r="AY110" s="3" t="s">
        <v>12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9</v>
      </c>
      <c r="BK110" s="209" t="n">
        <f aca="false">ROUND(I110*H110,2)</f>
        <v>0</v>
      </c>
      <c r="BL110" s="3" t="s">
        <v>134</v>
      </c>
      <c r="BM110" s="208" t="s">
        <v>583</v>
      </c>
    </row>
    <row r="111" s="31" customFormat="true" ht="29.25" hidden="false" customHeight="false" outlineLevel="0" collapsed="false">
      <c r="A111" s="24"/>
      <c r="B111" s="25"/>
      <c r="C111" s="26"/>
      <c r="D111" s="210" t="s">
        <v>139</v>
      </c>
      <c r="E111" s="26"/>
      <c r="F111" s="211" t="s">
        <v>58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9</v>
      </c>
      <c r="AU111" s="3" t="s">
        <v>89</v>
      </c>
    </row>
    <row r="112" s="215" customFormat="true" ht="11.25" hidden="false" customHeight="false" outlineLevel="0" collapsed="false">
      <c r="B112" s="216"/>
      <c r="C112" s="217"/>
      <c r="D112" s="210" t="s">
        <v>141</v>
      </c>
      <c r="E112" s="218"/>
      <c r="F112" s="219" t="s">
        <v>585</v>
      </c>
      <c r="G112" s="217"/>
      <c r="H112" s="220" t="n">
        <v>5.4</v>
      </c>
      <c r="I112" s="221"/>
      <c r="J112" s="217"/>
      <c r="K112" s="217"/>
      <c r="L112" s="222"/>
      <c r="M112" s="223"/>
      <c r="N112" s="224"/>
      <c r="O112" s="224"/>
      <c r="P112" s="224"/>
      <c r="Q112" s="224"/>
      <c r="R112" s="224"/>
      <c r="S112" s="224"/>
      <c r="T112" s="225"/>
      <c r="AT112" s="226" t="s">
        <v>141</v>
      </c>
      <c r="AU112" s="226" t="s">
        <v>89</v>
      </c>
      <c r="AV112" s="215" t="s">
        <v>89</v>
      </c>
      <c r="AW112" s="215" t="s">
        <v>32</v>
      </c>
      <c r="AX112" s="215" t="s">
        <v>73</v>
      </c>
      <c r="AY112" s="226" t="s">
        <v>126</v>
      </c>
    </row>
    <row r="113" s="215" customFormat="true" ht="11.25" hidden="false" customHeight="false" outlineLevel="0" collapsed="false">
      <c r="B113" s="216"/>
      <c r="C113" s="217"/>
      <c r="D113" s="210" t="s">
        <v>141</v>
      </c>
      <c r="E113" s="218"/>
      <c r="F113" s="219" t="s">
        <v>586</v>
      </c>
      <c r="G113" s="217"/>
      <c r="H113" s="220" t="n">
        <v>15.18</v>
      </c>
      <c r="I113" s="221"/>
      <c r="J113" s="217"/>
      <c r="K113" s="217"/>
      <c r="L113" s="222"/>
      <c r="M113" s="223"/>
      <c r="N113" s="224"/>
      <c r="O113" s="224"/>
      <c r="P113" s="224"/>
      <c r="Q113" s="224"/>
      <c r="R113" s="224"/>
      <c r="S113" s="224"/>
      <c r="T113" s="225"/>
      <c r="AT113" s="226" t="s">
        <v>141</v>
      </c>
      <c r="AU113" s="226" t="s">
        <v>89</v>
      </c>
      <c r="AV113" s="215" t="s">
        <v>89</v>
      </c>
      <c r="AW113" s="215" t="s">
        <v>32</v>
      </c>
      <c r="AX113" s="215" t="s">
        <v>73</v>
      </c>
      <c r="AY113" s="226" t="s">
        <v>126</v>
      </c>
    </row>
    <row r="114" s="227" customFormat="true" ht="11.25" hidden="false" customHeight="false" outlineLevel="0" collapsed="false">
      <c r="B114" s="228"/>
      <c r="C114" s="229"/>
      <c r="D114" s="210" t="s">
        <v>141</v>
      </c>
      <c r="E114" s="230"/>
      <c r="F114" s="231" t="s">
        <v>155</v>
      </c>
      <c r="G114" s="229"/>
      <c r="H114" s="232" t="n">
        <v>20.58</v>
      </c>
      <c r="I114" s="233"/>
      <c r="J114" s="229"/>
      <c r="K114" s="229"/>
      <c r="L114" s="234"/>
      <c r="M114" s="235"/>
      <c r="N114" s="236"/>
      <c r="O114" s="236"/>
      <c r="P114" s="236"/>
      <c r="Q114" s="236"/>
      <c r="R114" s="236"/>
      <c r="S114" s="236"/>
      <c r="T114" s="237"/>
      <c r="AT114" s="238" t="s">
        <v>141</v>
      </c>
      <c r="AU114" s="238" t="s">
        <v>89</v>
      </c>
      <c r="AV114" s="227" t="s">
        <v>134</v>
      </c>
      <c r="AW114" s="227" t="s">
        <v>32</v>
      </c>
      <c r="AX114" s="227" t="s">
        <v>81</v>
      </c>
      <c r="AY114" s="238" t="s">
        <v>126</v>
      </c>
    </row>
    <row r="115" s="31" customFormat="true" ht="37.5" hidden="false" customHeight="true" outlineLevel="0" collapsed="false">
      <c r="A115" s="24"/>
      <c r="B115" s="25"/>
      <c r="C115" s="197" t="s">
        <v>166</v>
      </c>
      <c r="D115" s="197" t="s">
        <v>129</v>
      </c>
      <c r="E115" s="198" t="s">
        <v>587</v>
      </c>
      <c r="F115" s="199" t="s">
        <v>588</v>
      </c>
      <c r="G115" s="200" t="s">
        <v>582</v>
      </c>
      <c r="H115" s="201" t="n">
        <v>20.58</v>
      </c>
      <c r="I115" s="202"/>
      <c r="J115" s="203" t="n">
        <f aca="false">ROUND(I115*H115,2)</f>
        <v>0</v>
      </c>
      <c r="K115" s="199" t="s">
        <v>133</v>
      </c>
      <c r="L115" s="30"/>
      <c r="M115" s="204"/>
      <c r="N115" s="205" t="s">
        <v>45</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34</v>
      </c>
      <c r="AT115" s="208" t="s">
        <v>129</v>
      </c>
      <c r="AU115" s="208" t="s">
        <v>89</v>
      </c>
      <c r="AY115" s="3" t="s">
        <v>126</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9</v>
      </c>
      <c r="BK115" s="209" t="n">
        <f aca="false">ROUND(I115*H115,2)</f>
        <v>0</v>
      </c>
      <c r="BL115" s="3" t="s">
        <v>134</v>
      </c>
      <c r="BM115" s="208" t="s">
        <v>589</v>
      </c>
    </row>
    <row r="116" s="31" customFormat="true" ht="58.5" hidden="false" customHeight="false" outlineLevel="0" collapsed="false">
      <c r="A116" s="24"/>
      <c r="B116" s="25"/>
      <c r="C116" s="26"/>
      <c r="D116" s="210" t="s">
        <v>139</v>
      </c>
      <c r="E116" s="26"/>
      <c r="F116" s="211" t="s">
        <v>590</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9</v>
      </c>
      <c r="AU116" s="3" t="s">
        <v>89</v>
      </c>
    </row>
    <row r="117" s="31" customFormat="true" ht="24" hidden="false" customHeight="true" outlineLevel="0" collapsed="false">
      <c r="A117" s="24"/>
      <c r="B117" s="25"/>
      <c r="C117" s="197" t="s">
        <v>160</v>
      </c>
      <c r="D117" s="197" t="s">
        <v>129</v>
      </c>
      <c r="E117" s="198" t="s">
        <v>591</v>
      </c>
      <c r="F117" s="199" t="s">
        <v>592</v>
      </c>
      <c r="G117" s="200" t="s">
        <v>387</v>
      </c>
      <c r="H117" s="201" t="n">
        <v>37.044</v>
      </c>
      <c r="I117" s="202"/>
      <c r="J117" s="203" t="n">
        <f aca="false">ROUND(I117*H117,2)</f>
        <v>0</v>
      </c>
      <c r="K117" s="199" t="s">
        <v>133</v>
      </c>
      <c r="L117" s="30"/>
      <c r="M117" s="204"/>
      <c r="N117" s="205" t="s">
        <v>45</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4</v>
      </c>
      <c r="AT117" s="208" t="s">
        <v>129</v>
      </c>
      <c r="AU117" s="208" t="s">
        <v>89</v>
      </c>
      <c r="AY117" s="3" t="s">
        <v>126</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9</v>
      </c>
      <c r="BK117" s="209" t="n">
        <f aca="false">ROUND(I117*H117,2)</f>
        <v>0</v>
      </c>
      <c r="BL117" s="3" t="s">
        <v>134</v>
      </c>
      <c r="BM117" s="208" t="s">
        <v>593</v>
      </c>
    </row>
    <row r="118" s="31" customFormat="true" ht="39" hidden="false" customHeight="false" outlineLevel="0" collapsed="false">
      <c r="A118" s="24"/>
      <c r="B118" s="25"/>
      <c r="C118" s="26"/>
      <c r="D118" s="210" t="s">
        <v>139</v>
      </c>
      <c r="E118" s="26"/>
      <c r="F118" s="211" t="s">
        <v>59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9</v>
      </c>
      <c r="AU118" s="3" t="s">
        <v>89</v>
      </c>
    </row>
    <row r="119" s="215" customFormat="true" ht="11.25" hidden="false" customHeight="false" outlineLevel="0" collapsed="false">
      <c r="B119" s="216"/>
      <c r="C119" s="217"/>
      <c r="D119" s="210" t="s">
        <v>141</v>
      </c>
      <c r="E119" s="217"/>
      <c r="F119" s="219" t="s">
        <v>595</v>
      </c>
      <c r="G119" s="217"/>
      <c r="H119" s="220" t="n">
        <v>37.044</v>
      </c>
      <c r="I119" s="221"/>
      <c r="J119" s="217"/>
      <c r="K119" s="217"/>
      <c r="L119" s="222"/>
      <c r="M119" s="223"/>
      <c r="N119" s="224"/>
      <c r="O119" s="224"/>
      <c r="P119" s="224"/>
      <c r="Q119" s="224"/>
      <c r="R119" s="224"/>
      <c r="S119" s="224"/>
      <c r="T119" s="225"/>
      <c r="AT119" s="226" t="s">
        <v>141</v>
      </c>
      <c r="AU119" s="226" t="s">
        <v>89</v>
      </c>
      <c r="AV119" s="215" t="s">
        <v>89</v>
      </c>
      <c r="AW119" s="215" t="s">
        <v>4</v>
      </c>
      <c r="AX119" s="215" t="s">
        <v>81</v>
      </c>
      <c r="AY119" s="226" t="s">
        <v>126</v>
      </c>
    </row>
    <row r="120" s="31" customFormat="true" ht="14.25" hidden="false" customHeight="true" outlineLevel="0" collapsed="false">
      <c r="A120" s="24"/>
      <c r="B120" s="25"/>
      <c r="C120" s="197" t="s">
        <v>177</v>
      </c>
      <c r="D120" s="197" t="s">
        <v>129</v>
      </c>
      <c r="E120" s="198" t="s">
        <v>596</v>
      </c>
      <c r="F120" s="199" t="s">
        <v>597</v>
      </c>
      <c r="G120" s="200" t="s">
        <v>132</v>
      </c>
      <c r="H120" s="201" t="n">
        <v>111.9</v>
      </c>
      <c r="I120" s="202"/>
      <c r="J120" s="203" t="n">
        <f aca="false">ROUND(I120*H120,2)</f>
        <v>0</v>
      </c>
      <c r="K120" s="199" t="s">
        <v>133</v>
      </c>
      <c r="L120" s="30"/>
      <c r="M120" s="204"/>
      <c r="N120" s="205" t="s">
        <v>45</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4</v>
      </c>
      <c r="AT120" s="208" t="s">
        <v>129</v>
      </c>
      <c r="AU120" s="208" t="s">
        <v>89</v>
      </c>
      <c r="AY120" s="3" t="s">
        <v>12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9</v>
      </c>
      <c r="BK120" s="209" t="n">
        <f aca="false">ROUND(I120*H120,2)</f>
        <v>0</v>
      </c>
      <c r="BL120" s="3" t="s">
        <v>134</v>
      </c>
      <c r="BM120" s="208" t="s">
        <v>598</v>
      </c>
    </row>
    <row r="121" s="31" customFormat="true" ht="87.75" hidden="false" customHeight="false" outlineLevel="0" collapsed="false">
      <c r="A121" s="24"/>
      <c r="B121" s="25"/>
      <c r="C121" s="26"/>
      <c r="D121" s="210" t="s">
        <v>139</v>
      </c>
      <c r="E121" s="26"/>
      <c r="F121" s="211" t="s">
        <v>59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9</v>
      </c>
      <c r="AU121" s="3" t="s">
        <v>89</v>
      </c>
    </row>
    <row r="122" s="215" customFormat="true" ht="11.25" hidden="false" customHeight="false" outlineLevel="0" collapsed="false">
      <c r="B122" s="216"/>
      <c r="C122" s="217"/>
      <c r="D122" s="210" t="s">
        <v>141</v>
      </c>
      <c r="E122" s="218"/>
      <c r="F122" s="219" t="s">
        <v>565</v>
      </c>
      <c r="G122" s="217"/>
      <c r="H122" s="220" t="n">
        <v>36</v>
      </c>
      <c r="I122" s="221"/>
      <c r="J122" s="217"/>
      <c r="K122" s="217"/>
      <c r="L122" s="222"/>
      <c r="M122" s="223"/>
      <c r="N122" s="224"/>
      <c r="O122" s="224"/>
      <c r="P122" s="224"/>
      <c r="Q122" s="224"/>
      <c r="R122" s="224"/>
      <c r="S122" s="224"/>
      <c r="T122" s="225"/>
      <c r="AT122" s="226" t="s">
        <v>141</v>
      </c>
      <c r="AU122" s="226" t="s">
        <v>89</v>
      </c>
      <c r="AV122" s="215" t="s">
        <v>89</v>
      </c>
      <c r="AW122" s="215" t="s">
        <v>32</v>
      </c>
      <c r="AX122" s="215" t="s">
        <v>73</v>
      </c>
      <c r="AY122" s="226" t="s">
        <v>126</v>
      </c>
    </row>
    <row r="123" s="215" customFormat="true" ht="11.25" hidden="false" customHeight="false" outlineLevel="0" collapsed="false">
      <c r="B123" s="216"/>
      <c r="C123" s="217"/>
      <c r="D123" s="210" t="s">
        <v>141</v>
      </c>
      <c r="E123" s="218"/>
      <c r="F123" s="219" t="s">
        <v>600</v>
      </c>
      <c r="G123" s="217"/>
      <c r="H123" s="220" t="n">
        <v>75.9</v>
      </c>
      <c r="I123" s="221"/>
      <c r="J123" s="217"/>
      <c r="K123" s="217"/>
      <c r="L123" s="222"/>
      <c r="M123" s="223"/>
      <c r="N123" s="224"/>
      <c r="O123" s="224"/>
      <c r="P123" s="224"/>
      <c r="Q123" s="224"/>
      <c r="R123" s="224"/>
      <c r="S123" s="224"/>
      <c r="T123" s="225"/>
      <c r="AT123" s="226" t="s">
        <v>141</v>
      </c>
      <c r="AU123" s="226" t="s">
        <v>89</v>
      </c>
      <c r="AV123" s="215" t="s">
        <v>89</v>
      </c>
      <c r="AW123" s="215" t="s">
        <v>32</v>
      </c>
      <c r="AX123" s="215" t="s">
        <v>73</v>
      </c>
      <c r="AY123" s="226" t="s">
        <v>126</v>
      </c>
    </row>
    <row r="124" s="227" customFormat="true" ht="11.25" hidden="false" customHeight="false" outlineLevel="0" collapsed="false">
      <c r="B124" s="228"/>
      <c r="C124" s="229"/>
      <c r="D124" s="210" t="s">
        <v>141</v>
      </c>
      <c r="E124" s="230"/>
      <c r="F124" s="231" t="s">
        <v>155</v>
      </c>
      <c r="G124" s="229"/>
      <c r="H124" s="232" t="n">
        <v>111.9</v>
      </c>
      <c r="I124" s="233"/>
      <c r="J124" s="229"/>
      <c r="K124" s="229"/>
      <c r="L124" s="234"/>
      <c r="M124" s="235"/>
      <c r="N124" s="236"/>
      <c r="O124" s="236"/>
      <c r="P124" s="236"/>
      <c r="Q124" s="236"/>
      <c r="R124" s="236"/>
      <c r="S124" s="236"/>
      <c r="T124" s="237"/>
      <c r="AT124" s="238" t="s">
        <v>141</v>
      </c>
      <c r="AU124" s="238" t="s">
        <v>89</v>
      </c>
      <c r="AV124" s="227" t="s">
        <v>134</v>
      </c>
      <c r="AW124" s="227" t="s">
        <v>32</v>
      </c>
      <c r="AX124" s="227" t="s">
        <v>81</v>
      </c>
      <c r="AY124" s="238" t="s">
        <v>126</v>
      </c>
    </row>
    <row r="125" s="180" customFormat="true" ht="22.5" hidden="false" customHeight="true" outlineLevel="0" collapsed="false">
      <c r="B125" s="181"/>
      <c r="C125" s="182"/>
      <c r="D125" s="183" t="s">
        <v>72</v>
      </c>
      <c r="E125" s="195" t="s">
        <v>156</v>
      </c>
      <c r="F125" s="195" t="s">
        <v>601</v>
      </c>
      <c r="G125" s="182"/>
      <c r="H125" s="182"/>
      <c r="I125" s="185"/>
      <c r="J125" s="196" t="n">
        <f aca="false">BK125</f>
        <v>0</v>
      </c>
      <c r="K125" s="182"/>
      <c r="L125" s="187"/>
      <c r="M125" s="188"/>
      <c r="N125" s="189"/>
      <c r="O125" s="189"/>
      <c r="P125" s="190" t="n">
        <f aca="false">SUM(P126:P142)</f>
        <v>0</v>
      </c>
      <c r="Q125" s="189"/>
      <c r="R125" s="190" t="n">
        <f aca="false">SUM(R126:R142)</f>
        <v>30.021126</v>
      </c>
      <c r="S125" s="189"/>
      <c r="T125" s="191" t="n">
        <f aca="false">SUM(T126:T142)</f>
        <v>0</v>
      </c>
      <c r="AR125" s="192" t="s">
        <v>81</v>
      </c>
      <c r="AT125" s="193" t="s">
        <v>72</v>
      </c>
      <c r="AU125" s="193" t="s">
        <v>81</v>
      </c>
      <c r="AY125" s="192" t="s">
        <v>126</v>
      </c>
      <c r="BK125" s="194" t="n">
        <f aca="false">SUM(BK126:BK142)</f>
        <v>0</v>
      </c>
    </row>
    <row r="126" s="31" customFormat="true" ht="14.25" hidden="false" customHeight="true" outlineLevel="0" collapsed="false">
      <c r="A126" s="24"/>
      <c r="B126" s="25"/>
      <c r="C126" s="197" t="s">
        <v>183</v>
      </c>
      <c r="D126" s="197" t="s">
        <v>129</v>
      </c>
      <c r="E126" s="198" t="s">
        <v>602</v>
      </c>
      <c r="F126" s="199" t="s">
        <v>603</v>
      </c>
      <c r="G126" s="200" t="s">
        <v>132</v>
      </c>
      <c r="H126" s="201" t="n">
        <v>36</v>
      </c>
      <c r="I126" s="202"/>
      <c r="J126" s="203" t="n">
        <f aca="false">ROUND(I126*H126,2)</f>
        <v>0</v>
      </c>
      <c r="K126" s="199" t="s">
        <v>133</v>
      </c>
      <c r="L126" s="30"/>
      <c r="M126" s="204"/>
      <c r="N126" s="205" t="s">
        <v>45</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34</v>
      </c>
      <c r="AT126" s="208" t="s">
        <v>129</v>
      </c>
      <c r="AU126" s="208" t="s">
        <v>89</v>
      </c>
      <c r="AY126" s="3" t="s">
        <v>126</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9</v>
      </c>
      <c r="BK126" s="209" t="n">
        <f aca="false">ROUND(I126*H126,2)</f>
        <v>0</v>
      </c>
      <c r="BL126" s="3" t="s">
        <v>134</v>
      </c>
      <c r="BM126" s="208" t="s">
        <v>604</v>
      </c>
    </row>
    <row r="127" s="215" customFormat="true" ht="11.25" hidden="false" customHeight="false" outlineLevel="0" collapsed="false">
      <c r="B127" s="216"/>
      <c r="C127" s="217"/>
      <c r="D127" s="210" t="s">
        <v>141</v>
      </c>
      <c r="E127" s="218"/>
      <c r="F127" s="219" t="s">
        <v>565</v>
      </c>
      <c r="G127" s="217"/>
      <c r="H127" s="220" t="n">
        <v>36</v>
      </c>
      <c r="I127" s="221"/>
      <c r="J127" s="217"/>
      <c r="K127" s="217"/>
      <c r="L127" s="222"/>
      <c r="M127" s="223"/>
      <c r="N127" s="224"/>
      <c r="O127" s="224"/>
      <c r="P127" s="224"/>
      <c r="Q127" s="224"/>
      <c r="R127" s="224"/>
      <c r="S127" s="224"/>
      <c r="T127" s="225"/>
      <c r="AT127" s="226" t="s">
        <v>141</v>
      </c>
      <c r="AU127" s="226" t="s">
        <v>89</v>
      </c>
      <c r="AV127" s="215" t="s">
        <v>89</v>
      </c>
      <c r="AW127" s="215" t="s">
        <v>32</v>
      </c>
      <c r="AX127" s="215" t="s">
        <v>81</v>
      </c>
      <c r="AY127" s="226" t="s">
        <v>126</v>
      </c>
    </row>
    <row r="128" s="31" customFormat="true" ht="14.25" hidden="false" customHeight="true" outlineLevel="0" collapsed="false">
      <c r="A128" s="24"/>
      <c r="B128" s="25"/>
      <c r="C128" s="197" t="s">
        <v>188</v>
      </c>
      <c r="D128" s="197" t="s">
        <v>129</v>
      </c>
      <c r="E128" s="198" t="s">
        <v>605</v>
      </c>
      <c r="F128" s="199" t="s">
        <v>606</v>
      </c>
      <c r="G128" s="200" t="s">
        <v>132</v>
      </c>
      <c r="H128" s="201" t="n">
        <v>75.9</v>
      </c>
      <c r="I128" s="202"/>
      <c r="J128" s="203" t="n">
        <f aca="false">ROUND(I128*H128,2)</f>
        <v>0</v>
      </c>
      <c r="K128" s="199" t="s">
        <v>133</v>
      </c>
      <c r="L128" s="30"/>
      <c r="M128" s="204"/>
      <c r="N128" s="205" t="s">
        <v>45</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4</v>
      </c>
      <c r="AT128" s="208" t="s">
        <v>129</v>
      </c>
      <c r="AU128" s="208" t="s">
        <v>89</v>
      </c>
      <c r="AY128" s="3" t="s">
        <v>12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9</v>
      </c>
      <c r="BK128" s="209" t="n">
        <f aca="false">ROUND(I128*H128,2)</f>
        <v>0</v>
      </c>
      <c r="BL128" s="3" t="s">
        <v>134</v>
      </c>
      <c r="BM128" s="208" t="s">
        <v>607</v>
      </c>
    </row>
    <row r="129" s="215" customFormat="true" ht="11.25" hidden="false" customHeight="false" outlineLevel="0" collapsed="false">
      <c r="B129" s="216"/>
      <c r="C129" s="217"/>
      <c r="D129" s="210" t="s">
        <v>141</v>
      </c>
      <c r="E129" s="218"/>
      <c r="F129" s="219" t="s">
        <v>600</v>
      </c>
      <c r="G129" s="217"/>
      <c r="H129" s="220" t="n">
        <v>75.9</v>
      </c>
      <c r="I129" s="221"/>
      <c r="J129" s="217"/>
      <c r="K129" s="217"/>
      <c r="L129" s="222"/>
      <c r="M129" s="223"/>
      <c r="N129" s="224"/>
      <c r="O129" s="224"/>
      <c r="P129" s="224"/>
      <c r="Q129" s="224"/>
      <c r="R129" s="224"/>
      <c r="S129" s="224"/>
      <c r="T129" s="225"/>
      <c r="AT129" s="226" t="s">
        <v>141</v>
      </c>
      <c r="AU129" s="226" t="s">
        <v>89</v>
      </c>
      <c r="AV129" s="215" t="s">
        <v>89</v>
      </c>
      <c r="AW129" s="215" t="s">
        <v>32</v>
      </c>
      <c r="AX129" s="215" t="s">
        <v>81</v>
      </c>
      <c r="AY129" s="226" t="s">
        <v>126</v>
      </c>
    </row>
    <row r="130" s="31" customFormat="true" ht="37.5" hidden="false" customHeight="true" outlineLevel="0" collapsed="false">
      <c r="A130" s="24"/>
      <c r="B130" s="25"/>
      <c r="C130" s="197" t="s">
        <v>203</v>
      </c>
      <c r="D130" s="197" t="s">
        <v>129</v>
      </c>
      <c r="E130" s="198" t="s">
        <v>608</v>
      </c>
      <c r="F130" s="199" t="s">
        <v>609</v>
      </c>
      <c r="G130" s="200" t="s">
        <v>132</v>
      </c>
      <c r="H130" s="201" t="n">
        <v>44.16</v>
      </c>
      <c r="I130" s="202"/>
      <c r="J130" s="203" t="n">
        <f aca="false">ROUND(I130*H130,2)</f>
        <v>0</v>
      </c>
      <c r="K130" s="199" t="s">
        <v>133</v>
      </c>
      <c r="L130" s="30"/>
      <c r="M130" s="204"/>
      <c r="N130" s="205" t="s">
        <v>45</v>
      </c>
      <c r="O130" s="67"/>
      <c r="P130" s="206" t="n">
        <f aca="false">O130*H130</f>
        <v>0</v>
      </c>
      <c r="Q130" s="206" t="n">
        <v>0.08425</v>
      </c>
      <c r="R130" s="206" t="n">
        <f aca="false">Q130*H130</f>
        <v>3.72048</v>
      </c>
      <c r="S130" s="206" t="n">
        <v>0</v>
      </c>
      <c r="T130" s="207" t="n">
        <f aca="false">S130*H130</f>
        <v>0</v>
      </c>
      <c r="U130" s="24"/>
      <c r="V130" s="24"/>
      <c r="W130" s="24"/>
      <c r="X130" s="24"/>
      <c r="Y130" s="24"/>
      <c r="Z130" s="24"/>
      <c r="AA130" s="24"/>
      <c r="AB130" s="24"/>
      <c r="AC130" s="24"/>
      <c r="AD130" s="24"/>
      <c r="AE130" s="24"/>
      <c r="AR130" s="208" t="s">
        <v>134</v>
      </c>
      <c r="AT130" s="208" t="s">
        <v>129</v>
      </c>
      <c r="AU130" s="208" t="s">
        <v>89</v>
      </c>
      <c r="AY130" s="3" t="s">
        <v>12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9</v>
      </c>
      <c r="BK130" s="209" t="n">
        <f aca="false">ROUND(I130*H130,2)</f>
        <v>0</v>
      </c>
      <c r="BL130" s="3" t="s">
        <v>134</v>
      </c>
      <c r="BM130" s="208" t="s">
        <v>610</v>
      </c>
    </row>
    <row r="131" s="31" customFormat="true" ht="107.25" hidden="false" customHeight="false" outlineLevel="0" collapsed="false">
      <c r="A131" s="24"/>
      <c r="B131" s="25"/>
      <c r="C131" s="26"/>
      <c r="D131" s="210" t="s">
        <v>139</v>
      </c>
      <c r="E131" s="26"/>
      <c r="F131" s="211" t="s">
        <v>611</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9</v>
      </c>
      <c r="AU131" s="3" t="s">
        <v>89</v>
      </c>
    </row>
    <row r="132" s="215" customFormat="true" ht="11.25" hidden="false" customHeight="false" outlineLevel="0" collapsed="false">
      <c r="B132" s="216"/>
      <c r="C132" s="217"/>
      <c r="D132" s="210" t="s">
        <v>141</v>
      </c>
      <c r="E132" s="218"/>
      <c r="F132" s="219" t="s">
        <v>565</v>
      </c>
      <c r="G132" s="217"/>
      <c r="H132" s="220" t="n">
        <v>36</v>
      </c>
      <c r="I132" s="221"/>
      <c r="J132" s="217"/>
      <c r="K132" s="217"/>
      <c r="L132" s="222"/>
      <c r="M132" s="223"/>
      <c r="N132" s="224"/>
      <c r="O132" s="224"/>
      <c r="P132" s="224"/>
      <c r="Q132" s="224"/>
      <c r="R132" s="224"/>
      <c r="S132" s="224"/>
      <c r="T132" s="225"/>
      <c r="AT132" s="226" t="s">
        <v>141</v>
      </c>
      <c r="AU132" s="226" t="s">
        <v>89</v>
      </c>
      <c r="AV132" s="215" t="s">
        <v>89</v>
      </c>
      <c r="AW132" s="215" t="s">
        <v>32</v>
      </c>
      <c r="AX132" s="215" t="s">
        <v>73</v>
      </c>
      <c r="AY132" s="226" t="s">
        <v>126</v>
      </c>
    </row>
    <row r="133" s="215" customFormat="true" ht="11.25" hidden="false" customHeight="false" outlineLevel="0" collapsed="false">
      <c r="B133" s="216"/>
      <c r="C133" s="217"/>
      <c r="D133" s="210" t="s">
        <v>141</v>
      </c>
      <c r="E133" s="218"/>
      <c r="F133" s="219" t="s">
        <v>560</v>
      </c>
      <c r="G133" s="217"/>
      <c r="H133" s="220" t="n">
        <v>0.96</v>
      </c>
      <c r="I133" s="221"/>
      <c r="J133" s="217"/>
      <c r="K133" s="217"/>
      <c r="L133" s="222"/>
      <c r="M133" s="223"/>
      <c r="N133" s="224"/>
      <c r="O133" s="224"/>
      <c r="P133" s="224"/>
      <c r="Q133" s="224"/>
      <c r="R133" s="224"/>
      <c r="S133" s="224"/>
      <c r="T133" s="225"/>
      <c r="AT133" s="226" t="s">
        <v>141</v>
      </c>
      <c r="AU133" s="226" t="s">
        <v>89</v>
      </c>
      <c r="AV133" s="215" t="s">
        <v>89</v>
      </c>
      <c r="AW133" s="215" t="s">
        <v>32</v>
      </c>
      <c r="AX133" s="215" t="s">
        <v>73</v>
      </c>
      <c r="AY133" s="226" t="s">
        <v>126</v>
      </c>
    </row>
    <row r="134" s="215" customFormat="true" ht="11.25" hidden="false" customHeight="false" outlineLevel="0" collapsed="false">
      <c r="B134" s="216"/>
      <c r="C134" s="217"/>
      <c r="D134" s="210" t="s">
        <v>141</v>
      </c>
      <c r="E134" s="218"/>
      <c r="F134" s="219" t="s">
        <v>561</v>
      </c>
      <c r="G134" s="217"/>
      <c r="H134" s="220" t="n">
        <v>7.2</v>
      </c>
      <c r="I134" s="221"/>
      <c r="J134" s="217"/>
      <c r="K134" s="217"/>
      <c r="L134" s="222"/>
      <c r="M134" s="223"/>
      <c r="N134" s="224"/>
      <c r="O134" s="224"/>
      <c r="P134" s="224"/>
      <c r="Q134" s="224"/>
      <c r="R134" s="224"/>
      <c r="S134" s="224"/>
      <c r="T134" s="225"/>
      <c r="AT134" s="226" t="s">
        <v>141</v>
      </c>
      <c r="AU134" s="226" t="s">
        <v>89</v>
      </c>
      <c r="AV134" s="215" t="s">
        <v>89</v>
      </c>
      <c r="AW134" s="215" t="s">
        <v>32</v>
      </c>
      <c r="AX134" s="215" t="s">
        <v>73</v>
      </c>
      <c r="AY134" s="226" t="s">
        <v>126</v>
      </c>
    </row>
    <row r="135" s="227" customFormat="true" ht="11.25" hidden="false" customHeight="false" outlineLevel="0" collapsed="false">
      <c r="B135" s="228"/>
      <c r="C135" s="229"/>
      <c r="D135" s="210" t="s">
        <v>141</v>
      </c>
      <c r="E135" s="230"/>
      <c r="F135" s="231" t="s">
        <v>155</v>
      </c>
      <c r="G135" s="229"/>
      <c r="H135" s="232" t="n">
        <v>44.16</v>
      </c>
      <c r="I135" s="233"/>
      <c r="J135" s="229"/>
      <c r="K135" s="229"/>
      <c r="L135" s="234"/>
      <c r="M135" s="235"/>
      <c r="N135" s="236"/>
      <c r="O135" s="236"/>
      <c r="P135" s="236"/>
      <c r="Q135" s="236"/>
      <c r="R135" s="236"/>
      <c r="S135" s="236"/>
      <c r="T135" s="237"/>
      <c r="AT135" s="238" t="s">
        <v>141</v>
      </c>
      <c r="AU135" s="238" t="s">
        <v>89</v>
      </c>
      <c r="AV135" s="227" t="s">
        <v>134</v>
      </c>
      <c r="AW135" s="227" t="s">
        <v>32</v>
      </c>
      <c r="AX135" s="227" t="s">
        <v>81</v>
      </c>
      <c r="AY135" s="238" t="s">
        <v>126</v>
      </c>
    </row>
    <row r="136" s="31" customFormat="true" ht="14.25" hidden="false" customHeight="true" outlineLevel="0" collapsed="false">
      <c r="A136" s="24"/>
      <c r="B136" s="25"/>
      <c r="C136" s="239" t="s">
        <v>209</v>
      </c>
      <c r="D136" s="239" t="s">
        <v>157</v>
      </c>
      <c r="E136" s="240" t="s">
        <v>612</v>
      </c>
      <c r="F136" s="241" t="s">
        <v>613</v>
      </c>
      <c r="G136" s="242" t="s">
        <v>132</v>
      </c>
      <c r="H136" s="243" t="n">
        <v>36.72</v>
      </c>
      <c r="I136" s="244"/>
      <c r="J136" s="245" t="n">
        <f aca="false">ROUND(I136*H136,2)</f>
        <v>0</v>
      </c>
      <c r="K136" s="241" t="s">
        <v>133</v>
      </c>
      <c r="L136" s="246"/>
      <c r="M136" s="247"/>
      <c r="N136" s="248" t="s">
        <v>45</v>
      </c>
      <c r="O136" s="67"/>
      <c r="P136" s="206" t="n">
        <f aca="false">O136*H136</f>
        <v>0</v>
      </c>
      <c r="Q136" s="206" t="n">
        <v>0.131</v>
      </c>
      <c r="R136" s="206" t="n">
        <f aca="false">Q136*H136</f>
        <v>4.81032</v>
      </c>
      <c r="S136" s="206" t="n">
        <v>0</v>
      </c>
      <c r="T136" s="207" t="n">
        <f aca="false">S136*H136</f>
        <v>0</v>
      </c>
      <c r="U136" s="24"/>
      <c r="V136" s="24"/>
      <c r="W136" s="24"/>
      <c r="X136" s="24"/>
      <c r="Y136" s="24"/>
      <c r="Z136" s="24"/>
      <c r="AA136" s="24"/>
      <c r="AB136" s="24"/>
      <c r="AC136" s="24"/>
      <c r="AD136" s="24"/>
      <c r="AE136" s="24"/>
      <c r="AR136" s="208" t="s">
        <v>160</v>
      </c>
      <c r="AT136" s="208" t="s">
        <v>157</v>
      </c>
      <c r="AU136" s="208" t="s">
        <v>89</v>
      </c>
      <c r="AY136" s="3" t="s">
        <v>12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9</v>
      </c>
      <c r="BK136" s="209" t="n">
        <f aca="false">ROUND(I136*H136,2)</f>
        <v>0</v>
      </c>
      <c r="BL136" s="3" t="s">
        <v>134</v>
      </c>
      <c r="BM136" s="208" t="s">
        <v>614</v>
      </c>
    </row>
    <row r="137" s="215" customFormat="true" ht="11.25" hidden="false" customHeight="false" outlineLevel="0" collapsed="false">
      <c r="B137" s="216"/>
      <c r="C137" s="217"/>
      <c r="D137" s="210" t="s">
        <v>141</v>
      </c>
      <c r="E137" s="217"/>
      <c r="F137" s="219" t="s">
        <v>615</v>
      </c>
      <c r="G137" s="217"/>
      <c r="H137" s="220" t="n">
        <v>36.72</v>
      </c>
      <c r="I137" s="221"/>
      <c r="J137" s="217"/>
      <c r="K137" s="217"/>
      <c r="L137" s="222"/>
      <c r="M137" s="223"/>
      <c r="N137" s="224"/>
      <c r="O137" s="224"/>
      <c r="P137" s="224"/>
      <c r="Q137" s="224"/>
      <c r="R137" s="224"/>
      <c r="S137" s="224"/>
      <c r="T137" s="225"/>
      <c r="AT137" s="226" t="s">
        <v>141</v>
      </c>
      <c r="AU137" s="226" t="s">
        <v>89</v>
      </c>
      <c r="AV137" s="215" t="s">
        <v>89</v>
      </c>
      <c r="AW137" s="215" t="s">
        <v>4</v>
      </c>
      <c r="AX137" s="215" t="s">
        <v>81</v>
      </c>
      <c r="AY137" s="226" t="s">
        <v>126</v>
      </c>
    </row>
    <row r="138" s="31" customFormat="true" ht="37.5" hidden="false" customHeight="true" outlineLevel="0" collapsed="false">
      <c r="A138" s="24"/>
      <c r="B138" s="25"/>
      <c r="C138" s="197" t="s">
        <v>215</v>
      </c>
      <c r="D138" s="197" t="s">
        <v>129</v>
      </c>
      <c r="E138" s="198" t="s">
        <v>616</v>
      </c>
      <c r="F138" s="199" t="s">
        <v>617</v>
      </c>
      <c r="G138" s="200" t="s">
        <v>132</v>
      </c>
      <c r="H138" s="201" t="n">
        <v>75.9</v>
      </c>
      <c r="I138" s="202"/>
      <c r="J138" s="203" t="n">
        <f aca="false">ROUND(I138*H138,2)</f>
        <v>0</v>
      </c>
      <c r="K138" s="199" t="s">
        <v>133</v>
      </c>
      <c r="L138" s="30"/>
      <c r="M138" s="204"/>
      <c r="N138" s="205" t="s">
        <v>45</v>
      </c>
      <c r="O138" s="67"/>
      <c r="P138" s="206" t="n">
        <f aca="false">O138*H138</f>
        <v>0</v>
      </c>
      <c r="Q138" s="206" t="n">
        <v>0.10362</v>
      </c>
      <c r="R138" s="206" t="n">
        <f aca="false">Q138*H138</f>
        <v>7.864758</v>
      </c>
      <c r="S138" s="206" t="n">
        <v>0</v>
      </c>
      <c r="T138" s="207" t="n">
        <f aca="false">S138*H138</f>
        <v>0</v>
      </c>
      <c r="U138" s="24"/>
      <c r="V138" s="24"/>
      <c r="W138" s="24"/>
      <c r="X138" s="24"/>
      <c r="Y138" s="24"/>
      <c r="Z138" s="24"/>
      <c r="AA138" s="24"/>
      <c r="AB138" s="24"/>
      <c r="AC138" s="24"/>
      <c r="AD138" s="24"/>
      <c r="AE138" s="24"/>
      <c r="AR138" s="208" t="s">
        <v>134</v>
      </c>
      <c r="AT138" s="208" t="s">
        <v>129</v>
      </c>
      <c r="AU138" s="208" t="s">
        <v>89</v>
      </c>
      <c r="AY138" s="3" t="s">
        <v>12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9</v>
      </c>
      <c r="BK138" s="209" t="n">
        <f aca="false">ROUND(I138*H138,2)</f>
        <v>0</v>
      </c>
      <c r="BL138" s="3" t="s">
        <v>134</v>
      </c>
      <c r="BM138" s="208" t="s">
        <v>618</v>
      </c>
    </row>
    <row r="139" s="31" customFormat="true" ht="107.25" hidden="false" customHeight="false" outlineLevel="0" collapsed="false">
      <c r="A139" s="24"/>
      <c r="B139" s="25"/>
      <c r="C139" s="26"/>
      <c r="D139" s="210" t="s">
        <v>139</v>
      </c>
      <c r="E139" s="26"/>
      <c r="F139" s="211" t="s">
        <v>61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9</v>
      </c>
      <c r="AU139" s="3" t="s">
        <v>89</v>
      </c>
    </row>
    <row r="140" s="215" customFormat="true" ht="11.25" hidden="false" customHeight="false" outlineLevel="0" collapsed="false">
      <c r="B140" s="216"/>
      <c r="C140" s="217"/>
      <c r="D140" s="210" t="s">
        <v>141</v>
      </c>
      <c r="E140" s="218"/>
      <c r="F140" s="219" t="s">
        <v>600</v>
      </c>
      <c r="G140" s="217"/>
      <c r="H140" s="220" t="n">
        <v>75.9</v>
      </c>
      <c r="I140" s="221"/>
      <c r="J140" s="217"/>
      <c r="K140" s="217"/>
      <c r="L140" s="222"/>
      <c r="M140" s="223"/>
      <c r="N140" s="224"/>
      <c r="O140" s="224"/>
      <c r="P140" s="224"/>
      <c r="Q140" s="224"/>
      <c r="R140" s="224"/>
      <c r="S140" s="224"/>
      <c r="T140" s="225"/>
      <c r="AT140" s="226" t="s">
        <v>141</v>
      </c>
      <c r="AU140" s="226" t="s">
        <v>89</v>
      </c>
      <c r="AV140" s="215" t="s">
        <v>89</v>
      </c>
      <c r="AW140" s="215" t="s">
        <v>32</v>
      </c>
      <c r="AX140" s="215" t="s">
        <v>81</v>
      </c>
      <c r="AY140" s="226" t="s">
        <v>126</v>
      </c>
    </row>
    <row r="141" s="31" customFormat="true" ht="14.25" hidden="false" customHeight="true" outlineLevel="0" collapsed="false">
      <c r="A141" s="24"/>
      <c r="B141" s="25"/>
      <c r="C141" s="239" t="s">
        <v>8</v>
      </c>
      <c r="D141" s="239" t="s">
        <v>157</v>
      </c>
      <c r="E141" s="240" t="s">
        <v>620</v>
      </c>
      <c r="F141" s="241" t="s">
        <v>621</v>
      </c>
      <c r="G141" s="242" t="s">
        <v>132</v>
      </c>
      <c r="H141" s="243" t="n">
        <v>77.418</v>
      </c>
      <c r="I141" s="244"/>
      <c r="J141" s="245" t="n">
        <f aca="false">ROUND(I141*H141,2)</f>
        <v>0</v>
      </c>
      <c r="K141" s="241" t="s">
        <v>133</v>
      </c>
      <c r="L141" s="246"/>
      <c r="M141" s="247"/>
      <c r="N141" s="248" t="s">
        <v>45</v>
      </c>
      <c r="O141" s="67"/>
      <c r="P141" s="206" t="n">
        <f aca="false">O141*H141</f>
        <v>0</v>
      </c>
      <c r="Q141" s="206" t="n">
        <v>0.176</v>
      </c>
      <c r="R141" s="206" t="n">
        <f aca="false">Q141*H141</f>
        <v>13.625568</v>
      </c>
      <c r="S141" s="206" t="n">
        <v>0</v>
      </c>
      <c r="T141" s="207" t="n">
        <f aca="false">S141*H141</f>
        <v>0</v>
      </c>
      <c r="U141" s="24"/>
      <c r="V141" s="24"/>
      <c r="W141" s="24"/>
      <c r="X141" s="24"/>
      <c r="Y141" s="24"/>
      <c r="Z141" s="24"/>
      <c r="AA141" s="24"/>
      <c r="AB141" s="24"/>
      <c r="AC141" s="24"/>
      <c r="AD141" s="24"/>
      <c r="AE141" s="24"/>
      <c r="AR141" s="208" t="s">
        <v>160</v>
      </c>
      <c r="AT141" s="208" t="s">
        <v>157</v>
      </c>
      <c r="AU141" s="208" t="s">
        <v>89</v>
      </c>
      <c r="AY141" s="3" t="s">
        <v>126</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9</v>
      </c>
      <c r="BK141" s="209" t="n">
        <f aca="false">ROUND(I141*H141,2)</f>
        <v>0</v>
      </c>
      <c r="BL141" s="3" t="s">
        <v>134</v>
      </c>
      <c r="BM141" s="208" t="s">
        <v>622</v>
      </c>
    </row>
    <row r="142" s="215" customFormat="true" ht="11.25" hidden="false" customHeight="false" outlineLevel="0" collapsed="false">
      <c r="B142" s="216"/>
      <c r="C142" s="217"/>
      <c r="D142" s="210" t="s">
        <v>141</v>
      </c>
      <c r="E142" s="217"/>
      <c r="F142" s="219" t="s">
        <v>623</v>
      </c>
      <c r="G142" s="217"/>
      <c r="H142" s="220" t="n">
        <v>77.418</v>
      </c>
      <c r="I142" s="221"/>
      <c r="J142" s="217"/>
      <c r="K142" s="217"/>
      <c r="L142" s="222"/>
      <c r="M142" s="223"/>
      <c r="N142" s="224"/>
      <c r="O142" s="224"/>
      <c r="P142" s="224"/>
      <c r="Q142" s="224"/>
      <c r="R142" s="224"/>
      <c r="S142" s="224"/>
      <c r="T142" s="225"/>
      <c r="AT142" s="226" t="s">
        <v>141</v>
      </c>
      <c r="AU142" s="226" t="s">
        <v>89</v>
      </c>
      <c r="AV142" s="215" t="s">
        <v>89</v>
      </c>
      <c r="AW142" s="215" t="s">
        <v>4</v>
      </c>
      <c r="AX142" s="215" t="s">
        <v>81</v>
      </c>
      <c r="AY142" s="226" t="s">
        <v>126</v>
      </c>
    </row>
    <row r="143" s="180" customFormat="true" ht="22.5" hidden="false" customHeight="true" outlineLevel="0" collapsed="false">
      <c r="B143" s="181"/>
      <c r="C143" s="182"/>
      <c r="D143" s="183" t="s">
        <v>72</v>
      </c>
      <c r="E143" s="195" t="s">
        <v>160</v>
      </c>
      <c r="F143" s="195" t="s">
        <v>624</v>
      </c>
      <c r="G143" s="182"/>
      <c r="H143" s="182"/>
      <c r="I143" s="185"/>
      <c r="J143" s="196" t="n">
        <f aca="false">BK143</f>
        <v>0</v>
      </c>
      <c r="K143" s="182"/>
      <c r="L143" s="187"/>
      <c r="M143" s="188"/>
      <c r="N143" s="189"/>
      <c r="O143" s="189"/>
      <c r="P143" s="190" t="n">
        <f aca="false">SUM(P144:P145)</f>
        <v>0</v>
      </c>
      <c r="Q143" s="189"/>
      <c r="R143" s="190" t="n">
        <f aca="false">SUM(R144:R145)</f>
        <v>0.32974</v>
      </c>
      <c r="S143" s="189"/>
      <c r="T143" s="191" t="n">
        <f aca="false">SUM(T144:T145)</f>
        <v>0</v>
      </c>
      <c r="AR143" s="192" t="s">
        <v>81</v>
      </c>
      <c r="AT143" s="193" t="s">
        <v>72</v>
      </c>
      <c r="AU143" s="193" t="s">
        <v>81</v>
      </c>
      <c r="AY143" s="192" t="s">
        <v>126</v>
      </c>
      <c r="BK143" s="194" t="n">
        <f aca="false">SUM(BK144:BK145)</f>
        <v>0</v>
      </c>
    </row>
    <row r="144" s="31" customFormat="true" ht="14.25" hidden="false" customHeight="true" outlineLevel="0" collapsed="false">
      <c r="A144" s="24"/>
      <c r="B144" s="25"/>
      <c r="C144" s="197" t="s">
        <v>227</v>
      </c>
      <c r="D144" s="197" t="s">
        <v>129</v>
      </c>
      <c r="E144" s="198" t="s">
        <v>625</v>
      </c>
      <c r="F144" s="199" t="s">
        <v>626</v>
      </c>
      <c r="G144" s="200" t="s">
        <v>262</v>
      </c>
      <c r="H144" s="201" t="n">
        <v>1</v>
      </c>
      <c r="I144" s="202"/>
      <c r="J144" s="203" t="n">
        <f aca="false">ROUND(I144*H144,2)</f>
        <v>0</v>
      </c>
      <c r="K144" s="199" t="s">
        <v>133</v>
      </c>
      <c r="L144" s="30"/>
      <c r="M144" s="204"/>
      <c r="N144" s="205" t="s">
        <v>45</v>
      </c>
      <c r="O144" s="67"/>
      <c r="P144" s="206" t="n">
        <f aca="false">O144*H144</f>
        <v>0</v>
      </c>
      <c r="Q144" s="206" t="n">
        <v>0.32974</v>
      </c>
      <c r="R144" s="206" t="n">
        <f aca="false">Q144*H144</f>
        <v>0.32974</v>
      </c>
      <c r="S144" s="206" t="n">
        <v>0</v>
      </c>
      <c r="T144" s="207" t="n">
        <f aca="false">S144*H144</f>
        <v>0</v>
      </c>
      <c r="U144" s="24"/>
      <c r="V144" s="24"/>
      <c r="W144" s="24"/>
      <c r="X144" s="24"/>
      <c r="Y144" s="24"/>
      <c r="Z144" s="24"/>
      <c r="AA144" s="24"/>
      <c r="AB144" s="24"/>
      <c r="AC144" s="24"/>
      <c r="AD144" s="24"/>
      <c r="AE144" s="24"/>
      <c r="AR144" s="208" t="s">
        <v>134</v>
      </c>
      <c r="AT144" s="208" t="s">
        <v>129</v>
      </c>
      <c r="AU144" s="208" t="s">
        <v>89</v>
      </c>
      <c r="AY144" s="3" t="s">
        <v>12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9</v>
      </c>
      <c r="BK144" s="209" t="n">
        <f aca="false">ROUND(I144*H144,2)</f>
        <v>0</v>
      </c>
      <c r="BL144" s="3" t="s">
        <v>134</v>
      </c>
      <c r="BM144" s="208" t="s">
        <v>627</v>
      </c>
    </row>
    <row r="145" s="31" customFormat="true" ht="97.5" hidden="false" customHeight="false" outlineLevel="0" collapsed="false">
      <c r="A145" s="24"/>
      <c r="B145" s="25"/>
      <c r="C145" s="26"/>
      <c r="D145" s="210" t="s">
        <v>139</v>
      </c>
      <c r="E145" s="26"/>
      <c r="F145" s="211" t="s">
        <v>628</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39</v>
      </c>
      <c r="AU145" s="3" t="s">
        <v>89</v>
      </c>
    </row>
    <row r="146" s="180" customFormat="true" ht="22.5" hidden="false" customHeight="true" outlineLevel="0" collapsed="false">
      <c r="B146" s="181"/>
      <c r="C146" s="182"/>
      <c r="D146" s="183" t="s">
        <v>72</v>
      </c>
      <c r="E146" s="195" t="s">
        <v>177</v>
      </c>
      <c r="F146" s="195" t="s">
        <v>321</v>
      </c>
      <c r="G146" s="182"/>
      <c r="H146" s="182"/>
      <c r="I146" s="185"/>
      <c r="J146" s="196" t="n">
        <f aca="false">BK146</f>
        <v>0</v>
      </c>
      <c r="K146" s="182"/>
      <c r="L146" s="187"/>
      <c r="M146" s="188"/>
      <c r="N146" s="189"/>
      <c r="O146" s="189"/>
      <c r="P146" s="190" t="n">
        <f aca="false">SUM(P147:P152)</f>
        <v>0</v>
      </c>
      <c r="Q146" s="189"/>
      <c r="R146" s="190" t="n">
        <f aca="false">SUM(R147:R152)</f>
        <v>3.4542918</v>
      </c>
      <c r="S146" s="189"/>
      <c r="T146" s="191" t="n">
        <f aca="false">SUM(T147:T152)</f>
        <v>0</v>
      </c>
      <c r="AR146" s="192" t="s">
        <v>81</v>
      </c>
      <c r="AT146" s="193" t="s">
        <v>72</v>
      </c>
      <c r="AU146" s="193" t="s">
        <v>81</v>
      </c>
      <c r="AY146" s="192" t="s">
        <v>126</v>
      </c>
      <c r="BK146" s="194" t="n">
        <f aca="false">SUM(BK147:BK152)</f>
        <v>0</v>
      </c>
    </row>
    <row r="147" s="31" customFormat="true" ht="24" hidden="false" customHeight="true" outlineLevel="0" collapsed="false">
      <c r="A147" s="24"/>
      <c r="B147" s="25"/>
      <c r="C147" s="197" t="s">
        <v>232</v>
      </c>
      <c r="D147" s="197" t="s">
        <v>129</v>
      </c>
      <c r="E147" s="198" t="s">
        <v>629</v>
      </c>
      <c r="F147" s="199" t="s">
        <v>630</v>
      </c>
      <c r="G147" s="200" t="s">
        <v>150</v>
      </c>
      <c r="H147" s="201" t="n">
        <v>18</v>
      </c>
      <c r="I147" s="202"/>
      <c r="J147" s="203" t="n">
        <f aca="false">ROUND(I147*H147,2)</f>
        <v>0</v>
      </c>
      <c r="K147" s="199" t="s">
        <v>133</v>
      </c>
      <c r="L147" s="30"/>
      <c r="M147" s="204"/>
      <c r="N147" s="205" t="s">
        <v>45</v>
      </c>
      <c r="O147" s="67"/>
      <c r="P147" s="206" t="n">
        <f aca="false">O147*H147</f>
        <v>0</v>
      </c>
      <c r="Q147" s="206" t="n">
        <v>0.1295</v>
      </c>
      <c r="R147" s="206" t="n">
        <f aca="false">Q147*H147</f>
        <v>2.331</v>
      </c>
      <c r="S147" s="206" t="n">
        <v>0</v>
      </c>
      <c r="T147" s="207" t="n">
        <f aca="false">S147*H147</f>
        <v>0</v>
      </c>
      <c r="U147" s="24"/>
      <c r="V147" s="24"/>
      <c r="W147" s="24"/>
      <c r="X147" s="24"/>
      <c r="Y147" s="24"/>
      <c r="Z147" s="24"/>
      <c r="AA147" s="24"/>
      <c r="AB147" s="24"/>
      <c r="AC147" s="24"/>
      <c r="AD147" s="24"/>
      <c r="AE147" s="24"/>
      <c r="AR147" s="208" t="s">
        <v>134</v>
      </c>
      <c r="AT147" s="208" t="s">
        <v>129</v>
      </c>
      <c r="AU147" s="208" t="s">
        <v>89</v>
      </c>
      <c r="AY147" s="3" t="s">
        <v>126</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9</v>
      </c>
      <c r="BK147" s="209" t="n">
        <f aca="false">ROUND(I147*H147,2)</f>
        <v>0</v>
      </c>
      <c r="BL147" s="3" t="s">
        <v>134</v>
      </c>
      <c r="BM147" s="208" t="s">
        <v>631</v>
      </c>
    </row>
    <row r="148" s="31" customFormat="true" ht="97.5" hidden="false" customHeight="false" outlineLevel="0" collapsed="false">
      <c r="A148" s="24"/>
      <c r="B148" s="25"/>
      <c r="C148" s="26"/>
      <c r="D148" s="210" t="s">
        <v>139</v>
      </c>
      <c r="E148" s="26"/>
      <c r="F148" s="211" t="s">
        <v>632</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9</v>
      </c>
      <c r="AU148" s="3" t="s">
        <v>89</v>
      </c>
    </row>
    <row r="149" s="31" customFormat="true" ht="14.25" hidden="false" customHeight="true" outlineLevel="0" collapsed="false">
      <c r="A149" s="24"/>
      <c r="B149" s="25"/>
      <c r="C149" s="239" t="s">
        <v>237</v>
      </c>
      <c r="D149" s="239" t="s">
        <v>157</v>
      </c>
      <c r="E149" s="240" t="s">
        <v>633</v>
      </c>
      <c r="F149" s="241" t="s">
        <v>634</v>
      </c>
      <c r="G149" s="242" t="s">
        <v>150</v>
      </c>
      <c r="H149" s="243" t="n">
        <v>18.36</v>
      </c>
      <c r="I149" s="244"/>
      <c r="J149" s="245" t="n">
        <f aca="false">ROUND(I149*H149,2)</f>
        <v>0</v>
      </c>
      <c r="K149" s="241" t="s">
        <v>133</v>
      </c>
      <c r="L149" s="246"/>
      <c r="M149" s="247"/>
      <c r="N149" s="248" t="s">
        <v>45</v>
      </c>
      <c r="O149" s="67"/>
      <c r="P149" s="206" t="n">
        <f aca="false">O149*H149</f>
        <v>0</v>
      </c>
      <c r="Q149" s="206" t="n">
        <v>0.028</v>
      </c>
      <c r="R149" s="206" t="n">
        <f aca="false">Q149*H149</f>
        <v>0.51408</v>
      </c>
      <c r="S149" s="206" t="n">
        <v>0</v>
      </c>
      <c r="T149" s="207" t="n">
        <f aca="false">S149*H149</f>
        <v>0</v>
      </c>
      <c r="U149" s="24"/>
      <c r="V149" s="24"/>
      <c r="W149" s="24"/>
      <c r="X149" s="24"/>
      <c r="Y149" s="24"/>
      <c r="Z149" s="24"/>
      <c r="AA149" s="24"/>
      <c r="AB149" s="24"/>
      <c r="AC149" s="24"/>
      <c r="AD149" s="24"/>
      <c r="AE149" s="24"/>
      <c r="AR149" s="208" t="s">
        <v>160</v>
      </c>
      <c r="AT149" s="208" t="s">
        <v>157</v>
      </c>
      <c r="AU149" s="208" t="s">
        <v>89</v>
      </c>
      <c r="AY149" s="3" t="s">
        <v>126</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9</v>
      </c>
      <c r="BK149" s="209" t="n">
        <f aca="false">ROUND(I149*H149,2)</f>
        <v>0</v>
      </c>
      <c r="BL149" s="3" t="s">
        <v>134</v>
      </c>
      <c r="BM149" s="208" t="s">
        <v>635</v>
      </c>
    </row>
    <row r="150" s="215" customFormat="true" ht="11.25" hidden="false" customHeight="false" outlineLevel="0" collapsed="false">
      <c r="B150" s="216"/>
      <c r="C150" s="217"/>
      <c r="D150" s="210" t="s">
        <v>141</v>
      </c>
      <c r="E150" s="217"/>
      <c r="F150" s="219" t="s">
        <v>636</v>
      </c>
      <c r="G150" s="217"/>
      <c r="H150" s="220" t="n">
        <v>18.36</v>
      </c>
      <c r="I150" s="221"/>
      <c r="J150" s="217"/>
      <c r="K150" s="217"/>
      <c r="L150" s="222"/>
      <c r="M150" s="223"/>
      <c r="N150" s="224"/>
      <c r="O150" s="224"/>
      <c r="P150" s="224"/>
      <c r="Q150" s="224"/>
      <c r="R150" s="224"/>
      <c r="S150" s="224"/>
      <c r="T150" s="225"/>
      <c r="AT150" s="226" t="s">
        <v>141</v>
      </c>
      <c r="AU150" s="226" t="s">
        <v>89</v>
      </c>
      <c r="AV150" s="215" t="s">
        <v>89</v>
      </c>
      <c r="AW150" s="215" t="s">
        <v>4</v>
      </c>
      <c r="AX150" s="215" t="s">
        <v>81</v>
      </c>
      <c r="AY150" s="226" t="s">
        <v>126</v>
      </c>
    </row>
    <row r="151" s="31" customFormat="true" ht="14.25" hidden="false" customHeight="true" outlineLevel="0" collapsed="false">
      <c r="A151" s="24"/>
      <c r="B151" s="25"/>
      <c r="C151" s="197" t="s">
        <v>241</v>
      </c>
      <c r="D151" s="197" t="s">
        <v>129</v>
      </c>
      <c r="E151" s="198" t="s">
        <v>637</v>
      </c>
      <c r="F151" s="199" t="s">
        <v>638</v>
      </c>
      <c r="G151" s="200" t="s">
        <v>582</v>
      </c>
      <c r="H151" s="201" t="n">
        <v>0.27</v>
      </c>
      <c r="I151" s="202"/>
      <c r="J151" s="203" t="n">
        <f aca="false">ROUND(I151*H151,2)</f>
        <v>0</v>
      </c>
      <c r="K151" s="199" t="s">
        <v>133</v>
      </c>
      <c r="L151" s="30"/>
      <c r="M151" s="204"/>
      <c r="N151" s="205" t="s">
        <v>45</v>
      </c>
      <c r="O151" s="67"/>
      <c r="P151" s="206" t="n">
        <f aca="false">O151*H151</f>
        <v>0</v>
      </c>
      <c r="Q151" s="206" t="n">
        <v>2.25634</v>
      </c>
      <c r="R151" s="206" t="n">
        <f aca="false">Q151*H151</f>
        <v>0.6092118</v>
      </c>
      <c r="S151" s="206" t="n">
        <v>0</v>
      </c>
      <c r="T151" s="207" t="n">
        <f aca="false">S151*H151</f>
        <v>0</v>
      </c>
      <c r="U151" s="24"/>
      <c r="V151" s="24"/>
      <c r="W151" s="24"/>
      <c r="X151" s="24"/>
      <c r="Y151" s="24"/>
      <c r="Z151" s="24"/>
      <c r="AA151" s="24"/>
      <c r="AB151" s="24"/>
      <c r="AC151" s="24"/>
      <c r="AD151" s="24"/>
      <c r="AE151" s="24"/>
      <c r="AR151" s="208" t="s">
        <v>134</v>
      </c>
      <c r="AT151" s="208" t="s">
        <v>129</v>
      </c>
      <c r="AU151" s="208" t="s">
        <v>89</v>
      </c>
      <c r="AY151" s="3" t="s">
        <v>126</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9</v>
      </c>
      <c r="BK151" s="209" t="n">
        <f aca="false">ROUND(I151*H151,2)</f>
        <v>0</v>
      </c>
      <c r="BL151" s="3" t="s">
        <v>134</v>
      </c>
      <c r="BM151" s="208" t="s">
        <v>639</v>
      </c>
    </row>
    <row r="152" s="215" customFormat="true" ht="11.25" hidden="false" customHeight="false" outlineLevel="0" collapsed="false">
      <c r="B152" s="216"/>
      <c r="C152" s="217"/>
      <c r="D152" s="210" t="s">
        <v>141</v>
      </c>
      <c r="E152" s="218"/>
      <c r="F152" s="219" t="s">
        <v>640</v>
      </c>
      <c r="G152" s="217"/>
      <c r="H152" s="220" t="n">
        <v>0.27</v>
      </c>
      <c r="I152" s="221"/>
      <c r="J152" s="217"/>
      <c r="K152" s="217"/>
      <c r="L152" s="222"/>
      <c r="M152" s="223"/>
      <c r="N152" s="224"/>
      <c r="O152" s="224"/>
      <c r="P152" s="224"/>
      <c r="Q152" s="224"/>
      <c r="R152" s="224"/>
      <c r="S152" s="224"/>
      <c r="T152" s="225"/>
      <c r="AT152" s="226" t="s">
        <v>141</v>
      </c>
      <c r="AU152" s="226" t="s">
        <v>89</v>
      </c>
      <c r="AV152" s="215" t="s">
        <v>89</v>
      </c>
      <c r="AW152" s="215" t="s">
        <v>32</v>
      </c>
      <c r="AX152" s="215" t="s">
        <v>81</v>
      </c>
      <c r="AY152" s="226" t="s">
        <v>126</v>
      </c>
    </row>
    <row r="153" s="180" customFormat="true" ht="22.5" hidden="false" customHeight="true" outlineLevel="0" collapsed="false">
      <c r="B153" s="181"/>
      <c r="C153" s="182"/>
      <c r="D153" s="183" t="s">
        <v>72</v>
      </c>
      <c r="E153" s="195" t="s">
        <v>382</v>
      </c>
      <c r="F153" s="195" t="s">
        <v>383</v>
      </c>
      <c r="G153" s="182"/>
      <c r="H153" s="182"/>
      <c r="I153" s="185"/>
      <c r="J153" s="196" t="n">
        <f aca="false">BK153</f>
        <v>0</v>
      </c>
      <c r="K153" s="182"/>
      <c r="L153" s="187"/>
      <c r="M153" s="188"/>
      <c r="N153" s="189"/>
      <c r="O153" s="189"/>
      <c r="P153" s="190" t="n">
        <f aca="false">SUM(P154:P164)</f>
        <v>0</v>
      </c>
      <c r="Q153" s="189"/>
      <c r="R153" s="190" t="n">
        <f aca="false">SUM(R154:R164)</f>
        <v>0</v>
      </c>
      <c r="S153" s="189"/>
      <c r="T153" s="191" t="n">
        <f aca="false">SUM(T154:T164)</f>
        <v>0</v>
      </c>
      <c r="AR153" s="192" t="s">
        <v>81</v>
      </c>
      <c r="AT153" s="193" t="s">
        <v>72</v>
      </c>
      <c r="AU153" s="193" t="s">
        <v>81</v>
      </c>
      <c r="AY153" s="192" t="s">
        <v>126</v>
      </c>
      <c r="BK153" s="194" t="n">
        <f aca="false">SUM(BK154:BK164)</f>
        <v>0</v>
      </c>
    </row>
    <row r="154" s="31" customFormat="true" ht="24" hidden="false" customHeight="true" outlineLevel="0" collapsed="false">
      <c r="A154" s="24"/>
      <c r="B154" s="25"/>
      <c r="C154" s="197" t="s">
        <v>245</v>
      </c>
      <c r="D154" s="197" t="s">
        <v>129</v>
      </c>
      <c r="E154" s="198" t="s">
        <v>641</v>
      </c>
      <c r="F154" s="199" t="s">
        <v>642</v>
      </c>
      <c r="G154" s="200" t="s">
        <v>387</v>
      </c>
      <c r="H154" s="201" t="n">
        <v>33.04</v>
      </c>
      <c r="I154" s="202"/>
      <c r="J154" s="203" t="n">
        <f aca="false">ROUND(I154*H154,2)</f>
        <v>0</v>
      </c>
      <c r="K154" s="199" t="s">
        <v>133</v>
      </c>
      <c r="L154" s="30"/>
      <c r="M154" s="204"/>
      <c r="N154" s="205" t="s">
        <v>45</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34</v>
      </c>
      <c r="AT154" s="208" t="s">
        <v>129</v>
      </c>
      <c r="AU154" s="208" t="s">
        <v>89</v>
      </c>
      <c r="AY154" s="3" t="s">
        <v>12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9</v>
      </c>
      <c r="BK154" s="209" t="n">
        <f aca="false">ROUND(I154*H154,2)</f>
        <v>0</v>
      </c>
      <c r="BL154" s="3" t="s">
        <v>134</v>
      </c>
      <c r="BM154" s="208" t="s">
        <v>643</v>
      </c>
    </row>
    <row r="155" s="31" customFormat="true" ht="68.25" hidden="false" customHeight="false" outlineLevel="0" collapsed="false">
      <c r="A155" s="24"/>
      <c r="B155" s="25"/>
      <c r="C155" s="26"/>
      <c r="D155" s="210" t="s">
        <v>139</v>
      </c>
      <c r="E155" s="26"/>
      <c r="F155" s="211" t="s">
        <v>64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9</v>
      </c>
      <c r="AU155" s="3" t="s">
        <v>89</v>
      </c>
    </row>
    <row r="156" s="31" customFormat="true" ht="24" hidden="false" customHeight="true" outlineLevel="0" collapsed="false">
      <c r="A156" s="24"/>
      <c r="B156" s="25"/>
      <c r="C156" s="197" t="s">
        <v>7</v>
      </c>
      <c r="D156" s="197" t="s">
        <v>129</v>
      </c>
      <c r="E156" s="198" t="s">
        <v>645</v>
      </c>
      <c r="F156" s="199" t="s">
        <v>646</v>
      </c>
      <c r="G156" s="200" t="s">
        <v>387</v>
      </c>
      <c r="H156" s="201" t="n">
        <v>33.04</v>
      </c>
      <c r="I156" s="202"/>
      <c r="J156" s="203" t="n">
        <f aca="false">ROUND(I156*H156,2)</f>
        <v>0</v>
      </c>
      <c r="K156" s="199" t="s">
        <v>133</v>
      </c>
      <c r="L156" s="30"/>
      <c r="M156" s="204"/>
      <c r="N156" s="205" t="s">
        <v>45</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34</v>
      </c>
      <c r="AT156" s="208" t="s">
        <v>129</v>
      </c>
      <c r="AU156" s="208" t="s">
        <v>89</v>
      </c>
      <c r="AY156" s="3" t="s">
        <v>12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9</v>
      </c>
      <c r="BK156" s="209" t="n">
        <f aca="false">ROUND(I156*H156,2)</f>
        <v>0</v>
      </c>
      <c r="BL156" s="3" t="s">
        <v>134</v>
      </c>
      <c r="BM156" s="208" t="s">
        <v>647</v>
      </c>
    </row>
    <row r="157" s="31" customFormat="true" ht="78" hidden="false" customHeight="false" outlineLevel="0" collapsed="false">
      <c r="A157" s="24"/>
      <c r="B157" s="25"/>
      <c r="C157" s="26"/>
      <c r="D157" s="210" t="s">
        <v>139</v>
      </c>
      <c r="E157" s="26"/>
      <c r="F157" s="211" t="s">
        <v>648</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9</v>
      </c>
      <c r="AU157" s="3" t="s">
        <v>89</v>
      </c>
    </row>
    <row r="158" s="31" customFormat="true" ht="24" hidden="false" customHeight="true" outlineLevel="0" collapsed="false">
      <c r="A158" s="24"/>
      <c r="B158" s="25"/>
      <c r="C158" s="197" t="s">
        <v>254</v>
      </c>
      <c r="D158" s="197" t="s">
        <v>129</v>
      </c>
      <c r="E158" s="198" t="s">
        <v>649</v>
      </c>
      <c r="F158" s="199" t="s">
        <v>650</v>
      </c>
      <c r="G158" s="200" t="s">
        <v>387</v>
      </c>
      <c r="H158" s="201" t="n">
        <v>297.36</v>
      </c>
      <c r="I158" s="202"/>
      <c r="J158" s="203" t="n">
        <f aca="false">ROUND(I158*H158,2)</f>
        <v>0</v>
      </c>
      <c r="K158" s="199" t="s">
        <v>133</v>
      </c>
      <c r="L158" s="30"/>
      <c r="M158" s="204"/>
      <c r="N158" s="205" t="s">
        <v>45</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34</v>
      </c>
      <c r="AT158" s="208" t="s">
        <v>129</v>
      </c>
      <c r="AU158" s="208" t="s">
        <v>89</v>
      </c>
      <c r="AY158" s="3" t="s">
        <v>12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9</v>
      </c>
      <c r="BK158" s="209" t="n">
        <f aca="false">ROUND(I158*H158,2)</f>
        <v>0</v>
      </c>
      <c r="BL158" s="3" t="s">
        <v>134</v>
      </c>
      <c r="BM158" s="208" t="s">
        <v>651</v>
      </c>
    </row>
    <row r="159" s="31" customFormat="true" ht="78" hidden="false" customHeight="false" outlineLevel="0" collapsed="false">
      <c r="A159" s="24"/>
      <c r="B159" s="25"/>
      <c r="C159" s="26"/>
      <c r="D159" s="210" t="s">
        <v>139</v>
      </c>
      <c r="E159" s="26"/>
      <c r="F159" s="211" t="s">
        <v>64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9</v>
      </c>
      <c r="AU159" s="3" t="s">
        <v>89</v>
      </c>
    </row>
    <row r="160" s="215" customFormat="true" ht="11.25" hidden="false" customHeight="false" outlineLevel="0" collapsed="false">
      <c r="B160" s="216"/>
      <c r="C160" s="217"/>
      <c r="D160" s="210" t="s">
        <v>141</v>
      </c>
      <c r="E160" s="217"/>
      <c r="F160" s="219" t="s">
        <v>652</v>
      </c>
      <c r="G160" s="217"/>
      <c r="H160" s="220" t="n">
        <v>297.36</v>
      </c>
      <c r="I160" s="221"/>
      <c r="J160" s="217"/>
      <c r="K160" s="217"/>
      <c r="L160" s="222"/>
      <c r="M160" s="223"/>
      <c r="N160" s="224"/>
      <c r="O160" s="224"/>
      <c r="P160" s="224"/>
      <c r="Q160" s="224"/>
      <c r="R160" s="224"/>
      <c r="S160" s="224"/>
      <c r="T160" s="225"/>
      <c r="AT160" s="226" t="s">
        <v>141</v>
      </c>
      <c r="AU160" s="226" t="s">
        <v>89</v>
      </c>
      <c r="AV160" s="215" t="s">
        <v>89</v>
      </c>
      <c r="AW160" s="215" t="s">
        <v>4</v>
      </c>
      <c r="AX160" s="215" t="s">
        <v>81</v>
      </c>
      <c r="AY160" s="226" t="s">
        <v>126</v>
      </c>
    </row>
    <row r="161" s="31" customFormat="true" ht="14.25" hidden="false" customHeight="true" outlineLevel="0" collapsed="false">
      <c r="A161" s="24"/>
      <c r="B161" s="25"/>
      <c r="C161" s="197" t="s">
        <v>259</v>
      </c>
      <c r="D161" s="197" t="s">
        <v>129</v>
      </c>
      <c r="E161" s="198" t="s">
        <v>653</v>
      </c>
      <c r="F161" s="199" t="s">
        <v>654</v>
      </c>
      <c r="G161" s="200" t="s">
        <v>387</v>
      </c>
      <c r="H161" s="201" t="n">
        <v>33.04</v>
      </c>
      <c r="I161" s="202"/>
      <c r="J161" s="203" t="n">
        <f aca="false">ROUND(I161*H161,2)</f>
        <v>0</v>
      </c>
      <c r="K161" s="199" t="s">
        <v>133</v>
      </c>
      <c r="L161" s="30"/>
      <c r="M161" s="204"/>
      <c r="N161" s="205" t="s">
        <v>45</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34</v>
      </c>
      <c r="AT161" s="208" t="s">
        <v>129</v>
      </c>
      <c r="AU161" s="208" t="s">
        <v>89</v>
      </c>
      <c r="AY161" s="3" t="s">
        <v>126</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9</v>
      </c>
      <c r="BK161" s="209" t="n">
        <f aca="false">ROUND(I161*H161,2)</f>
        <v>0</v>
      </c>
      <c r="BL161" s="3" t="s">
        <v>134</v>
      </c>
      <c r="BM161" s="208" t="s">
        <v>655</v>
      </c>
    </row>
    <row r="162" s="31" customFormat="true" ht="39" hidden="false" customHeight="false" outlineLevel="0" collapsed="false">
      <c r="A162" s="24"/>
      <c r="B162" s="25"/>
      <c r="C162" s="26"/>
      <c r="D162" s="210" t="s">
        <v>139</v>
      </c>
      <c r="E162" s="26"/>
      <c r="F162" s="211" t="s">
        <v>656</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39</v>
      </c>
      <c r="AU162" s="3" t="s">
        <v>89</v>
      </c>
    </row>
    <row r="163" s="31" customFormat="true" ht="24" hidden="false" customHeight="true" outlineLevel="0" collapsed="false">
      <c r="A163" s="24"/>
      <c r="B163" s="25"/>
      <c r="C163" s="197" t="s">
        <v>265</v>
      </c>
      <c r="D163" s="197" t="s">
        <v>129</v>
      </c>
      <c r="E163" s="198" t="s">
        <v>657</v>
      </c>
      <c r="F163" s="199" t="s">
        <v>658</v>
      </c>
      <c r="G163" s="200" t="s">
        <v>387</v>
      </c>
      <c r="H163" s="201" t="n">
        <v>33.04</v>
      </c>
      <c r="I163" s="202"/>
      <c r="J163" s="203" t="n">
        <f aca="false">ROUND(I163*H163,2)</f>
        <v>0</v>
      </c>
      <c r="K163" s="199" t="s">
        <v>133</v>
      </c>
      <c r="L163" s="30"/>
      <c r="M163" s="204"/>
      <c r="N163" s="205" t="s">
        <v>45</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34</v>
      </c>
      <c r="AT163" s="208" t="s">
        <v>129</v>
      </c>
      <c r="AU163" s="208" t="s">
        <v>89</v>
      </c>
      <c r="AY163" s="3" t="s">
        <v>126</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9</v>
      </c>
      <c r="BK163" s="209" t="n">
        <f aca="false">ROUND(I163*H163,2)</f>
        <v>0</v>
      </c>
      <c r="BL163" s="3" t="s">
        <v>134</v>
      </c>
      <c r="BM163" s="208" t="s">
        <v>659</v>
      </c>
    </row>
    <row r="164" s="31" customFormat="true" ht="68.25" hidden="false" customHeight="false" outlineLevel="0" collapsed="false">
      <c r="A164" s="24"/>
      <c r="B164" s="25"/>
      <c r="C164" s="26"/>
      <c r="D164" s="210" t="s">
        <v>139</v>
      </c>
      <c r="E164" s="26"/>
      <c r="F164" s="211" t="s">
        <v>660</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9</v>
      </c>
      <c r="AU164" s="3" t="s">
        <v>89</v>
      </c>
    </row>
    <row r="165" s="180" customFormat="true" ht="22.5" hidden="false" customHeight="true" outlineLevel="0" collapsed="false">
      <c r="B165" s="181"/>
      <c r="C165" s="182"/>
      <c r="D165" s="183" t="s">
        <v>72</v>
      </c>
      <c r="E165" s="195" t="s">
        <v>405</v>
      </c>
      <c r="F165" s="195" t="s">
        <v>406</v>
      </c>
      <c r="G165" s="182"/>
      <c r="H165" s="182"/>
      <c r="I165" s="185"/>
      <c r="J165" s="196" t="n">
        <f aca="false">BK165</f>
        <v>0</v>
      </c>
      <c r="K165" s="182"/>
      <c r="L165" s="187"/>
      <c r="M165" s="188"/>
      <c r="N165" s="189"/>
      <c r="O165" s="189"/>
      <c r="P165" s="190" t="n">
        <f aca="false">P166</f>
        <v>0</v>
      </c>
      <c r="Q165" s="189"/>
      <c r="R165" s="190" t="n">
        <f aca="false">R166</f>
        <v>0</v>
      </c>
      <c r="S165" s="189"/>
      <c r="T165" s="191" t="n">
        <f aca="false">T166</f>
        <v>0</v>
      </c>
      <c r="AR165" s="192" t="s">
        <v>81</v>
      </c>
      <c r="AT165" s="193" t="s">
        <v>72</v>
      </c>
      <c r="AU165" s="193" t="s">
        <v>81</v>
      </c>
      <c r="AY165" s="192" t="s">
        <v>126</v>
      </c>
      <c r="BK165" s="194" t="n">
        <f aca="false">BK166</f>
        <v>0</v>
      </c>
    </row>
    <row r="166" s="31" customFormat="true" ht="24" hidden="false" customHeight="true" outlineLevel="0" collapsed="false">
      <c r="A166" s="24"/>
      <c r="B166" s="25"/>
      <c r="C166" s="197" t="s">
        <v>270</v>
      </c>
      <c r="D166" s="197" t="s">
        <v>129</v>
      </c>
      <c r="E166" s="198" t="s">
        <v>661</v>
      </c>
      <c r="F166" s="199" t="s">
        <v>662</v>
      </c>
      <c r="G166" s="200" t="s">
        <v>387</v>
      </c>
      <c r="H166" s="201" t="n">
        <v>33.805</v>
      </c>
      <c r="I166" s="202"/>
      <c r="J166" s="203" t="n">
        <f aca="false">ROUND(I166*H166,2)</f>
        <v>0</v>
      </c>
      <c r="K166" s="199" t="s">
        <v>133</v>
      </c>
      <c r="L166" s="30"/>
      <c r="M166" s="204"/>
      <c r="N166" s="205" t="s">
        <v>45</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4</v>
      </c>
      <c r="AT166" s="208" t="s">
        <v>129</v>
      </c>
      <c r="AU166" s="208" t="s">
        <v>89</v>
      </c>
      <c r="AY166" s="3" t="s">
        <v>12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9</v>
      </c>
      <c r="BK166" s="209" t="n">
        <f aca="false">ROUND(I166*H166,2)</f>
        <v>0</v>
      </c>
      <c r="BL166" s="3" t="s">
        <v>134</v>
      </c>
      <c r="BM166" s="208" t="s">
        <v>663</v>
      </c>
    </row>
    <row r="167" s="180" customFormat="true" ht="25.5" hidden="false" customHeight="true" outlineLevel="0" collapsed="false">
      <c r="B167" s="181"/>
      <c r="C167" s="182"/>
      <c r="D167" s="183" t="s">
        <v>72</v>
      </c>
      <c r="E167" s="184" t="s">
        <v>527</v>
      </c>
      <c r="F167" s="184" t="s">
        <v>528</v>
      </c>
      <c r="G167" s="182"/>
      <c r="H167" s="182"/>
      <c r="I167" s="185"/>
      <c r="J167" s="186" t="n">
        <f aca="false">BK167</f>
        <v>0</v>
      </c>
      <c r="K167" s="182"/>
      <c r="L167" s="187"/>
      <c r="M167" s="188"/>
      <c r="N167" s="189"/>
      <c r="O167" s="189"/>
      <c r="P167" s="190" t="n">
        <f aca="false">P168+P170</f>
        <v>0</v>
      </c>
      <c r="Q167" s="189"/>
      <c r="R167" s="190" t="n">
        <f aca="false">R168+R170</f>
        <v>0</v>
      </c>
      <c r="S167" s="189"/>
      <c r="T167" s="191" t="n">
        <f aca="false">T168+T170</f>
        <v>0</v>
      </c>
      <c r="AR167" s="192" t="s">
        <v>156</v>
      </c>
      <c r="AT167" s="193" t="s">
        <v>72</v>
      </c>
      <c r="AU167" s="193" t="s">
        <v>73</v>
      </c>
      <c r="AY167" s="192" t="s">
        <v>126</v>
      </c>
      <c r="BK167" s="194" t="n">
        <f aca="false">BK168+BK170</f>
        <v>0</v>
      </c>
    </row>
    <row r="168" s="180" customFormat="true" ht="22.5" hidden="false" customHeight="true" outlineLevel="0" collapsed="false">
      <c r="B168" s="181"/>
      <c r="C168" s="182"/>
      <c r="D168" s="183" t="s">
        <v>72</v>
      </c>
      <c r="E168" s="195" t="s">
        <v>529</v>
      </c>
      <c r="F168" s="195" t="s">
        <v>530</v>
      </c>
      <c r="G168" s="182"/>
      <c r="H168" s="182"/>
      <c r="I168" s="185"/>
      <c r="J168" s="196" t="n">
        <f aca="false">BK168</f>
        <v>0</v>
      </c>
      <c r="K168" s="182"/>
      <c r="L168" s="187"/>
      <c r="M168" s="188"/>
      <c r="N168" s="189"/>
      <c r="O168" s="189"/>
      <c r="P168" s="190" t="n">
        <f aca="false">P169</f>
        <v>0</v>
      </c>
      <c r="Q168" s="189"/>
      <c r="R168" s="190" t="n">
        <f aca="false">R169</f>
        <v>0</v>
      </c>
      <c r="S168" s="189"/>
      <c r="T168" s="191" t="n">
        <f aca="false">T169</f>
        <v>0</v>
      </c>
      <c r="AR168" s="192" t="s">
        <v>156</v>
      </c>
      <c r="AT168" s="193" t="s">
        <v>72</v>
      </c>
      <c r="AU168" s="193" t="s">
        <v>81</v>
      </c>
      <c r="AY168" s="192" t="s">
        <v>126</v>
      </c>
      <c r="BK168" s="194" t="n">
        <f aca="false">BK169</f>
        <v>0</v>
      </c>
    </row>
    <row r="169" s="31" customFormat="true" ht="14.25" hidden="false" customHeight="true" outlineLevel="0" collapsed="false">
      <c r="A169" s="24"/>
      <c r="B169" s="25"/>
      <c r="C169" s="197" t="s">
        <v>275</v>
      </c>
      <c r="D169" s="197" t="s">
        <v>129</v>
      </c>
      <c r="E169" s="198" t="s">
        <v>532</v>
      </c>
      <c r="F169" s="199" t="s">
        <v>530</v>
      </c>
      <c r="G169" s="200" t="s">
        <v>491</v>
      </c>
      <c r="H169" s="201" t="n">
        <v>1</v>
      </c>
      <c r="I169" s="202"/>
      <c r="J169" s="203" t="n">
        <f aca="false">ROUND(I169*H169,2)</f>
        <v>0</v>
      </c>
      <c r="K169" s="199" t="s">
        <v>133</v>
      </c>
      <c r="L169" s="30"/>
      <c r="M169" s="204"/>
      <c r="N169" s="205" t="s">
        <v>45</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533</v>
      </c>
      <c r="AT169" s="208" t="s">
        <v>129</v>
      </c>
      <c r="AU169" s="208" t="s">
        <v>89</v>
      </c>
      <c r="AY169" s="3" t="s">
        <v>126</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9</v>
      </c>
      <c r="BK169" s="209" t="n">
        <f aca="false">ROUND(I169*H169,2)</f>
        <v>0</v>
      </c>
      <c r="BL169" s="3" t="s">
        <v>533</v>
      </c>
      <c r="BM169" s="208" t="s">
        <v>664</v>
      </c>
    </row>
    <row r="170" s="180" customFormat="true" ht="22.5" hidden="false" customHeight="true" outlineLevel="0" collapsed="false">
      <c r="B170" s="181"/>
      <c r="C170" s="182"/>
      <c r="D170" s="183" t="s">
        <v>72</v>
      </c>
      <c r="E170" s="195" t="s">
        <v>536</v>
      </c>
      <c r="F170" s="195" t="s">
        <v>537</v>
      </c>
      <c r="G170" s="182"/>
      <c r="H170" s="182"/>
      <c r="I170" s="185"/>
      <c r="J170" s="196" t="n">
        <f aca="false">BK170</f>
        <v>0</v>
      </c>
      <c r="K170" s="182"/>
      <c r="L170" s="187"/>
      <c r="M170" s="188"/>
      <c r="N170" s="189"/>
      <c r="O170" s="189"/>
      <c r="P170" s="190" t="n">
        <f aca="false">SUM(P171:P172)</f>
        <v>0</v>
      </c>
      <c r="Q170" s="189"/>
      <c r="R170" s="190" t="n">
        <f aca="false">SUM(R171:R172)</f>
        <v>0</v>
      </c>
      <c r="S170" s="189"/>
      <c r="T170" s="191" t="n">
        <f aca="false">SUM(T171:T172)</f>
        <v>0</v>
      </c>
      <c r="AR170" s="192" t="s">
        <v>156</v>
      </c>
      <c r="AT170" s="193" t="s">
        <v>72</v>
      </c>
      <c r="AU170" s="193" t="s">
        <v>81</v>
      </c>
      <c r="AY170" s="192" t="s">
        <v>126</v>
      </c>
      <c r="BK170" s="194" t="n">
        <f aca="false">SUM(BK171:BK172)</f>
        <v>0</v>
      </c>
    </row>
    <row r="171" s="31" customFormat="true" ht="14.25" hidden="false" customHeight="true" outlineLevel="0" collapsed="false">
      <c r="A171" s="24"/>
      <c r="B171" s="25"/>
      <c r="C171" s="197" t="s">
        <v>280</v>
      </c>
      <c r="D171" s="197" t="s">
        <v>129</v>
      </c>
      <c r="E171" s="198" t="s">
        <v>539</v>
      </c>
      <c r="F171" s="199" t="s">
        <v>537</v>
      </c>
      <c r="G171" s="200" t="s">
        <v>491</v>
      </c>
      <c r="H171" s="201" t="n">
        <v>1</v>
      </c>
      <c r="I171" s="202"/>
      <c r="J171" s="203" t="n">
        <f aca="false">ROUND(I171*H171,2)</f>
        <v>0</v>
      </c>
      <c r="K171" s="199" t="s">
        <v>133</v>
      </c>
      <c r="L171" s="30"/>
      <c r="M171" s="204"/>
      <c r="N171" s="205" t="s">
        <v>45</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533</v>
      </c>
      <c r="AT171" s="208" t="s">
        <v>129</v>
      </c>
      <c r="AU171" s="208" t="s">
        <v>89</v>
      </c>
      <c r="AY171" s="3" t="s">
        <v>126</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9</v>
      </c>
      <c r="BK171" s="209" t="n">
        <f aca="false">ROUND(I171*H171,2)</f>
        <v>0</v>
      </c>
      <c r="BL171" s="3" t="s">
        <v>533</v>
      </c>
      <c r="BM171" s="208" t="s">
        <v>665</v>
      </c>
    </row>
    <row r="172" s="31" customFormat="true" ht="14.25" hidden="false" customHeight="true" outlineLevel="0" collapsed="false">
      <c r="A172" s="24"/>
      <c r="B172" s="25"/>
      <c r="C172" s="197" t="s">
        <v>284</v>
      </c>
      <c r="D172" s="197" t="s">
        <v>129</v>
      </c>
      <c r="E172" s="198" t="s">
        <v>542</v>
      </c>
      <c r="F172" s="199" t="s">
        <v>543</v>
      </c>
      <c r="G172" s="200" t="s">
        <v>491</v>
      </c>
      <c r="H172" s="201" t="n">
        <v>1</v>
      </c>
      <c r="I172" s="202"/>
      <c r="J172" s="203" t="n">
        <f aca="false">ROUND(I172*H172,2)</f>
        <v>0</v>
      </c>
      <c r="K172" s="199" t="s">
        <v>133</v>
      </c>
      <c r="L172" s="30"/>
      <c r="M172" s="273"/>
      <c r="N172" s="274" t="s">
        <v>45</v>
      </c>
      <c r="O172" s="275"/>
      <c r="P172" s="276" t="n">
        <f aca="false">O172*H172</f>
        <v>0</v>
      </c>
      <c r="Q172" s="276" t="n">
        <v>0</v>
      </c>
      <c r="R172" s="276" t="n">
        <f aca="false">Q172*H172</f>
        <v>0</v>
      </c>
      <c r="S172" s="276" t="n">
        <v>0</v>
      </c>
      <c r="T172" s="277" t="n">
        <f aca="false">S172*H172</f>
        <v>0</v>
      </c>
      <c r="U172" s="24"/>
      <c r="V172" s="24"/>
      <c r="W172" s="24"/>
      <c r="X172" s="24"/>
      <c r="Y172" s="24"/>
      <c r="Z172" s="24"/>
      <c r="AA172" s="24"/>
      <c r="AB172" s="24"/>
      <c r="AC172" s="24"/>
      <c r="AD172" s="24"/>
      <c r="AE172" s="24"/>
      <c r="AR172" s="208" t="s">
        <v>533</v>
      </c>
      <c r="AT172" s="208" t="s">
        <v>129</v>
      </c>
      <c r="AU172" s="208" t="s">
        <v>89</v>
      </c>
      <c r="AY172" s="3" t="s">
        <v>12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9</v>
      </c>
      <c r="BK172" s="209" t="n">
        <f aca="false">ROUND(I172*H172,2)</f>
        <v>0</v>
      </c>
      <c r="BL172" s="3" t="s">
        <v>533</v>
      </c>
      <c r="BM172" s="208" t="s">
        <v>666</v>
      </c>
    </row>
    <row r="173" s="31" customFormat="true" ht="6.75" hidden="false" customHeight="true" outlineLevel="0" collapsed="false">
      <c r="A173" s="24"/>
      <c r="B173" s="45"/>
      <c r="C173" s="46"/>
      <c r="D173" s="46"/>
      <c r="E173" s="46"/>
      <c r="F173" s="46"/>
      <c r="G173" s="46"/>
      <c r="H173" s="46"/>
      <c r="I173" s="46"/>
      <c r="J173" s="46"/>
      <c r="K173" s="46"/>
      <c r="L173" s="30"/>
      <c r="M173" s="24"/>
      <c r="O173" s="24"/>
      <c r="P173" s="24"/>
      <c r="Q173" s="24"/>
      <c r="R173" s="24"/>
      <c r="S173" s="24"/>
      <c r="T173" s="24"/>
      <c r="U173" s="24"/>
      <c r="V173" s="24"/>
      <c r="W173" s="24"/>
      <c r="X173" s="24"/>
      <c r="Y173" s="24"/>
      <c r="Z173" s="24"/>
      <c r="AA173" s="24"/>
      <c r="AB173" s="24"/>
      <c r="AC173" s="24"/>
      <c r="AD173" s="24"/>
      <c r="AE173" s="24"/>
    </row>
  </sheetData>
  <sheetProtection sheet="true" objects="true" scenarios="true" formatColumns="false" formatRows="false" autoFilter="false"/>
  <autoFilter ref="C88:K172"/>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true" showOutlineSymbols="true" defaultGridColor="true" view="normal" topLeftCell="A6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3"/>
      <c r="J3" s="113"/>
      <c r="K3" s="113"/>
      <c r="L3" s="6"/>
      <c r="AT3" s="3" t="s">
        <v>89</v>
      </c>
    </row>
    <row r="4" customFormat="false" ht="24.75" hidden="false" customHeight="true" outlineLevel="0" collapsed="false">
      <c r="B4" s="6"/>
      <c r="D4" s="114" t="s">
        <v>9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Domov pro seniory Bukov - zpevněné plochy, zateplení fasády</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6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13. 8.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c r="F18" s="122"/>
      <c r="G18" s="122"/>
      <c r="H18" s="122"/>
      <c r="I18" s="116" t="s">
        <v>28</v>
      </c>
      <c r="J18" s="19"/>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zakázky'!AN16="","",'Rekapitulace zakázk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16" t="s">
        <v>28</v>
      </c>
      <c r="J21" s="120" t="str">
        <f aca="false">IF('Rekapitulace zakázky'!AN17="","",'Rekapitulace zakázk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8</v>
      </c>
      <c r="J24" s="120" t="s">
        <v>36</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9</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3</v>
      </c>
      <c r="E33" s="116" t="s">
        <v>44</v>
      </c>
      <c r="F33" s="133" t="n">
        <f aca="false">ROUND((SUM(BE89:BE150)),  2)</f>
        <v>0</v>
      </c>
      <c r="G33" s="24"/>
      <c r="H33" s="24"/>
      <c r="I33" s="134" t="n">
        <v>0.21</v>
      </c>
      <c r="J33" s="133" t="n">
        <f aca="false">ROUND(((SUM(BE89:BE150))*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5</v>
      </c>
      <c r="F34" s="133" t="n">
        <f aca="false">ROUND((SUM(BF89:BF150)),  2)</f>
        <v>0</v>
      </c>
      <c r="G34" s="24"/>
      <c r="H34" s="24"/>
      <c r="I34" s="134" t="n">
        <v>0.15</v>
      </c>
      <c r="J34" s="133" t="n">
        <f aca="false">ROUND(((SUM(BF89:BF15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6</v>
      </c>
      <c r="F35" s="133" t="n">
        <f aca="false">ROUND((SUM(BG89:BG15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7</v>
      </c>
      <c r="F36" s="133" t="n">
        <f aca="false">ROUND((SUM(BH89:BH15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8</v>
      </c>
      <c r="F37" s="133" t="n">
        <f aca="false">ROUND((SUM(BI89:BI15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omov pro seniory Bukov - zpevněné plochy, zateplení fasády</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Výměna zámkové dlažby I. etapa - objekt C a D</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v>
      </c>
      <c r="G52" s="26"/>
      <c r="H52" s="26"/>
      <c r="I52" s="17" t="s">
        <v>22</v>
      </c>
      <c r="J52" s="147" t="str">
        <f aca="false">IF(J12="","",J12)</f>
        <v>13. 8.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Domov pro seniory Bukov, příspěvk.org</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9</v>
      </c>
      <c r="D55" s="26"/>
      <c r="E55" s="26"/>
      <c r="F55" s="18" t="str">
        <f aca="false">IF(E18="","",E18)</f>
        <v/>
      </c>
      <c r="G55" s="26"/>
      <c r="H55" s="26"/>
      <c r="I55" s="17" t="s">
        <v>33</v>
      </c>
      <c r="J55" s="148" t="str">
        <f aca="false">E24</f>
        <v>STAVEBNÍ ROZPOČTY s.r.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4</v>
      </c>
      <c r="D57" s="150"/>
      <c r="E57" s="150"/>
      <c r="F57" s="150"/>
      <c r="G57" s="150"/>
      <c r="H57" s="150"/>
      <c r="I57" s="150"/>
      <c r="J57" s="151" t="s">
        <v>9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1</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96</v>
      </c>
    </row>
    <row r="60" s="154" customFormat="true" ht="24.75" hidden="false" customHeight="true" outlineLevel="0" collapsed="false">
      <c r="B60" s="155"/>
      <c r="C60" s="156"/>
      <c r="D60" s="157" t="s">
        <v>97</v>
      </c>
      <c r="E60" s="158"/>
      <c r="F60" s="158"/>
      <c r="G60" s="158"/>
      <c r="H60" s="158"/>
      <c r="I60" s="158"/>
      <c r="J60" s="159" t="n">
        <f aca="false">J90</f>
        <v>0</v>
      </c>
      <c r="K60" s="156"/>
      <c r="L60" s="160"/>
    </row>
    <row r="61" s="161" customFormat="true" ht="19.5" hidden="false" customHeight="true" outlineLevel="0" collapsed="false">
      <c r="B61" s="162"/>
      <c r="C61" s="163"/>
      <c r="D61" s="164" t="s">
        <v>552</v>
      </c>
      <c r="E61" s="165"/>
      <c r="F61" s="165"/>
      <c r="G61" s="165"/>
      <c r="H61" s="165"/>
      <c r="I61" s="165"/>
      <c r="J61" s="166" t="n">
        <f aca="false">J91</f>
        <v>0</v>
      </c>
      <c r="K61" s="163"/>
      <c r="L61" s="167"/>
    </row>
    <row r="62" s="161" customFormat="true" ht="19.5" hidden="false" customHeight="true" outlineLevel="0" collapsed="false">
      <c r="B62" s="162"/>
      <c r="C62" s="163"/>
      <c r="D62" s="164" t="s">
        <v>553</v>
      </c>
      <c r="E62" s="165"/>
      <c r="F62" s="165"/>
      <c r="G62" s="165"/>
      <c r="H62" s="165"/>
      <c r="I62" s="165"/>
      <c r="J62" s="166" t="n">
        <f aca="false">J113</f>
        <v>0</v>
      </c>
      <c r="K62" s="163"/>
      <c r="L62" s="167"/>
    </row>
    <row r="63" s="161" customFormat="true" ht="19.5" hidden="false" customHeight="true" outlineLevel="0" collapsed="false">
      <c r="B63" s="162"/>
      <c r="C63" s="163"/>
      <c r="D63" s="164" t="s">
        <v>554</v>
      </c>
      <c r="E63" s="165"/>
      <c r="F63" s="165"/>
      <c r="G63" s="165"/>
      <c r="H63" s="165"/>
      <c r="I63" s="165"/>
      <c r="J63" s="166" t="n">
        <f aca="false">J124</f>
        <v>0</v>
      </c>
      <c r="K63" s="163"/>
      <c r="L63" s="167"/>
    </row>
    <row r="64" s="161" customFormat="true" ht="19.5" hidden="false" customHeight="true" outlineLevel="0" collapsed="false">
      <c r="B64" s="162"/>
      <c r="C64" s="163"/>
      <c r="D64" s="164" t="s">
        <v>99</v>
      </c>
      <c r="E64" s="165"/>
      <c r="F64" s="165"/>
      <c r="G64" s="165"/>
      <c r="H64" s="165"/>
      <c r="I64" s="165"/>
      <c r="J64" s="166" t="n">
        <f aca="false">J129</f>
        <v>0</v>
      </c>
      <c r="K64" s="163"/>
      <c r="L64" s="167"/>
    </row>
    <row r="65" s="161" customFormat="true" ht="19.5" hidden="false" customHeight="true" outlineLevel="0" collapsed="false">
      <c r="B65" s="162"/>
      <c r="C65" s="163"/>
      <c r="D65" s="164" t="s">
        <v>100</v>
      </c>
      <c r="E65" s="165"/>
      <c r="F65" s="165"/>
      <c r="G65" s="165"/>
      <c r="H65" s="165"/>
      <c r="I65" s="165"/>
      <c r="J65" s="166" t="n">
        <f aca="false">J135</f>
        <v>0</v>
      </c>
      <c r="K65" s="163"/>
      <c r="L65" s="167"/>
    </row>
    <row r="66" s="161" customFormat="true" ht="19.5" hidden="false" customHeight="true" outlineLevel="0" collapsed="false">
      <c r="B66" s="162"/>
      <c r="C66" s="163"/>
      <c r="D66" s="164" t="s">
        <v>101</v>
      </c>
      <c r="E66" s="165"/>
      <c r="F66" s="165"/>
      <c r="G66" s="165"/>
      <c r="H66" s="165"/>
      <c r="I66" s="165"/>
      <c r="J66" s="166" t="n">
        <f aca="false">J143</f>
        <v>0</v>
      </c>
      <c r="K66" s="163"/>
      <c r="L66" s="167"/>
    </row>
    <row r="67" s="154" customFormat="true" ht="24.75" hidden="false" customHeight="true" outlineLevel="0" collapsed="false">
      <c r="B67" s="155"/>
      <c r="C67" s="156"/>
      <c r="D67" s="157" t="s">
        <v>107</v>
      </c>
      <c r="E67" s="158"/>
      <c r="F67" s="158"/>
      <c r="G67" s="158"/>
      <c r="H67" s="158"/>
      <c r="I67" s="158"/>
      <c r="J67" s="159" t="n">
        <f aca="false">J145</f>
        <v>0</v>
      </c>
      <c r="K67" s="156"/>
      <c r="L67" s="160"/>
    </row>
    <row r="68" s="161" customFormat="true" ht="19.5" hidden="false" customHeight="true" outlineLevel="0" collapsed="false">
      <c r="B68" s="162"/>
      <c r="C68" s="163"/>
      <c r="D68" s="164" t="s">
        <v>108</v>
      </c>
      <c r="E68" s="165"/>
      <c r="F68" s="165"/>
      <c r="G68" s="165"/>
      <c r="H68" s="165"/>
      <c r="I68" s="165"/>
      <c r="J68" s="166" t="n">
        <f aca="false">J146</f>
        <v>0</v>
      </c>
      <c r="K68" s="163"/>
      <c r="L68" s="167"/>
    </row>
    <row r="69" s="161" customFormat="true" ht="19.5" hidden="false" customHeight="true" outlineLevel="0" collapsed="false">
      <c r="B69" s="162"/>
      <c r="C69" s="163"/>
      <c r="D69" s="164" t="s">
        <v>109</v>
      </c>
      <c r="E69" s="165"/>
      <c r="F69" s="165"/>
      <c r="G69" s="165"/>
      <c r="H69" s="165"/>
      <c r="I69" s="165"/>
      <c r="J69" s="166" t="n">
        <f aca="false">J148</f>
        <v>0</v>
      </c>
      <c r="K69" s="163"/>
      <c r="L69" s="167"/>
    </row>
    <row r="70" s="31" customFormat="true" ht="21.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11</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Domov pro seniory Bukov - zpevněné plochy, zateplení fasády</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1</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3 - Výměna zámkové dlažby I. etapa - objekt C a D</v>
      </c>
      <c r="F81" s="57"/>
      <c r="G81" s="57"/>
      <c r="H81" s="57"/>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Ústí nad Labem</v>
      </c>
      <c r="G83" s="26"/>
      <c r="H83" s="26"/>
      <c r="I83" s="17" t="s">
        <v>22</v>
      </c>
      <c r="J83" s="147" t="str">
        <f aca="false">IF(J12="","",J12)</f>
        <v>13. 8. 2020</v>
      </c>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5</f>
        <v>Domov pro seniory Bukov, příspěvk.org</v>
      </c>
      <c r="G85" s="26"/>
      <c r="H85" s="26"/>
      <c r="I85" s="17" t="s">
        <v>30</v>
      </c>
      <c r="J85" s="148" t="str">
        <f aca="false">E21</f>
        <v> </v>
      </c>
      <c r="K85" s="26"/>
      <c r="L85" s="118"/>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9</v>
      </c>
      <c r="D86" s="26"/>
      <c r="E86" s="26"/>
      <c r="F86" s="18" t="str">
        <f aca="false">IF(E18="","",E18)</f>
        <v/>
      </c>
      <c r="G86" s="26"/>
      <c r="H86" s="26"/>
      <c r="I86" s="17" t="s">
        <v>33</v>
      </c>
      <c r="J86" s="148" t="str">
        <f aca="false">E24</f>
        <v>STAVEBNÍ ROZPOČTY s.r.o.</v>
      </c>
      <c r="K86" s="26"/>
      <c r="L86" s="11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25" hidden="false" customHeight="true" outlineLevel="0" collapsed="false">
      <c r="A88" s="168"/>
      <c r="B88" s="169"/>
      <c r="C88" s="170" t="s">
        <v>112</v>
      </c>
      <c r="D88" s="171" t="s">
        <v>58</v>
      </c>
      <c r="E88" s="171" t="s">
        <v>54</v>
      </c>
      <c r="F88" s="171" t="s">
        <v>55</v>
      </c>
      <c r="G88" s="171" t="s">
        <v>113</v>
      </c>
      <c r="H88" s="171" t="s">
        <v>114</v>
      </c>
      <c r="I88" s="171" t="s">
        <v>115</v>
      </c>
      <c r="J88" s="171" t="s">
        <v>95</v>
      </c>
      <c r="K88" s="172" t="s">
        <v>116</v>
      </c>
      <c r="L88" s="173"/>
      <c r="M88" s="74"/>
      <c r="N88" s="75" t="s">
        <v>43</v>
      </c>
      <c r="O88" s="75" t="s">
        <v>117</v>
      </c>
      <c r="P88" s="75" t="s">
        <v>118</v>
      </c>
      <c r="Q88" s="75" t="s">
        <v>119</v>
      </c>
      <c r="R88" s="75" t="s">
        <v>120</v>
      </c>
      <c r="S88" s="75" t="s">
        <v>121</v>
      </c>
      <c r="T88" s="76" t="s">
        <v>122</v>
      </c>
      <c r="U88" s="168"/>
      <c r="V88" s="168"/>
      <c r="W88" s="168"/>
      <c r="X88" s="168"/>
      <c r="Y88" s="168"/>
      <c r="Z88" s="168"/>
      <c r="AA88" s="168"/>
      <c r="AB88" s="168"/>
      <c r="AC88" s="168"/>
      <c r="AD88" s="168"/>
      <c r="AE88" s="168"/>
    </row>
    <row r="89" s="31" customFormat="true" ht="22.5" hidden="false" customHeight="true" outlineLevel="0" collapsed="false">
      <c r="A89" s="24"/>
      <c r="B89" s="25"/>
      <c r="C89" s="82" t="s">
        <v>123</v>
      </c>
      <c r="D89" s="26"/>
      <c r="E89" s="26"/>
      <c r="F89" s="26"/>
      <c r="G89" s="26"/>
      <c r="H89" s="26"/>
      <c r="I89" s="26"/>
      <c r="J89" s="175" t="n">
        <f aca="false">BK89</f>
        <v>0</v>
      </c>
      <c r="K89" s="26"/>
      <c r="L89" s="30"/>
      <c r="M89" s="77"/>
      <c r="N89" s="176"/>
      <c r="O89" s="78"/>
      <c r="P89" s="177" t="n">
        <f aca="false">P90+P145</f>
        <v>0</v>
      </c>
      <c r="Q89" s="78"/>
      <c r="R89" s="177" t="n">
        <f aca="false">R90+R145</f>
        <v>150.8507157</v>
      </c>
      <c r="S89" s="78"/>
      <c r="T89" s="178" t="n">
        <f aca="false">T90+T145</f>
        <v>167.265</v>
      </c>
      <c r="U89" s="24"/>
      <c r="V89" s="24"/>
      <c r="W89" s="24"/>
      <c r="X89" s="24"/>
      <c r="Y89" s="24"/>
      <c r="Z89" s="24"/>
      <c r="AA89" s="24"/>
      <c r="AB89" s="24"/>
      <c r="AC89" s="24"/>
      <c r="AD89" s="24"/>
      <c r="AE89" s="24"/>
      <c r="AT89" s="3" t="s">
        <v>72</v>
      </c>
      <c r="AU89" s="3" t="s">
        <v>96</v>
      </c>
      <c r="BK89" s="179" t="n">
        <f aca="false">BK90+BK145</f>
        <v>0</v>
      </c>
    </row>
    <row r="90" s="180" customFormat="true" ht="25.5" hidden="false" customHeight="true" outlineLevel="0" collapsed="false">
      <c r="B90" s="181"/>
      <c r="C90" s="182"/>
      <c r="D90" s="183" t="s">
        <v>72</v>
      </c>
      <c r="E90" s="184" t="s">
        <v>124</v>
      </c>
      <c r="F90" s="184" t="s">
        <v>125</v>
      </c>
      <c r="G90" s="182"/>
      <c r="H90" s="182"/>
      <c r="I90" s="185"/>
      <c r="J90" s="186" t="n">
        <f aca="false">BK90</f>
        <v>0</v>
      </c>
      <c r="K90" s="182"/>
      <c r="L90" s="187"/>
      <c r="M90" s="188"/>
      <c r="N90" s="189"/>
      <c r="O90" s="189"/>
      <c r="P90" s="190" t="n">
        <f aca="false">P91+P113+P124+P129+P135+P143</f>
        <v>0</v>
      </c>
      <c r="Q90" s="189"/>
      <c r="R90" s="190" t="n">
        <f aca="false">R91+R113+R124+R129+R135+R143</f>
        <v>150.8507157</v>
      </c>
      <c r="S90" s="189"/>
      <c r="T90" s="191" t="n">
        <f aca="false">T91+T113+T124+T129+T135+T143</f>
        <v>167.265</v>
      </c>
      <c r="AR90" s="192" t="s">
        <v>81</v>
      </c>
      <c r="AT90" s="193" t="s">
        <v>72</v>
      </c>
      <c r="AU90" s="193" t="s">
        <v>73</v>
      </c>
      <c r="AY90" s="192" t="s">
        <v>126</v>
      </c>
      <c r="BK90" s="194" t="n">
        <f aca="false">BK91+BK113+BK124+BK129+BK135+BK143</f>
        <v>0</v>
      </c>
    </row>
    <row r="91" s="180" customFormat="true" ht="22.5" hidden="false" customHeight="true" outlineLevel="0" collapsed="false">
      <c r="B91" s="181"/>
      <c r="C91" s="182"/>
      <c r="D91" s="183" t="s">
        <v>72</v>
      </c>
      <c r="E91" s="195" t="s">
        <v>81</v>
      </c>
      <c r="F91" s="195" t="s">
        <v>555</v>
      </c>
      <c r="G91" s="182"/>
      <c r="H91" s="182"/>
      <c r="I91" s="185"/>
      <c r="J91" s="196" t="n">
        <f aca="false">BK91</f>
        <v>0</v>
      </c>
      <c r="K91" s="182"/>
      <c r="L91" s="187"/>
      <c r="M91" s="188"/>
      <c r="N91" s="189"/>
      <c r="O91" s="189"/>
      <c r="P91" s="190" t="n">
        <f aca="false">SUM(P92:P112)</f>
        <v>0</v>
      </c>
      <c r="Q91" s="189"/>
      <c r="R91" s="190" t="n">
        <f aca="false">SUM(R92:R112)</f>
        <v>0</v>
      </c>
      <c r="S91" s="189"/>
      <c r="T91" s="191" t="n">
        <f aca="false">SUM(T92:T112)</f>
        <v>167.265</v>
      </c>
      <c r="AR91" s="192" t="s">
        <v>81</v>
      </c>
      <c r="AT91" s="193" t="s">
        <v>72</v>
      </c>
      <c r="AU91" s="193" t="s">
        <v>81</v>
      </c>
      <c r="AY91" s="192" t="s">
        <v>126</v>
      </c>
      <c r="BK91" s="194" t="n">
        <f aca="false">SUM(BK92:BK112)</f>
        <v>0</v>
      </c>
    </row>
    <row r="92" s="31" customFormat="true" ht="37.5" hidden="false" customHeight="true" outlineLevel="0" collapsed="false">
      <c r="A92" s="24"/>
      <c r="B92" s="25"/>
      <c r="C92" s="197" t="s">
        <v>81</v>
      </c>
      <c r="D92" s="197" t="s">
        <v>129</v>
      </c>
      <c r="E92" s="198" t="s">
        <v>668</v>
      </c>
      <c r="F92" s="199" t="s">
        <v>669</v>
      </c>
      <c r="G92" s="200" t="s">
        <v>132</v>
      </c>
      <c r="H92" s="201" t="n">
        <v>567</v>
      </c>
      <c r="I92" s="202"/>
      <c r="J92" s="203" t="n">
        <f aca="false">ROUND(I92*H92,2)</f>
        <v>0</v>
      </c>
      <c r="K92" s="199" t="s">
        <v>133</v>
      </c>
      <c r="L92" s="30"/>
      <c r="M92" s="204"/>
      <c r="N92" s="205" t="s">
        <v>44</v>
      </c>
      <c r="O92" s="67"/>
      <c r="P92" s="206" t="n">
        <f aca="false">O92*H92</f>
        <v>0</v>
      </c>
      <c r="Q92" s="206" t="n">
        <v>0</v>
      </c>
      <c r="R92" s="206" t="n">
        <f aca="false">Q92*H92</f>
        <v>0</v>
      </c>
      <c r="S92" s="206" t="n">
        <v>0.295</v>
      </c>
      <c r="T92" s="207" t="n">
        <f aca="false">S92*H92</f>
        <v>167.265</v>
      </c>
      <c r="U92" s="24"/>
      <c r="V92" s="24"/>
      <c r="W92" s="24"/>
      <c r="X92" s="24"/>
      <c r="Y92" s="24"/>
      <c r="Z92" s="24"/>
      <c r="AA92" s="24"/>
      <c r="AB92" s="24"/>
      <c r="AC92" s="24"/>
      <c r="AD92" s="24"/>
      <c r="AE92" s="24"/>
      <c r="AR92" s="208" t="s">
        <v>134</v>
      </c>
      <c r="AT92" s="208" t="s">
        <v>129</v>
      </c>
      <c r="AU92" s="208" t="s">
        <v>89</v>
      </c>
      <c r="AY92" s="3" t="s">
        <v>12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134</v>
      </c>
      <c r="BM92" s="208" t="s">
        <v>670</v>
      </c>
    </row>
    <row r="93" s="31" customFormat="true" ht="117" hidden="false" customHeight="false" outlineLevel="0" collapsed="false">
      <c r="A93" s="24"/>
      <c r="B93" s="25"/>
      <c r="C93" s="26"/>
      <c r="D93" s="210" t="s">
        <v>139</v>
      </c>
      <c r="E93" s="26"/>
      <c r="F93" s="211" t="s">
        <v>569</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9</v>
      </c>
      <c r="AU93" s="3" t="s">
        <v>89</v>
      </c>
    </row>
    <row r="94" s="215" customFormat="true" ht="11.25" hidden="false" customHeight="false" outlineLevel="0" collapsed="false">
      <c r="B94" s="216"/>
      <c r="C94" s="217"/>
      <c r="D94" s="210" t="s">
        <v>141</v>
      </c>
      <c r="E94" s="218"/>
      <c r="F94" s="219" t="s">
        <v>671</v>
      </c>
      <c r="G94" s="217"/>
      <c r="H94" s="220" t="n">
        <v>567</v>
      </c>
      <c r="I94" s="221"/>
      <c r="J94" s="217"/>
      <c r="K94" s="217"/>
      <c r="L94" s="222"/>
      <c r="M94" s="223"/>
      <c r="N94" s="224"/>
      <c r="O94" s="224"/>
      <c r="P94" s="224"/>
      <c r="Q94" s="224"/>
      <c r="R94" s="224"/>
      <c r="S94" s="224"/>
      <c r="T94" s="225"/>
      <c r="AT94" s="226" t="s">
        <v>141</v>
      </c>
      <c r="AU94" s="226" t="s">
        <v>89</v>
      </c>
      <c r="AV94" s="215" t="s">
        <v>89</v>
      </c>
      <c r="AW94" s="215" t="s">
        <v>32</v>
      </c>
      <c r="AX94" s="215" t="s">
        <v>73</v>
      </c>
      <c r="AY94" s="226" t="s">
        <v>126</v>
      </c>
    </row>
    <row r="95" s="227" customFormat="true" ht="11.25" hidden="false" customHeight="false" outlineLevel="0" collapsed="false">
      <c r="B95" s="228"/>
      <c r="C95" s="229"/>
      <c r="D95" s="210" t="s">
        <v>141</v>
      </c>
      <c r="E95" s="230"/>
      <c r="F95" s="231" t="s">
        <v>155</v>
      </c>
      <c r="G95" s="229"/>
      <c r="H95" s="232" t="n">
        <v>567</v>
      </c>
      <c r="I95" s="233"/>
      <c r="J95" s="229"/>
      <c r="K95" s="229"/>
      <c r="L95" s="234"/>
      <c r="M95" s="235"/>
      <c r="N95" s="236"/>
      <c r="O95" s="236"/>
      <c r="P95" s="236"/>
      <c r="Q95" s="236"/>
      <c r="R95" s="236"/>
      <c r="S95" s="236"/>
      <c r="T95" s="237"/>
      <c r="AT95" s="238" t="s">
        <v>141</v>
      </c>
      <c r="AU95" s="238" t="s">
        <v>89</v>
      </c>
      <c r="AV95" s="227" t="s">
        <v>134</v>
      </c>
      <c r="AW95" s="227" t="s">
        <v>32</v>
      </c>
      <c r="AX95" s="227" t="s">
        <v>81</v>
      </c>
      <c r="AY95" s="238" t="s">
        <v>126</v>
      </c>
    </row>
    <row r="96" s="31" customFormat="true" ht="14.25" hidden="false" customHeight="true" outlineLevel="0" collapsed="false">
      <c r="A96" s="24"/>
      <c r="B96" s="25"/>
      <c r="C96" s="197" t="s">
        <v>89</v>
      </c>
      <c r="D96" s="197" t="s">
        <v>129</v>
      </c>
      <c r="E96" s="198" t="s">
        <v>672</v>
      </c>
      <c r="F96" s="199" t="s">
        <v>673</v>
      </c>
      <c r="G96" s="200" t="s">
        <v>582</v>
      </c>
      <c r="H96" s="201" t="n">
        <v>9</v>
      </c>
      <c r="I96" s="202"/>
      <c r="J96" s="203" t="n">
        <f aca="false">ROUND(I96*H96,2)</f>
        <v>0</v>
      </c>
      <c r="K96" s="199" t="s">
        <v>133</v>
      </c>
      <c r="L96" s="30"/>
      <c r="M96" s="204"/>
      <c r="N96" s="205" t="s">
        <v>44</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4</v>
      </c>
      <c r="AT96" s="208" t="s">
        <v>129</v>
      </c>
      <c r="AU96" s="208" t="s">
        <v>89</v>
      </c>
      <c r="AY96" s="3" t="s">
        <v>12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134</v>
      </c>
      <c r="BM96" s="208" t="s">
        <v>674</v>
      </c>
    </row>
    <row r="97" s="31" customFormat="true" ht="39" hidden="false" customHeight="false" outlineLevel="0" collapsed="false">
      <c r="A97" s="24"/>
      <c r="B97" s="25"/>
      <c r="C97" s="26"/>
      <c r="D97" s="210" t="s">
        <v>139</v>
      </c>
      <c r="E97" s="26"/>
      <c r="F97" s="211" t="s">
        <v>675</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9</v>
      </c>
      <c r="AU97" s="3" t="s">
        <v>89</v>
      </c>
    </row>
    <row r="98" s="215" customFormat="true" ht="11.25" hidden="false" customHeight="false" outlineLevel="0" collapsed="false">
      <c r="B98" s="216"/>
      <c r="C98" s="217"/>
      <c r="D98" s="210" t="s">
        <v>141</v>
      </c>
      <c r="E98" s="218"/>
      <c r="F98" s="219" t="s">
        <v>676</v>
      </c>
      <c r="G98" s="217"/>
      <c r="H98" s="220" t="n">
        <v>9</v>
      </c>
      <c r="I98" s="221"/>
      <c r="J98" s="217"/>
      <c r="K98" s="217"/>
      <c r="L98" s="222"/>
      <c r="M98" s="223"/>
      <c r="N98" s="224"/>
      <c r="O98" s="224"/>
      <c r="P98" s="224"/>
      <c r="Q98" s="224"/>
      <c r="R98" s="224"/>
      <c r="S98" s="224"/>
      <c r="T98" s="225"/>
      <c r="AT98" s="226" t="s">
        <v>141</v>
      </c>
      <c r="AU98" s="226" t="s">
        <v>89</v>
      </c>
      <c r="AV98" s="215" t="s">
        <v>89</v>
      </c>
      <c r="AW98" s="215" t="s">
        <v>32</v>
      </c>
      <c r="AX98" s="215" t="s">
        <v>81</v>
      </c>
      <c r="AY98" s="226" t="s">
        <v>126</v>
      </c>
    </row>
    <row r="99" s="31" customFormat="true" ht="14.25" hidden="false" customHeight="true" outlineLevel="0" collapsed="false">
      <c r="A99" s="24"/>
      <c r="B99" s="25"/>
      <c r="C99" s="197" t="s">
        <v>143</v>
      </c>
      <c r="D99" s="197" t="s">
        <v>129</v>
      </c>
      <c r="E99" s="198" t="s">
        <v>677</v>
      </c>
      <c r="F99" s="199" t="s">
        <v>678</v>
      </c>
      <c r="G99" s="200" t="s">
        <v>582</v>
      </c>
      <c r="H99" s="201" t="n">
        <v>170.1</v>
      </c>
      <c r="I99" s="202"/>
      <c r="J99" s="203" t="n">
        <f aca="false">ROUND(I99*H99,2)</f>
        <v>0</v>
      </c>
      <c r="K99" s="199" t="s">
        <v>133</v>
      </c>
      <c r="L99" s="30"/>
      <c r="M99" s="204"/>
      <c r="N99" s="205" t="s">
        <v>44</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4</v>
      </c>
      <c r="AT99" s="208" t="s">
        <v>129</v>
      </c>
      <c r="AU99" s="208" t="s">
        <v>89</v>
      </c>
      <c r="AY99" s="3" t="s">
        <v>126</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134</v>
      </c>
      <c r="BM99" s="208" t="s">
        <v>679</v>
      </c>
    </row>
    <row r="100" s="31" customFormat="true" ht="29.25" hidden="false" customHeight="false" outlineLevel="0" collapsed="false">
      <c r="A100" s="24"/>
      <c r="B100" s="25"/>
      <c r="C100" s="26"/>
      <c r="D100" s="210" t="s">
        <v>139</v>
      </c>
      <c r="E100" s="26"/>
      <c r="F100" s="211" t="s">
        <v>584</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9</v>
      </c>
      <c r="AU100" s="3" t="s">
        <v>89</v>
      </c>
    </row>
    <row r="101" s="215" customFormat="true" ht="11.25" hidden="false" customHeight="false" outlineLevel="0" collapsed="false">
      <c r="B101" s="216"/>
      <c r="C101" s="217"/>
      <c r="D101" s="210" t="s">
        <v>141</v>
      </c>
      <c r="E101" s="218"/>
      <c r="F101" s="219" t="s">
        <v>680</v>
      </c>
      <c r="G101" s="217"/>
      <c r="H101" s="220" t="n">
        <v>170.1</v>
      </c>
      <c r="I101" s="221"/>
      <c r="J101" s="217"/>
      <c r="K101" s="217"/>
      <c r="L101" s="222"/>
      <c r="M101" s="223"/>
      <c r="N101" s="224"/>
      <c r="O101" s="224"/>
      <c r="P101" s="224"/>
      <c r="Q101" s="224"/>
      <c r="R101" s="224"/>
      <c r="S101" s="224"/>
      <c r="T101" s="225"/>
      <c r="AT101" s="226" t="s">
        <v>141</v>
      </c>
      <c r="AU101" s="226" t="s">
        <v>89</v>
      </c>
      <c r="AV101" s="215" t="s">
        <v>89</v>
      </c>
      <c r="AW101" s="215" t="s">
        <v>32</v>
      </c>
      <c r="AX101" s="215" t="s">
        <v>81</v>
      </c>
      <c r="AY101" s="226" t="s">
        <v>126</v>
      </c>
    </row>
    <row r="102" s="31" customFormat="true" ht="24" hidden="false" customHeight="true" outlineLevel="0" collapsed="false">
      <c r="A102" s="24"/>
      <c r="B102" s="25"/>
      <c r="C102" s="197" t="s">
        <v>134</v>
      </c>
      <c r="D102" s="197" t="s">
        <v>129</v>
      </c>
      <c r="E102" s="198" t="s">
        <v>681</v>
      </c>
      <c r="F102" s="199" t="s">
        <v>682</v>
      </c>
      <c r="G102" s="200" t="s">
        <v>582</v>
      </c>
      <c r="H102" s="201" t="n">
        <v>17.01</v>
      </c>
      <c r="I102" s="202"/>
      <c r="J102" s="203" t="n">
        <f aca="false">ROUND(I102*H102,2)</f>
        <v>0</v>
      </c>
      <c r="K102" s="199" t="s">
        <v>133</v>
      </c>
      <c r="L102" s="30"/>
      <c r="M102" s="204"/>
      <c r="N102" s="205" t="s">
        <v>44</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4</v>
      </c>
      <c r="AT102" s="208" t="s">
        <v>129</v>
      </c>
      <c r="AU102" s="208" t="s">
        <v>89</v>
      </c>
      <c r="AY102" s="3" t="s">
        <v>12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134</v>
      </c>
      <c r="BM102" s="208" t="s">
        <v>683</v>
      </c>
    </row>
    <row r="103" s="31" customFormat="true" ht="204.75" hidden="false" customHeight="false" outlineLevel="0" collapsed="false">
      <c r="A103" s="24"/>
      <c r="B103" s="25"/>
      <c r="C103" s="26"/>
      <c r="D103" s="210" t="s">
        <v>139</v>
      </c>
      <c r="E103" s="26"/>
      <c r="F103" s="211" t="s">
        <v>68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9</v>
      </c>
      <c r="AU103" s="3" t="s">
        <v>89</v>
      </c>
    </row>
    <row r="104" s="215" customFormat="true" ht="11.25" hidden="false" customHeight="false" outlineLevel="0" collapsed="false">
      <c r="B104" s="216"/>
      <c r="C104" s="217"/>
      <c r="D104" s="210" t="s">
        <v>141</v>
      </c>
      <c r="E104" s="218"/>
      <c r="F104" s="219" t="s">
        <v>685</v>
      </c>
      <c r="G104" s="217"/>
      <c r="H104" s="220" t="n">
        <v>17.01</v>
      </c>
      <c r="I104" s="221"/>
      <c r="J104" s="217"/>
      <c r="K104" s="217"/>
      <c r="L104" s="222"/>
      <c r="M104" s="223"/>
      <c r="N104" s="224"/>
      <c r="O104" s="224"/>
      <c r="P104" s="224"/>
      <c r="Q104" s="224"/>
      <c r="R104" s="224"/>
      <c r="S104" s="224"/>
      <c r="T104" s="225"/>
      <c r="AT104" s="226" t="s">
        <v>141</v>
      </c>
      <c r="AU104" s="226" t="s">
        <v>89</v>
      </c>
      <c r="AV104" s="215" t="s">
        <v>89</v>
      </c>
      <c r="AW104" s="215" t="s">
        <v>32</v>
      </c>
      <c r="AX104" s="215" t="s">
        <v>81</v>
      </c>
      <c r="AY104" s="226" t="s">
        <v>126</v>
      </c>
    </row>
    <row r="105" s="31" customFormat="true" ht="37.5" hidden="false" customHeight="true" outlineLevel="0" collapsed="false">
      <c r="A105" s="24"/>
      <c r="B105" s="25"/>
      <c r="C105" s="197" t="s">
        <v>156</v>
      </c>
      <c r="D105" s="197" t="s">
        <v>129</v>
      </c>
      <c r="E105" s="198" t="s">
        <v>587</v>
      </c>
      <c r="F105" s="199" t="s">
        <v>588</v>
      </c>
      <c r="G105" s="200" t="s">
        <v>582</v>
      </c>
      <c r="H105" s="201" t="n">
        <v>179.1</v>
      </c>
      <c r="I105" s="202"/>
      <c r="J105" s="203" t="n">
        <f aca="false">ROUND(I105*H105,2)</f>
        <v>0</v>
      </c>
      <c r="K105" s="199" t="s">
        <v>133</v>
      </c>
      <c r="L105" s="30"/>
      <c r="M105" s="204"/>
      <c r="N105" s="205" t="s">
        <v>44</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34</v>
      </c>
      <c r="AT105" s="208" t="s">
        <v>129</v>
      </c>
      <c r="AU105" s="208" t="s">
        <v>89</v>
      </c>
      <c r="AY105" s="3" t="s">
        <v>126</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134</v>
      </c>
      <c r="BM105" s="208" t="s">
        <v>686</v>
      </c>
    </row>
    <row r="106" s="31" customFormat="true" ht="58.5" hidden="false" customHeight="false" outlineLevel="0" collapsed="false">
      <c r="A106" s="24"/>
      <c r="B106" s="25"/>
      <c r="C106" s="26"/>
      <c r="D106" s="210" t="s">
        <v>139</v>
      </c>
      <c r="E106" s="26"/>
      <c r="F106" s="211" t="s">
        <v>59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9</v>
      </c>
      <c r="AU106" s="3" t="s">
        <v>89</v>
      </c>
    </row>
    <row r="107" s="215" customFormat="true" ht="11.25" hidden="false" customHeight="false" outlineLevel="0" collapsed="false">
      <c r="B107" s="216"/>
      <c r="C107" s="217"/>
      <c r="D107" s="210" t="s">
        <v>141</v>
      </c>
      <c r="E107" s="218"/>
      <c r="F107" s="219" t="s">
        <v>687</v>
      </c>
      <c r="G107" s="217"/>
      <c r="H107" s="220" t="n">
        <v>179.1</v>
      </c>
      <c r="I107" s="221"/>
      <c r="J107" s="217"/>
      <c r="K107" s="217"/>
      <c r="L107" s="222"/>
      <c r="M107" s="223"/>
      <c r="N107" s="224"/>
      <c r="O107" s="224"/>
      <c r="P107" s="224"/>
      <c r="Q107" s="224"/>
      <c r="R107" s="224"/>
      <c r="S107" s="224"/>
      <c r="T107" s="225"/>
      <c r="AT107" s="226" t="s">
        <v>141</v>
      </c>
      <c r="AU107" s="226" t="s">
        <v>89</v>
      </c>
      <c r="AV107" s="215" t="s">
        <v>89</v>
      </c>
      <c r="AW107" s="215" t="s">
        <v>32</v>
      </c>
      <c r="AX107" s="215" t="s">
        <v>81</v>
      </c>
      <c r="AY107" s="226" t="s">
        <v>126</v>
      </c>
    </row>
    <row r="108" s="31" customFormat="true" ht="24" hidden="false" customHeight="true" outlineLevel="0" collapsed="false">
      <c r="A108" s="24"/>
      <c r="B108" s="25"/>
      <c r="C108" s="197" t="s">
        <v>127</v>
      </c>
      <c r="D108" s="197" t="s">
        <v>129</v>
      </c>
      <c r="E108" s="198" t="s">
        <v>591</v>
      </c>
      <c r="F108" s="199" t="s">
        <v>592</v>
      </c>
      <c r="G108" s="200" t="s">
        <v>387</v>
      </c>
      <c r="H108" s="201" t="n">
        <v>322.38</v>
      </c>
      <c r="I108" s="202"/>
      <c r="J108" s="203" t="n">
        <f aca="false">ROUND(I108*H108,2)</f>
        <v>0</v>
      </c>
      <c r="K108" s="199" t="s">
        <v>133</v>
      </c>
      <c r="L108" s="30"/>
      <c r="M108" s="204"/>
      <c r="N108" s="205" t="s">
        <v>44</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34</v>
      </c>
      <c r="AT108" s="208" t="s">
        <v>129</v>
      </c>
      <c r="AU108" s="208" t="s">
        <v>89</v>
      </c>
      <c r="AY108" s="3" t="s">
        <v>12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134</v>
      </c>
      <c r="BM108" s="208" t="s">
        <v>688</v>
      </c>
    </row>
    <row r="109" s="31" customFormat="true" ht="39" hidden="false" customHeight="false" outlineLevel="0" collapsed="false">
      <c r="A109" s="24"/>
      <c r="B109" s="25"/>
      <c r="C109" s="26"/>
      <c r="D109" s="210" t="s">
        <v>139</v>
      </c>
      <c r="E109" s="26"/>
      <c r="F109" s="211" t="s">
        <v>59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9</v>
      </c>
      <c r="AU109" s="3" t="s">
        <v>89</v>
      </c>
    </row>
    <row r="110" s="215" customFormat="true" ht="11.25" hidden="false" customHeight="false" outlineLevel="0" collapsed="false">
      <c r="B110" s="216"/>
      <c r="C110" s="217"/>
      <c r="D110" s="210" t="s">
        <v>141</v>
      </c>
      <c r="E110" s="217"/>
      <c r="F110" s="219" t="s">
        <v>689</v>
      </c>
      <c r="G110" s="217"/>
      <c r="H110" s="220" t="n">
        <v>322.38</v>
      </c>
      <c r="I110" s="221"/>
      <c r="J110" s="217"/>
      <c r="K110" s="217"/>
      <c r="L110" s="222"/>
      <c r="M110" s="223"/>
      <c r="N110" s="224"/>
      <c r="O110" s="224"/>
      <c r="P110" s="224"/>
      <c r="Q110" s="224"/>
      <c r="R110" s="224"/>
      <c r="S110" s="224"/>
      <c r="T110" s="225"/>
      <c r="AT110" s="226" t="s">
        <v>141</v>
      </c>
      <c r="AU110" s="226" t="s">
        <v>89</v>
      </c>
      <c r="AV110" s="215" t="s">
        <v>89</v>
      </c>
      <c r="AW110" s="215" t="s">
        <v>4</v>
      </c>
      <c r="AX110" s="215" t="s">
        <v>81</v>
      </c>
      <c r="AY110" s="226" t="s">
        <v>126</v>
      </c>
    </row>
    <row r="111" s="31" customFormat="true" ht="14.25" hidden="false" customHeight="true" outlineLevel="0" collapsed="false">
      <c r="A111" s="24"/>
      <c r="B111" s="25"/>
      <c r="C111" s="197" t="s">
        <v>166</v>
      </c>
      <c r="D111" s="197" t="s">
        <v>129</v>
      </c>
      <c r="E111" s="198" t="s">
        <v>690</v>
      </c>
      <c r="F111" s="199" t="s">
        <v>691</v>
      </c>
      <c r="G111" s="200" t="s">
        <v>132</v>
      </c>
      <c r="H111" s="201" t="n">
        <v>567</v>
      </c>
      <c r="I111" s="202"/>
      <c r="J111" s="203" t="n">
        <f aca="false">ROUND(I111*H111,2)</f>
        <v>0</v>
      </c>
      <c r="K111" s="199" t="s">
        <v>133</v>
      </c>
      <c r="L111" s="30"/>
      <c r="M111" s="204"/>
      <c r="N111" s="205" t="s">
        <v>44</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4</v>
      </c>
      <c r="AT111" s="208" t="s">
        <v>129</v>
      </c>
      <c r="AU111" s="208" t="s">
        <v>89</v>
      </c>
      <c r="AY111" s="3" t="s">
        <v>126</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134</v>
      </c>
      <c r="BM111" s="208" t="s">
        <v>692</v>
      </c>
    </row>
    <row r="112" s="31" customFormat="true" ht="107.25" hidden="false" customHeight="false" outlineLevel="0" collapsed="false">
      <c r="A112" s="24"/>
      <c r="B112" s="25"/>
      <c r="C112" s="26"/>
      <c r="D112" s="210" t="s">
        <v>139</v>
      </c>
      <c r="E112" s="26"/>
      <c r="F112" s="211" t="s">
        <v>693</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9</v>
      </c>
      <c r="AU112" s="3" t="s">
        <v>89</v>
      </c>
    </row>
    <row r="113" s="180" customFormat="true" ht="22.5" hidden="false" customHeight="true" outlineLevel="0" collapsed="false">
      <c r="B113" s="181"/>
      <c r="C113" s="182"/>
      <c r="D113" s="183" t="s">
        <v>72</v>
      </c>
      <c r="E113" s="195" t="s">
        <v>156</v>
      </c>
      <c r="F113" s="195" t="s">
        <v>601</v>
      </c>
      <c r="G113" s="182"/>
      <c r="H113" s="182"/>
      <c r="I113" s="185"/>
      <c r="J113" s="196" t="n">
        <f aca="false">BK113</f>
        <v>0</v>
      </c>
      <c r="K113" s="182"/>
      <c r="L113" s="187"/>
      <c r="M113" s="188"/>
      <c r="N113" s="189"/>
      <c r="O113" s="189"/>
      <c r="P113" s="190" t="n">
        <f aca="false">SUM(P114:P123)</f>
        <v>0</v>
      </c>
      <c r="Q113" s="189"/>
      <c r="R113" s="190" t="n">
        <f aca="false">SUM(R114:R123)</f>
        <v>146.66022</v>
      </c>
      <c r="S113" s="189"/>
      <c r="T113" s="191" t="n">
        <f aca="false">SUM(T114:T123)</f>
        <v>0</v>
      </c>
      <c r="AR113" s="192" t="s">
        <v>81</v>
      </c>
      <c r="AT113" s="193" t="s">
        <v>72</v>
      </c>
      <c r="AU113" s="193" t="s">
        <v>81</v>
      </c>
      <c r="AY113" s="192" t="s">
        <v>126</v>
      </c>
      <c r="BK113" s="194" t="n">
        <f aca="false">SUM(BK114:BK123)</f>
        <v>0</v>
      </c>
    </row>
    <row r="114" s="31" customFormat="true" ht="14.25" hidden="false" customHeight="true" outlineLevel="0" collapsed="false">
      <c r="A114" s="24"/>
      <c r="B114" s="25"/>
      <c r="C114" s="197" t="s">
        <v>160</v>
      </c>
      <c r="D114" s="197" t="s">
        <v>129</v>
      </c>
      <c r="E114" s="198" t="s">
        <v>602</v>
      </c>
      <c r="F114" s="199" t="s">
        <v>603</v>
      </c>
      <c r="G114" s="200" t="s">
        <v>132</v>
      </c>
      <c r="H114" s="201" t="n">
        <v>567</v>
      </c>
      <c r="I114" s="202"/>
      <c r="J114" s="203" t="n">
        <f aca="false">ROUND(I114*H114,2)</f>
        <v>0</v>
      </c>
      <c r="K114" s="199" t="s">
        <v>133</v>
      </c>
      <c r="L114" s="30"/>
      <c r="M114" s="204"/>
      <c r="N114" s="205" t="s">
        <v>44</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34</v>
      </c>
      <c r="AT114" s="208" t="s">
        <v>129</v>
      </c>
      <c r="AU114" s="208" t="s">
        <v>89</v>
      </c>
      <c r="AY114" s="3" t="s">
        <v>12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134</v>
      </c>
      <c r="BM114" s="208" t="s">
        <v>694</v>
      </c>
    </row>
    <row r="115" s="215" customFormat="true" ht="11.25" hidden="false" customHeight="false" outlineLevel="0" collapsed="false">
      <c r="B115" s="216"/>
      <c r="C115" s="217"/>
      <c r="D115" s="210" t="s">
        <v>141</v>
      </c>
      <c r="E115" s="218"/>
      <c r="F115" s="219" t="s">
        <v>671</v>
      </c>
      <c r="G115" s="217"/>
      <c r="H115" s="220" t="n">
        <v>567</v>
      </c>
      <c r="I115" s="221"/>
      <c r="J115" s="217"/>
      <c r="K115" s="217"/>
      <c r="L115" s="222"/>
      <c r="M115" s="223"/>
      <c r="N115" s="224"/>
      <c r="O115" s="224"/>
      <c r="P115" s="224"/>
      <c r="Q115" s="224"/>
      <c r="R115" s="224"/>
      <c r="S115" s="224"/>
      <c r="T115" s="225"/>
      <c r="AT115" s="226" t="s">
        <v>141</v>
      </c>
      <c r="AU115" s="226" t="s">
        <v>89</v>
      </c>
      <c r="AV115" s="215" t="s">
        <v>89</v>
      </c>
      <c r="AW115" s="215" t="s">
        <v>32</v>
      </c>
      <c r="AX115" s="215" t="s">
        <v>73</v>
      </c>
      <c r="AY115" s="226" t="s">
        <v>126</v>
      </c>
    </row>
    <row r="116" s="227" customFormat="true" ht="11.25" hidden="false" customHeight="false" outlineLevel="0" collapsed="false">
      <c r="B116" s="228"/>
      <c r="C116" s="229"/>
      <c r="D116" s="210" t="s">
        <v>141</v>
      </c>
      <c r="E116" s="230"/>
      <c r="F116" s="231" t="s">
        <v>155</v>
      </c>
      <c r="G116" s="229"/>
      <c r="H116" s="232" t="n">
        <v>567</v>
      </c>
      <c r="I116" s="233"/>
      <c r="J116" s="229"/>
      <c r="K116" s="229"/>
      <c r="L116" s="234"/>
      <c r="M116" s="235"/>
      <c r="N116" s="236"/>
      <c r="O116" s="236"/>
      <c r="P116" s="236"/>
      <c r="Q116" s="236"/>
      <c r="R116" s="236"/>
      <c r="S116" s="236"/>
      <c r="T116" s="237"/>
      <c r="AT116" s="238" t="s">
        <v>141</v>
      </c>
      <c r="AU116" s="238" t="s">
        <v>89</v>
      </c>
      <c r="AV116" s="227" t="s">
        <v>134</v>
      </c>
      <c r="AW116" s="227" t="s">
        <v>32</v>
      </c>
      <c r="AX116" s="227" t="s">
        <v>81</v>
      </c>
      <c r="AY116" s="238" t="s">
        <v>126</v>
      </c>
    </row>
    <row r="117" s="31" customFormat="true" ht="24" hidden="false" customHeight="true" outlineLevel="0" collapsed="false">
      <c r="A117" s="24"/>
      <c r="B117" s="25"/>
      <c r="C117" s="197" t="s">
        <v>177</v>
      </c>
      <c r="D117" s="197" t="s">
        <v>129</v>
      </c>
      <c r="E117" s="198" t="s">
        <v>695</v>
      </c>
      <c r="F117" s="199" t="s">
        <v>696</v>
      </c>
      <c r="G117" s="200" t="s">
        <v>132</v>
      </c>
      <c r="H117" s="201" t="n">
        <v>567</v>
      </c>
      <c r="I117" s="202"/>
      <c r="J117" s="203" t="n">
        <f aca="false">ROUND(I117*H117,2)</f>
        <v>0</v>
      </c>
      <c r="K117" s="199" t="s">
        <v>133</v>
      </c>
      <c r="L117" s="30"/>
      <c r="M117" s="204"/>
      <c r="N117" s="205" t="s">
        <v>44</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4</v>
      </c>
      <c r="AT117" s="208" t="s">
        <v>129</v>
      </c>
      <c r="AU117" s="208" t="s">
        <v>89</v>
      </c>
      <c r="AY117" s="3" t="s">
        <v>126</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134</v>
      </c>
      <c r="BM117" s="208" t="s">
        <v>697</v>
      </c>
    </row>
    <row r="118" s="31" customFormat="true" ht="58.5" hidden="false" customHeight="false" outlineLevel="0" collapsed="false">
      <c r="A118" s="24"/>
      <c r="B118" s="25"/>
      <c r="C118" s="26"/>
      <c r="D118" s="210" t="s">
        <v>139</v>
      </c>
      <c r="E118" s="26"/>
      <c r="F118" s="211" t="s">
        <v>698</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9</v>
      </c>
      <c r="AU118" s="3" t="s">
        <v>89</v>
      </c>
    </row>
    <row r="119" s="31" customFormat="true" ht="37.5" hidden="false" customHeight="true" outlineLevel="0" collapsed="false">
      <c r="A119" s="24"/>
      <c r="B119" s="25"/>
      <c r="C119" s="197" t="s">
        <v>183</v>
      </c>
      <c r="D119" s="197" t="s">
        <v>129</v>
      </c>
      <c r="E119" s="198" t="s">
        <v>699</v>
      </c>
      <c r="F119" s="199" t="s">
        <v>700</v>
      </c>
      <c r="G119" s="200" t="s">
        <v>132</v>
      </c>
      <c r="H119" s="201" t="n">
        <v>567</v>
      </c>
      <c r="I119" s="202"/>
      <c r="J119" s="203" t="n">
        <f aca="false">ROUND(I119*H119,2)</f>
        <v>0</v>
      </c>
      <c r="K119" s="199" t="s">
        <v>133</v>
      </c>
      <c r="L119" s="30"/>
      <c r="M119" s="204"/>
      <c r="N119" s="205" t="s">
        <v>44</v>
      </c>
      <c r="O119" s="67"/>
      <c r="P119" s="206" t="n">
        <f aca="false">O119*H119</f>
        <v>0</v>
      </c>
      <c r="Q119" s="206" t="n">
        <v>0.10362</v>
      </c>
      <c r="R119" s="206" t="n">
        <f aca="false">Q119*H119</f>
        <v>58.75254</v>
      </c>
      <c r="S119" s="206" t="n">
        <v>0</v>
      </c>
      <c r="T119" s="207" t="n">
        <f aca="false">S119*H119</f>
        <v>0</v>
      </c>
      <c r="U119" s="24"/>
      <c r="V119" s="24"/>
      <c r="W119" s="24"/>
      <c r="X119" s="24"/>
      <c r="Y119" s="24"/>
      <c r="Z119" s="24"/>
      <c r="AA119" s="24"/>
      <c r="AB119" s="24"/>
      <c r="AC119" s="24"/>
      <c r="AD119" s="24"/>
      <c r="AE119" s="24"/>
      <c r="AR119" s="208" t="s">
        <v>134</v>
      </c>
      <c r="AT119" s="208" t="s">
        <v>129</v>
      </c>
      <c r="AU119" s="208" t="s">
        <v>89</v>
      </c>
      <c r="AY119" s="3" t="s">
        <v>126</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134</v>
      </c>
      <c r="BM119" s="208" t="s">
        <v>701</v>
      </c>
    </row>
    <row r="120" s="31" customFormat="true" ht="107.25" hidden="false" customHeight="false" outlineLevel="0" collapsed="false">
      <c r="A120" s="24"/>
      <c r="B120" s="25"/>
      <c r="C120" s="26"/>
      <c r="D120" s="210" t="s">
        <v>139</v>
      </c>
      <c r="E120" s="26"/>
      <c r="F120" s="211" t="s">
        <v>61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9</v>
      </c>
      <c r="AU120" s="3" t="s">
        <v>89</v>
      </c>
    </row>
    <row r="121" s="215" customFormat="true" ht="11.25" hidden="false" customHeight="false" outlineLevel="0" collapsed="false">
      <c r="B121" s="216"/>
      <c r="C121" s="217"/>
      <c r="D121" s="210" t="s">
        <v>141</v>
      </c>
      <c r="E121" s="218"/>
      <c r="F121" s="219" t="s">
        <v>702</v>
      </c>
      <c r="G121" s="217"/>
      <c r="H121" s="220" t="n">
        <v>567</v>
      </c>
      <c r="I121" s="221"/>
      <c r="J121" s="217"/>
      <c r="K121" s="217"/>
      <c r="L121" s="222"/>
      <c r="M121" s="223"/>
      <c r="N121" s="224"/>
      <c r="O121" s="224"/>
      <c r="P121" s="224"/>
      <c r="Q121" s="224"/>
      <c r="R121" s="224"/>
      <c r="S121" s="224"/>
      <c r="T121" s="225"/>
      <c r="AT121" s="226" t="s">
        <v>141</v>
      </c>
      <c r="AU121" s="226" t="s">
        <v>89</v>
      </c>
      <c r="AV121" s="215" t="s">
        <v>89</v>
      </c>
      <c r="AW121" s="215" t="s">
        <v>32</v>
      </c>
      <c r="AX121" s="215" t="s">
        <v>81</v>
      </c>
      <c r="AY121" s="226" t="s">
        <v>126</v>
      </c>
    </row>
    <row r="122" s="31" customFormat="true" ht="14.25" hidden="false" customHeight="true" outlineLevel="0" collapsed="false">
      <c r="A122" s="24"/>
      <c r="B122" s="25"/>
      <c r="C122" s="239" t="s">
        <v>188</v>
      </c>
      <c r="D122" s="239" t="s">
        <v>157</v>
      </c>
      <c r="E122" s="240" t="s">
        <v>703</v>
      </c>
      <c r="F122" s="241" t="s">
        <v>704</v>
      </c>
      <c r="G122" s="242" t="s">
        <v>132</v>
      </c>
      <c r="H122" s="243" t="n">
        <v>578.34</v>
      </c>
      <c r="I122" s="244"/>
      <c r="J122" s="245" t="n">
        <f aca="false">ROUND(I122*H122,2)</f>
        <v>0</v>
      </c>
      <c r="K122" s="241" t="s">
        <v>133</v>
      </c>
      <c r="L122" s="246"/>
      <c r="M122" s="247"/>
      <c r="N122" s="248" t="s">
        <v>44</v>
      </c>
      <c r="O122" s="67"/>
      <c r="P122" s="206" t="n">
        <f aca="false">O122*H122</f>
        <v>0</v>
      </c>
      <c r="Q122" s="206" t="n">
        <v>0.152</v>
      </c>
      <c r="R122" s="206" t="n">
        <f aca="false">Q122*H122</f>
        <v>87.90768</v>
      </c>
      <c r="S122" s="206" t="n">
        <v>0</v>
      </c>
      <c r="T122" s="207" t="n">
        <f aca="false">S122*H122</f>
        <v>0</v>
      </c>
      <c r="U122" s="24"/>
      <c r="V122" s="24"/>
      <c r="W122" s="24"/>
      <c r="X122" s="24"/>
      <c r="Y122" s="24"/>
      <c r="Z122" s="24"/>
      <c r="AA122" s="24"/>
      <c r="AB122" s="24"/>
      <c r="AC122" s="24"/>
      <c r="AD122" s="24"/>
      <c r="AE122" s="24"/>
      <c r="AR122" s="208" t="s">
        <v>160</v>
      </c>
      <c r="AT122" s="208" t="s">
        <v>157</v>
      </c>
      <c r="AU122" s="208" t="s">
        <v>89</v>
      </c>
      <c r="AY122" s="3" t="s">
        <v>12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34</v>
      </c>
      <c r="BM122" s="208" t="s">
        <v>705</v>
      </c>
    </row>
    <row r="123" s="215" customFormat="true" ht="11.25" hidden="false" customHeight="false" outlineLevel="0" collapsed="false">
      <c r="B123" s="216"/>
      <c r="C123" s="217"/>
      <c r="D123" s="210" t="s">
        <v>141</v>
      </c>
      <c r="E123" s="217"/>
      <c r="F123" s="219" t="s">
        <v>706</v>
      </c>
      <c r="G123" s="217"/>
      <c r="H123" s="220" t="n">
        <v>578.34</v>
      </c>
      <c r="I123" s="221"/>
      <c r="J123" s="217"/>
      <c r="K123" s="217"/>
      <c r="L123" s="222"/>
      <c r="M123" s="223"/>
      <c r="N123" s="224"/>
      <c r="O123" s="224"/>
      <c r="P123" s="224"/>
      <c r="Q123" s="224"/>
      <c r="R123" s="224"/>
      <c r="S123" s="224"/>
      <c r="T123" s="225"/>
      <c r="AT123" s="226" t="s">
        <v>141</v>
      </c>
      <c r="AU123" s="226" t="s">
        <v>89</v>
      </c>
      <c r="AV123" s="215" t="s">
        <v>89</v>
      </c>
      <c r="AW123" s="215" t="s">
        <v>4</v>
      </c>
      <c r="AX123" s="215" t="s">
        <v>81</v>
      </c>
      <c r="AY123" s="226" t="s">
        <v>126</v>
      </c>
    </row>
    <row r="124" s="180" customFormat="true" ht="22.5" hidden="false" customHeight="true" outlineLevel="0" collapsed="false">
      <c r="B124" s="181"/>
      <c r="C124" s="182"/>
      <c r="D124" s="183" t="s">
        <v>72</v>
      </c>
      <c r="E124" s="195" t="s">
        <v>160</v>
      </c>
      <c r="F124" s="195" t="s">
        <v>624</v>
      </c>
      <c r="G124" s="182"/>
      <c r="H124" s="182"/>
      <c r="I124" s="185"/>
      <c r="J124" s="196" t="n">
        <f aca="false">BK124</f>
        <v>0</v>
      </c>
      <c r="K124" s="182"/>
      <c r="L124" s="187"/>
      <c r="M124" s="188"/>
      <c r="N124" s="189"/>
      <c r="O124" s="189"/>
      <c r="P124" s="190" t="n">
        <f aca="false">SUM(P125:P128)</f>
        <v>0</v>
      </c>
      <c r="Q124" s="189"/>
      <c r="R124" s="190" t="n">
        <f aca="false">SUM(R125:R128)</f>
        <v>2.52768</v>
      </c>
      <c r="S124" s="189"/>
      <c r="T124" s="191" t="n">
        <f aca="false">SUM(T125:T128)</f>
        <v>0</v>
      </c>
      <c r="AR124" s="192" t="s">
        <v>81</v>
      </c>
      <c r="AT124" s="193" t="s">
        <v>72</v>
      </c>
      <c r="AU124" s="193" t="s">
        <v>81</v>
      </c>
      <c r="AY124" s="192" t="s">
        <v>126</v>
      </c>
      <c r="BK124" s="194" t="n">
        <f aca="false">SUM(BK125:BK128)</f>
        <v>0</v>
      </c>
    </row>
    <row r="125" s="31" customFormat="true" ht="14.25" hidden="false" customHeight="true" outlineLevel="0" collapsed="false">
      <c r="A125" s="24"/>
      <c r="B125" s="25"/>
      <c r="C125" s="197" t="s">
        <v>203</v>
      </c>
      <c r="D125" s="197" t="s">
        <v>129</v>
      </c>
      <c r="E125" s="198" t="s">
        <v>707</v>
      </c>
      <c r="F125" s="199" t="s">
        <v>708</v>
      </c>
      <c r="G125" s="200" t="s">
        <v>262</v>
      </c>
      <c r="H125" s="201" t="n">
        <v>1</v>
      </c>
      <c r="I125" s="202"/>
      <c r="J125" s="203" t="n">
        <f aca="false">ROUND(I125*H125,2)</f>
        <v>0</v>
      </c>
      <c r="K125" s="199" t="s">
        <v>133</v>
      </c>
      <c r="L125" s="30"/>
      <c r="M125" s="204"/>
      <c r="N125" s="205" t="s">
        <v>44</v>
      </c>
      <c r="O125" s="67"/>
      <c r="P125" s="206" t="n">
        <f aca="false">O125*H125</f>
        <v>0</v>
      </c>
      <c r="Q125" s="206" t="n">
        <v>0.42368</v>
      </c>
      <c r="R125" s="206" t="n">
        <f aca="false">Q125*H125</f>
        <v>0.42368</v>
      </c>
      <c r="S125" s="206" t="n">
        <v>0</v>
      </c>
      <c r="T125" s="207" t="n">
        <f aca="false">S125*H125</f>
        <v>0</v>
      </c>
      <c r="U125" s="24"/>
      <c r="V125" s="24"/>
      <c r="W125" s="24"/>
      <c r="X125" s="24"/>
      <c r="Y125" s="24"/>
      <c r="Z125" s="24"/>
      <c r="AA125" s="24"/>
      <c r="AB125" s="24"/>
      <c r="AC125" s="24"/>
      <c r="AD125" s="24"/>
      <c r="AE125" s="24"/>
      <c r="AR125" s="208" t="s">
        <v>134</v>
      </c>
      <c r="AT125" s="208" t="s">
        <v>129</v>
      </c>
      <c r="AU125" s="208" t="s">
        <v>89</v>
      </c>
      <c r="AY125" s="3" t="s">
        <v>12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134</v>
      </c>
      <c r="BM125" s="208" t="s">
        <v>709</v>
      </c>
    </row>
    <row r="126" s="31" customFormat="true" ht="97.5" hidden="false" customHeight="false" outlineLevel="0" collapsed="false">
      <c r="A126" s="24"/>
      <c r="B126" s="25"/>
      <c r="C126" s="26"/>
      <c r="D126" s="210" t="s">
        <v>139</v>
      </c>
      <c r="E126" s="26"/>
      <c r="F126" s="211" t="s">
        <v>628</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9</v>
      </c>
      <c r="AU126" s="3" t="s">
        <v>89</v>
      </c>
    </row>
    <row r="127" s="31" customFormat="true" ht="14.25" hidden="false" customHeight="true" outlineLevel="0" collapsed="false">
      <c r="A127" s="24"/>
      <c r="B127" s="25"/>
      <c r="C127" s="197" t="s">
        <v>209</v>
      </c>
      <c r="D127" s="197" t="s">
        <v>129</v>
      </c>
      <c r="E127" s="198" t="s">
        <v>710</v>
      </c>
      <c r="F127" s="199" t="s">
        <v>711</v>
      </c>
      <c r="G127" s="200" t="s">
        <v>262</v>
      </c>
      <c r="H127" s="201" t="n">
        <v>5</v>
      </c>
      <c r="I127" s="202"/>
      <c r="J127" s="203" t="n">
        <f aca="false">ROUND(I127*H127,2)</f>
        <v>0</v>
      </c>
      <c r="K127" s="199" t="s">
        <v>133</v>
      </c>
      <c r="L127" s="30"/>
      <c r="M127" s="204"/>
      <c r="N127" s="205" t="s">
        <v>44</v>
      </c>
      <c r="O127" s="67"/>
      <c r="P127" s="206" t="n">
        <f aca="false">O127*H127</f>
        <v>0</v>
      </c>
      <c r="Q127" s="206" t="n">
        <v>0.4208</v>
      </c>
      <c r="R127" s="206" t="n">
        <f aca="false">Q127*H127</f>
        <v>2.104</v>
      </c>
      <c r="S127" s="206" t="n">
        <v>0</v>
      </c>
      <c r="T127" s="207" t="n">
        <f aca="false">S127*H127</f>
        <v>0</v>
      </c>
      <c r="U127" s="24"/>
      <c r="V127" s="24"/>
      <c r="W127" s="24"/>
      <c r="X127" s="24"/>
      <c r="Y127" s="24"/>
      <c r="Z127" s="24"/>
      <c r="AA127" s="24"/>
      <c r="AB127" s="24"/>
      <c r="AC127" s="24"/>
      <c r="AD127" s="24"/>
      <c r="AE127" s="24"/>
      <c r="AR127" s="208" t="s">
        <v>134</v>
      </c>
      <c r="AT127" s="208" t="s">
        <v>129</v>
      </c>
      <c r="AU127" s="208" t="s">
        <v>89</v>
      </c>
      <c r="AY127" s="3" t="s">
        <v>126</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134</v>
      </c>
      <c r="BM127" s="208" t="s">
        <v>712</v>
      </c>
    </row>
    <row r="128" s="31" customFormat="true" ht="97.5" hidden="false" customHeight="false" outlineLevel="0" collapsed="false">
      <c r="A128" s="24"/>
      <c r="B128" s="25"/>
      <c r="C128" s="26"/>
      <c r="D128" s="210" t="s">
        <v>139</v>
      </c>
      <c r="E128" s="26"/>
      <c r="F128" s="211" t="s">
        <v>628</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39</v>
      </c>
      <c r="AU128" s="3" t="s">
        <v>89</v>
      </c>
    </row>
    <row r="129" s="180" customFormat="true" ht="22.5" hidden="false" customHeight="true" outlineLevel="0" collapsed="false">
      <c r="B129" s="181"/>
      <c r="C129" s="182"/>
      <c r="D129" s="183" t="s">
        <v>72</v>
      </c>
      <c r="E129" s="195" t="s">
        <v>177</v>
      </c>
      <c r="F129" s="195" t="s">
        <v>321</v>
      </c>
      <c r="G129" s="182"/>
      <c r="H129" s="182"/>
      <c r="I129" s="185"/>
      <c r="J129" s="196" t="n">
        <f aca="false">BK129</f>
        <v>0</v>
      </c>
      <c r="K129" s="182"/>
      <c r="L129" s="187"/>
      <c r="M129" s="188"/>
      <c r="N129" s="189"/>
      <c r="O129" s="189"/>
      <c r="P129" s="190" t="n">
        <f aca="false">SUM(P130:P134)</f>
        <v>0</v>
      </c>
      <c r="Q129" s="189"/>
      <c r="R129" s="190" t="n">
        <f aca="false">SUM(R130:R134)</f>
        <v>1.6628157</v>
      </c>
      <c r="S129" s="189"/>
      <c r="T129" s="191" t="n">
        <f aca="false">SUM(T130:T134)</f>
        <v>0</v>
      </c>
      <c r="AR129" s="192" t="s">
        <v>81</v>
      </c>
      <c r="AT129" s="193" t="s">
        <v>72</v>
      </c>
      <c r="AU129" s="193" t="s">
        <v>81</v>
      </c>
      <c r="AY129" s="192" t="s">
        <v>126</v>
      </c>
      <c r="BK129" s="194" t="n">
        <f aca="false">SUM(BK130:BK134)</f>
        <v>0</v>
      </c>
    </row>
    <row r="130" s="31" customFormat="true" ht="24" hidden="false" customHeight="true" outlineLevel="0" collapsed="false">
      <c r="A130" s="24"/>
      <c r="B130" s="25"/>
      <c r="C130" s="197" t="s">
        <v>215</v>
      </c>
      <c r="D130" s="197" t="s">
        <v>129</v>
      </c>
      <c r="E130" s="198" t="s">
        <v>713</v>
      </c>
      <c r="F130" s="199" t="s">
        <v>714</v>
      </c>
      <c r="G130" s="200" t="s">
        <v>150</v>
      </c>
      <c r="H130" s="201" t="n">
        <v>7</v>
      </c>
      <c r="I130" s="202"/>
      <c r="J130" s="203" t="n">
        <f aca="false">ROUND(I130*H130,2)</f>
        <v>0</v>
      </c>
      <c r="K130" s="199" t="s">
        <v>133</v>
      </c>
      <c r="L130" s="30"/>
      <c r="M130" s="204"/>
      <c r="N130" s="205" t="s">
        <v>44</v>
      </c>
      <c r="O130" s="67"/>
      <c r="P130" s="206" t="n">
        <f aca="false">O130*H130</f>
        <v>0</v>
      </c>
      <c r="Q130" s="206" t="n">
        <v>0.1554</v>
      </c>
      <c r="R130" s="206" t="n">
        <f aca="false">Q130*H130</f>
        <v>1.0878</v>
      </c>
      <c r="S130" s="206" t="n">
        <v>0</v>
      </c>
      <c r="T130" s="207" t="n">
        <f aca="false">S130*H130</f>
        <v>0</v>
      </c>
      <c r="U130" s="24"/>
      <c r="V130" s="24"/>
      <c r="W130" s="24"/>
      <c r="X130" s="24"/>
      <c r="Y130" s="24"/>
      <c r="Z130" s="24"/>
      <c r="AA130" s="24"/>
      <c r="AB130" s="24"/>
      <c r="AC130" s="24"/>
      <c r="AD130" s="24"/>
      <c r="AE130" s="24"/>
      <c r="AR130" s="208" t="s">
        <v>134</v>
      </c>
      <c r="AT130" s="208" t="s">
        <v>129</v>
      </c>
      <c r="AU130" s="208" t="s">
        <v>89</v>
      </c>
      <c r="AY130" s="3" t="s">
        <v>12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134</v>
      </c>
      <c r="BM130" s="208" t="s">
        <v>715</v>
      </c>
    </row>
    <row r="131" s="31" customFormat="true" ht="87.75" hidden="false" customHeight="false" outlineLevel="0" collapsed="false">
      <c r="A131" s="24"/>
      <c r="B131" s="25"/>
      <c r="C131" s="26"/>
      <c r="D131" s="210" t="s">
        <v>139</v>
      </c>
      <c r="E131" s="26"/>
      <c r="F131" s="211" t="s">
        <v>716</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9</v>
      </c>
      <c r="AU131" s="3" t="s">
        <v>89</v>
      </c>
    </row>
    <row r="132" s="31" customFormat="true" ht="14.25" hidden="false" customHeight="true" outlineLevel="0" collapsed="false">
      <c r="A132" s="24"/>
      <c r="B132" s="25"/>
      <c r="C132" s="239" t="s">
        <v>8</v>
      </c>
      <c r="D132" s="239" t="s">
        <v>157</v>
      </c>
      <c r="E132" s="240" t="s">
        <v>717</v>
      </c>
      <c r="F132" s="241" t="s">
        <v>718</v>
      </c>
      <c r="G132" s="242" t="s">
        <v>150</v>
      </c>
      <c r="H132" s="243" t="n">
        <v>7</v>
      </c>
      <c r="I132" s="244"/>
      <c r="J132" s="245" t="n">
        <f aca="false">ROUND(I132*H132,2)</f>
        <v>0</v>
      </c>
      <c r="K132" s="241" t="s">
        <v>133</v>
      </c>
      <c r="L132" s="246"/>
      <c r="M132" s="247"/>
      <c r="N132" s="248" t="s">
        <v>44</v>
      </c>
      <c r="O132" s="67"/>
      <c r="P132" s="206" t="n">
        <f aca="false">O132*H132</f>
        <v>0</v>
      </c>
      <c r="Q132" s="206" t="n">
        <v>0.0483</v>
      </c>
      <c r="R132" s="206" t="n">
        <f aca="false">Q132*H132</f>
        <v>0.3381</v>
      </c>
      <c r="S132" s="206" t="n">
        <v>0</v>
      </c>
      <c r="T132" s="207" t="n">
        <f aca="false">S132*H132</f>
        <v>0</v>
      </c>
      <c r="U132" s="24"/>
      <c r="V132" s="24"/>
      <c r="W132" s="24"/>
      <c r="X132" s="24"/>
      <c r="Y132" s="24"/>
      <c r="Z132" s="24"/>
      <c r="AA132" s="24"/>
      <c r="AB132" s="24"/>
      <c r="AC132" s="24"/>
      <c r="AD132" s="24"/>
      <c r="AE132" s="24"/>
      <c r="AR132" s="208" t="s">
        <v>160</v>
      </c>
      <c r="AT132" s="208" t="s">
        <v>157</v>
      </c>
      <c r="AU132" s="208" t="s">
        <v>89</v>
      </c>
      <c r="AY132" s="3" t="s">
        <v>12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134</v>
      </c>
      <c r="BM132" s="208" t="s">
        <v>719</v>
      </c>
    </row>
    <row r="133" s="31" customFormat="true" ht="14.25" hidden="false" customHeight="true" outlineLevel="0" collapsed="false">
      <c r="A133" s="24"/>
      <c r="B133" s="25"/>
      <c r="C133" s="197" t="s">
        <v>227</v>
      </c>
      <c r="D133" s="197" t="s">
        <v>129</v>
      </c>
      <c r="E133" s="198" t="s">
        <v>637</v>
      </c>
      <c r="F133" s="199" t="s">
        <v>638</v>
      </c>
      <c r="G133" s="200" t="s">
        <v>582</v>
      </c>
      <c r="H133" s="201" t="n">
        <v>0.105</v>
      </c>
      <c r="I133" s="202"/>
      <c r="J133" s="203" t="n">
        <f aca="false">ROUND(I133*H133,2)</f>
        <v>0</v>
      </c>
      <c r="K133" s="199" t="s">
        <v>133</v>
      </c>
      <c r="L133" s="30"/>
      <c r="M133" s="204"/>
      <c r="N133" s="205" t="s">
        <v>44</v>
      </c>
      <c r="O133" s="67"/>
      <c r="P133" s="206" t="n">
        <f aca="false">O133*H133</f>
        <v>0</v>
      </c>
      <c r="Q133" s="206" t="n">
        <v>2.25634</v>
      </c>
      <c r="R133" s="206" t="n">
        <f aca="false">Q133*H133</f>
        <v>0.2369157</v>
      </c>
      <c r="S133" s="206" t="n">
        <v>0</v>
      </c>
      <c r="T133" s="207" t="n">
        <f aca="false">S133*H133</f>
        <v>0</v>
      </c>
      <c r="U133" s="24"/>
      <c r="V133" s="24"/>
      <c r="W133" s="24"/>
      <c r="X133" s="24"/>
      <c r="Y133" s="24"/>
      <c r="Z133" s="24"/>
      <c r="AA133" s="24"/>
      <c r="AB133" s="24"/>
      <c r="AC133" s="24"/>
      <c r="AD133" s="24"/>
      <c r="AE133" s="24"/>
      <c r="AR133" s="208" t="s">
        <v>134</v>
      </c>
      <c r="AT133" s="208" t="s">
        <v>129</v>
      </c>
      <c r="AU133" s="208" t="s">
        <v>89</v>
      </c>
      <c r="AY133" s="3" t="s">
        <v>12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134</v>
      </c>
      <c r="BM133" s="208" t="s">
        <v>720</v>
      </c>
    </row>
    <row r="134" s="215" customFormat="true" ht="11.25" hidden="false" customHeight="false" outlineLevel="0" collapsed="false">
      <c r="B134" s="216"/>
      <c r="C134" s="217"/>
      <c r="D134" s="210" t="s">
        <v>141</v>
      </c>
      <c r="E134" s="218"/>
      <c r="F134" s="219" t="s">
        <v>721</v>
      </c>
      <c r="G134" s="217"/>
      <c r="H134" s="220" t="n">
        <v>0.105</v>
      </c>
      <c r="I134" s="221"/>
      <c r="J134" s="217"/>
      <c r="K134" s="217"/>
      <c r="L134" s="222"/>
      <c r="M134" s="223"/>
      <c r="N134" s="224"/>
      <c r="O134" s="224"/>
      <c r="P134" s="224"/>
      <c r="Q134" s="224"/>
      <c r="R134" s="224"/>
      <c r="S134" s="224"/>
      <c r="T134" s="225"/>
      <c r="AT134" s="226" t="s">
        <v>141</v>
      </c>
      <c r="AU134" s="226" t="s">
        <v>89</v>
      </c>
      <c r="AV134" s="215" t="s">
        <v>89</v>
      </c>
      <c r="AW134" s="215" t="s">
        <v>32</v>
      </c>
      <c r="AX134" s="215" t="s">
        <v>81</v>
      </c>
      <c r="AY134" s="226" t="s">
        <v>126</v>
      </c>
    </row>
    <row r="135" s="180" customFormat="true" ht="22.5" hidden="false" customHeight="true" outlineLevel="0" collapsed="false">
      <c r="B135" s="181"/>
      <c r="C135" s="182"/>
      <c r="D135" s="183" t="s">
        <v>72</v>
      </c>
      <c r="E135" s="195" t="s">
        <v>382</v>
      </c>
      <c r="F135" s="195" t="s">
        <v>383</v>
      </c>
      <c r="G135" s="182"/>
      <c r="H135" s="182"/>
      <c r="I135" s="185"/>
      <c r="J135" s="196" t="n">
        <f aca="false">BK135</f>
        <v>0</v>
      </c>
      <c r="K135" s="182"/>
      <c r="L135" s="187"/>
      <c r="M135" s="188"/>
      <c r="N135" s="189"/>
      <c r="O135" s="189"/>
      <c r="P135" s="190" t="n">
        <f aca="false">SUM(P136:P142)</f>
        <v>0</v>
      </c>
      <c r="Q135" s="189"/>
      <c r="R135" s="190" t="n">
        <f aca="false">SUM(R136:R142)</f>
        <v>0</v>
      </c>
      <c r="S135" s="189"/>
      <c r="T135" s="191" t="n">
        <f aca="false">SUM(T136:T142)</f>
        <v>0</v>
      </c>
      <c r="AR135" s="192" t="s">
        <v>81</v>
      </c>
      <c r="AT135" s="193" t="s">
        <v>72</v>
      </c>
      <c r="AU135" s="193" t="s">
        <v>81</v>
      </c>
      <c r="AY135" s="192" t="s">
        <v>126</v>
      </c>
      <c r="BK135" s="194" t="n">
        <f aca="false">SUM(BK136:BK142)</f>
        <v>0</v>
      </c>
    </row>
    <row r="136" s="31" customFormat="true" ht="24" hidden="false" customHeight="true" outlineLevel="0" collapsed="false">
      <c r="A136" s="24"/>
      <c r="B136" s="25"/>
      <c r="C136" s="197" t="s">
        <v>232</v>
      </c>
      <c r="D136" s="197" t="s">
        <v>129</v>
      </c>
      <c r="E136" s="198" t="s">
        <v>645</v>
      </c>
      <c r="F136" s="199" t="s">
        <v>646</v>
      </c>
      <c r="G136" s="200" t="s">
        <v>387</v>
      </c>
      <c r="H136" s="201" t="n">
        <v>167.265</v>
      </c>
      <c r="I136" s="202"/>
      <c r="J136" s="203" t="n">
        <f aca="false">ROUND(I136*H136,2)</f>
        <v>0</v>
      </c>
      <c r="K136" s="199" t="s">
        <v>133</v>
      </c>
      <c r="L136" s="30"/>
      <c r="M136" s="204"/>
      <c r="N136" s="205" t="s">
        <v>44</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4</v>
      </c>
      <c r="AT136" s="208" t="s">
        <v>129</v>
      </c>
      <c r="AU136" s="208" t="s">
        <v>89</v>
      </c>
      <c r="AY136" s="3" t="s">
        <v>12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134</v>
      </c>
      <c r="BM136" s="208" t="s">
        <v>722</v>
      </c>
    </row>
    <row r="137" s="31" customFormat="true" ht="78" hidden="false" customHeight="false" outlineLevel="0" collapsed="false">
      <c r="A137" s="24"/>
      <c r="B137" s="25"/>
      <c r="C137" s="26"/>
      <c r="D137" s="210" t="s">
        <v>139</v>
      </c>
      <c r="E137" s="26"/>
      <c r="F137" s="211" t="s">
        <v>64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9</v>
      </c>
      <c r="AU137" s="3" t="s">
        <v>89</v>
      </c>
    </row>
    <row r="138" s="31" customFormat="true" ht="24" hidden="false" customHeight="true" outlineLevel="0" collapsed="false">
      <c r="A138" s="24"/>
      <c r="B138" s="25"/>
      <c r="C138" s="197" t="s">
        <v>237</v>
      </c>
      <c r="D138" s="197" t="s">
        <v>129</v>
      </c>
      <c r="E138" s="198" t="s">
        <v>649</v>
      </c>
      <c r="F138" s="199" t="s">
        <v>650</v>
      </c>
      <c r="G138" s="200" t="s">
        <v>387</v>
      </c>
      <c r="H138" s="201" t="n">
        <v>1505.385</v>
      </c>
      <c r="I138" s="202"/>
      <c r="J138" s="203" t="n">
        <f aca="false">ROUND(I138*H138,2)</f>
        <v>0</v>
      </c>
      <c r="K138" s="199" t="s">
        <v>133</v>
      </c>
      <c r="L138" s="30"/>
      <c r="M138" s="204"/>
      <c r="N138" s="205" t="s">
        <v>44</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4</v>
      </c>
      <c r="AT138" s="208" t="s">
        <v>129</v>
      </c>
      <c r="AU138" s="208" t="s">
        <v>89</v>
      </c>
      <c r="AY138" s="3" t="s">
        <v>12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134</v>
      </c>
      <c r="BM138" s="208" t="s">
        <v>723</v>
      </c>
    </row>
    <row r="139" s="31" customFormat="true" ht="78" hidden="false" customHeight="false" outlineLevel="0" collapsed="false">
      <c r="A139" s="24"/>
      <c r="B139" s="25"/>
      <c r="C139" s="26"/>
      <c r="D139" s="210" t="s">
        <v>139</v>
      </c>
      <c r="E139" s="26"/>
      <c r="F139" s="211" t="s">
        <v>64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9</v>
      </c>
      <c r="AU139" s="3" t="s">
        <v>89</v>
      </c>
    </row>
    <row r="140" s="215" customFormat="true" ht="11.25" hidden="false" customHeight="false" outlineLevel="0" collapsed="false">
      <c r="B140" s="216"/>
      <c r="C140" s="217"/>
      <c r="D140" s="210" t="s">
        <v>141</v>
      </c>
      <c r="E140" s="217"/>
      <c r="F140" s="219" t="s">
        <v>724</v>
      </c>
      <c r="G140" s="217"/>
      <c r="H140" s="220" t="n">
        <v>1505.385</v>
      </c>
      <c r="I140" s="221"/>
      <c r="J140" s="217"/>
      <c r="K140" s="217"/>
      <c r="L140" s="222"/>
      <c r="M140" s="223"/>
      <c r="N140" s="224"/>
      <c r="O140" s="224"/>
      <c r="P140" s="224"/>
      <c r="Q140" s="224"/>
      <c r="R140" s="224"/>
      <c r="S140" s="224"/>
      <c r="T140" s="225"/>
      <c r="AT140" s="226" t="s">
        <v>141</v>
      </c>
      <c r="AU140" s="226" t="s">
        <v>89</v>
      </c>
      <c r="AV140" s="215" t="s">
        <v>89</v>
      </c>
      <c r="AW140" s="215" t="s">
        <v>4</v>
      </c>
      <c r="AX140" s="215" t="s">
        <v>81</v>
      </c>
      <c r="AY140" s="226" t="s">
        <v>126</v>
      </c>
    </row>
    <row r="141" s="31" customFormat="true" ht="24" hidden="false" customHeight="true" outlineLevel="0" collapsed="false">
      <c r="A141" s="24"/>
      <c r="B141" s="25"/>
      <c r="C141" s="197" t="s">
        <v>241</v>
      </c>
      <c r="D141" s="197" t="s">
        <v>129</v>
      </c>
      <c r="E141" s="198" t="s">
        <v>657</v>
      </c>
      <c r="F141" s="199" t="s">
        <v>658</v>
      </c>
      <c r="G141" s="200" t="s">
        <v>387</v>
      </c>
      <c r="H141" s="201" t="n">
        <v>167.265</v>
      </c>
      <c r="I141" s="202"/>
      <c r="J141" s="203" t="n">
        <f aca="false">ROUND(I141*H141,2)</f>
        <v>0</v>
      </c>
      <c r="K141" s="199" t="s">
        <v>133</v>
      </c>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34</v>
      </c>
      <c r="AT141" s="208" t="s">
        <v>129</v>
      </c>
      <c r="AU141" s="208" t="s">
        <v>89</v>
      </c>
      <c r="AY141" s="3" t="s">
        <v>126</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134</v>
      </c>
      <c r="BM141" s="208" t="s">
        <v>725</v>
      </c>
    </row>
    <row r="142" s="31" customFormat="true" ht="68.25" hidden="false" customHeight="false" outlineLevel="0" collapsed="false">
      <c r="A142" s="24"/>
      <c r="B142" s="25"/>
      <c r="C142" s="26"/>
      <c r="D142" s="210" t="s">
        <v>139</v>
      </c>
      <c r="E142" s="26"/>
      <c r="F142" s="211" t="s">
        <v>660</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39</v>
      </c>
      <c r="AU142" s="3" t="s">
        <v>89</v>
      </c>
    </row>
    <row r="143" s="180" customFormat="true" ht="22.5" hidden="false" customHeight="true" outlineLevel="0" collapsed="false">
      <c r="B143" s="181"/>
      <c r="C143" s="182"/>
      <c r="D143" s="183" t="s">
        <v>72</v>
      </c>
      <c r="E143" s="195" t="s">
        <v>405</v>
      </c>
      <c r="F143" s="195" t="s">
        <v>406</v>
      </c>
      <c r="G143" s="182"/>
      <c r="H143" s="182"/>
      <c r="I143" s="185"/>
      <c r="J143" s="196" t="n">
        <f aca="false">BK143</f>
        <v>0</v>
      </c>
      <c r="K143" s="182"/>
      <c r="L143" s="187"/>
      <c r="M143" s="188"/>
      <c r="N143" s="189"/>
      <c r="O143" s="189"/>
      <c r="P143" s="190" t="n">
        <f aca="false">P144</f>
        <v>0</v>
      </c>
      <c r="Q143" s="189"/>
      <c r="R143" s="190" t="n">
        <f aca="false">R144</f>
        <v>0</v>
      </c>
      <c r="S143" s="189"/>
      <c r="T143" s="191" t="n">
        <f aca="false">T144</f>
        <v>0</v>
      </c>
      <c r="AR143" s="192" t="s">
        <v>81</v>
      </c>
      <c r="AT143" s="193" t="s">
        <v>72</v>
      </c>
      <c r="AU143" s="193" t="s">
        <v>81</v>
      </c>
      <c r="AY143" s="192" t="s">
        <v>126</v>
      </c>
      <c r="BK143" s="194" t="n">
        <f aca="false">BK144</f>
        <v>0</v>
      </c>
    </row>
    <row r="144" s="31" customFormat="true" ht="24" hidden="false" customHeight="true" outlineLevel="0" collapsed="false">
      <c r="A144" s="24"/>
      <c r="B144" s="25"/>
      <c r="C144" s="197" t="s">
        <v>245</v>
      </c>
      <c r="D144" s="197" t="s">
        <v>129</v>
      </c>
      <c r="E144" s="198" t="s">
        <v>661</v>
      </c>
      <c r="F144" s="199" t="s">
        <v>662</v>
      </c>
      <c r="G144" s="200" t="s">
        <v>387</v>
      </c>
      <c r="H144" s="201" t="n">
        <v>150.851</v>
      </c>
      <c r="I144" s="202"/>
      <c r="J144" s="203" t="n">
        <f aca="false">ROUND(I144*H144,2)</f>
        <v>0</v>
      </c>
      <c r="K144" s="199" t="s">
        <v>133</v>
      </c>
      <c r="L144" s="30"/>
      <c r="M144" s="204"/>
      <c r="N144" s="205" t="s">
        <v>44</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34</v>
      </c>
      <c r="AT144" s="208" t="s">
        <v>129</v>
      </c>
      <c r="AU144" s="208" t="s">
        <v>89</v>
      </c>
      <c r="AY144" s="3" t="s">
        <v>12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134</v>
      </c>
      <c r="BM144" s="208" t="s">
        <v>726</v>
      </c>
    </row>
    <row r="145" s="180" customFormat="true" ht="25.5" hidden="false" customHeight="true" outlineLevel="0" collapsed="false">
      <c r="B145" s="181"/>
      <c r="C145" s="182"/>
      <c r="D145" s="183" t="s">
        <v>72</v>
      </c>
      <c r="E145" s="184" t="s">
        <v>527</v>
      </c>
      <c r="F145" s="184" t="s">
        <v>528</v>
      </c>
      <c r="G145" s="182"/>
      <c r="H145" s="182"/>
      <c r="I145" s="185"/>
      <c r="J145" s="186" t="n">
        <f aca="false">BK145</f>
        <v>0</v>
      </c>
      <c r="K145" s="182"/>
      <c r="L145" s="187"/>
      <c r="M145" s="188"/>
      <c r="N145" s="189"/>
      <c r="O145" s="189"/>
      <c r="P145" s="190" t="n">
        <f aca="false">P146+P148</f>
        <v>0</v>
      </c>
      <c r="Q145" s="189"/>
      <c r="R145" s="190" t="n">
        <f aca="false">R146+R148</f>
        <v>0</v>
      </c>
      <c r="S145" s="189"/>
      <c r="T145" s="191" t="n">
        <f aca="false">T146+T148</f>
        <v>0</v>
      </c>
      <c r="AR145" s="192" t="s">
        <v>156</v>
      </c>
      <c r="AT145" s="193" t="s">
        <v>72</v>
      </c>
      <c r="AU145" s="193" t="s">
        <v>73</v>
      </c>
      <c r="AY145" s="192" t="s">
        <v>126</v>
      </c>
      <c r="BK145" s="194" t="n">
        <f aca="false">BK146+BK148</f>
        <v>0</v>
      </c>
    </row>
    <row r="146" s="180" customFormat="true" ht="22.5" hidden="false" customHeight="true" outlineLevel="0" collapsed="false">
      <c r="B146" s="181"/>
      <c r="C146" s="182"/>
      <c r="D146" s="183" t="s">
        <v>72</v>
      </c>
      <c r="E146" s="195" t="s">
        <v>529</v>
      </c>
      <c r="F146" s="195" t="s">
        <v>530</v>
      </c>
      <c r="G146" s="182"/>
      <c r="H146" s="182"/>
      <c r="I146" s="185"/>
      <c r="J146" s="196" t="n">
        <f aca="false">BK146</f>
        <v>0</v>
      </c>
      <c r="K146" s="182"/>
      <c r="L146" s="187"/>
      <c r="M146" s="188"/>
      <c r="N146" s="189"/>
      <c r="O146" s="189"/>
      <c r="P146" s="190" t="n">
        <f aca="false">P147</f>
        <v>0</v>
      </c>
      <c r="Q146" s="189"/>
      <c r="R146" s="190" t="n">
        <f aca="false">R147</f>
        <v>0</v>
      </c>
      <c r="S146" s="189"/>
      <c r="T146" s="191" t="n">
        <f aca="false">T147</f>
        <v>0</v>
      </c>
      <c r="AR146" s="192" t="s">
        <v>156</v>
      </c>
      <c r="AT146" s="193" t="s">
        <v>72</v>
      </c>
      <c r="AU146" s="193" t="s">
        <v>81</v>
      </c>
      <c r="AY146" s="192" t="s">
        <v>126</v>
      </c>
      <c r="BK146" s="194" t="n">
        <f aca="false">BK147</f>
        <v>0</v>
      </c>
    </row>
    <row r="147" s="31" customFormat="true" ht="14.25" hidden="false" customHeight="true" outlineLevel="0" collapsed="false">
      <c r="A147" s="24"/>
      <c r="B147" s="25"/>
      <c r="C147" s="197" t="s">
        <v>7</v>
      </c>
      <c r="D147" s="197" t="s">
        <v>129</v>
      </c>
      <c r="E147" s="198" t="s">
        <v>532</v>
      </c>
      <c r="F147" s="199" t="s">
        <v>530</v>
      </c>
      <c r="G147" s="200" t="s">
        <v>491</v>
      </c>
      <c r="H147" s="201" t="n">
        <v>1</v>
      </c>
      <c r="I147" s="202"/>
      <c r="J147" s="203" t="n">
        <f aca="false">ROUND(I147*H147,2)</f>
        <v>0</v>
      </c>
      <c r="K147" s="199" t="s">
        <v>133</v>
      </c>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533</v>
      </c>
      <c r="AT147" s="208" t="s">
        <v>129</v>
      </c>
      <c r="AU147" s="208" t="s">
        <v>89</v>
      </c>
      <c r="AY147" s="3" t="s">
        <v>126</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533</v>
      </c>
      <c r="BM147" s="208" t="s">
        <v>727</v>
      </c>
    </row>
    <row r="148" s="180" customFormat="true" ht="22.5" hidden="false" customHeight="true" outlineLevel="0" collapsed="false">
      <c r="B148" s="181"/>
      <c r="C148" s="182"/>
      <c r="D148" s="183" t="s">
        <v>72</v>
      </c>
      <c r="E148" s="195" t="s">
        <v>536</v>
      </c>
      <c r="F148" s="195" t="s">
        <v>537</v>
      </c>
      <c r="G148" s="182"/>
      <c r="H148" s="182"/>
      <c r="I148" s="185"/>
      <c r="J148" s="196" t="n">
        <f aca="false">BK148</f>
        <v>0</v>
      </c>
      <c r="K148" s="182"/>
      <c r="L148" s="187"/>
      <c r="M148" s="188"/>
      <c r="N148" s="189"/>
      <c r="O148" s="189"/>
      <c r="P148" s="190" t="n">
        <f aca="false">SUM(P149:P150)</f>
        <v>0</v>
      </c>
      <c r="Q148" s="189"/>
      <c r="R148" s="190" t="n">
        <f aca="false">SUM(R149:R150)</f>
        <v>0</v>
      </c>
      <c r="S148" s="189"/>
      <c r="T148" s="191" t="n">
        <f aca="false">SUM(T149:T150)</f>
        <v>0</v>
      </c>
      <c r="AR148" s="192" t="s">
        <v>156</v>
      </c>
      <c r="AT148" s="193" t="s">
        <v>72</v>
      </c>
      <c r="AU148" s="193" t="s">
        <v>81</v>
      </c>
      <c r="AY148" s="192" t="s">
        <v>126</v>
      </c>
      <c r="BK148" s="194" t="n">
        <f aca="false">SUM(BK149:BK150)</f>
        <v>0</v>
      </c>
    </row>
    <row r="149" s="31" customFormat="true" ht="14.25" hidden="false" customHeight="true" outlineLevel="0" collapsed="false">
      <c r="A149" s="24"/>
      <c r="B149" s="25"/>
      <c r="C149" s="197" t="s">
        <v>254</v>
      </c>
      <c r="D149" s="197" t="s">
        <v>129</v>
      </c>
      <c r="E149" s="198" t="s">
        <v>539</v>
      </c>
      <c r="F149" s="199" t="s">
        <v>537</v>
      </c>
      <c r="G149" s="200" t="s">
        <v>491</v>
      </c>
      <c r="H149" s="201" t="n">
        <v>1</v>
      </c>
      <c r="I149" s="202"/>
      <c r="J149" s="203" t="n">
        <f aca="false">ROUND(I149*H149,2)</f>
        <v>0</v>
      </c>
      <c r="K149" s="199" t="s">
        <v>133</v>
      </c>
      <c r="L149" s="30"/>
      <c r="M149" s="204"/>
      <c r="N149" s="205" t="s">
        <v>44</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533</v>
      </c>
      <c r="AT149" s="208" t="s">
        <v>129</v>
      </c>
      <c r="AU149" s="208" t="s">
        <v>89</v>
      </c>
      <c r="AY149" s="3" t="s">
        <v>126</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533</v>
      </c>
      <c r="BM149" s="208" t="s">
        <v>728</v>
      </c>
    </row>
    <row r="150" s="31" customFormat="true" ht="14.25" hidden="false" customHeight="true" outlineLevel="0" collapsed="false">
      <c r="A150" s="24"/>
      <c r="B150" s="25"/>
      <c r="C150" s="197" t="s">
        <v>259</v>
      </c>
      <c r="D150" s="197" t="s">
        <v>129</v>
      </c>
      <c r="E150" s="198" t="s">
        <v>729</v>
      </c>
      <c r="F150" s="199" t="s">
        <v>730</v>
      </c>
      <c r="G150" s="200" t="s">
        <v>491</v>
      </c>
      <c r="H150" s="201" t="n">
        <v>1</v>
      </c>
      <c r="I150" s="202"/>
      <c r="J150" s="203" t="n">
        <f aca="false">ROUND(I150*H150,2)</f>
        <v>0</v>
      </c>
      <c r="K150" s="199" t="s">
        <v>133</v>
      </c>
      <c r="L150" s="30"/>
      <c r="M150" s="273"/>
      <c r="N150" s="274" t="s">
        <v>44</v>
      </c>
      <c r="O150" s="275"/>
      <c r="P150" s="276" t="n">
        <f aca="false">O150*H150</f>
        <v>0</v>
      </c>
      <c r="Q150" s="276" t="n">
        <v>0</v>
      </c>
      <c r="R150" s="276" t="n">
        <f aca="false">Q150*H150</f>
        <v>0</v>
      </c>
      <c r="S150" s="276" t="n">
        <v>0</v>
      </c>
      <c r="T150" s="277" t="n">
        <f aca="false">S150*H150</f>
        <v>0</v>
      </c>
      <c r="U150" s="24"/>
      <c r="V150" s="24"/>
      <c r="W150" s="24"/>
      <c r="X150" s="24"/>
      <c r="Y150" s="24"/>
      <c r="Z150" s="24"/>
      <c r="AA150" s="24"/>
      <c r="AB150" s="24"/>
      <c r="AC150" s="24"/>
      <c r="AD150" s="24"/>
      <c r="AE150" s="24"/>
      <c r="AR150" s="208" t="s">
        <v>533</v>
      </c>
      <c r="AT150" s="208" t="s">
        <v>129</v>
      </c>
      <c r="AU150" s="208" t="s">
        <v>89</v>
      </c>
      <c r="AY150" s="3" t="s">
        <v>12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533</v>
      </c>
      <c r="BM150" s="208" t="s">
        <v>731</v>
      </c>
    </row>
    <row r="151" s="31" customFormat="true" ht="6.7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sheet="true" objects="true" scenarios="true" formatColumns="false" formatRows="false" autoFilter="false"/>
  <autoFilter ref="C88:K15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8" width="8.34"/>
    <col collapsed="false" customWidth="true" hidden="false" outlineLevel="0" max="2" min="2" style="278" width="1.66"/>
    <col collapsed="false" customWidth="true" hidden="false" outlineLevel="0" max="4" min="3" style="278" width="5"/>
    <col collapsed="false" customWidth="true" hidden="false" outlineLevel="0" max="5" min="5" style="278" width="11.66"/>
    <col collapsed="false" customWidth="true" hidden="false" outlineLevel="0" max="6" min="6" style="278" width="9.17"/>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732</v>
      </c>
      <c r="D3" s="284"/>
      <c r="E3" s="284"/>
      <c r="F3" s="284"/>
      <c r="G3" s="284"/>
      <c r="H3" s="284"/>
      <c r="I3" s="284"/>
      <c r="J3" s="284"/>
      <c r="K3" s="285"/>
    </row>
    <row r="4" customFormat="false" ht="25.5" hidden="false" customHeight="true" outlineLevel="0" collapsed="false">
      <c r="A4" s="0"/>
      <c r="B4" s="286"/>
      <c r="C4" s="287" t="s">
        <v>733</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734</v>
      </c>
      <c r="D6" s="290"/>
      <c r="E6" s="290"/>
      <c r="F6" s="290"/>
      <c r="G6" s="290"/>
      <c r="H6" s="290"/>
      <c r="I6" s="290"/>
      <c r="J6" s="290"/>
      <c r="K6" s="288"/>
    </row>
    <row r="7" customFormat="false" ht="15" hidden="false" customHeight="true" outlineLevel="0" collapsed="false">
      <c r="A7" s="0"/>
      <c r="B7" s="291"/>
      <c r="C7" s="290" t="s">
        <v>735</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736</v>
      </c>
      <c r="D9" s="292"/>
      <c r="E9" s="292"/>
      <c r="F9" s="292"/>
      <c r="G9" s="292"/>
      <c r="H9" s="292"/>
      <c r="I9" s="292"/>
      <c r="J9" s="292"/>
      <c r="K9" s="288"/>
    </row>
    <row r="10" customFormat="false" ht="15" hidden="false" customHeight="true" outlineLevel="0" collapsed="false">
      <c r="A10" s="0"/>
      <c r="B10" s="291"/>
      <c r="C10" s="290"/>
      <c r="D10" s="290" t="s">
        <v>737</v>
      </c>
      <c r="E10" s="290"/>
      <c r="F10" s="290"/>
      <c r="G10" s="290"/>
      <c r="H10" s="290"/>
      <c r="I10" s="290"/>
      <c r="J10" s="290"/>
      <c r="K10" s="288"/>
    </row>
    <row r="11" customFormat="false" ht="15" hidden="false" customHeight="true" outlineLevel="0" collapsed="false">
      <c r="A11" s="0"/>
      <c r="B11" s="291"/>
      <c r="C11" s="293"/>
      <c r="D11" s="290" t="s">
        <v>738</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739</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740</v>
      </c>
      <c r="E15" s="290"/>
      <c r="F15" s="290"/>
      <c r="G15" s="290"/>
      <c r="H15" s="290"/>
      <c r="I15" s="290"/>
      <c r="J15" s="290"/>
      <c r="K15" s="288"/>
    </row>
    <row r="16" customFormat="false" ht="15" hidden="false" customHeight="true" outlineLevel="0" collapsed="false">
      <c r="A16" s="0"/>
      <c r="B16" s="291"/>
      <c r="C16" s="293"/>
      <c r="D16" s="290" t="s">
        <v>741</v>
      </c>
      <c r="E16" s="290"/>
      <c r="F16" s="290"/>
      <c r="G16" s="290"/>
      <c r="H16" s="290"/>
      <c r="I16" s="290"/>
      <c r="J16" s="290"/>
      <c r="K16" s="288"/>
    </row>
    <row r="17" customFormat="false" ht="15" hidden="false" customHeight="true" outlineLevel="0" collapsed="false">
      <c r="A17" s="0"/>
      <c r="B17" s="291"/>
      <c r="C17" s="293"/>
      <c r="D17" s="290" t="s">
        <v>742</v>
      </c>
      <c r="E17" s="290"/>
      <c r="F17" s="290"/>
      <c r="G17" s="290"/>
      <c r="H17" s="290"/>
      <c r="I17" s="290"/>
      <c r="J17" s="290"/>
      <c r="K17" s="288"/>
    </row>
    <row r="18" customFormat="false" ht="15" hidden="false" customHeight="true" outlineLevel="0" collapsed="false">
      <c r="A18" s="0"/>
      <c r="B18" s="291"/>
      <c r="C18" s="293"/>
      <c r="D18" s="293"/>
      <c r="E18" s="295" t="s">
        <v>80</v>
      </c>
      <c r="F18" s="290" t="s">
        <v>743</v>
      </c>
      <c r="G18" s="290"/>
      <c r="H18" s="290"/>
      <c r="I18" s="290"/>
      <c r="J18" s="290"/>
      <c r="K18" s="288"/>
    </row>
    <row r="19" customFormat="false" ht="15" hidden="false" customHeight="true" outlineLevel="0" collapsed="false">
      <c r="A19" s="0"/>
      <c r="B19" s="291"/>
      <c r="C19" s="293"/>
      <c r="D19" s="293"/>
      <c r="E19" s="295" t="s">
        <v>744</v>
      </c>
      <c r="F19" s="290" t="s">
        <v>745</v>
      </c>
      <c r="G19" s="290"/>
      <c r="H19" s="290"/>
      <c r="I19" s="290"/>
      <c r="J19" s="290"/>
      <c r="K19" s="288"/>
    </row>
    <row r="20" customFormat="false" ht="15" hidden="false" customHeight="true" outlineLevel="0" collapsed="false">
      <c r="A20" s="0"/>
      <c r="B20" s="291"/>
      <c r="C20" s="293"/>
      <c r="D20" s="293"/>
      <c r="E20" s="295" t="s">
        <v>746</v>
      </c>
      <c r="F20" s="290" t="s">
        <v>747</v>
      </c>
      <c r="G20" s="290"/>
      <c r="H20" s="290"/>
      <c r="I20" s="290"/>
      <c r="J20" s="290"/>
      <c r="K20" s="288"/>
    </row>
    <row r="21" customFormat="false" ht="15" hidden="false" customHeight="true" outlineLevel="0" collapsed="false">
      <c r="A21" s="0"/>
      <c r="B21" s="291"/>
      <c r="C21" s="293"/>
      <c r="D21" s="293"/>
      <c r="E21" s="295" t="s">
        <v>748</v>
      </c>
      <c r="F21" s="290" t="s">
        <v>749</v>
      </c>
      <c r="G21" s="290"/>
      <c r="H21" s="290"/>
      <c r="I21" s="290"/>
      <c r="J21" s="290"/>
      <c r="K21" s="288"/>
    </row>
    <row r="22" customFormat="false" ht="15" hidden="false" customHeight="true" outlineLevel="0" collapsed="false">
      <c r="A22" s="0"/>
      <c r="B22" s="291"/>
      <c r="C22" s="293"/>
      <c r="D22" s="293"/>
      <c r="E22" s="295" t="s">
        <v>750</v>
      </c>
      <c r="F22" s="290" t="s">
        <v>751</v>
      </c>
      <c r="G22" s="290"/>
      <c r="H22" s="290"/>
      <c r="I22" s="290"/>
      <c r="J22" s="290"/>
      <c r="K22" s="288"/>
    </row>
    <row r="23" customFormat="false" ht="15" hidden="false" customHeight="true" outlineLevel="0" collapsed="false">
      <c r="A23" s="0"/>
      <c r="B23" s="291"/>
      <c r="C23" s="293"/>
      <c r="D23" s="293"/>
      <c r="E23" s="295" t="s">
        <v>752</v>
      </c>
      <c r="F23" s="290" t="s">
        <v>753</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754</v>
      </c>
      <c r="D25" s="292"/>
      <c r="E25" s="292"/>
      <c r="F25" s="292"/>
      <c r="G25" s="292"/>
      <c r="H25" s="292"/>
      <c r="I25" s="292"/>
      <c r="J25" s="292"/>
      <c r="K25" s="288"/>
    </row>
    <row r="26" customFormat="false" ht="15" hidden="false" customHeight="true" outlineLevel="0" collapsed="false">
      <c r="A26" s="0"/>
      <c r="B26" s="291"/>
      <c r="C26" s="290" t="s">
        <v>755</v>
      </c>
      <c r="D26" s="290"/>
      <c r="E26" s="290"/>
      <c r="F26" s="290"/>
      <c r="G26" s="290"/>
      <c r="H26" s="290"/>
      <c r="I26" s="290"/>
      <c r="J26" s="290"/>
      <c r="K26" s="288"/>
    </row>
    <row r="27" customFormat="false" ht="15" hidden="false" customHeight="true" outlineLevel="0" collapsed="false">
      <c r="A27" s="0"/>
      <c r="B27" s="291"/>
      <c r="C27" s="290"/>
      <c r="D27" s="296" t="s">
        <v>756</v>
      </c>
      <c r="E27" s="296"/>
      <c r="F27" s="296"/>
      <c r="G27" s="296"/>
      <c r="H27" s="296"/>
      <c r="I27" s="296"/>
      <c r="J27" s="296"/>
      <c r="K27" s="288"/>
    </row>
    <row r="28" customFormat="false" ht="15" hidden="false" customHeight="true" outlineLevel="0" collapsed="false">
      <c r="A28" s="0"/>
      <c r="B28" s="291"/>
      <c r="C28" s="293"/>
      <c r="D28" s="290" t="s">
        <v>757</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758</v>
      </c>
      <c r="E30" s="296"/>
      <c r="F30" s="296"/>
      <c r="G30" s="296"/>
      <c r="H30" s="296"/>
      <c r="I30" s="296"/>
      <c r="J30" s="296"/>
      <c r="K30" s="288"/>
    </row>
    <row r="31" customFormat="false" ht="15" hidden="false" customHeight="true" outlineLevel="0" collapsed="false">
      <c r="A31" s="0"/>
      <c r="B31" s="291"/>
      <c r="C31" s="293"/>
      <c r="D31" s="290" t="s">
        <v>759</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760</v>
      </c>
      <c r="E33" s="296"/>
      <c r="F33" s="296"/>
      <c r="G33" s="296"/>
      <c r="H33" s="296"/>
      <c r="I33" s="296"/>
      <c r="J33" s="296"/>
      <c r="K33" s="288"/>
    </row>
    <row r="34" customFormat="false" ht="15" hidden="false" customHeight="true" outlineLevel="0" collapsed="false">
      <c r="A34" s="0"/>
      <c r="B34" s="291"/>
      <c r="C34" s="293"/>
      <c r="D34" s="290" t="s">
        <v>761</v>
      </c>
      <c r="E34" s="290"/>
      <c r="F34" s="290"/>
      <c r="G34" s="290"/>
      <c r="H34" s="290"/>
      <c r="I34" s="290"/>
      <c r="J34" s="290"/>
      <c r="K34" s="288"/>
    </row>
    <row r="35" customFormat="false" ht="15" hidden="false" customHeight="true" outlineLevel="0" collapsed="false">
      <c r="A35" s="0"/>
      <c r="B35" s="291"/>
      <c r="C35" s="293"/>
      <c r="D35" s="290" t="s">
        <v>762</v>
      </c>
      <c r="E35" s="290"/>
      <c r="F35" s="290"/>
      <c r="G35" s="290"/>
      <c r="H35" s="290"/>
      <c r="I35" s="290"/>
      <c r="J35" s="290"/>
      <c r="K35" s="288"/>
    </row>
    <row r="36" customFormat="false" ht="15" hidden="false" customHeight="true" outlineLevel="0" collapsed="false">
      <c r="A36" s="0"/>
      <c r="B36" s="291"/>
      <c r="C36" s="293"/>
      <c r="D36" s="290"/>
      <c r="E36" s="294" t="s">
        <v>112</v>
      </c>
      <c r="F36" s="290"/>
      <c r="G36" s="290" t="s">
        <v>763</v>
      </c>
      <c r="H36" s="290"/>
      <c r="I36" s="290"/>
      <c r="J36" s="290"/>
      <c r="K36" s="288"/>
    </row>
    <row r="37" customFormat="false" ht="30.75" hidden="false" customHeight="true" outlineLevel="0" collapsed="false">
      <c r="A37" s="0"/>
      <c r="B37" s="291"/>
      <c r="C37" s="293"/>
      <c r="D37" s="290"/>
      <c r="E37" s="294" t="s">
        <v>764</v>
      </c>
      <c r="F37" s="290"/>
      <c r="G37" s="290" t="s">
        <v>765</v>
      </c>
      <c r="H37" s="290"/>
      <c r="I37" s="290"/>
      <c r="J37" s="290"/>
      <c r="K37" s="288"/>
    </row>
    <row r="38" customFormat="false" ht="15" hidden="false" customHeight="true" outlineLevel="0" collapsed="false">
      <c r="A38" s="0"/>
      <c r="B38" s="291"/>
      <c r="C38" s="293"/>
      <c r="D38" s="290"/>
      <c r="E38" s="294" t="s">
        <v>54</v>
      </c>
      <c r="F38" s="290"/>
      <c r="G38" s="290" t="s">
        <v>766</v>
      </c>
      <c r="H38" s="290"/>
      <c r="I38" s="290"/>
      <c r="J38" s="290"/>
      <c r="K38" s="288"/>
    </row>
    <row r="39" customFormat="false" ht="15" hidden="false" customHeight="true" outlineLevel="0" collapsed="false">
      <c r="A39" s="0"/>
      <c r="B39" s="291"/>
      <c r="C39" s="293"/>
      <c r="D39" s="290"/>
      <c r="E39" s="294" t="s">
        <v>55</v>
      </c>
      <c r="F39" s="290"/>
      <c r="G39" s="290" t="s">
        <v>767</v>
      </c>
      <c r="H39" s="290"/>
      <c r="I39" s="290"/>
      <c r="J39" s="290"/>
      <c r="K39" s="288"/>
    </row>
    <row r="40" customFormat="false" ht="15" hidden="false" customHeight="true" outlineLevel="0" collapsed="false">
      <c r="A40" s="0"/>
      <c r="B40" s="291"/>
      <c r="C40" s="293"/>
      <c r="D40" s="290"/>
      <c r="E40" s="294" t="s">
        <v>113</v>
      </c>
      <c r="F40" s="290"/>
      <c r="G40" s="290" t="s">
        <v>768</v>
      </c>
      <c r="H40" s="290"/>
      <c r="I40" s="290"/>
      <c r="J40" s="290"/>
      <c r="K40" s="288"/>
    </row>
    <row r="41" customFormat="false" ht="15" hidden="false" customHeight="true" outlineLevel="0" collapsed="false">
      <c r="A41" s="0"/>
      <c r="B41" s="291"/>
      <c r="C41" s="293"/>
      <c r="D41" s="290"/>
      <c r="E41" s="294" t="s">
        <v>114</v>
      </c>
      <c r="F41" s="290"/>
      <c r="G41" s="290" t="s">
        <v>769</v>
      </c>
      <c r="H41" s="290"/>
      <c r="I41" s="290"/>
      <c r="J41" s="290"/>
      <c r="K41" s="288"/>
    </row>
    <row r="42" customFormat="false" ht="15" hidden="false" customHeight="true" outlineLevel="0" collapsed="false">
      <c r="A42" s="0"/>
      <c r="B42" s="291"/>
      <c r="C42" s="293"/>
      <c r="D42" s="290"/>
      <c r="E42" s="294" t="s">
        <v>770</v>
      </c>
      <c r="F42" s="290"/>
      <c r="G42" s="290" t="s">
        <v>771</v>
      </c>
      <c r="H42" s="290"/>
      <c r="I42" s="290"/>
      <c r="J42" s="290"/>
      <c r="K42" s="288"/>
    </row>
    <row r="43" customFormat="false" ht="15" hidden="false" customHeight="true" outlineLevel="0" collapsed="false">
      <c r="A43" s="0"/>
      <c r="B43" s="291"/>
      <c r="C43" s="293"/>
      <c r="D43" s="290"/>
      <c r="E43" s="294"/>
      <c r="F43" s="290"/>
      <c r="G43" s="290" t="s">
        <v>772</v>
      </c>
      <c r="H43" s="290"/>
      <c r="I43" s="290"/>
      <c r="J43" s="290"/>
      <c r="K43" s="288"/>
    </row>
    <row r="44" customFormat="false" ht="15" hidden="false" customHeight="true" outlineLevel="0" collapsed="false">
      <c r="A44" s="0"/>
      <c r="B44" s="291"/>
      <c r="C44" s="293"/>
      <c r="D44" s="290"/>
      <c r="E44" s="294" t="s">
        <v>773</v>
      </c>
      <c r="F44" s="290"/>
      <c r="G44" s="290" t="s">
        <v>774</v>
      </c>
      <c r="H44" s="290"/>
      <c r="I44" s="290"/>
      <c r="J44" s="290"/>
      <c r="K44" s="288"/>
    </row>
    <row r="45" customFormat="false" ht="15" hidden="false" customHeight="true" outlineLevel="0" collapsed="false">
      <c r="A45" s="0"/>
      <c r="B45" s="291"/>
      <c r="C45" s="293"/>
      <c r="D45" s="290"/>
      <c r="E45" s="294" t="s">
        <v>116</v>
      </c>
      <c r="F45" s="290"/>
      <c r="G45" s="290" t="s">
        <v>775</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776</v>
      </c>
      <c r="E47" s="290"/>
      <c r="F47" s="290"/>
      <c r="G47" s="290"/>
      <c r="H47" s="290"/>
      <c r="I47" s="290"/>
      <c r="J47" s="290"/>
      <c r="K47" s="288"/>
    </row>
    <row r="48" customFormat="false" ht="15" hidden="false" customHeight="true" outlineLevel="0" collapsed="false">
      <c r="A48" s="0"/>
      <c r="B48" s="291"/>
      <c r="C48" s="293"/>
      <c r="D48" s="293"/>
      <c r="E48" s="290" t="s">
        <v>777</v>
      </c>
      <c r="F48" s="290"/>
      <c r="G48" s="290"/>
      <c r="H48" s="290"/>
      <c r="I48" s="290"/>
      <c r="J48" s="290"/>
      <c r="K48" s="288"/>
    </row>
    <row r="49" customFormat="false" ht="15" hidden="false" customHeight="true" outlineLevel="0" collapsed="false">
      <c r="A49" s="0"/>
      <c r="B49" s="291"/>
      <c r="C49" s="293"/>
      <c r="D49" s="293"/>
      <c r="E49" s="290" t="s">
        <v>778</v>
      </c>
      <c r="F49" s="290"/>
      <c r="G49" s="290"/>
      <c r="H49" s="290"/>
      <c r="I49" s="290"/>
      <c r="J49" s="290"/>
      <c r="K49" s="288"/>
    </row>
    <row r="50" customFormat="false" ht="15" hidden="false" customHeight="true" outlineLevel="0" collapsed="false">
      <c r="A50" s="0"/>
      <c r="B50" s="291"/>
      <c r="C50" s="293"/>
      <c r="D50" s="293"/>
      <c r="E50" s="290" t="s">
        <v>779</v>
      </c>
      <c r="F50" s="290"/>
      <c r="G50" s="290"/>
      <c r="H50" s="290"/>
      <c r="I50" s="290"/>
      <c r="J50" s="290"/>
      <c r="K50" s="288"/>
    </row>
    <row r="51" customFormat="false" ht="15" hidden="false" customHeight="true" outlineLevel="0" collapsed="false">
      <c r="A51" s="0"/>
      <c r="B51" s="291"/>
      <c r="C51" s="293"/>
      <c r="D51" s="290" t="s">
        <v>780</v>
      </c>
      <c r="E51" s="290"/>
      <c r="F51" s="290"/>
      <c r="G51" s="290"/>
      <c r="H51" s="290"/>
      <c r="I51" s="290"/>
      <c r="J51" s="290"/>
      <c r="K51" s="288"/>
    </row>
    <row r="52" customFormat="false" ht="25.5" hidden="false" customHeight="true" outlineLevel="0" collapsed="false">
      <c r="A52" s="0"/>
      <c r="B52" s="286"/>
      <c r="C52" s="287" t="s">
        <v>781</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782</v>
      </c>
      <c r="D54" s="290"/>
      <c r="E54" s="290"/>
      <c r="F54" s="290"/>
      <c r="G54" s="290"/>
      <c r="H54" s="290"/>
      <c r="I54" s="290"/>
      <c r="J54" s="290"/>
      <c r="K54" s="288"/>
    </row>
    <row r="55" customFormat="false" ht="15" hidden="false" customHeight="true" outlineLevel="0" collapsed="false">
      <c r="A55" s="0"/>
      <c r="B55" s="286"/>
      <c r="C55" s="290" t="s">
        <v>783</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784</v>
      </c>
      <c r="D57" s="290"/>
      <c r="E57" s="290"/>
      <c r="F57" s="290"/>
      <c r="G57" s="290"/>
      <c r="H57" s="290"/>
      <c r="I57" s="290"/>
      <c r="J57" s="290"/>
      <c r="K57" s="288"/>
    </row>
    <row r="58" customFormat="false" ht="15" hidden="false" customHeight="true" outlineLevel="0" collapsed="false">
      <c r="A58" s="0"/>
      <c r="B58" s="286"/>
      <c r="C58" s="293"/>
      <c r="D58" s="290" t="s">
        <v>785</v>
      </c>
      <c r="E58" s="290"/>
      <c r="F58" s="290"/>
      <c r="G58" s="290"/>
      <c r="H58" s="290"/>
      <c r="I58" s="290"/>
      <c r="J58" s="290"/>
      <c r="K58" s="288"/>
    </row>
    <row r="59" customFormat="false" ht="15" hidden="false" customHeight="true" outlineLevel="0" collapsed="false">
      <c r="A59" s="0"/>
      <c r="B59" s="286"/>
      <c r="C59" s="293"/>
      <c r="D59" s="290" t="s">
        <v>786</v>
      </c>
      <c r="E59" s="290"/>
      <c r="F59" s="290"/>
      <c r="G59" s="290"/>
      <c r="H59" s="290"/>
      <c r="I59" s="290"/>
      <c r="J59" s="290"/>
      <c r="K59" s="288"/>
    </row>
    <row r="60" customFormat="false" ht="15" hidden="false" customHeight="true" outlineLevel="0" collapsed="false">
      <c r="A60" s="0"/>
      <c r="B60" s="286"/>
      <c r="C60" s="293"/>
      <c r="D60" s="290" t="s">
        <v>787</v>
      </c>
      <c r="E60" s="290"/>
      <c r="F60" s="290"/>
      <c r="G60" s="290"/>
      <c r="H60" s="290"/>
      <c r="I60" s="290"/>
      <c r="J60" s="290"/>
      <c r="K60" s="288"/>
    </row>
    <row r="61" customFormat="false" ht="15" hidden="false" customHeight="true" outlineLevel="0" collapsed="false">
      <c r="A61" s="0"/>
      <c r="B61" s="286"/>
      <c r="C61" s="293"/>
      <c r="D61" s="290" t="s">
        <v>788</v>
      </c>
      <c r="E61" s="290"/>
      <c r="F61" s="290"/>
      <c r="G61" s="290"/>
      <c r="H61" s="290"/>
      <c r="I61" s="290"/>
      <c r="J61" s="290"/>
      <c r="K61" s="288"/>
    </row>
    <row r="62" customFormat="false" ht="15" hidden="false" customHeight="true" outlineLevel="0" collapsed="false">
      <c r="A62" s="0"/>
      <c r="B62" s="286"/>
      <c r="C62" s="293"/>
      <c r="D62" s="297" t="s">
        <v>789</v>
      </c>
      <c r="E62" s="297"/>
      <c r="F62" s="297"/>
      <c r="G62" s="297"/>
      <c r="H62" s="297"/>
      <c r="I62" s="297"/>
      <c r="J62" s="297"/>
      <c r="K62" s="288"/>
    </row>
    <row r="63" customFormat="false" ht="15" hidden="false" customHeight="true" outlineLevel="0" collapsed="false">
      <c r="A63" s="0"/>
      <c r="B63" s="286"/>
      <c r="C63" s="293"/>
      <c r="D63" s="290" t="s">
        <v>790</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791</v>
      </c>
      <c r="E65" s="290"/>
      <c r="F65" s="290"/>
      <c r="G65" s="290"/>
      <c r="H65" s="290"/>
      <c r="I65" s="290"/>
      <c r="J65" s="290"/>
      <c r="K65" s="288"/>
    </row>
    <row r="66" customFormat="false" ht="15" hidden="false" customHeight="true" outlineLevel="0" collapsed="false">
      <c r="A66" s="0"/>
      <c r="B66" s="286"/>
      <c r="C66" s="293"/>
      <c r="D66" s="297" t="s">
        <v>792</v>
      </c>
      <c r="E66" s="297"/>
      <c r="F66" s="297"/>
      <c r="G66" s="297"/>
      <c r="H66" s="297"/>
      <c r="I66" s="297"/>
      <c r="J66" s="297"/>
      <c r="K66" s="288"/>
    </row>
    <row r="67" customFormat="false" ht="15" hidden="false" customHeight="true" outlineLevel="0" collapsed="false">
      <c r="A67" s="0"/>
      <c r="B67" s="286"/>
      <c r="C67" s="293"/>
      <c r="D67" s="290" t="s">
        <v>793</v>
      </c>
      <c r="E67" s="290"/>
      <c r="F67" s="290"/>
      <c r="G67" s="290"/>
      <c r="H67" s="290"/>
      <c r="I67" s="290"/>
      <c r="J67" s="290"/>
      <c r="K67" s="288"/>
    </row>
    <row r="68" customFormat="false" ht="15" hidden="false" customHeight="true" outlineLevel="0" collapsed="false">
      <c r="A68" s="0"/>
      <c r="B68" s="286"/>
      <c r="C68" s="293"/>
      <c r="D68" s="290" t="s">
        <v>794</v>
      </c>
      <c r="E68" s="290"/>
      <c r="F68" s="290"/>
      <c r="G68" s="290"/>
      <c r="H68" s="290"/>
      <c r="I68" s="290"/>
      <c r="J68" s="290"/>
      <c r="K68" s="288"/>
    </row>
    <row r="69" customFormat="false" ht="15" hidden="false" customHeight="true" outlineLevel="0" collapsed="false">
      <c r="A69" s="0"/>
      <c r="B69" s="286"/>
      <c r="C69" s="293"/>
      <c r="D69" s="290" t="s">
        <v>795</v>
      </c>
      <c r="E69" s="290"/>
      <c r="F69" s="290"/>
      <c r="G69" s="290"/>
      <c r="H69" s="290"/>
      <c r="I69" s="290"/>
      <c r="J69" s="290"/>
      <c r="K69" s="288"/>
    </row>
    <row r="70" customFormat="false" ht="15" hidden="false" customHeight="true" outlineLevel="0" collapsed="false">
      <c r="A70" s="0"/>
      <c r="B70" s="286"/>
      <c r="C70" s="293"/>
      <c r="D70" s="290" t="s">
        <v>796</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797</v>
      </c>
      <c r="D75" s="308"/>
      <c r="E75" s="308"/>
      <c r="F75" s="308"/>
      <c r="G75" s="308"/>
      <c r="H75" s="308"/>
      <c r="I75" s="308"/>
      <c r="J75" s="308"/>
      <c r="K75" s="309"/>
    </row>
    <row r="76" customFormat="false" ht="17.25" hidden="false" customHeight="true" outlineLevel="0" collapsed="false">
      <c r="A76" s="0"/>
      <c r="B76" s="307"/>
      <c r="C76" s="310" t="s">
        <v>798</v>
      </c>
      <c r="D76" s="310"/>
      <c r="E76" s="310"/>
      <c r="F76" s="310" t="s">
        <v>799</v>
      </c>
      <c r="G76" s="311"/>
      <c r="H76" s="310" t="s">
        <v>55</v>
      </c>
      <c r="I76" s="310" t="s">
        <v>58</v>
      </c>
      <c r="J76" s="310" t="s">
        <v>800</v>
      </c>
      <c r="K76" s="309"/>
    </row>
    <row r="77" customFormat="false" ht="17.25" hidden="false" customHeight="true" outlineLevel="0" collapsed="false">
      <c r="A77" s="0"/>
      <c r="B77" s="307"/>
      <c r="C77" s="312" t="s">
        <v>801</v>
      </c>
      <c r="D77" s="312"/>
      <c r="E77" s="312"/>
      <c r="F77" s="313" t="s">
        <v>802</v>
      </c>
      <c r="G77" s="314"/>
      <c r="H77" s="312"/>
      <c r="I77" s="312"/>
      <c r="J77" s="312" t="s">
        <v>803</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54</v>
      </c>
      <c r="D79" s="317"/>
      <c r="E79" s="317"/>
      <c r="F79" s="318" t="s">
        <v>804</v>
      </c>
      <c r="G79" s="319"/>
      <c r="H79" s="294" t="s">
        <v>805</v>
      </c>
      <c r="I79" s="294" t="s">
        <v>806</v>
      </c>
      <c r="J79" s="294" t="n">
        <v>20</v>
      </c>
      <c r="K79" s="309"/>
    </row>
    <row r="80" customFormat="false" ht="15" hidden="false" customHeight="true" outlineLevel="0" collapsed="false">
      <c r="A80" s="0"/>
      <c r="B80" s="307"/>
      <c r="C80" s="294" t="s">
        <v>807</v>
      </c>
      <c r="D80" s="294"/>
      <c r="E80" s="294"/>
      <c r="F80" s="318" t="s">
        <v>804</v>
      </c>
      <c r="G80" s="319"/>
      <c r="H80" s="294" t="s">
        <v>808</v>
      </c>
      <c r="I80" s="294" t="s">
        <v>806</v>
      </c>
      <c r="J80" s="294" t="n">
        <v>120</v>
      </c>
      <c r="K80" s="309"/>
    </row>
    <row r="81" customFormat="false" ht="15" hidden="false" customHeight="true" outlineLevel="0" collapsed="false">
      <c r="A81" s="0"/>
      <c r="B81" s="320"/>
      <c r="C81" s="294" t="s">
        <v>809</v>
      </c>
      <c r="D81" s="294"/>
      <c r="E81" s="294"/>
      <c r="F81" s="318" t="s">
        <v>810</v>
      </c>
      <c r="G81" s="319"/>
      <c r="H81" s="294" t="s">
        <v>811</v>
      </c>
      <c r="I81" s="294" t="s">
        <v>806</v>
      </c>
      <c r="J81" s="294" t="n">
        <v>50</v>
      </c>
      <c r="K81" s="309"/>
    </row>
    <row r="82" customFormat="false" ht="15" hidden="false" customHeight="true" outlineLevel="0" collapsed="false">
      <c r="A82" s="0"/>
      <c r="B82" s="320"/>
      <c r="C82" s="294" t="s">
        <v>812</v>
      </c>
      <c r="D82" s="294"/>
      <c r="E82" s="294"/>
      <c r="F82" s="318" t="s">
        <v>804</v>
      </c>
      <c r="G82" s="319"/>
      <c r="H82" s="294" t="s">
        <v>813</v>
      </c>
      <c r="I82" s="294" t="s">
        <v>814</v>
      </c>
      <c r="J82" s="294"/>
      <c r="K82" s="309"/>
    </row>
    <row r="83" customFormat="false" ht="15" hidden="false" customHeight="true" outlineLevel="0" collapsed="false">
      <c r="A83" s="0"/>
      <c r="B83" s="320"/>
      <c r="C83" s="321" t="s">
        <v>815</v>
      </c>
      <c r="D83" s="321"/>
      <c r="E83" s="321"/>
      <c r="F83" s="322" t="s">
        <v>810</v>
      </c>
      <c r="G83" s="321"/>
      <c r="H83" s="321" t="s">
        <v>816</v>
      </c>
      <c r="I83" s="321" t="s">
        <v>806</v>
      </c>
      <c r="J83" s="321" t="n">
        <v>15</v>
      </c>
      <c r="K83" s="309"/>
    </row>
    <row r="84" customFormat="false" ht="15" hidden="false" customHeight="true" outlineLevel="0" collapsed="false">
      <c r="A84" s="0"/>
      <c r="B84" s="320"/>
      <c r="C84" s="321" t="s">
        <v>817</v>
      </c>
      <c r="D84" s="321"/>
      <c r="E84" s="321"/>
      <c r="F84" s="322" t="s">
        <v>810</v>
      </c>
      <c r="G84" s="321"/>
      <c r="H84" s="321" t="s">
        <v>818</v>
      </c>
      <c r="I84" s="321" t="s">
        <v>806</v>
      </c>
      <c r="J84" s="321" t="n">
        <v>15</v>
      </c>
      <c r="K84" s="309"/>
    </row>
    <row r="85" customFormat="false" ht="15" hidden="false" customHeight="true" outlineLevel="0" collapsed="false">
      <c r="A85" s="0"/>
      <c r="B85" s="320"/>
      <c r="C85" s="321" t="s">
        <v>819</v>
      </c>
      <c r="D85" s="321"/>
      <c r="E85" s="321"/>
      <c r="F85" s="322" t="s">
        <v>810</v>
      </c>
      <c r="G85" s="321"/>
      <c r="H85" s="321" t="s">
        <v>820</v>
      </c>
      <c r="I85" s="321" t="s">
        <v>806</v>
      </c>
      <c r="J85" s="321" t="n">
        <v>20</v>
      </c>
      <c r="K85" s="309"/>
    </row>
    <row r="86" customFormat="false" ht="15" hidden="false" customHeight="true" outlineLevel="0" collapsed="false">
      <c r="A86" s="0"/>
      <c r="B86" s="320"/>
      <c r="C86" s="321" t="s">
        <v>821</v>
      </c>
      <c r="D86" s="321"/>
      <c r="E86" s="321"/>
      <c r="F86" s="322" t="s">
        <v>810</v>
      </c>
      <c r="G86" s="321"/>
      <c r="H86" s="321" t="s">
        <v>822</v>
      </c>
      <c r="I86" s="321" t="s">
        <v>806</v>
      </c>
      <c r="J86" s="321" t="n">
        <v>20</v>
      </c>
      <c r="K86" s="309"/>
    </row>
    <row r="87" customFormat="false" ht="15" hidden="false" customHeight="true" outlineLevel="0" collapsed="false">
      <c r="A87" s="0"/>
      <c r="B87" s="320"/>
      <c r="C87" s="294" t="s">
        <v>823</v>
      </c>
      <c r="D87" s="294"/>
      <c r="E87" s="294"/>
      <c r="F87" s="318" t="s">
        <v>810</v>
      </c>
      <c r="G87" s="319"/>
      <c r="H87" s="294" t="s">
        <v>824</v>
      </c>
      <c r="I87" s="294" t="s">
        <v>806</v>
      </c>
      <c r="J87" s="294" t="n">
        <v>50</v>
      </c>
      <c r="K87" s="309"/>
    </row>
    <row r="88" customFormat="false" ht="15" hidden="false" customHeight="true" outlineLevel="0" collapsed="false">
      <c r="A88" s="0"/>
      <c r="B88" s="320"/>
      <c r="C88" s="294" t="s">
        <v>825</v>
      </c>
      <c r="D88" s="294"/>
      <c r="E88" s="294"/>
      <c r="F88" s="318" t="s">
        <v>810</v>
      </c>
      <c r="G88" s="319"/>
      <c r="H88" s="294" t="s">
        <v>826</v>
      </c>
      <c r="I88" s="294" t="s">
        <v>806</v>
      </c>
      <c r="J88" s="294" t="n">
        <v>20</v>
      </c>
      <c r="K88" s="309"/>
    </row>
    <row r="89" customFormat="false" ht="15" hidden="false" customHeight="true" outlineLevel="0" collapsed="false">
      <c r="A89" s="0"/>
      <c r="B89" s="320"/>
      <c r="C89" s="294" t="s">
        <v>827</v>
      </c>
      <c r="D89" s="294"/>
      <c r="E89" s="294"/>
      <c r="F89" s="318" t="s">
        <v>810</v>
      </c>
      <c r="G89" s="319"/>
      <c r="H89" s="294" t="s">
        <v>828</v>
      </c>
      <c r="I89" s="294" t="s">
        <v>806</v>
      </c>
      <c r="J89" s="294" t="n">
        <v>20</v>
      </c>
      <c r="K89" s="309"/>
    </row>
    <row r="90" customFormat="false" ht="15" hidden="false" customHeight="true" outlineLevel="0" collapsed="false">
      <c r="A90" s="0"/>
      <c r="B90" s="320"/>
      <c r="C90" s="294" t="s">
        <v>829</v>
      </c>
      <c r="D90" s="294"/>
      <c r="E90" s="294"/>
      <c r="F90" s="318" t="s">
        <v>810</v>
      </c>
      <c r="G90" s="319"/>
      <c r="H90" s="294" t="s">
        <v>830</v>
      </c>
      <c r="I90" s="294" t="s">
        <v>806</v>
      </c>
      <c r="J90" s="294" t="n">
        <v>50</v>
      </c>
      <c r="K90" s="309"/>
    </row>
    <row r="91" customFormat="false" ht="15" hidden="false" customHeight="true" outlineLevel="0" collapsed="false">
      <c r="A91" s="0"/>
      <c r="B91" s="320"/>
      <c r="C91" s="294" t="s">
        <v>831</v>
      </c>
      <c r="D91" s="294"/>
      <c r="E91" s="294"/>
      <c r="F91" s="318" t="s">
        <v>810</v>
      </c>
      <c r="G91" s="319"/>
      <c r="H91" s="294" t="s">
        <v>831</v>
      </c>
      <c r="I91" s="294" t="s">
        <v>806</v>
      </c>
      <c r="J91" s="294" t="n">
        <v>50</v>
      </c>
      <c r="K91" s="309"/>
    </row>
    <row r="92" customFormat="false" ht="15" hidden="false" customHeight="true" outlineLevel="0" collapsed="false">
      <c r="A92" s="0"/>
      <c r="B92" s="320"/>
      <c r="C92" s="294" t="s">
        <v>832</v>
      </c>
      <c r="D92" s="294"/>
      <c r="E92" s="294"/>
      <c r="F92" s="318" t="s">
        <v>810</v>
      </c>
      <c r="G92" s="319"/>
      <c r="H92" s="294" t="s">
        <v>833</v>
      </c>
      <c r="I92" s="294" t="s">
        <v>806</v>
      </c>
      <c r="J92" s="294" t="n">
        <v>255</v>
      </c>
      <c r="K92" s="309"/>
    </row>
    <row r="93" customFormat="false" ht="15" hidden="false" customHeight="true" outlineLevel="0" collapsed="false">
      <c r="A93" s="0"/>
      <c r="B93" s="320"/>
      <c r="C93" s="294" t="s">
        <v>834</v>
      </c>
      <c r="D93" s="294"/>
      <c r="E93" s="294"/>
      <c r="F93" s="318" t="s">
        <v>804</v>
      </c>
      <c r="G93" s="319"/>
      <c r="H93" s="294" t="s">
        <v>835</v>
      </c>
      <c r="I93" s="294" t="s">
        <v>836</v>
      </c>
      <c r="J93" s="294"/>
      <c r="K93" s="309"/>
    </row>
    <row r="94" customFormat="false" ht="15" hidden="false" customHeight="true" outlineLevel="0" collapsed="false">
      <c r="A94" s="0"/>
      <c r="B94" s="320"/>
      <c r="C94" s="294" t="s">
        <v>837</v>
      </c>
      <c r="D94" s="294"/>
      <c r="E94" s="294"/>
      <c r="F94" s="318" t="s">
        <v>804</v>
      </c>
      <c r="G94" s="319"/>
      <c r="H94" s="294" t="s">
        <v>838</v>
      </c>
      <c r="I94" s="294" t="s">
        <v>839</v>
      </c>
      <c r="J94" s="294"/>
      <c r="K94" s="309"/>
    </row>
    <row r="95" customFormat="false" ht="15" hidden="false" customHeight="true" outlineLevel="0" collapsed="false">
      <c r="A95" s="0"/>
      <c r="B95" s="320"/>
      <c r="C95" s="294" t="s">
        <v>840</v>
      </c>
      <c r="D95" s="294"/>
      <c r="E95" s="294"/>
      <c r="F95" s="318" t="s">
        <v>804</v>
      </c>
      <c r="G95" s="319"/>
      <c r="H95" s="294" t="s">
        <v>840</v>
      </c>
      <c r="I95" s="294" t="s">
        <v>839</v>
      </c>
      <c r="J95" s="294"/>
      <c r="K95" s="309"/>
    </row>
    <row r="96" customFormat="false" ht="15" hidden="false" customHeight="true" outlineLevel="0" collapsed="false">
      <c r="A96" s="0"/>
      <c r="B96" s="320"/>
      <c r="C96" s="294" t="s">
        <v>39</v>
      </c>
      <c r="D96" s="294"/>
      <c r="E96" s="294"/>
      <c r="F96" s="318" t="s">
        <v>804</v>
      </c>
      <c r="G96" s="319"/>
      <c r="H96" s="294" t="s">
        <v>841</v>
      </c>
      <c r="I96" s="294" t="s">
        <v>839</v>
      </c>
      <c r="J96" s="294"/>
      <c r="K96" s="309"/>
    </row>
    <row r="97" customFormat="false" ht="15" hidden="false" customHeight="true" outlineLevel="0" collapsed="false">
      <c r="A97" s="0"/>
      <c r="B97" s="320"/>
      <c r="C97" s="294" t="s">
        <v>49</v>
      </c>
      <c r="D97" s="294"/>
      <c r="E97" s="294"/>
      <c r="F97" s="318" t="s">
        <v>804</v>
      </c>
      <c r="G97" s="319"/>
      <c r="H97" s="294" t="s">
        <v>842</v>
      </c>
      <c r="I97" s="294" t="s">
        <v>839</v>
      </c>
      <c r="J97" s="294"/>
      <c r="K97" s="309"/>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843</v>
      </c>
      <c r="D102" s="308"/>
      <c r="E102" s="308"/>
      <c r="F102" s="308"/>
      <c r="G102" s="308"/>
      <c r="H102" s="308"/>
      <c r="I102" s="308"/>
      <c r="J102" s="308"/>
      <c r="K102" s="309"/>
    </row>
    <row r="103" customFormat="false" ht="17.25" hidden="false" customHeight="true" outlineLevel="0" collapsed="false">
      <c r="A103" s="0"/>
      <c r="B103" s="307"/>
      <c r="C103" s="310" t="s">
        <v>798</v>
      </c>
      <c r="D103" s="310"/>
      <c r="E103" s="310"/>
      <c r="F103" s="310" t="s">
        <v>799</v>
      </c>
      <c r="G103" s="311"/>
      <c r="H103" s="310" t="s">
        <v>55</v>
      </c>
      <c r="I103" s="310" t="s">
        <v>58</v>
      </c>
      <c r="J103" s="310" t="s">
        <v>800</v>
      </c>
      <c r="K103" s="309"/>
    </row>
    <row r="104" customFormat="false" ht="17.25" hidden="false" customHeight="true" outlineLevel="0" collapsed="false">
      <c r="A104" s="0"/>
      <c r="B104" s="307"/>
      <c r="C104" s="312" t="s">
        <v>801</v>
      </c>
      <c r="D104" s="312"/>
      <c r="E104" s="312"/>
      <c r="F104" s="313" t="s">
        <v>802</v>
      </c>
      <c r="G104" s="314"/>
      <c r="H104" s="312"/>
      <c r="I104" s="312"/>
      <c r="J104" s="312" t="s">
        <v>803</v>
      </c>
      <c r="K104" s="309"/>
    </row>
    <row r="105" customFormat="false" ht="5.25" hidden="false" customHeight="true" outlineLevel="0" collapsed="false">
      <c r="A105" s="0"/>
      <c r="B105" s="307"/>
      <c r="C105" s="310"/>
      <c r="D105" s="310"/>
      <c r="E105" s="310"/>
      <c r="F105" s="310"/>
      <c r="G105" s="328"/>
      <c r="H105" s="310"/>
      <c r="I105" s="310"/>
      <c r="J105" s="310"/>
      <c r="K105" s="309"/>
    </row>
    <row r="106" customFormat="false" ht="15" hidden="false" customHeight="true" outlineLevel="0" collapsed="false">
      <c r="A106" s="0"/>
      <c r="B106" s="307"/>
      <c r="C106" s="294" t="s">
        <v>54</v>
      </c>
      <c r="D106" s="317"/>
      <c r="E106" s="317"/>
      <c r="F106" s="318" t="s">
        <v>804</v>
      </c>
      <c r="G106" s="294"/>
      <c r="H106" s="294" t="s">
        <v>844</v>
      </c>
      <c r="I106" s="294" t="s">
        <v>806</v>
      </c>
      <c r="J106" s="294" t="n">
        <v>20</v>
      </c>
      <c r="K106" s="309"/>
    </row>
    <row r="107" customFormat="false" ht="15" hidden="false" customHeight="true" outlineLevel="0" collapsed="false">
      <c r="A107" s="0"/>
      <c r="B107" s="307"/>
      <c r="C107" s="294" t="s">
        <v>807</v>
      </c>
      <c r="D107" s="294"/>
      <c r="E107" s="294"/>
      <c r="F107" s="318" t="s">
        <v>804</v>
      </c>
      <c r="G107" s="294"/>
      <c r="H107" s="294" t="s">
        <v>844</v>
      </c>
      <c r="I107" s="294" t="s">
        <v>806</v>
      </c>
      <c r="J107" s="294" t="n">
        <v>120</v>
      </c>
      <c r="K107" s="309"/>
    </row>
    <row r="108" customFormat="false" ht="15" hidden="false" customHeight="true" outlineLevel="0" collapsed="false">
      <c r="A108" s="0"/>
      <c r="B108" s="320"/>
      <c r="C108" s="294" t="s">
        <v>809</v>
      </c>
      <c r="D108" s="294"/>
      <c r="E108" s="294"/>
      <c r="F108" s="318" t="s">
        <v>810</v>
      </c>
      <c r="G108" s="294"/>
      <c r="H108" s="294" t="s">
        <v>844</v>
      </c>
      <c r="I108" s="294" t="s">
        <v>806</v>
      </c>
      <c r="J108" s="294" t="n">
        <v>50</v>
      </c>
      <c r="K108" s="309"/>
    </row>
    <row r="109" customFormat="false" ht="15" hidden="false" customHeight="true" outlineLevel="0" collapsed="false">
      <c r="A109" s="0"/>
      <c r="B109" s="320"/>
      <c r="C109" s="294" t="s">
        <v>812</v>
      </c>
      <c r="D109" s="294"/>
      <c r="E109" s="294"/>
      <c r="F109" s="318" t="s">
        <v>804</v>
      </c>
      <c r="G109" s="294"/>
      <c r="H109" s="294" t="s">
        <v>844</v>
      </c>
      <c r="I109" s="294" t="s">
        <v>814</v>
      </c>
      <c r="J109" s="294"/>
      <c r="K109" s="309"/>
    </row>
    <row r="110" customFormat="false" ht="15" hidden="false" customHeight="true" outlineLevel="0" collapsed="false">
      <c r="A110" s="0"/>
      <c r="B110" s="320"/>
      <c r="C110" s="294" t="s">
        <v>823</v>
      </c>
      <c r="D110" s="294"/>
      <c r="E110" s="294"/>
      <c r="F110" s="318" t="s">
        <v>810</v>
      </c>
      <c r="G110" s="294"/>
      <c r="H110" s="294" t="s">
        <v>844</v>
      </c>
      <c r="I110" s="294" t="s">
        <v>806</v>
      </c>
      <c r="J110" s="294" t="n">
        <v>50</v>
      </c>
      <c r="K110" s="309"/>
    </row>
    <row r="111" customFormat="false" ht="15" hidden="false" customHeight="true" outlineLevel="0" collapsed="false">
      <c r="A111" s="0"/>
      <c r="B111" s="320"/>
      <c r="C111" s="294" t="s">
        <v>831</v>
      </c>
      <c r="D111" s="294"/>
      <c r="E111" s="294"/>
      <c r="F111" s="318" t="s">
        <v>810</v>
      </c>
      <c r="G111" s="294"/>
      <c r="H111" s="294" t="s">
        <v>844</v>
      </c>
      <c r="I111" s="294" t="s">
        <v>806</v>
      </c>
      <c r="J111" s="294" t="n">
        <v>50</v>
      </c>
      <c r="K111" s="309"/>
    </row>
    <row r="112" customFormat="false" ht="15" hidden="false" customHeight="true" outlineLevel="0" collapsed="false">
      <c r="A112" s="0"/>
      <c r="B112" s="320"/>
      <c r="C112" s="294" t="s">
        <v>829</v>
      </c>
      <c r="D112" s="294"/>
      <c r="E112" s="294"/>
      <c r="F112" s="318" t="s">
        <v>810</v>
      </c>
      <c r="G112" s="294"/>
      <c r="H112" s="294" t="s">
        <v>844</v>
      </c>
      <c r="I112" s="294" t="s">
        <v>806</v>
      </c>
      <c r="J112" s="294" t="n">
        <v>50</v>
      </c>
      <c r="K112" s="309"/>
    </row>
    <row r="113" customFormat="false" ht="15" hidden="false" customHeight="true" outlineLevel="0" collapsed="false">
      <c r="A113" s="0"/>
      <c r="B113" s="320"/>
      <c r="C113" s="294" t="s">
        <v>54</v>
      </c>
      <c r="D113" s="294"/>
      <c r="E113" s="294"/>
      <c r="F113" s="318" t="s">
        <v>804</v>
      </c>
      <c r="G113" s="294"/>
      <c r="H113" s="294" t="s">
        <v>845</v>
      </c>
      <c r="I113" s="294" t="s">
        <v>806</v>
      </c>
      <c r="J113" s="294" t="n">
        <v>20</v>
      </c>
      <c r="K113" s="309"/>
    </row>
    <row r="114" customFormat="false" ht="15" hidden="false" customHeight="true" outlineLevel="0" collapsed="false">
      <c r="A114" s="0"/>
      <c r="B114" s="320"/>
      <c r="C114" s="294" t="s">
        <v>846</v>
      </c>
      <c r="D114" s="294"/>
      <c r="E114" s="294"/>
      <c r="F114" s="318" t="s">
        <v>804</v>
      </c>
      <c r="G114" s="294"/>
      <c r="H114" s="294" t="s">
        <v>847</v>
      </c>
      <c r="I114" s="294" t="s">
        <v>806</v>
      </c>
      <c r="J114" s="294" t="n">
        <v>120</v>
      </c>
      <c r="K114" s="309"/>
    </row>
    <row r="115" customFormat="false" ht="15" hidden="false" customHeight="true" outlineLevel="0" collapsed="false">
      <c r="A115" s="0"/>
      <c r="B115" s="320"/>
      <c r="C115" s="294" t="s">
        <v>39</v>
      </c>
      <c r="D115" s="294"/>
      <c r="E115" s="294"/>
      <c r="F115" s="318" t="s">
        <v>804</v>
      </c>
      <c r="G115" s="294"/>
      <c r="H115" s="294" t="s">
        <v>848</v>
      </c>
      <c r="I115" s="294" t="s">
        <v>839</v>
      </c>
      <c r="J115" s="294"/>
      <c r="K115" s="309"/>
    </row>
    <row r="116" customFormat="false" ht="15" hidden="false" customHeight="true" outlineLevel="0" collapsed="false">
      <c r="A116" s="0"/>
      <c r="B116" s="320"/>
      <c r="C116" s="294" t="s">
        <v>49</v>
      </c>
      <c r="D116" s="294"/>
      <c r="E116" s="294"/>
      <c r="F116" s="318" t="s">
        <v>804</v>
      </c>
      <c r="G116" s="294"/>
      <c r="H116" s="294" t="s">
        <v>849</v>
      </c>
      <c r="I116" s="294" t="s">
        <v>839</v>
      </c>
      <c r="J116" s="294"/>
      <c r="K116" s="309"/>
    </row>
    <row r="117" customFormat="false" ht="15" hidden="false" customHeight="true" outlineLevel="0" collapsed="false">
      <c r="A117" s="0"/>
      <c r="B117" s="320"/>
      <c r="C117" s="294" t="s">
        <v>58</v>
      </c>
      <c r="D117" s="294"/>
      <c r="E117" s="294"/>
      <c r="F117" s="318" t="s">
        <v>804</v>
      </c>
      <c r="G117" s="294"/>
      <c r="H117" s="294" t="s">
        <v>850</v>
      </c>
      <c r="I117" s="294" t="s">
        <v>851</v>
      </c>
      <c r="J117" s="294"/>
      <c r="K117" s="309"/>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331"/>
      <c r="D119" s="331"/>
      <c r="E119" s="331"/>
      <c r="F119" s="332"/>
      <c r="G119" s="331"/>
      <c r="H119" s="331"/>
      <c r="I119" s="331"/>
      <c r="J119" s="331"/>
      <c r="K119" s="330"/>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4" t="s">
        <v>852</v>
      </c>
      <c r="D122" s="284"/>
      <c r="E122" s="284"/>
      <c r="F122" s="284"/>
      <c r="G122" s="284"/>
      <c r="H122" s="284"/>
      <c r="I122" s="284"/>
      <c r="J122" s="284"/>
      <c r="K122" s="337"/>
    </row>
    <row r="123" customFormat="false" ht="17.25" hidden="false" customHeight="true" outlineLevel="0" collapsed="false">
      <c r="A123" s="0"/>
      <c r="B123" s="338"/>
      <c r="C123" s="310" t="s">
        <v>798</v>
      </c>
      <c r="D123" s="310"/>
      <c r="E123" s="310"/>
      <c r="F123" s="310" t="s">
        <v>799</v>
      </c>
      <c r="G123" s="311"/>
      <c r="H123" s="310" t="s">
        <v>55</v>
      </c>
      <c r="I123" s="310" t="s">
        <v>58</v>
      </c>
      <c r="J123" s="310" t="s">
        <v>800</v>
      </c>
      <c r="K123" s="339"/>
    </row>
    <row r="124" customFormat="false" ht="17.25" hidden="false" customHeight="true" outlineLevel="0" collapsed="false">
      <c r="A124" s="0"/>
      <c r="B124" s="338"/>
      <c r="C124" s="312" t="s">
        <v>801</v>
      </c>
      <c r="D124" s="312"/>
      <c r="E124" s="312"/>
      <c r="F124" s="313" t="s">
        <v>802</v>
      </c>
      <c r="G124" s="314"/>
      <c r="H124" s="312"/>
      <c r="I124" s="312"/>
      <c r="J124" s="312" t="s">
        <v>803</v>
      </c>
      <c r="K124" s="339"/>
    </row>
    <row r="125" customFormat="false" ht="5.25" hidden="false" customHeight="true" outlineLevel="0" collapsed="false">
      <c r="A125" s="0"/>
      <c r="B125" s="340"/>
      <c r="C125" s="315"/>
      <c r="D125" s="315"/>
      <c r="E125" s="315"/>
      <c r="F125" s="315"/>
      <c r="G125" s="341"/>
      <c r="H125" s="315"/>
      <c r="I125" s="315"/>
      <c r="J125" s="315"/>
      <c r="K125" s="342"/>
    </row>
    <row r="126" customFormat="false" ht="15" hidden="false" customHeight="true" outlineLevel="0" collapsed="false">
      <c r="A126" s="0"/>
      <c r="B126" s="340"/>
      <c r="C126" s="294" t="s">
        <v>807</v>
      </c>
      <c r="D126" s="317"/>
      <c r="E126" s="317"/>
      <c r="F126" s="318" t="s">
        <v>804</v>
      </c>
      <c r="G126" s="294"/>
      <c r="H126" s="294" t="s">
        <v>844</v>
      </c>
      <c r="I126" s="294" t="s">
        <v>806</v>
      </c>
      <c r="J126" s="294" t="n">
        <v>120</v>
      </c>
      <c r="K126" s="343"/>
    </row>
    <row r="127" customFormat="false" ht="15" hidden="false" customHeight="true" outlineLevel="0" collapsed="false">
      <c r="A127" s="0"/>
      <c r="B127" s="340"/>
      <c r="C127" s="294" t="s">
        <v>853</v>
      </c>
      <c r="D127" s="294"/>
      <c r="E127" s="294"/>
      <c r="F127" s="318" t="s">
        <v>804</v>
      </c>
      <c r="G127" s="294"/>
      <c r="H127" s="294" t="s">
        <v>854</v>
      </c>
      <c r="I127" s="294" t="s">
        <v>806</v>
      </c>
      <c r="J127" s="294" t="s">
        <v>855</v>
      </c>
      <c r="K127" s="343"/>
    </row>
    <row r="128" customFormat="false" ht="15" hidden="false" customHeight="true" outlineLevel="0" collapsed="false">
      <c r="A128" s="0"/>
      <c r="B128" s="340"/>
      <c r="C128" s="294" t="s">
        <v>752</v>
      </c>
      <c r="D128" s="294"/>
      <c r="E128" s="294"/>
      <c r="F128" s="318" t="s">
        <v>804</v>
      </c>
      <c r="G128" s="294"/>
      <c r="H128" s="294" t="s">
        <v>856</v>
      </c>
      <c r="I128" s="294" t="s">
        <v>806</v>
      </c>
      <c r="J128" s="294" t="s">
        <v>855</v>
      </c>
      <c r="K128" s="343"/>
    </row>
    <row r="129" customFormat="false" ht="15" hidden="false" customHeight="true" outlineLevel="0" collapsed="false">
      <c r="A129" s="0"/>
      <c r="B129" s="340"/>
      <c r="C129" s="294" t="s">
        <v>815</v>
      </c>
      <c r="D129" s="294"/>
      <c r="E129" s="294"/>
      <c r="F129" s="318" t="s">
        <v>810</v>
      </c>
      <c r="G129" s="294"/>
      <c r="H129" s="294" t="s">
        <v>816</v>
      </c>
      <c r="I129" s="294" t="s">
        <v>806</v>
      </c>
      <c r="J129" s="294" t="n">
        <v>15</v>
      </c>
      <c r="K129" s="343"/>
    </row>
    <row r="130" customFormat="false" ht="15" hidden="false" customHeight="true" outlineLevel="0" collapsed="false">
      <c r="A130" s="0"/>
      <c r="B130" s="340"/>
      <c r="C130" s="321" t="s">
        <v>817</v>
      </c>
      <c r="D130" s="321"/>
      <c r="E130" s="321"/>
      <c r="F130" s="322" t="s">
        <v>810</v>
      </c>
      <c r="G130" s="321"/>
      <c r="H130" s="321" t="s">
        <v>818</v>
      </c>
      <c r="I130" s="321" t="s">
        <v>806</v>
      </c>
      <c r="J130" s="321" t="n">
        <v>15</v>
      </c>
      <c r="K130" s="343"/>
    </row>
    <row r="131" customFormat="false" ht="15" hidden="false" customHeight="true" outlineLevel="0" collapsed="false">
      <c r="A131" s="0"/>
      <c r="B131" s="340"/>
      <c r="C131" s="321" t="s">
        <v>819</v>
      </c>
      <c r="D131" s="321"/>
      <c r="E131" s="321"/>
      <c r="F131" s="322" t="s">
        <v>810</v>
      </c>
      <c r="G131" s="321"/>
      <c r="H131" s="321" t="s">
        <v>820</v>
      </c>
      <c r="I131" s="321" t="s">
        <v>806</v>
      </c>
      <c r="J131" s="321" t="n">
        <v>20</v>
      </c>
      <c r="K131" s="343"/>
    </row>
    <row r="132" customFormat="false" ht="15" hidden="false" customHeight="true" outlineLevel="0" collapsed="false">
      <c r="A132" s="0"/>
      <c r="B132" s="340"/>
      <c r="C132" s="321" t="s">
        <v>821</v>
      </c>
      <c r="D132" s="321"/>
      <c r="E132" s="321"/>
      <c r="F132" s="322" t="s">
        <v>810</v>
      </c>
      <c r="G132" s="321"/>
      <c r="H132" s="321" t="s">
        <v>822</v>
      </c>
      <c r="I132" s="321" t="s">
        <v>806</v>
      </c>
      <c r="J132" s="321" t="n">
        <v>20</v>
      </c>
      <c r="K132" s="343"/>
    </row>
    <row r="133" customFormat="false" ht="15" hidden="false" customHeight="true" outlineLevel="0" collapsed="false">
      <c r="A133" s="0"/>
      <c r="B133" s="340"/>
      <c r="C133" s="294" t="s">
        <v>809</v>
      </c>
      <c r="D133" s="294"/>
      <c r="E133" s="294"/>
      <c r="F133" s="318" t="s">
        <v>810</v>
      </c>
      <c r="G133" s="294"/>
      <c r="H133" s="294" t="s">
        <v>844</v>
      </c>
      <c r="I133" s="294" t="s">
        <v>806</v>
      </c>
      <c r="J133" s="294" t="n">
        <v>50</v>
      </c>
      <c r="K133" s="343"/>
    </row>
    <row r="134" customFormat="false" ht="15" hidden="false" customHeight="true" outlineLevel="0" collapsed="false">
      <c r="A134" s="0"/>
      <c r="B134" s="340"/>
      <c r="C134" s="294" t="s">
        <v>823</v>
      </c>
      <c r="D134" s="294"/>
      <c r="E134" s="294"/>
      <c r="F134" s="318" t="s">
        <v>810</v>
      </c>
      <c r="G134" s="294"/>
      <c r="H134" s="294" t="s">
        <v>844</v>
      </c>
      <c r="I134" s="294" t="s">
        <v>806</v>
      </c>
      <c r="J134" s="294" t="n">
        <v>50</v>
      </c>
      <c r="K134" s="343"/>
    </row>
    <row r="135" customFormat="false" ht="15" hidden="false" customHeight="true" outlineLevel="0" collapsed="false">
      <c r="A135" s="0"/>
      <c r="B135" s="340"/>
      <c r="C135" s="294" t="s">
        <v>829</v>
      </c>
      <c r="D135" s="294"/>
      <c r="E135" s="294"/>
      <c r="F135" s="318" t="s">
        <v>810</v>
      </c>
      <c r="G135" s="294"/>
      <c r="H135" s="294" t="s">
        <v>844</v>
      </c>
      <c r="I135" s="294" t="s">
        <v>806</v>
      </c>
      <c r="J135" s="294" t="n">
        <v>50</v>
      </c>
      <c r="K135" s="343"/>
    </row>
    <row r="136" customFormat="false" ht="15" hidden="false" customHeight="true" outlineLevel="0" collapsed="false">
      <c r="A136" s="0"/>
      <c r="B136" s="340"/>
      <c r="C136" s="294" t="s">
        <v>831</v>
      </c>
      <c r="D136" s="294"/>
      <c r="E136" s="294"/>
      <c r="F136" s="318" t="s">
        <v>810</v>
      </c>
      <c r="G136" s="294"/>
      <c r="H136" s="294" t="s">
        <v>844</v>
      </c>
      <c r="I136" s="294" t="s">
        <v>806</v>
      </c>
      <c r="J136" s="294" t="n">
        <v>50</v>
      </c>
      <c r="K136" s="343"/>
    </row>
    <row r="137" customFormat="false" ht="15" hidden="false" customHeight="true" outlineLevel="0" collapsed="false">
      <c r="A137" s="0"/>
      <c r="B137" s="340"/>
      <c r="C137" s="294" t="s">
        <v>832</v>
      </c>
      <c r="D137" s="294"/>
      <c r="E137" s="294"/>
      <c r="F137" s="318" t="s">
        <v>810</v>
      </c>
      <c r="G137" s="294"/>
      <c r="H137" s="294" t="s">
        <v>857</v>
      </c>
      <c r="I137" s="294" t="s">
        <v>806</v>
      </c>
      <c r="J137" s="294" t="n">
        <v>255</v>
      </c>
      <c r="K137" s="343"/>
    </row>
    <row r="138" customFormat="false" ht="15" hidden="false" customHeight="true" outlineLevel="0" collapsed="false">
      <c r="A138" s="0"/>
      <c r="B138" s="340"/>
      <c r="C138" s="294" t="s">
        <v>834</v>
      </c>
      <c r="D138" s="294"/>
      <c r="E138" s="294"/>
      <c r="F138" s="318" t="s">
        <v>804</v>
      </c>
      <c r="G138" s="294"/>
      <c r="H138" s="294" t="s">
        <v>858</v>
      </c>
      <c r="I138" s="294" t="s">
        <v>836</v>
      </c>
      <c r="J138" s="294"/>
      <c r="K138" s="343"/>
    </row>
    <row r="139" customFormat="false" ht="15" hidden="false" customHeight="true" outlineLevel="0" collapsed="false">
      <c r="A139" s="0"/>
      <c r="B139" s="340"/>
      <c r="C139" s="294" t="s">
        <v>837</v>
      </c>
      <c r="D139" s="294"/>
      <c r="E139" s="294"/>
      <c r="F139" s="318" t="s">
        <v>804</v>
      </c>
      <c r="G139" s="294"/>
      <c r="H139" s="294" t="s">
        <v>859</v>
      </c>
      <c r="I139" s="294" t="s">
        <v>839</v>
      </c>
      <c r="J139" s="294"/>
      <c r="K139" s="343"/>
    </row>
    <row r="140" customFormat="false" ht="15" hidden="false" customHeight="true" outlineLevel="0" collapsed="false">
      <c r="A140" s="0"/>
      <c r="B140" s="340"/>
      <c r="C140" s="294" t="s">
        <v>840</v>
      </c>
      <c r="D140" s="294"/>
      <c r="E140" s="294"/>
      <c r="F140" s="318" t="s">
        <v>804</v>
      </c>
      <c r="G140" s="294"/>
      <c r="H140" s="294" t="s">
        <v>840</v>
      </c>
      <c r="I140" s="294" t="s">
        <v>839</v>
      </c>
      <c r="J140" s="294"/>
      <c r="K140" s="343"/>
    </row>
    <row r="141" customFormat="false" ht="15" hidden="false" customHeight="true" outlineLevel="0" collapsed="false">
      <c r="A141" s="0"/>
      <c r="B141" s="340"/>
      <c r="C141" s="294" t="s">
        <v>39</v>
      </c>
      <c r="D141" s="294"/>
      <c r="E141" s="294"/>
      <c r="F141" s="318" t="s">
        <v>804</v>
      </c>
      <c r="G141" s="294"/>
      <c r="H141" s="294" t="s">
        <v>860</v>
      </c>
      <c r="I141" s="294" t="s">
        <v>839</v>
      </c>
      <c r="J141" s="294"/>
      <c r="K141" s="343"/>
    </row>
    <row r="142" customFormat="false" ht="15" hidden="false" customHeight="true" outlineLevel="0" collapsed="false">
      <c r="A142" s="0"/>
      <c r="B142" s="340"/>
      <c r="C142" s="294" t="s">
        <v>861</v>
      </c>
      <c r="D142" s="294"/>
      <c r="E142" s="294"/>
      <c r="F142" s="318" t="s">
        <v>804</v>
      </c>
      <c r="G142" s="294"/>
      <c r="H142" s="294" t="s">
        <v>862</v>
      </c>
      <c r="I142" s="294" t="s">
        <v>839</v>
      </c>
      <c r="J142" s="294"/>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331"/>
      <c r="C144" s="331"/>
      <c r="D144" s="331"/>
      <c r="E144" s="331"/>
      <c r="F144" s="332"/>
      <c r="G144" s="331"/>
      <c r="H144" s="331"/>
      <c r="I144" s="331"/>
      <c r="J144" s="331"/>
      <c r="K144" s="331"/>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863</v>
      </c>
      <c r="D147" s="308"/>
      <c r="E147" s="308"/>
      <c r="F147" s="308"/>
      <c r="G147" s="308"/>
      <c r="H147" s="308"/>
      <c r="I147" s="308"/>
      <c r="J147" s="308"/>
      <c r="K147" s="309"/>
    </row>
    <row r="148" customFormat="false" ht="17.25" hidden="false" customHeight="true" outlineLevel="0" collapsed="false">
      <c r="A148" s="0"/>
      <c r="B148" s="307"/>
      <c r="C148" s="310" t="s">
        <v>798</v>
      </c>
      <c r="D148" s="310"/>
      <c r="E148" s="310"/>
      <c r="F148" s="310" t="s">
        <v>799</v>
      </c>
      <c r="G148" s="311"/>
      <c r="H148" s="310" t="s">
        <v>55</v>
      </c>
      <c r="I148" s="310" t="s">
        <v>58</v>
      </c>
      <c r="J148" s="310" t="s">
        <v>800</v>
      </c>
      <c r="K148" s="309"/>
    </row>
    <row r="149" customFormat="false" ht="17.25" hidden="false" customHeight="true" outlineLevel="0" collapsed="false">
      <c r="A149" s="0"/>
      <c r="B149" s="307"/>
      <c r="C149" s="312" t="s">
        <v>801</v>
      </c>
      <c r="D149" s="312"/>
      <c r="E149" s="312"/>
      <c r="F149" s="313" t="s">
        <v>802</v>
      </c>
      <c r="G149" s="314"/>
      <c r="H149" s="312"/>
      <c r="I149" s="312"/>
      <c r="J149" s="312" t="s">
        <v>803</v>
      </c>
      <c r="K149" s="309"/>
    </row>
    <row r="150" customFormat="false" ht="5.25" hidden="false" customHeight="true" outlineLevel="0" collapsed="false">
      <c r="A150" s="0"/>
      <c r="B150" s="320"/>
      <c r="C150" s="315"/>
      <c r="D150" s="315"/>
      <c r="E150" s="315"/>
      <c r="F150" s="315"/>
      <c r="G150" s="316"/>
      <c r="H150" s="315"/>
      <c r="I150" s="315"/>
      <c r="J150" s="315"/>
      <c r="K150" s="343"/>
    </row>
    <row r="151" customFormat="false" ht="15" hidden="false" customHeight="true" outlineLevel="0" collapsed="false">
      <c r="A151" s="0"/>
      <c r="B151" s="320"/>
      <c r="C151" s="347" t="s">
        <v>807</v>
      </c>
      <c r="D151" s="294"/>
      <c r="E151" s="294"/>
      <c r="F151" s="348" t="s">
        <v>804</v>
      </c>
      <c r="G151" s="294"/>
      <c r="H151" s="347" t="s">
        <v>844</v>
      </c>
      <c r="I151" s="347" t="s">
        <v>806</v>
      </c>
      <c r="J151" s="347" t="n">
        <v>120</v>
      </c>
      <c r="K151" s="343"/>
    </row>
    <row r="152" customFormat="false" ht="15" hidden="false" customHeight="true" outlineLevel="0" collapsed="false">
      <c r="A152" s="0"/>
      <c r="B152" s="320"/>
      <c r="C152" s="347" t="s">
        <v>853</v>
      </c>
      <c r="D152" s="294"/>
      <c r="E152" s="294"/>
      <c r="F152" s="348" t="s">
        <v>804</v>
      </c>
      <c r="G152" s="294"/>
      <c r="H152" s="347" t="s">
        <v>864</v>
      </c>
      <c r="I152" s="347" t="s">
        <v>806</v>
      </c>
      <c r="J152" s="347" t="s">
        <v>855</v>
      </c>
      <c r="K152" s="343"/>
    </row>
    <row r="153" customFormat="false" ht="15" hidden="false" customHeight="true" outlineLevel="0" collapsed="false">
      <c r="A153" s="0"/>
      <c r="B153" s="320"/>
      <c r="C153" s="347" t="s">
        <v>752</v>
      </c>
      <c r="D153" s="294"/>
      <c r="E153" s="294"/>
      <c r="F153" s="348" t="s">
        <v>804</v>
      </c>
      <c r="G153" s="294"/>
      <c r="H153" s="347" t="s">
        <v>865</v>
      </c>
      <c r="I153" s="347" t="s">
        <v>806</v>
      </c>
      <c r="J153" s="347" t="s">
        <v>855</v>
      </c>
      <c r="K153" s="343"/>
    </row>
    <row r="154" customFormat="false" ht="15" hidden="false" customHeight="true" outlineLevel="0" collapsed="false">
      <c r="A154" s="0"/>
      <c r="B154" s="320"/>
      <c r="C154" s="347" t="s">
        <v>809</v>
      </c>
      <c r="D154" s="294"/>
      <c r="E154" s="294"/>
      <c r="F154" s="348" t="s">
        <v>810</v>
      </c>
      <c r="G154" s="294"/>
      <c r="H154" s="347" t="s">
        <v>844</v>
      </c>
      <c r="I154" s="347" t="s">
        <v>806</v>
      </c>
      <c r="J154" s="347" t="n">
        <v>50</v>
      </c>
      <c r="K154" s="343"/>
    </row>
    <row r="155" customFormat="false" ht="15" hidden="false" customHeight="true" outlineLevel="0" collapsed="false">
      <c r="A155" s="0"/>
      <c r="B155" s="320"/>
      <c r="C155" s="347" t="s">
        <v>812</v>
      </c>
      <c r="D155" s="294"/>
      <c r="E155" s="294"/>
      <c r="F155" s="348" t="s">
        <v>804</v>
      </c>
      <c r="G155" s="294"/>
      <c r="H155" s="347" t="s">
        <v>844</v>
      </c>
      <c r="I155" s="347" t="s">
        <v>814</v>
      </c>
      <c r="J155" s="347"/>
      <c r="K155" s="343"/>
    </row>
    <row r="156" customFormat="false" ht="15" hidden="false" customHeight="true" outlineLevel="0" collapsed="false">
      <c r="A156" s="0"/>
      <c r="B156" s="320"/>
      <c r="C156" s="347" t="s">
        <v>823</v>
      </c>
      <c r="D156" s="294"/>
      <c r="E156" s="294"/>
      <c r="F156" s="348" t="s">
        <v>810</v>
      </c>
      <c r="G156" s="294"/>
      <c r="H156" s="347" t="s">
        <v>844</v>
      </c>
      <c r="I156" s="347" t="s">
        <v>806</v>
      </c>
      <c r="J156" s="347" t="n">
        <v>50</v>
      </c>
      <c r="K156" s="343"/>
    </row>
    <row r="157" customFormat="false" ht="15" hidden="false" customHeight="true" outlineLevel="0" collapsed="false">
      <c r="A157" s="0"/>
      <c r="B157" s="320"/>
      <c r="C157" s="347" t="s">
        <v>831</v>
      </c>
      <c r="D157" s="294"/>
      <c r="E157" s="294"/>
      <c r="F157" s="348" t="s">
        <v>810</v>
      </c>
      <c r="G157" s="294"/>
      <c r="H157" s="347" t="s">
        <v>844</v>
      </c>
      <c r="I157" s="347" t="s">
        <v>806</v>
      </c>
      <c r="J157" s="347" t="n">
        <v>50</v>
      </c>
      <c r="K157" s="343"/>
    </row>
    <row r="158" customFormat="false" ht="15" hidden="false" customHeight="true" outlineLevel="0" collapsed="false">
      <c r="A158" s="0"/>
      <c r="B158" s="320"/>
      <c r="C158" s="347" t="s">
        <v>829</v>
      </c>
      <c r="D158" s="294"/>
      <c r="E158" s="294"/>
      <c r="F158" s="348" t="s">
        <v>810</v>
      </c>
      <c r="G158" s="294"/>
      <c r="H158" s="347" t="s">
        <v>844</v>
      </c>
      <c r="I158" s="347" t="s">
        <v>806</v>
      </c>
      <c r="J158" s="347" t="n">
        <v>50</v>
      </c>
      <c r="K158" s="343"/>
    </row>
    <row r="159" customFormat="false" ht="15" hidden="false" customHeight="true" outlineLevel="0" collapsed="false">
      <c r="A159" s="0"/>
      <c r="B159" s="320"/>
      <c r="C159" s="347" t="s">
        <v>94</v>
      </c>
      <c r="D159" s="294"/>
      <c r="E159" s="294"/>
      <c r="F159" s="348" t="s">
        <v>804</v>
      </c>
      <c r="G159" s="294"/>
      <c r="H159" s="347" t="s">
        <v>866</v>
      </c>
      <c r="I159" s="347" t="s">
        <v>806</v>
      </c>
      <c r="J159" s="347" t="s">
        <v>867</v>
      </c>
      <c r="K159" s="343"/>
    </row>
    <row r="160" customFormat="false" ht="15" hidden="false" customHeight="true" outlineLevel="0" collapsed="false">
      <c r="A160" s="0"/>
      <c r="B160" s="320"/>
      <c r="C160" s="347" t="s">
        <v>868</v>
      </c>
      <c r="D160" s="294"/>
      <c r="E160" s="294"/>
      <c r="F160" s="348" t="s">
        <v>804</v>
      </c>
      <c r="G160" s="294"/>
      <c r="H160" s="347" t="s">
        <v>869</v>
      </c>
      <c r="I160" s="347" t="s">
        <v>839</v>
      </c>
      <c r="J160" s="347"/>
      <c r="K160" s="343"/>
    </row>
    <row r="161" customFormat="false" ht="15" hidden="false" customHeight="true" outlineLevel="0" collapsed="false">
      <c r="A161" s="0"/>
      <c r="B161" s="349"/>
      <c r="C161" s="350"/>
      <c r="D161" s="350"/>
      <c r="E161" s="350"/>
      <c r="F161" s="350"/>
      <c r="G161" s="350"/>
      <c r="H161" s="350"/>
      <c r="I161" s="350"/>
      <c r="J161" s="350"/>
      <c r="K161" s="351"/>
    </row>
    <row r="162" customFormat="false" ht="18.75" hidden="false" customHeight="true" outlineLevel="0" collapsed="false">
      <c r="A162" s="0"/>
      <c r="B162" s="331"/>
      <c r="C162" s="341"/>
      <c r="D162" s="341"/>
      <c r="E162" s="341"/>
      <c r="F162" s="352"/>
      <c r="G162" s="341"/>
      <c r="H162" s="341"/>
      <c r="I162" s="341"/>
      <c r="J162" s="341"/>
      <c r="K162" s="331"/>
    </row>
    <row r="163" customFormat="false" ht="18.75" hidden="false" customHeight="true" outlineLevel="0" collapsed="false">
      <c r="A163" s="0"/>
      <c r="B163" s="331"/>
      <c r="C163" s="341"/>
      <c r="D163" s="341"/>
      <c r="E163" s="341"/>
      <c r="F163" s="352"/>
      <c r="G163" s="341"/>
      <c r="H163" s="341"/>
      <c r="I163" s="341"/>
      <c r="J163" s="341"/>
      <c r="K163" s="331"/>
    </row>
    <row r="164" customFormat="false" ht="18.75" hidden="false" customHeight="true" outlineLevel="0" collapsed="false">
      <c r="A164" s="0"/>
      <c r="B164" s="331"/>
      <c r="C164" s="341"/>
      <c r="D164" s="341"/>
      <c r="E164" s="341"/>
      <c r="F164" s="352"/>
      <c r="G164" s="341"/>
      <c r="H164" s="341"/>
      <c r="I164" s="341"/>
      <c r="J164" s="341"/>
      <c r="K164" s="331"/>
    </row>
    <row r="165" customFormat="false" ht="18.75" hidden="false" customHeight="true" outlineLevel="0" collapsed="false">
      <c r="A165" s="0"/>
      <c r="B165" s="331"/>
      <c r="C165" s="341"/>
      <c r="D165" s="341"/>
      <c r="E165" s="341"/>
      <c r="F165" s="352"/>
      <c r="G165" s="341"/>
      <c r="H165" s="341"/>
      <c r="I165" s="341"/>
      <c r="J165" s="341"/>
      <c r="K165" s="331"/>
    </row>
    <row r="166" customFormat="false" ht="18.75" hidden="false" customHeight="true" outlineLevel="0" collapsed="false">
      <c r="A166" s="0"/>
      <c r="B166" s="331"/>
      <c r="C166" s="341"/>
      <c r="D166" s="341"/>
      <c r="E166" s="341"/>
      <c r="F166" s="352"/>
      <c r="G166" s="341"/>
      <c r="H166" s="341"/>
      <c r="I166" s="341"/>
      <c r="J166" s="341"/>
      <c r="K166" s="331"/>
    </row>
    <row r="167" customFormat="false" ht="18.75" hidden="false" customHeight="true" outlineLevel="0" collapsed="false">
      <c r="A167" s="0"/>
      <c r="B167" s="331"/>
      <c r="C167" s="341"/>
      <c r="D167" s="341"/>
      <c r="E167" s="341"/>
      <c r="F167" s="352"/>
      <c r="G167" s="341"/>
      <c r="H167" s="341"/>
      <c r="I167" s="341"/>
      <c r="J167" s="341"/>
      <c r="K167" s="331"/>
    </row>
    <row r="168" customFormat="false" ht="18.75" hidden="false" customHeight="true" outlineLevel="0" collapsed="false">
      <c r="A168" s="0"/>
      <c r="B168" s="331"/>
      <c r="C168" s="341"/>
      <c r="D168" s="341"/>
      <c r="E168" s="341"/>
      <c r="F168" s="352"/>
      <c r="G168" s="341"/>
      <c r="H168" s="341"/>
      <c r="I168" s="341"/>
      <c r="J168" s="341"/>
      <c r="K168" s="331"/>
    </row>
    <row r="169" customFormat="false" ht="18.75" hidden="false" customHeight="true" outlineLevel="0" collapsed="false">
      <c r="A169" s="0"/>
      <c r="B169" s="303"/>
      <c r="C169" s="303"/>
      <c r="D169" s="303"/>
      <c r="E169" s="303"/>
      <c r="F169" s="303"/>
      <c r="G169" s="303"/>
      <c r="H169" s="303"/>
      <c r="I169" s="303"/>
      <c r="J169" s="303"/>
      <c r="K169" s="303"/>
    </row>
    <row r="170" customFormat="false" ht="7.5" hidden="false" customHeight="true" outlineLevel="0" collapsed="false">
      <c r="A170" s="0"/>
      <c r="B170" s="279"/>
      <c r="C170" s="280"/>
      <c r="D170" s="280"/>
      <c r="E170" s="280"/>
      <c r="F170" s="280"/>
      <c r="G170" s="280"/>
      <c r="H170" s="280"/>
      <c r="I170" s="280"/>
      <c r="J170" s="280"/>
      <c r="K170" s="281"/>
    </row>
    <row r="171" customFormat="false" ht="45" hidden="false" customHeight="true" outlineLevel="0" collapsed="false">
      <c r="A171" s="0"/>
      <c r="B171" s="283"/>
      <c r="C171" s="284" t="s">
        <v>870</v>
      </c>
      <c r="D171" s="284"/>
      <c r="E171" s="284"/>
      <c r="F171" s="284"/>
      <c r="G171" s="284"/>
      <c r="H171" s="284"/>
      <c r="I171" s="284"/>
      <c r="J171" s="284"/>
      <c r="K171" s="285"/>
    </row>
    <row r="172" customFormat="false" ht="17.25" hidden="false" customHeight="true" outlineLevel="0" collapsed="false">
      <c r="A172" s="0"/>
      <c r="B172" s="283"/>
      <c r="C172" s="310" t="s">
        <v>798</v>
      </c>
      <c r="D172" s="310"/>
      <c r="E172" s="310"/>
      <c r="F172" s="310" t="s">
        <v>799</v>
      </c>
      <c r="G172" s="353"/>
      <c r="H172" s="354" t="s">
        <v>55</v>
      </c>
      <c r="I172" s="354" t="s">
        <v>58</v>
      </c>
      <c r="J172" s="310" t="s">
        <v>800</v>
      </c>
      <c r="K172" s="285"/>
    </row>
    <row r="173" customFormat="false" ht="17.25" hidden="false" customHeight="true" outlineLevel="0" collapsed="false">
      <c r="A173" s="0"/>
      <c r="B173" s="286"/>
      <c r="C173" s="312" t="s">
        <v>801</v>
      </c>
      <c r="D173" s="312"/>
      <c r="E173" s="312"/>
      <c r="F173" s="313" t="s">
        <v>802</v>
      </c>
      <c r="G173" s="355"/>
      <c r="H173" s="356"/>
      <c r="I173" s="356"/>
      <c r="J173" s="312" t="s">
        <v>803</v>
      </c>
      <c r="K173" s="288"/>
    </row>
    <row r="174" customFormat="false" ht="5.25" hidden="false" customHeight="true" outlineLevel="0" collapsed="false">
      <c r="A174" s="0"/>
      <c r="B174" s="320"/>
      <c r="C174" s="315"/>
      <c r="D174" s="315"/>
      <c r="E174" s="315"/>
      <c r="F174" s="315"/>
      <c r="G174" s="316"/>
      <c r="H174" s="315"/>
      <c r="I174" s="315"/>
      <c r="J174" s="315"/>
      <c r="K174" s="343"/>
    </row>
    <row r="175" customFormat="false" ht="15" hidden="false" customHeight="true" outlineLevel="0" collapsed="false">
      <c r="A175" s="0"/>
      <c r="B175" s="320"/>
      <c r="C175" s="294" t="s">
        <v>807</v>
      </c>
      <c r="D175" s="294"/>
      <c r="E175" s="294"/>
      <c r="F175" s="318" t="s">
        <v>804</v>
      </c>
      <c r="G175" s="294"/>
      <c r="H175" s="294" t="s">
        <v>844</v>
      </c>
      <c r="I175" s="294" t="s">
        <v>806</v>
      </c>
      <c r="J175" s="294" t="n">
        <v>120</v>
      </c>
      <c r="K175" s="343"/>
    </row>
    <row r="176" customFormat="false" ht="15" hidden="false" customHeight="true" outlineLevel="0" collapsed="false">
      <c r="A176" s="0"/>
      <c r="B176" s="320"/>
      <c r="C176" s="294" t="s">
        <v>853</v>
      </c>
      <c r="D176" s="294"/>
      <c r="E176" s="294"/>
      <c r="F176" s="318" t="s">
        <v>804</v>
      </c>
      <c r="G176" s="294"/>
      <c r="H176" s="294" t="s">
        <v>854</v>
      </c>
      <c r="I176" s="294" t="s">
        <v>806</v>
      </c>
      <c r="J176" s="294" t="s">
        <v>855</v>
      </c>
      <c r="K176" s="343"/>
    </row>
    <row r="177" customFormat="false" ht="15" hidden="false" customHeight="true" outlineLevel="0" collapsed="false">
      <c r="A177" s="0"/>
      <c r="B177" s="320"/>
      <c r="C177" s="294" t="s">
        <v>752</v>
      </c>
      <c r="D177" s="294"/>
      <c r="E177" s="294"/>
      <c r="F177" s="318" t="s">
        <v>804</v>
      </c>
      <c r="G177" s="294"/>
      <c r="H177" s="294" t="s">
        <v>871</v>
      </c>
      <c r="I177" s="294" t="s">
        <v>806</v>
      </c>
      <c r="J177" s="294" t="s">
        <v>855</v>
      </c>
      <c r="K177" s="343"/>
    </row>
    <row r="178" customFormat="false" ht="15" hidden="false" customHeight="true" outlineLevel="0" collapsed="false">
      <c r="A178" s="0"/>
      <c r="B178" s="320"/>
      <c r="C178" s="294" t="s">
        <v>809</v>
      </c>
      <c r="D178" s="294"/>
      <c r="E178" s="294"/>
      <c r="F178" s="318" t="s">
        <v>810</v>
      </c>
      <c r="G178" s="294"/>
      <c r="H178" s="294" t="s">
        <v>871</v>
      </c>
      <c r="I178" s="294" t="s">
        <v>806</v>
      </c>
      <c r="J178" s="294" t="n">
        <v>50</v>
      </c>
      <c r="K178" s="343"/>
    </row>
    <row r="179" customFormat="false" ht="15" hidden="false" customHeight="true" outlineLevel="0" collapsed="false">
      <c r="A179" s="0"/>
      <c r="B179" s="320"/>
      <c r="C179" s="294" t="s">
        <v>812</v>
      </c>
      <c r="D179" s="294"/>
      <c r="E179" s="294"/>
      <c r="F179" s="318" t="s">
        <v>804</v>
      </c>
      <c r="G179" s="294"/>
      <c r="H179" s="294" t="s">
        <v>871</v>
      </c>
      <c r="I179" s="294" t="s">
        <v>814</v>
      </c>
      <c r="J179" s="294"/>
      <c r="K179" s="343"/>
    </row>
    <row r="180" customFormat="false" ht="15" hidden="false" customHeight="true" outlineLevel="0" collapsed="false">
      <c r="A180" s="0"/>
      <c r="B180" s="320"/>
      <c r="C180" s="294" t="s">
        <v>823</v>
      </c>
      <c r="D180" s="294"/>
      <c r="E180" s="294"/>
      <c r="F180" s="318" t="s">
        <v>810</v>
      </c>
      <c r="G180" s="294"/>
      <c r="H180" s="294" t="s">
        <v>871</v>
      </c>
      <c r="I180" s="294" t="s">
        <v>806</v>
      </c>
      <c r="J180" s="294" t="n">
        <v>50</v>
      </c>
      <c r="K180" s="343"/>
    </row>
    <row r="181" customFormat="false" ht="15" hidden="false" customHeight="true" outlineLevel="0" collapsed="false">
      <c r="A181" s="0"/>
      <c r="B181" s="320"/>
      <c r="C181" s="294" t="s">
        <v>831</v>
      </c>
      <c r="D181" s="294"/>
      <c r="E181" s="294"/>
      <c r="F181" s="318" t="s">
        <v>810</v>
      </c>
      <c r="G181" s="294"/>
      <c r="H181" s="294" t="s">
        <v>871</v>
      </c>
      <c r="I181" s="294" t="s">
        <v>806</v>
      </c>
      <c r="J181" s="294" t="n">
        <v>50</v>
      </c>
      <c r="K181" s="343"/>
    </row>
    <row r="182" customFormat="false" ht="15" hidden="false" customHeight="true" outlineLevel="0" collapsed="false">
      <c r="A182" s="0"/>
      <c r="B182" s="320"/>
      <c r="C182" s="294" t="s">
        <v>829</v>
      </c>
      <c r="D182" s="294"/>
      <c r="E182" s="294"/>
      <c r="F182" s="318" t="s">
        <v>810</v>
      </c>
      <c r="G182" s="294"/>
      <c r="H182" s="294" t="s">
        <v>871</v>
      </c>
      <c r="I182" s="294" t="s">
        <v>806</v>
      </c>
      <c r="J182" s="294" t="n">
        <v>50</v>
      </c>
      <c r="K182" s="343"/>
    </row>
    <row r="183" customFormat="false" ht="15" hidden="false" customHeight="true" outlineLevel="0" collapsed="false">
      <c r="A183" s="0"/>
      <c r="B183" s="320"/>
      <c r="C183" s="294" t="s">
        <v>112</v>
      </c>
      <c r="D183" s="294"/>
      <c r="E183" s="294"/>
      <c r="F183" s="318" t="s">
        <v>804</v>
      </c>
      <c r="G183" s="294"/>
      <c r="H183" s="294" t="s">
        <v>872</v>
      </c>
      <c r="I183" s="294" t="s">
        <v>873</v>
      </c>
      <c r="J183" s="294"/>
      <c r="K183" s="343"/>
    </row>
    <row r="184" customFormat="false" ht="15" hidden="false" customHeight="true" outlineLevel="0" collapsed="false">
      <c r="A184" s="0"/>
      <c r="B184" s="320"/>
      <c r="C184" s="294" t="s">
        <v>58</v>
      </c>
      <c r="D184" s="294"/>
      <c r="E184" s="294"/>
      <c r="F184" s="318" t="s">
        <v>804</v>
      </c>
      <c r="G184" s="294"/>
      <c r="H184" s="294" t="s">
        <v>874</v>
      </c>
      <c r="I184" s="294" t="s">
        <v>875</v>
      </c>
      <c r="J184" s="294" t="n">
        <v>1</v>
      </c>
      <c r="K184" s="343"/>
    </row>
    <row r="185" customFormat="false" ht="15" hidden="false" customHeight="true" outlineLevel="0" collapsed="false">
      <c r="A185" s="0"/>
      <c r="B185" s="320"/>
      <c r="C185" s="294" t="s">
        <v>54</v>
      </c>
      <c r="D185" s="294"/>
      <c r="E185" s="294"/>
      <c r="F185" s="318" t="s">
        <v>804</v>
      </c>
      <c r="G185" s="294"/>
      <c r="H185" s="294" t="s">
        <v>876</v>
      </c>
      <c r="I185" s="294" t="s">
        <v>806</v>
      </c>
      <c r="J185" s="294" t="n">
        <v>20</v>
      </c>
      <c r="K185" s="343"/>
    </row>
    <row r="186" customFormat="false" ht="15" hidden="false" customHeight="true" outlineLevel="0" collapsed="false">
      <c r="A186" s="0"/>
      <c r="B186" s="320"/>
      <c r="C186" s="294" t="s">
        <v>55</v>
      </c>
      <c r="D186" s="294"/>
      <c r="E186" s="294"/>
      <c r="F186" s="318" t="s">
        <v>804</v>
      </c>
      <c r="G186" s="294"/>
      <c r="H186" s="294" t="s">
        <v>877</v>
      </c>
      <c r="I186" s="294" t="s">
        <v>806</v>
      </c>
      <c r="J186" s="294" t="n">
        <v>255</v>
      </c>
      <c r="K186" s="343"/>
    </row>
    <row r="187" customFormat="false" ht="15" hidden="false" customHeight="true" outlineLevel="0" collapsed="false">
      <c r="A187" s="0"/>
      <c r="B187" s="320"/>
      <c r="C187" s="294" t="s">
        <v>113</v>
      </c>
      <c r="D187" s="294"/>
      <c r="E187" s="294"/>
      <c r="F187" s="318" t="s">
        <v>804</v>
      </c>
      <c r="G187" s="294"/>
      <c r="H187" s="294" t="s">
        <v>768</v>
      </c>
      <c r="I187" s="294" t="s">
        <v>806</v>
      </c>
      <c r="J187" s="294" t="n">
        <v>10</v>
      </c>
      <c r="K187" s="343"/>
    </row>
    <row r="188" customFormat="false" ht="15" hidden="false" customHeight="true" outlineLevel="0" collapsed="false">
      <c r="A188" s="0"/>
      <c r="B188" s="320"/>
      <c r="C188" s="294" t="s">
        <v>114</v>
      </c>
      <c r="D188" s="294"/>
      <c r="E188" s="294"/>
      <c r="F188" s="318" t="s">
        <v>804</v>
      </c>
      <c r="G188" s="294"/>
      <c r="H188" s="294" t="s">
        <v>878</v>
      </c>
      <c r="I188" s="294" t="s">
        <v>839</v>
      </c>
      <c r="J188" s="294"/>
      <c r="K188" s="343"/>
    </row>
    <row r="189" customFormat="false" ht="15" hidden="false" customHeight="true" outlineLevel="0" collapsed="false">
      <c r="A189" s="0"/>
      <c r="B189" s="320"/>
      <c r="C189" s="294" t="s">
        <v>879</v>
      </c>
      <c r="D189" s="294"/>
      <c r="E189" s="294"/>
      <c r="F189" s="318" t="s">
        <v>804</v>
      </c>
      <c r="G189" s="294"/>
      <c r="H189" s="294" t="s">
        <v>880</v>
      </c>
      <c r="I189" s="294" t="s">
        <v>839</v>
      </c>
      <c r="J189" s="294"/>
      <c r="K189" s="343"/>
    </row>
    <row r="190" customFormat="false" ht="15" hidden="false" customHeight="true" outlineLevel="0" collapsed="false">
      <c r="A190" s="0"/>
      <c r="B190" s="320"/>
      <c r="C190" s="294" t="s">
        <v>868</v>
      </c>
      <c r="D190" s="294"/>
      <c r="E190" s="294"/>
      <c r="F190" s="318" t="s">
        <v>804</v>
      </c>
      <c r="G190" s="294"/>
      <c r="H190" s="294" t="s">
        <v>881</v>
      </c>
      <c r="I190" s="294" t="s">
        <v>839</v>
      </c>
      <c r="J190" s="294"/>
      <c r="K190" s="343"/>
    </row>
    <row r="191" customFormat="false" ht="15" hidden="false" customHeight="true" outlineLevel="0" collapsed="false">
      <c r="A191" s="0"/>
      <c r="B191" s="320"/>
      <c r="C191" s="294" t="s">
        <v>116</v>
      </c>
      <c r="D191" s="294"/>
      <c r="E191" s="294"/>
      <c r="F191" s="318" t="s">
        <v>810</v>
      </c>
      <c r="G191" s="294"/>
      <c r="H191" s="294" t="s">
        <v>882</v>
      </c>
      <c r="I191" s="294" t="s">
        <v>806</v>
      </c>
      <c r="J191" s="294" t="n">
        <v>50</v>
      </c>
      <c r="K191" s="343"/>
    </row>
    <row r="192" customFormat="false" ht="15" hidden="false" customHeight="true" outlineLevel="0" collapsed="false">
      <c r="A192" s="0"/>
      <c r="B192" s="320"/>
      <c r="C192" s="294" t="s">
        <v>883</v>
      </c>
      <c r="D192" s="294"/>
      <c r="E192" s="294"/>
      <c r="F192" s="318" t="s">
        <v>810</v>
      </c>
      <c r="G192" s="294"/>
      <c r="H192" s="294" t="s">
        <v>884</v>
      </c>
      <c r="I192" s="294" t="s">
        <v>885</v>
      </c>
      <c r="J192" s="294"/>
      <c r="K192" s="343"/>
    </row>
    <row r="193" customFormat="false" ht="15" hidden="false" customHeight="true" outlineLevel="0" collapsed="false">
      <c r="A193" s="0"/>
      <c r="B193" s="320"/>
      <c r="C193" s="294" t="s">
        <v>886</v>
      </c>
      <c r="D193" s="294"/>
      <c r="E193" s="294"/>
      <c r="F193" s="318" t="s">
        <v>810</v>
      </c>
      <c r="G193" s="294"/>
      <c r="H193" s="294" t="s">
        <v>887</v>
      </c>
      <c r="I193" s="294" t="s">
        <v>885</v>
      </c>
      <c r="J193" s="294"/>
      <c r="K193" s="343"/>
    </row>
    <row r="194" customFormat="false" ht="15" hidden="false" customHeight="true" outlineLevel="0" collapsed="false">
      <c r="A194" s="0"/>
      <c r="B194" s="320"/>
      <c r="C194" s="294" t="s">
        <v>888</v>
      </c>
      <c r="D194" s="294"/>
      <c r="E194" s="294"/>
      <c r="F194" s="318" t="s">
        <v>810</v>
      </c>
      <c r="G194" s="294"/>
      <c r="H194" s="294" t="s">
        <v>889</v>
      </c>
      <c r="I194" s="294" t="s">
        <v>885</v>
      </c>
      <c r="J194" s="294"/>
      <c r="K194" s="343"/>
    </row>
    <row r="195" customFormat="false" ht="15" hidden="false" customHeight="true" outlineLevel="0" collapsed="false">
      <c r="A195" s="0"/>
      <c r="B195" s="320"/>
      <c r="C195" s="357" t="s">
        <v>890</v>
      </c>
      <c r="D195" s="294"/>
      <c r="E195" s="294"/>
      <c r="F195" s="318" t="s">
        <v>810</v>
      </c>
      <c r="G195" s="294"/>
      <c r="H195" s="294" t="s">
        <v>891</v>
      </c>
      <c r="I195" s="294" t="s">
        <v>892</v>
      </c>
      <c r="J195" s="358" t="s">
        <v>893</v>
      </c>
      <c r="K195" s="343"/>
    </row>
    <row r="196" customFormat="false" ht="15" hidden="false" customHeight="true" outlineLevel="0" collapsed="false">
      <c r="A196" s="0"/>
      <c r="B196" s="320"/>
      <c r="C196" s="357" t="s">
        <v>43</v>
      </c>
      <c r="D196" s="294"/>
      <c r="E196" s="294"/>
      <c r="F196" s="318" t="s">
        <v>804</v>
      </c>
      <c r="G196" s="294"/>
      <c r="H196" s="290" t="s">
        <v>894</v>
      </c>
      <c r="I196" s="294" t="s">
        <v>895</v>
      </c>
      <c r="J196" s="294"/>
      <c r="K196" s="343"/>
    </row>
    <row r="197" customFormat="false" ht="15" hidden="false" customHeight="true" outlineLevel="0" collapsed="false">
      <c r="A197" s="0"/>
      <c r="B197" s="320"/>
      <c r="C197" s="357" t="s">
        <v>896</v>
      </c>
      <c r="D197" s="294"/>
      <c r="E197" s="294"/>
      <c r="F197" s="318" t="s">
        <v>804</v>
      </c>
      <c r="G197" s="294"/>
      <c r="H197" s="294" t="s">
        <v>897</v>
      </c>
      <c r="I197" s="294" t="s">
        <v>839</v>
      </c>
      <c r="J197" s="294"/>
      <c r="K197" s="343"/>
    </row>
    <row r="198" customFormat="false" ht="15" hidden="false" customHeight="true" outlineLevel="0" collapsed="false">
      <c r="A198" s="0"/>
      <c r="B198" s="320"/>
      <c r="C198" s="357" t="s">
        <v>898</v>
      </c>
      <c r="D198" s="294"/>
      <c r="E198" s="294"/>
      <c r="F198" s="318" t="s">
        <v>804</v>
      </c>
      <c r="G198" s="294"/>
      <c r="H198" s="294" t="s">
        <v>899</v>
      </c>
      <c r="I198" s="294" t="s">
        <v>839</v>
      </c>
      <c r="J198" s="294"/>
      <c r="K198" s="343"/>
    </row>
    <row r="199" customFormat="false" ht="15" hidden="false" customHeight="true" outlineLevel="0" collapsed="false">
      <c r="A199" s="0"/>
      <c r="B199" s="320"/>
      <c r="C199" s="357" t="s">
        <v>900</v>
      </c>
      <c r="D199" s="294"/>
      <c r="E199" s="294"/>
      <c r="F199" s="318" t="s">
        <v>810</v>
      </c>
      <c r="G199" s="294"/>
      <c r="H199" s="294" t="s">
        <v>901</v>
      </c>
      <c r="I199" s="294" t="s">
        <v>839</v>
      </c>
      <c r="J199" s="294"/>
      <c r="K199" s="343"/>
    </row>
    <row r="200" customFormat="false" ht="15" hidden="false" customHeight="true" outlineLevel="0" collapsed="false">
      <c r="A200" s="0"/>
      <c r="B200" s="349"/>
      <c r="C200" s="359"/>
      <c r="D200" s="350"/>
      <c r="E200" s="350"/>
      <c r="F200" s="350"/>
      <c r="G200" s="350"/>
      <c r="H200" s="350"/>
      <c r="I200" s="350"/>
      <c r="J200" s="350"/>
      <c r="K200" s="351"/>
    </row>
    <row r="201" customFormat="false" ht="18.75" hidden="false" customHeight="true" outlineLevel="0" collapsed="false">
      <c r="A201" s="0"/>
      <c r="B201" s="331"/>
      <c r="C201" s="341"/>
      <c r="D201" s="341"/>
      <c r="E201" s="341"/>
      <c r="F201" s="352"/>
      <c r="G201" s="341"/>
      <c r="H201" s="341"/>
      <c r="I201" s="341"/>
      <c r="J201" s="341"/>
      <c r="K201" s="331"/>
    </row>
    <row r="202" customFormat="false" ht="18.75" hidden="false" customHeight="true" outlineLevel="0" collapsed="false">
      <c r="A202" s="0"/>
      <c r="B202" s="303"/>
      <c r="C202" s="303"/>
      <c r="D202" s="303"/>
      <c r="E202" s="303"/>
      <c r="F202" s="303"/>
      <c r="G202" s="303"/>
      <c r="H202" s="303"/>
      <c r="I202" s="303"/>
      <c r="J202" s="303"/>
      <c r="K202" s="303"/>
    </row>
    <row r="203" customFormat="false" ht="13.5" hidden="false" customHeight="false" outlineLevel="0" collapsed="false">
      <c r="A203" s="0"/>
      <c r="B203" s="279"/>
      <c r="C203" s="280"/>
      <c r="D203" s="280"/>
      <c r="E203" s="280"/>
      <c r="F203" s="280"/>
      <c r="G203" s="280"/>
      <c r="H203" s="280"/>
      <c r="I203" s="280"/>
      <c r="J203" s="280"/>
      <c r="K203" s="281"/>
    </row>
    <row r="204" customFormat="false" ht="21" hidden="false" customHeight="true" outlineLevel="0" collapsed="false">
      <c r="A204" s="0"/>
      <c r="B204" s="283"/>
      <c r="C204" s="284" t="s">
        <v>902</v>
      </c>
      <c r="D204" s="284"/>
      <c r="E204" s="284"/>
      <c r="F204" s="284"/>
      <c r="G204" s="284"/>
      <c r="H204" s="284"/>
      <c r="I204" s="284"/>
      <c r="J204" s="284"/>
      <c r="K204" s="285"/>
    </row>
    <row r="205" customFormat="false" ht="25.5" hidden="false" customHeight="true" outlineLevel="0" collapsed="false">
      <c r="A205" s="0"/>
      <c r="B205" s="283"/>
      <c r="C205" s="360" t="s">
        <v>903</v>
      </c>
      <c r="D205" s="360"/>
      <c r="E205" s="360"/>
      <c r="F205" s="360" t="s">
        <v>904</v>
      </c>
      <c r="G205" s="361"/>
      <c r="H205" s="360" t="s">
        <v>905</v>
      </c>
      <c r="I205" s="360"/>
      <c r="J205" s="360"/>
      <c r="K205" s="285"/>
    </row>
    <row r="206" customFormat="false" ht="5.25" hidden="false" customHeight="true" outlineLevel="0" collapsed="false">
      <c r="A206" s="0"/>
      <c r="B206" s="320"/>
      <c r="C206" s="315"/>
      <c r="D206" s="315"/>
      <c r="E206" s="315"/>
      <c r="F206" s="315"/>
      <c r="G206" s="341"/>
      <c r="H206" s="315"/>
      <c r="I206" s="315"/>
      <c r="J206" s="315"/>
      <c r="K206" s="343"/>
    </row>
    <row r="207" customFormat="false" ht="15" hidden="false" customHeight="true" outlineLevel="0" collapsed="false">
      <c r="A207" s="0"/>
      <c r="B207" s="320"/>
      <c r="C207" s="294" t="s">
        <v>895</v>
      </c>
      <c r="D207" s="294"/>
      <c r="E207" s="294"/>
      <c r="F207" s="318" t="s">
        <v>44</v>
      </c>
      <c r="G207" s="294"/>
      <c r="H207" s="294" t="s">
        <v>906</v>
      </c>
      <c r="I207" s="294"/>
      <c r="J207" s="294"/>
      <c r="K207" s="343"/>
    </row>
    <row r="208" customFormat="false" ht="15" hidden="false" customHeight="true" outlineLevel="0" collapsed="false">
      <c r="A208" s="0"/>
      <c r="B208" s="320"/>
      <c r="C208" s="294"/>
      <c r="D208" s="294"/>
      <c r="E208" s="294"/>
      <c r="F208" s="318" t="s">
        <v>45</v>
      </c>
      <c r="G208" s="294"/>
      <c r="H208" s="294" t="s">
        <v>907</v>
      </c>
      <c r="I208" s="294"/>
      <c r="J208" s="294"/>
      <c r="K208" s="343"/>
    </row>
    <row r="209" customFormat="false" ht="15" hidden="false" customHeight="true" outlineLevel="0" collapsed="false">
      <c r="A209" s="0"/>
      <c r="B209" s="320"/>
      <c r="C209" s="294"/>
      <c r="D209" s="294"/>
      <c r="E209" s="294"/>
      <c r="F209" s="318" t="s">
        <v>48</v>
      </c>
      <c r="G209" s="294"/>
      <c r="H209" s="294" t="s">
        <v>908</v>
      </c>
      <c r="I209" s="294"/>
      <c r="J209" s="294"/>
      <c r="K209" s="343"/>
    </row>
    <row r="210" customFormat="false" ht="15" hidden="false" customHeight="true" outlineLevel="0" collapsed="false">
      <c r="A210" s="0"/>
      <c r="B210" s="320"/>
      <c r="C210" s="294"/>
      <c r="D210" s="294"/>
      <c r="E210" s="294"/>
      <c r="F210" s="318" t="s">
        <v>46</v>
      </c>
      <c r="G210" s="294"/>
      <c r="H210" s="294" t="s">
        <v>909</v>
      </c>
      <c r="I210" s="294"/>
      <c r="J210" s="294"/>
      <c r="K210" s="343"/>
    </row>
    <row r="211" customFormat="false" ht="15" hidden="false" customHeight="true" outlineLevel="0" collapsed="false">
      <c r="A211" s="0"/>
      <c r="B211" s="320"/>
      <c r="C211" s="294"/>
      <c r="D211" s="294"/>
      <c r="E211" s="294"/>
      <c r="F211" s="318" t="s">
        <v>47</v>
      </c>
      <c r="G211" s="294"/>
      <c r="H211" s="294" t="s">
        <v>910</v>
      </c>
      <c r="I211" s="294"/>
      <c r="J211" s="294"/>
      <c r="K211" s="343"/>
    </row>
    <row r="212" customFormat="false" ht="15" hidden="false" customHeight="true" outlineLevel="0" collapsed="false">
      <c r="A212" s="0"/>
      <c r="B212" s="320"/>
      <c r="C212" s="294"/>
      <c r="D212" s="294"/>
      <c r="E212" s="294"/>
      <c r="F212" s="318"/>
      <c r="G212" s="294"/>
      <c r="H212" s="294"/>
      <c r="I212" s="294"/>
      <c r="J212" s="294"/>
      <c r="K212" s="343"/>
    </row>
    <row r="213" customFormat="false" ht="15" hidden="false" customHeight="true" outlineLevel="0" collapsed="false">
      <c r="A213" s="0"/>
      <c r="B213" s="320"/>
      <c r="C213" s="294" t="s">
        <v>851</v>
      </c>
      <c r="D213" s="294"/>
      <c r="E213" s="294"/>
      <c r="F213" s="318" t="s">
        <v>80</v>
      </c>
      <c r="G213" s="294"/>
      <c r="H213" s="294" t="s">
        <v>911</v>
      </c>
      <c r="I213" s="294"/>
      <c r="J213" s="294"/>
      <c r="K213" s="343"/>
    </row>
    <row r="214" customFormat="false" ht="15" hidden="false" customHeight="true" outlineLevel="0" collapsed="false">
      <c r="A214" s="0"/>
      <c r="B214" s="320"/>
      <c r="C214" s="294"/>
      <c r="D214" s="294"/>
      <c r="E214" s="294"/>
      <c r="F214" s="318" t="s">
        <v>746</v>
      </c>
      <c r="G214" s="294"/>
      <c r="H214" s="294" t="s">
        <v>747</v>
      </c>
      <c r="I214" s="294"/>
      <c r="J214" s="294"/>
      <c r="K214" s="343"/>
    </row>
    <row r="215" customFormat="false" ht="15" hidden="false" customHeight="true" outlineLevel="0" collapsed="false">
      <c r="A215" s="0"/>
      <c r="B215" s="320"/>
      <c r="C215" s="294"/>
      <c r="D215" s="294"/>
      <c r="E215" s="294"/>
      <c r="F215" s="318" t="s">
        <v>744</v>
      </c>
      <c r="G215" s="294"/>
      <c r="H215" s="294" t="s">
        <v>912</v>
      </c>
      <c r="I215" s="294"/>
      <c r="J215" s="294"/>
      <c r="K215" s="343"/>
    </row>
    <row r="216" customFormat="false" ht="15" hidden="false" customHeight="true" outlineLevel="0" collapsed="false">
      <c r="A216" s="0"/>
      <c r="B216" s="362"/>
      <c r="C216" s="294"/>
      <c r="D216" s="294"/>
      <c r="E216" s="294"/>
      <c r="F216" s="318" t="s">
        <v>748</v>
      </c>
      <c r="G216" s="357"/>
      <c r="H216" s="347" t="s">
        <v>749</v>
      </c>
      <c r="I216" s="347"/>
      <c r="J216" s="347"/>
      <c r="K216" s="363"/>
    </row>
    <row r="217" customFormat="false" ht="15" hidden="false" customHeight="true" outlineLevel="0" collapsed="false">
      <c r="A217" s="0"/>
      <c r="B217" s="362"/>
      <c r="C217" s="294"/>
      <c r="D217" s="294"/>
      <c r="E217" s="294"/>
      <c r="F217" s="318" t="s">
        <v>750</v>
      </c>
      <c r="G217" s="357"/>
      <c r="H217" s="347" t="s">
        <v>913</v>
      </c>
      <c r="I217" s="347"/>
      <c r="J217" s="347"/>
      <c r="K217" s="363"/>
    </row>
    <row r="218" customFormat="false" ht="15" hidden="false" customHeight="true" outlineLevel="0" collapsed="false">
      <c r="A218" s="0"/>
      <c r="B218" s="362"/>
      <c r="C218" s="294"/>
      <c r="D218" s="294"/>
      <c r="E218" s="294"/>
      <c r="F218" s="318"/>
      <c r="G218" s="357"/>
      <c r="H218" s="347"/>
      <c r="I218" s="347"/>
      <c r="J218" s="347"/>
      <c r="K218" s="363"/>
    </row>
    <row r="219" customFormat="false" ht="15" hidden="false" customHeight="true" outlineLevel="0" collapsed="false">
      <c r="A219" s="0"/>
      <c r="B219" s="362"/>
      <c r="C219" s="294" t="s">
        <v>875</v>
      </c>
      <c r="D219" s="294"/>
      <c r="E219" s="294"/>
      <c r="F219" s="318" t="n">
        <v>1</v>
      </c>
      <c r="G219" s="357"/>
      <c r="H219" s="347" t="s">
        <v>914</v>
      </c>
      <c r="I219" s="347"/>
      <c r="J219" s="347"/>
      <c r="K219" s="363"/>
    </row>
    <row r="220" customFormat="false" ht="15" hidden="false" customHeight="true" outlineLevel="0" collapsed="false">
      <c r="A220" s="0"/>
      <c r="B220" s="362"/>
      <c r="C220" s="294"/>
      <c r="D220" s="294"/>
      <c r="E220" s="294"/>
      <c r="F220" s="318" t="n">
        <v>2</v>
      </c>
      <c r="G220" s="357"/>
      <c r="H220" s="347" t="s">
        <v>915</v>
      </c>
      <c r="I220" s="347"/>
      <c r="J220" s="347"/>
      <c r="K220" s="363"/>
    </row>
    <row r="221" customFormat="false" ht="15" hidden="false" customHeight="true" outlineLevel="0" collapsed="false">
      <c r="A221" s="0"/>
      <c r="B221" s="362"/>
      <c r="C221" s="294"/>
      <c r="D221" s="294"/>
      <c r="E221" s="294"/>
      <c r="F221" s="318" t="n">
        <v>3</v>
      </c>
      <c r="G221" s="357"/>
      <c r="H221" s="347" t="s">
        <v>916</v>
      </c>
      <c r="I221" s="347"/>
      <c r="J221" s="347"/>
      <c r="K221" s="363"/>
    </row>
    <row r="222" customFormat="false" ht="15" hidden="false" customHeight="true" outlineLevel="0" collapsed="false">
      <c r="A222" s="0"/>
      <c r="B222" s="362"/>
      <c r="C222" s="294"/>
      <c r="D222" s="294"/>
      <c r="E222" s="294"/>
      <c r="F222" s="318" t="n">
        <v>4</v>
      </c>
      <c r="G222" s="357"/>
      <c r="H222" s="347" t="s">
        <v>917</v>
      </c>
      <c r="I222" s="347"/>
      <c r="J222" s="347"/>
      <c r="K222" s="363"/>
    </row>
    <row r="223" customFormat="false" ht="12.75" hidden="false" customHeight="true" outlineLevel="0" collapsed="false">
      <c r="A223" s="0"/>
      <c r="B223" s="364"/>
      <c r="C223" s="365"/>
      <c r="D223" s="365"/>
      <c r="E223" s="365"/>
      <c r="F223" s="365"/>
      <c r="G223" s="365"/>
      <c r="H223" s="365"/>
      <c r="I223" s="365"/>
      <c r="J223" s="365"/>
      <c r="K223"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12:36:10Z</dcterms:created>
  <dc:creator>DESKTOP-GSLCHH2\Lukáš Hykyš</dc:creator>
  <dc:description/>
  <dc:language>en-US</dc:language>
  <cp:lastModifiedBy>Borek</cp:lastModifiedBy>
  <dcterms:modified xsi:type="dcterms:W3CDTF">2020-10-05T09: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