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PSKRASNEBREZNO - Oprava ..." sheetId="2" state="visible" r:id="rId3"/>
  </sheets>
  <definedNames>
    <definedName function="false" hidden="false" localSheetId="1" name="_xlnm.Print_Area" vbProcedure="false">'DPSKRASNEBREZNO - Oprava ...'!$C$4:$Q$70,'DPSKRASNEBREZNO - Oprava ...'!$C$76:$Q$108,'DPSKRASNEBREZNO - Oprava ...'!$C$114:$Q$196</definedName>
    <definedName function="false" hidden="false" localSheetId="1" name="_xlnm.Print_Titles" vbProcedure="false">'DPSKRASNEBREZNO - Oprava 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3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SKRASNEBREZNO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vodovodní přípojky</t>
  </si>
  <si>
    <t xml:space="preserve">JKSO:</t>
  </si>
  <si>
    <t xml:space="preserve">CC-CZ:</t>
  </si>
  <si>
    <t xml:space="preserve">Místo:</t>
  </si>
  <si>
    <t xml:space="preserve">DPD Krásné Březno</t>
  </si>
  <si>
    <t xml:space="preserve">Datum:</t>
  </si>
  <si>
    <t xml:space="preserve">10. 3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D.Promberge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3055ce17-c070-461c-aaec-814af0cc7c75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-537520034</t>
  </si>
  <si>
    <t xml:space="preserve">113107130</t>
  </si>
  <si>
    <t xml:space="preserve">Odstranění podkladu z betonu prostého tl 100 mm ručně</t>
  </si>
  <si>
    <t xml:space="preserve">1787170177</t>
  </si>
  <si>
    <t xml:space="preserve">3</t>
  </si>
  <si>
    <t xml:space="preserve">113107142</t>
  </si>
  <si>
    <t xml:space="preserve">Odstranění podkladu živičného tl 100 mm ručně</t>
  </si>
  <si>
    <t xml:space="preserve">-2008428553</t>
  </si>
  <si>
    <t xml:space="preserve">115001101</t>
  </si>
  <si>
    <t xml:space="preserve">Převedení vody potrubím DN do 100</t>
  </si>
  <si>
    <t xml:space="preserve">m</t>
  </si>
  <si>
    <t xml:space="preserve">2074448322</t>
  </si>
  <si>
    <t xml:space="preserve">5</t>
  </si>
  <si>
    <t xml:space="preserve">119002311</t>
  </si>
  <si>
    <t xml:space="preserve">Pochozí dřevěné desky do tl 30 mm pro zabezpečení výkopu zřízení</t>
  </si>
  <si>
    <t xml:space="preserve">-1404920894</t>
  </si>
  <si>
    <t xml:space="preserve">6</t>
  </si>
  <si>
    <t xml:space="preserve">119002312</t>
  </si>
  <si>
    <t xml:space="preserve">Pochozí dřevěné desky do tl 30 mm pro zabezpečení výkopu odstranění</t>
  </si>
  <si>
    <t xml:space="preserve">-1091848504</t>
  </si>
  <si>
    <t xml:space="preserve">7</t>
  </si>
  <si>
    <t xml:space="preserve">132201201</t>
  </si>
  <si>
    <t xml:space="preserve">Hloubení rýh š do 2000 mm v hornině tř. 3 objemu do 100 m3</t>
  </si>
  <si>
    <t xml:space="preserve">m3</t>
  </si>
  <si>
    <t xml:space="preserve">1792838103</t>
  </si>
  <si>
    <t xml:space="preserve">8</t>
  </si>
  <si>
    <t xml:space="preserve">132201209</t>
  </si>
  <si>
    <t xml:space="preserve">Příplatek za lepivost k hloubení rýh š do 2000 mm v hornině tř. 3</t>
  </si>
  <si>
    <t xml:space="preserve">-1454996673</t>
  </si>
  <si>
    <t xml:space="preserve">9</t>
  </si>
  <si>
    <t xml:space="preserve">151101101</t>
  </si>
  <si>
    <t xml:space="preserve">Zřízení příložného pažení a rozepření stěn rýh hl do 2 m</t>
  </si>
  <si>
    <t xml:space="preserve">-639037612</t>
  </si>
  <si>
    <t xml:space="preserve">36*2*2</t>
  </si>
  <si>
    <t xml:space="preserve">VV</t>
  </si>
  <si>
    <t xml:space="preserve">10</t>
  </si>
  <si>
    <t xml:space="preserve">151101111</t>
  </si>
  <si>
    <t xml:space="preserve">Odstranění příložného pažení a rozepření stěn rýh hl do 2 m</t>
  </si>
  <si>
    <t xml:space="preserve">970061367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693991329</t>
  </si>
  <si>
    <t xml:space="preserve">74-60</t>
  </si>
  <si>
    <t xml:space="preserve">12</t>
  </si>
  <si>
    <t xml:space="preserve">167101101</t>
  </si>
  <si>
    <t xml:space="preserve">Nakládání výkopku z hornin tř. 1 až 4 do 100 m3</t>
  </si>
  <si>
    <t xml:space="preserve">-2015872743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-1097955181</t>
  </si>
  <si>
    <t xml:space="preserve">14*1,7</t>
  </si>
  <si>
    <t xml:space="preserve">14</t>
  </si>
  <si>
    <t xml:space="preserve">174101101</t>
  </si>
  <si>
    <t xml:space="preserve">Zásyp jam, šachet rýh nebo kolem objektů sypaninou se zhutněním</t>
  </si>
  <si>
    <t xml:space="preserve">-528968446</t>
  </si>
  <si>
    <t xml:space="preserve">175111101</t>
  </si>
  <si>
    <t xml:space="preserve">Obsypání potrubí ručně sypaninou bez prohození sítem, uloženou do 3 m</t>
  </si>
  <si>
    <t xml:space="preserve">147533027</t>
  </si>
  <si>
    <t xml:space="preserve">16</t>
  </si>
  <si>
    <t xml:space="preserve">M</t>
  </si>
  <si>
    <t xml:space="preserve">58331200</t>
  </si>
  <si>
    <t xml:space="preserve">štěrkopísek netříděný zásypový materiál</t>
  </si>
  <si>
    <t xml:space="preserve">-1037231834</t>
  </si>
  <si>
    <t xml:space="preserve">5*1,6</t>
  </si>
  <si>
    <t xml:space="preserve">17</t>
  </si>
  <si>
    <t xml:space="preserve">181111111</t>
  </si>
  <si>
    <t xml:space="preserve">Plošná úprava terénu do 500 m2 zemina tř 1 až 4 nerovnosti do 100 mm v rovinně a svahu do 1:5</t>
  </si>
  <si>
    <t xml:space="preserve">1483948169</t>
  </si>
  <si>
    <t xml:space="preserve">18</t>
  </si>
  <si>
    <t xml:space="preserve">451573111</t>
  </si>
  <si>
    <t xml:space="preserve">Lože pod potrubí otevřený výkop ze štěrkopísku</t>
  </si>
  <si>
    <t xml:space="preserve">-1669300192</t>
  </si>
  <si>
    <t xml:space="preserve">19</t>
  </si>
  <si>
    <t xml:space="preserve">565175111</t>
  </si>
  <si>
    <t xml:space="preserve">Asfaltový beton vrstva podkladní ACP 16 (obalované kamenivo OKS) tl 100 mm š do 3 m</t>
  </si>
  <si>
    <t xml:space="preserve">-263243760</t>
  </si>
  <si>
    <t xml:space="preserve">20</t>
  </si>
  <si>
    <t xml:space="preserve">566901161</t>
  </si>
  <si>
    <t xml:space="preserve">Vyspravení podkladu po překopech ing sítí plochy do 15 m2 obalovaným kamenivem ACP (OK) tl. 100 mm</t>
  </si>
  <si>
    <t xml:space="preserve">946192685</t>
  </si>
  <si>
    <t xml:space="preserve">852241122</t>
  </si>
  <si>
    <t xml:space="preserve">Montáž potrubí z trub litinových tlakových přírubových normálních délek otevřený výkop DN 80</t>
  </si>
  <si>
    <t xml:space="preserve">kus</t>
  </si>
  <si>
    <t xml:space="preserve">-341051854</t>
  </si>
  <si>
    <t xml:space="preserve">22</t>
  </si>
  <si>
    <t xml:space="preserve">55253098</t>
  </si>
  <si>
    <t xml:space="preserve">trouba přírubová litinová vodovodní  PN 10/16 DN 80 dl 1000mm</t>
  </si>
  <si>
    <t xml:space="preserve">1070399897</t>
  </si>
  <si>
    <t xml:space="preserve">23</t>
  </si>
  <si>
    <t xml:space="preserve">857241131</t>
  </si>
  <si>
    <t xml:space="preserve">Montáž litinových tvarovek jednoosých hrdlových otevřený výkop s integrovaným těsněním DN 80</t>
  </si>
  <si>
    <t xml:space="preserve">-1514355049</t>
  </si>
  <si>
    <t xml:space="preserve">24</t>
  </si>
  <si>
    <t xml:space="preserve">55251310.1</t>
  </si>
  <si>
    <t xml:space="preserve">tvarovky vodovodní vrtaná příruba DN 80</t>
  </si>
  <si>
    <t xml:space="preserve">-54049203</t>
  </si>
  <si>
    <t xml:space="preserve">25</t>
  </si>
  <si>
    <t xml:space="preserve">55254026.1</t>
  </si>
  <si>
    <t xml:space="preserve">koleno 90° přírubové litinové vodovodní  DN 80</t>
  </si>
  <si>
    <t xml:space="preserve">-1289570850</t>
  </si>
  <si>
    <t xml:space="preserve">26</t>
  </si>
  <si>
    <t xml:space="preserve">857244122</t>
  </si>
  <si>
    <t xml:space="preserve">Montáž litinových tvarovek odbočných přírubových otevřený výkop DN 80</t>
  </si>
  <si>
    <t xml:space="preserve">1101205260</t>
  </si>
  <si>
    <t xml:space="preserve">27</t>
  </si>
  <si>
    <t xml:space="preserve">55253510.1</t>
  </si>
  <si>
    <t xml:space="preserve">tvarovka přírubová litinová vodovodní s přírubovou odbočkou PN 10/40 T-kus DN 80/80</t>
  </si>
  <si>
    <t xml:space="preserve">1336017029</t>
  </si>
  <si>
    <t xml:space="preserve">28</t>
  </si>
  <si>
    <t xml:space="preserve">871241211</t>
  </si>
  <si>
    <t xml:space="preserve">Montáž potrubí z PE100 SDR 11 otevřený výkop svařovaných elektrotvarovkou D 90 x 8,2 mm</t>
  </si>
  <si>
    <t xml:space="preserve">1869023177</t>
  </si>
  <si>
    <t xml:space="preserve">29</t>
  </si>
  <si>
    <t xml:space="preserve">28613600</t>
  </si>
  <si>
    <t xml:space="preserve">potrubí dvouvrstvé PE100 s 10% signalizační vrstvou SDR 11 90x8,2 dl 12m</t>
  </si>
  <si>
    <t xml:space="preserve">-1926715558</t>
  </si>
  <si>
    <t xml:space="preserve">30</t>
  </si>
  <si>
    <t xml:space="preserve">877241101</t>
  </si>
  <si>
    <t xml:space="preserve">Montáž elektrospojek na vodovodním potrubí z PE trub d 90</t>
  </si>
  <si>
    <t xml:space="preserve">809434260</t>
  </si>
  <si>
    <t xml:space="preserve">31</t>
  </si>
  <si>
    <t xml:space="preserve">28615974.1</t>
  </si>
  <si>
    <t xml:space="preserve">elektrospojka SDR 11 PE 100 PN 16 d 90</t>
  </si>
  <si>
    <t xml:space="preserve">-2119352827</t>
  </si>
  <si>
    <t xml:space="preserve">32</t>
  </si>
  <si>
    <t xml:space="preserve">877241112</t>
  </si>
  <si>
    <t xml:space="preserve">Montáž elektrokolen 90° na vodovodním potrubí z PE trub d 90</t>
  </si>
  <si>
    <t xml:space="preserve">-885674193</t>
  </si>
  <si>
    <t xml:space="preserve">33</t>
  </si>
  <si>
    <t xml:space="preserve">28614936</t>
  </si>
  <si>
    <t xml:space="preserve">elektrokoleno 90° PE 100 PN 16 d 90</t>
  </si>
  <si>
    <t xml:space="preserve">-876310584</t>
  </si>
  <si>
    <t xml:space="preserve">34</t>
  </si>
  <si>
    <t xml:space="preserve">28654368.1</t>
  </si>
  <si>
    <t xml:space="preserve">příruba přechodová</t>
  </si>
  <si>
    <t xml:space="preserve">-236945393</t>
  </si>
  <si>
    <t xml:space="preserve">35</t>
  </si>
  <si>
    <t xml:space="preserve">28654368.2</t>
  </si>
  <si>
    <t xml:space="preserve">lemovací nákružek</t>
  </si>
  <si>
    <t xml:space="preserve">827921712</t>
  </si>
  <si>
    <t xml:space="preserve">36</t>
  </si>
  <si>
    <t xml:space="preserve">28654368.3</t>
  </si>
  <si>
    <t xml:space="preserve">příruba otočná</t>
  </si>
  <si>
    <t xml:space="preserve">1676775132</t>
  </si>
  <si>
    <t xml:space="preserve">37</t>
  </si>
  <si>
    <t xml:space="preserve">891241112</t>
  </si>
  <si>
    <t xml:space="preserve">Montáž vodovodních šoupátek otevřený výkop DN 80</t>
  </si>
  <si>
    <t xml:space="preserve">1043472398</t>
  </si>
  <si>
    <t xml:space="preserve">38</t>
  </si>
  <si>
    <t xml:space="preserve">42221303</t>
  </si>
  <si>
    <t xml:space="preserve">šoupátko pitná voda, litina GGG 50, krátká stavební délka, PN10/16 DN 80 x 180 mm</t>
  </si>
  <si>
    <t xml:space="preserve">-1367490476</t>
  </si>
  <si>
    <t xml:space="preserve">39</t>
  </si>
  <si>
    <t xml:space="preserve">899721111</t>
  </si>
  <si>
    <t xml:space="preserve">Signalizační vodič DN do 150 mm na potrubí PVC</t>
  </si>
  <si>
    <t xml:space="preserve">43016433</t>
  </si>
  <si>
    <t xml:space="preserve">40</t>
  </si>
  <si>
    <t xml:space="preserve">899722111</t>
  </si>
  <si>
    <t xml:space="preserve">Krytí potrubí z plastů výstražnou fólií z PVC 20 cm</t>
  </si>
  <si>
    <t xml:space="preserve">-1118385702</t>
  </si>
  <si>
    <t xml:space="preserve">41</t>
  </si>
  <si>
    <t xml:space="preserve">919735112</t>
  </si>
  <si>
    <t xml:space="preserve">Řezání stávajícího živičného krytu hl do 100 mm</t>
  </si>
  <si>
    <t xml:space="preserve">-1939439840</t>
  </si>
  <si>
    <t xml:space="preserve">42</t>
  </si>
  <si>
    <t xml:space="preserve">971042261</t>
  </si>
  <si>
    <t xml:space="preserve">Vybourání otvorů v betonových příčkách a zdech pl do 0,0225 m2 tl do 600 mm</t>
  </si>
  <si>
    <t xml:space="preserve">-1920316018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1208150849</t>
  </si>
  <si>
    <t xml:space="preserve">44</t>
  </si>
  <si>
    <t xml:space="preserve">997013511</t>
  </si>
  <si>
    <t xml:space="preserve">Odvoz suti a vybouraných hmot z meziskládky na skládku do 1 km s naložením a se složením</t>
  </si>
  <si>
    <t xml:space="preserve">752570929</t>
  </si>
  <si>
    <t xml:space="preserve">45</t>
  </si>
  <si>
    <t xml:space="preserve">997013801</t>
  </si>
  <si>
    <t xml:space="preserve">Poplatek za uložení na skládce (skládkovné) stavebního odpadu betonového kód odpadu 170 101</t>
  </si>
  <si>
    <t xml:space="preserve">-918319887</t>
  </si>
  <si>
    <t xml:space="preserve">3,60+0,26+0,12</t>
  </si>
  <si>
    <t xml:space="preserve">46</t>
  </si>
  <si>
    <t xml:space="preserve">997013831</t>
  </si>
  <si>
    <t xml:space="preserve">Poplatek za uložení na skládce (skládkovné) stavebního odpadu směsného kód odpadu 170 904</t>
  </si>
  <si>
    <t xml:space="preserve">1615674864</t>
  </si>
  <si>
    <t xml:space="preserve">0,101+0,261</t>
  </si>
  <si>
    <t xml:space="preserve">47</t>
  </si>
  <si>
    <t xml:space="preserve">997223845</t>
  </si>
  <si>
    <t xml:space="preserve">Poplatek za uložení na skládce (skládkovné) odpadu asfaltového bez dehtu kód odpadu 170 302</t>
  </si>
  <si>
    <t xml:space="preserve">-712943217</t>
  </si>
  <si>
    <t xml:space="preserve">48</t>
  </si>
  <si>
    <t xml:space="preserve">998276101</t>
  </si>
  <si>
    <t xml:space="preserve">Přesun hmot pro trubní vedení z trub z plastických hmot otevřený výkop</t>
  </si>
  <si>
    <t xml:space="preserve">-830710998</t>
  </si>
  <si>
    <t xml:space="preserve">49</t>
  </si>
  <si>
    <t xml:space="preserve">722110821</t>
  </si>
  <si>
    <t xml:space="preserve">Demontáž potrubí litinového hrdlového do DN 80</t>
  </si>
  <si>
    <t xml:space="preserve">1471488035</t>
  </si>
  <si>
    <t xml:space="preserve">50</t>
  </si>
  <si>
    <t xml:space="preserve">733120826</t>
  </si>
  <si>
    <t xml:space="preserve">Demontáž potrubí ocelového hladkého do D 89</t>
  </si>
  <si>
    <t xml:space="preserve">26862807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DPSKRASNEBREZNO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vodovodní přípojk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DPD Krásné Březno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0. 3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D.Promberger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6</v>
      </c>
      <c r="BT87" s="103" t="s">
        <v>77</v>
      </c>
      <c r="BV87" s="103" t="s">
        <v>78</v>
      </c>
      <c r="BW87" s="103" t="s">
        <v>79</v>
      </c>
      <c r="BX87" s="103" t="s">
        <v>80</v>
      </c>
    </row>
    <row r="88" s="111" customFormat="true" ht="47.25" hidden="false" customHeight="true" outlineLevel="0" collapsed="false">
      <c r="A88" s="104" t="s">
        <v>81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DPSKRASNEBREZNO - Oprava 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DPSKRASNEBREZNO - Oprava ...'!M27</f>
        <v>0</v>
      </c>
      <c r="AT88" s="113" t="n">
        <f aca="false">ROUND(SUM(AV88:AW88),2)</f>
        <v>0</v>
      </c>
      <c r="AU88" s="114" t="n">
        <f aca="false">'DPSKRASNEBREZNO - Oprava ...'!W124</f>
        <v>0</v>
      </c>
      <c r="AV88" s="113" t="n">
        <f aca="false">'DPSKRASNEBREZNO - Oprava ...'!M31</f>
        <v>0</v>
      </c>
      <c r="AW88" s="113" t="n">
        <f aca="false">'DPSKRASNEBREZNO - Oprava ...'!M32</f>
        <v>0</v>
      </c>
      <c r="AX88" s="113" t="n">
        <f aca="false">'DPSKRASNEBREZNO - Oprava ...'!M33</f>
        <v>0</v>
      </c>
      <c r="AY88" s="113" t="n">
        <f aca="false">'DPSKRASNEBREZNO - Oprava ...'!M34</f>
        <v>0</v>
      </c>
      <c r="AZ88" s="113" t="n">
        <f aca="false">'DPSKRASNEBREZNO - Oprava ...'!H31</f>
        <v>0</v>
      </c>
      <c r="BA88" s="113" t="n">
        <f aca="false">'DPSKRASNEBREZNO - Oprava ...'!H32</f>
        <v>0</v>
      </c>
      <c r="BB88" s="113" t="n">
        <f aca="false">'DPSKRASNEBREZNO - Oprava ...'!H33</f>
        <v>0</v>
      </c>
      <c r="BC88" s="113" t="n">
        <f aca="false">'DPSKRASNEBREZNO - Oprava ...'!H34</f>
        <v>0</v>
      </c>
      <c r="BD88" s="115" t="n">
        <f aca="false">'DPSKRASNEBREZNO - Oprava ...'!H35</f>
        <v>0</v>
      </c>
      <c r="BT88" s="116" t="s">
        <v>82</v>
      </c>
      <c r="BU88" s="116" t="s">
        <v>83</v>
      </c>
      <c r="BV88" s="116" t="s">
        <v>78</v>
      </c>
      <c r="BW88" s="116" t="s">
        <v>79</v>
      </c>
      <c r="BX88" s="116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5</v>
      </c>
      <c r="AT90" s="92" t="s">
        <v>86</v>
      </c>
      <c r="AU90" s="92" t="s">
        <v>41</v>
      </c>
      <c r="AV90" s="93" t="s">
        <v>64</v>
      </c>
    </row>
    <row r="91" s="32" customFormat="true" ht="19.5" hidden="false" customHeight="true" outlineLevel="0" collapsed="false">
      <c r="B91" s="33"/>
      <c r="C91" s="34"/>
      <c r="D91" s="117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8</v>
      </c>
      <c r="AU91" s="121" t="s">
        <v>42</v>
      </c>
      <c r="AV91" s="122" t="n">
        <f aca="false">ROUND(IF(AU91="základní",AG91*L31,IF(AU91="snížená",AG91*L32,0)),2)</f>
        <v>0</v>
      </c>
      <c r="BV91" s="10" t="s">
        <v>89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0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8</v>
      </c>
      <c r="AU92" s="126" t="s">
        <v>42</v>
      </c>
      <c r="AV92" s="127" t="n">
        <f aca="false">ROUND(IF(AU92="nulová",0,IF(OR(AU92="základní",AU92="zákl. přenesená"),AG92*L31,AG92*L32)),2)</f>
        <v>0</v>
      </c>
      <c r="BV92" s="10" t="s">
        <v>91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0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8</v>
      </c>
      <c r="AU93" s="126" t="s">
        <v>42</v>
      </c>
      <c r="AV93" s="127" t="n">
        <f aca="false">ROUND(IF(AU93="nulová",0,IF(OR(AU93="základní",AU93="zákl. přenesená"),AG93*L31,AG93*L32)),2)</f>
        <v>0</v>
      </c>
      <c r="BV93" s="10" t="s">
        <v>91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0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8</v>
      </c>
      <c r="AU94" s="129" t="s">
        <v>42</v>
      </c>
      <c r="AV94" s="130" t="n">
        <f aca="false">ROUND(IF(AU94="nulová",0,IF(OR(AU94="základní",AU94="zákl. přenesená"),AG94*L31,AG94*L32)),2)</f>
        <v>0</v>
      </c>
      <c r="BV94" s="10" t="s">
        <v>91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2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mYJqahB8Aw2LrV40YcfDLE8n3+VP7y7sziX3p727jsxve24rno1Fb8R+bClrOxYhfBSLu4CtsBDYol8s8rL8+w==" saltValue="F6xrdr7EWUMxWWp14weK4l9xNN///8gb7OZGMs+50I/5wj/HE5VY2dvnobLl0PosBNUkVblROwJECbao0sn2T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DPSKRASNEBREZNO - Oprava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3</v>
      </c>
      <c r="G1" s="4"/>
      <c r="H1" s="135" t="s">
        <v>94</v>
      </c>
      <c r="I1" s="135"/>
      <c r="J1" s="135"/>
      <c r="K1" s="135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0. 3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30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/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6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137"/>
      <c r="P20" s="137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7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9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40" t="s">
        <v>40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1</v>
      </c>
      <c r="E31" s="42" t="s">
        <v>42</v>
      </c>
      <c r="F31" s="43" t="n">
        <v>0.21</v>
      </c>
      <c r="G31" s="142" t="s">
        <v>43</v>
      </c>
      <c r="H31" s="143" t="n">
        <f aca="false">ROUND((((SUM(BE100:BE107)+SUM(BE124:BE190))+SUM(BE192:BE196))),2)</f>
        <v>0</v>
      </c>
      <c r="I31" s="143"/>
      <c r="J31" s="143"/>
      <c r="K31" s="34"/>
      <c r="L31" s="34"/>
      <c r="M31" s="143" t="n">
        <f aca="false">ROUND(((ROUND((SUM(BE100:BE107)+SUM(BE124:BE190)), 2)*F31)+SUM(BE192:BE196)*F31),2)</f>
        <v>0</v>
      </c>
      <c r="N31" s="143"/>
      <c r="O31" s="143"/>
      <c r="P31" s="143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4</v>
      </c>
      <c r="F32" s="43" t="n">
        <v>0.15</v>
      </c>
      <c r="G32" s="142" t="s">
        <v>43</v>
      </c>
      <c r="H32" s="143" t="n">
        <f aca="false">ROUND((((SUM(BF100:BF107)+SUM(BF124:BF190))+SUM(BF192:BF196))),2)</f>
        <v>0</v>
      </c>
      <c r="I32" s="143"/>
      <c r="J32" s="143"/>
      <c r="K32" s="34"/>
      <c r="L32" s="34"/>
      <c r="M32" s="143" t="n">
        <f aca="false">ROUND(((ROUND((SUM(BF100:BF107)+SUM(BF124:BF190)), 2)*F32)+SUM(BF192:BF196)*F32),2)</f>
        <v>0</v>
      </c>
      <c r="N32" s="143"/>
      <c r="O32" s="143"/>
      <c r="P32" s="143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5</v>
      </c>
      <c r="F33" s="43" t="n">
        <v>0.21</v>
      </c>
      <c r="G33" s="142" t="s">
        <v>43</v>
      </c>
      <c r="H33" s="143" t="n">
        <f aca="false">ROUND((((SUM(BG100:BG107)+SUM(BG124:BG190))+SUM(BG192:BG196))),2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15</v>
      </c>
      <c r="G34" s="142" t="s">
        <v>43</v>
      </c>
      <c r="H34" s="143" t="n">
        <f aca="false">ROUND((((SUM(BH100:BH107)+SUM(BH124:BH190))+SUM(BH192:BH196))),2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</v>
      </c>
      <c r="G35" s="142" t="s">
        <v>43</v>
      </c>
      <c r="H35" s="143" t="n">
        <f aca="false">ROUND((((SUM(BI100:BI107)+SUM(BI124:BI190))+SUM(BI192:BI196))),2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4" t="s">
        <v>48</v>
      </c>
      <c r="E37" s="88"/>
      <c r="F37" s="88"/>
      <c r="G37" s="145" t="s">
        <v>49</v>
      </c>
      <c r="H37" s="146" t="s">
        <v>50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prava vodovodní přípojky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DPD Krásné Březno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0. 3. 2018</v>
      </c>
      <c r="N80" s="79"/>
      <c r="O80" s="79"/>
      <c r="P80" s="79"/>
      <c r="Q80" s="34"/>
      <c r="R80" s="35"/>
      <c r="T80" s="151"/>
      <c r="U80" s="151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3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37" t="str">
        <f aca="false">E20</f>
        <v>D.Prombergerová</v>
      </c>
      <c r="N83" s="137"/>
      <c r="O83" s="137"/>
      <c r="P83" s="137"/>
      <c r="Q83" s="137"/>
      <c r="R83" s="35"/>
      <c r="T83" s="151"/>
      <c r="U83" s="151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1"/>
      <c r="U85" s="151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4</f>
        <v>0</v>
      </c>
      <c r="O87" s="98"/>
      <c r="P87" s="98"/>
      <c r="Q87" s="98"/>
      <c r="R87" s="35"/>
      <c r="T87" s="151"/>
      <c r="U87" s="151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5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6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53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74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77</f>
        <v>0</v>
      </c>
      <c r="O94" s="119"/>
      <c r="P94" s="119"/>
      <c r="Q94" s="119"/>
      <c r="R94" s="164"/>
      <c r="T94" s="165"/>
      <c r="U94" s="165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85</f>
        <v>0</v>
      </c>
      <c r="O95" s="119"/>
      <c r="P95" s="119"/>
      <c r="Q95" s="119"/>
      <c r="R95" s="164"/>
      <c r="T95" s="165"/>
      <c r="U95" s="165"/>
    </row>
    <row r="96" s="154" customFormat="true" ht="24.75" hidden="false" customHeight="true" outlineLevel="0" collapsed="false">
      <c r="B96" s="155"/>
      <c r="C96" s="156"/>
      <c r="D96" s="157" t="s">
        <v>114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8" t="n">
        <f aca="false">N187</f>
        <v>0</v>
      </c>
      <c r="O96" s="158"/>
      <c r="P96" s="158"/>
      <c r="Q96" s="158"/>
      <c r="R96" s="159"/>
      <c r="T96" s="160"/>
      <c r="U96" s="160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188</f>
        <v>0</v>
      </c>
      <c r="O97" s="119"/>
      <c r="P97" s="119"/>
      <c r="Q97" s="119"/>
      <c r="R97" s="164"/>
      <c r="T97" s="165"/>
      <c r="U97" s="165"/>
    </row>
    <row r="98" s="154" customFormat="true" ht="21.75" hidden="false" customHeight="true" outlineLevel="0" collapsed="false">
      <c r="B98" s="155"/>
      <c r="C98" s="156"/>
      <c r="D98" s="157" t="s">
        <v>116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66" t="n">
        <f aca="false">N191</f>
        <v>0</v>
      </c>
      <c r="O98" s="166"/>
      <c r="P98" s="166"/>
      <c r="Q98" s="166"/>
      <c r="R98" s="159"/>
      <c r="T98" s="160"/>
      <c r="U98" s="160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1"/>
      <c r="U99" s="151"/>
    </row>
    <row r="100" s="32" customFormat="true" ht="29.25" hidden="false" customHeight="true" outlineLevel="0" collapsed="false">
      <c r="B100" s="33"/>
      <c r="C100" s="153" t="s">
        <v>117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67" t="n">
        <f aca="false">ROUND(N101+N102+N103+N104+N105+N106,2)</f>
        <v>0</v>
      </c>
      <c r="O100" s="167"/>
      <c r="P100" s="167"/>
      <c r="Q100" s="167"/>
      <c r="R100" s="35"/>
      <c r="T100" s="168"/>
      <c r="U100" s="169" t="s">
        <v>41</v>
      </c>
    </row>
    <row r="101" s="32" customFormat="true" ht="18" hidden="false" customHeight="true" outlineLevel="0" collapsed="false">
      <c r="B101" s="33"/>
      <c r="C101" s="34"/>
      <c r="D101" s="124" t="s">
        <v>118</v>
      </c>
      <c r="E101" s="124"/>
      <c r="F101" s="124"/>
      <c r="G101" s="124"/>
      <c r="H101" s="124"/>
      <c r="I101" s="34"/>
      <c r="J101" s="34"/>
      <c r="K101" s="34"/>
      <c r="L101" s="34"/>
      <c r="M101" s="34"/>
      <c r="N101" s="118" t="n">
        <f aca="false">ROUND(N87*T101,2)</f>
        <v>0</v>
      </c>
      <c r="O101" s="118"/>
      <c r="P101" s="118"/>
      <c r="Q101" s="118"/>
      <c r="R101" s="35"/>
      <c r="S101" s="170"/>
      <c r="T101" s="171"/>
      <c r="U101" s="172" t="s">
        <v>42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119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2</v>
      </c>
      <c r="BK101" s="170"/>
      <c r="BL101" s="170"/>
      <c r="BM101" s="170"/>
    </row>
    <row r="102" s="32" customFormat="true" ht="18" hidden="false" customHeight="true" outlineLevel="0" collapsed="false">
      <c r="B102" s="33"/>
      <c r="C102" s="34"/>
      <c r="D102" s="124" t="s">
        <v>120</v>
      </c>
      <c r="E102" s="124"/>
      <c r="F102" s="124"/>
      <c r="G102" s="124"/>
      <c r="H102" s="124"/>
      <c r="I102" s="34"/>
      <c r="J102" s="34"/>
      <c r="K102" s="34"/>
      <c r="L102" s="34"/>
      <c r="M102" s="34"/>
      <c r="N102" s="118" t="n">
        <f aca="false">ROUND(N87*T102,2)</f>
        <v>0</v>
      </c>
      <c r="O102" s="118"/>
      <c r="P102" s="118"/>
      <c r="Q102" s="118"/>
      <c r="R102" s="35"/>
      <c r="S102" s="170"/>
      <c r="T102" s="171"/>
      <c r="U102" s="172" t="s">
        <v>42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119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2</v>
      </c>
      <c r="BK102" s="170"/>
      <c r="BL102" s="170"/>
      <c r="BM102" s="170"/>
    </row>
    <row r="103" s="32" customFormat="true" ht="18" hidden="false" customHeight="true" outlineLevel="0" collapsed="false">
      <c r="B103" s="33"/>
      <c r="C103" s="34"/>
      <c r="D103" s="124" t="s">
        <v>121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70"/>
      <c r="T103" s="171"/>
      <c r="U103" s="172" t="s">
        <v>42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19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2</v>
      </c>
      <c r="BK103" s="170"/>
      <c r="BL103" s="170"/>
      <c r="BM103" s="170"/>
    </row>
    <row r="104" s="32" customFormat="true" ht="18" hidden="false" customHeight="true" outlineLevel="0" collapsed="false">
      <c r="B104" s="33"/>
      <c r="C104" s="34"/>
      <c r="D104" s="124" t="s">
        <v>122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70"/>
      <c r="T104" s="171"/>
      <c r="U104" s="172" t="s">
        <v>42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119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2</v>
      </c>
      <c r="BK104" s="170"/>
      <c r="BL104" s="170"/>
      <c r="BM104" s="170"/>
    </row>
    <row r="105" s="32" customFormat="true" ht="18" hidden="false" customHeight="true" outlineLevel="0" collapsed="false">
      <c r="B105" s="33"/>
      <c r="C105" s="34"/>
      <c r="D105" s="124" t="s">
        <v>123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70"/>
      <c r="T105" s="171"/>
      <c r="U105" s="172" t="s">
        <v>42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3" t="s">
        <v>119</v>
      </c>
      <c r="AZ105" s="170"/>
      <c r="BA105" s="170"/>
      <c r="BB105" s="170"/>
      <c r="BC105" s="170"/>
      <c r="BD105" s="170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2</v>
      </c>
      <c r="BK105" s="170"/>
      <c r="BL105" s="170"/>
      <c r="BM105" s="170"/>
    </row>
    <row r="106" s="32" customFormat="true" ht="18" hidden="false" customHeight="true" outlineLevel="0" collapsed="false">
      <c r="B106" s="33"/>
      <c r="C106" s="34"/>
      <c r="D106" s="117" t="s">
        <v>124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70"/>
      <c r="T106" s="175"/>
      <c r="U106" s="176" t="s">
        <v>42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3" t="s">
        <v>125</v>
      </c>
      <c r="AZ106" s="170"/>
      <c r="BA106" s="170"/>
      <c r="BB106" s="170"/>
      <c r="BC106" s="170"/>
      <c r="BD106" s="170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2</v>
      </c>
      <c r="BK106" s="170"/>
      <c r="BL106" s="170"/>
      <c r="BM106" s="170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1"/>
      <c r="U107" s="151"/>
    </row>
    <row r="108" s="32" customFormat="true" ht="29.25" hidden="false" customHeight="true" outlineLevel="0" collapsed="false">
      <c r="B108" s="33"/>
      <c r="C108" s="131" t="s">
        <v>92</v>
      </c>
      <c r="D108" s="132"/>
      <c r="E108" s="132"/>
      <c r="F108" s="132"/>
      <c r="G108" s="132"/>
      <c r="H108" s="132"/>
      <c r="I108" s="132"/>
      <c r="J108" s="132"/>
      <c r="K108" s="132"/>
      <c r="L108" s="133" t="n">
        <f aca="false">ROUND(SUM(N87+N100),2)</f>
        <v>0</v>
      </c>
      <c r="M108" s="133"/>
      <c r="N108" s="133"/>
      <c r="O108" s="133"/>
      <c r="P108" s="133"/>
      <c r="Q108" s="133"/>
      <c r="R108" s="35"/>
      <c r="T108" s="151"/>
      <c r="U108" s="151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51"/>
      <c r="U109" s="151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26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75" hidden="false" customHeight="true" outlineLevel="0" collapsed="false">
      <c r="B116" s="33"/>
      <c r="C116" s="74" t="s">
        <v>19</v>
      </c>
      <c r="D116" s="34"/>
      <c r="E116" s="34"/>
      <c r="F116" s="76" t="str">
        <f aca="false">F6</f>
        <v>Oprava vodovodní přípojky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8</f>
        <v>DPD Krásné Březno</v>
      </c>
      <c r="G118" s="34"/>
      <c r="H118" s="34"/>
      <c r="I118" s="34"/>
      <c r="J118" s="34"/>
      <c r="K118" s="25" t="s">
        <v>25</v>
      </c>
      <c r="L118" s="34"/>
      <c r="M118" s="79" t="str">
        <f aca="false">IF(O8="","",O8)</f>
        <v>10. 3. 2018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7</v>
      </c>
      <c r="D120" s="34"/>
      <c r="E120" s="34"/>
      <c r="F120" s="21" t="str">
        <f aca="false">E11</f>
        <v> </v>
      </c>
      <c r="G120" s="34"/>
      <c r="H120" s="34"/>
      <c r="I120" s="34"/>
      <c r="J120" s="34"/>
      <c r="K120" s="25" t="s">
        <v>33</v>
      </c>
      <c r="L120" s="34"/>
      <c r="M120" s="137" t="str">
        <f aca="false">E17</f>
        <v> </v>
      </c>
      <c r="N120" s="137"/>
      <c r="O120" s="137"/>
      <c r="P120" s="137"/>
      <c r="Q120" s="137"/>
      <c r="R120" s="35"/>
    </row>
    <row r="121" s="32" customFormat="true" ht="14.25" hidden="false" customHeight="true" outlineLevel="0" collapsed="false">
      <c r="B121" s="33"/>
      <c r="C121" s="25" t="s">
        <v>31</v>
      </c>
      <c r="D121" s="34"/>
      <c r="E121" s="34"/>
      <c r="F121" s="21" t="str">
        <f aca="false">IF(E14="","",E14)</f>
        <v>Vyplň údaj</v>
      </c>
      <c r="G121" s="34"/>
      <c r="H121" s="34"/>
      <c r="I121" s="34"/>
      <c r="J121" s="34"/>
      <c r="K121" s="25" t="s">
        <v>35</v>
      </c>
      <c r="L121" s="34"/>
      <c r="M121" s="137" t="str">
        <f aca="false">E20</f>
        <v>D.Prombergerová</v>
      </c>
      <c r="N121" s="137"/>
      <c r="O121" s="137"/>
      <c r="P121" s="137"/>
      <c r="Q121" s="137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7" customFormat="true" ht="29.25" hidden="false" customHeight="true" outlineLevel="0" collapsed="false">
      <c r="B123" s="178"/>
      <c r="C123" s="179" t="s">
        <v>127</v>
      </c>
      <c r="D123" s="180" t="s">
        <v>128</v>
      </c>
      <c r="E123" s="180" t="s">
        <v>59</v>
      </c>
      <c r="F123" s="180" t="s">
        <v>129</v>
      </c>
      <c r="G123" s="180"/>
      <c r="H123" s="180"/>
      <c r="I123" s="180"/>
      <c r="J123" s="180" t="s">
        <v>130</v>
      </c>
      <c r="K123" s="180" t="s">
        <v>131</v>
      </c>
      <c r="L123" s="180" t="s">
        <v>132</v>
      </c>
      <c r="M123" s="180"/>
      <c r="N123" s="181" t="s">
        <v>103</v>
      </c>
      <c r="O123" s="181"/>
      <c r="P123" s="181"/>
      <c r="Q123" s="181"/>
      <c r="R123" s="182"/>
      <c r="T123" s="91" t="s">
        <v>133</v>
      </c>
      <c r="U123" s="92" t="s">
        <v>41</v>
      </c>
      <c r="V123" s="92" t="s">
        <v>134</v>
      </c>
      <c r="W123" s="92" t="s">
        <v>135</v>
      </c>
      <c r="X123" s="92" t="s">
        <v>136</v>
      </c>
      <c r="Y123" s="92" t="s">
        <v>137</v>
      </c>
      <c r="Z123" s="92" t="s">
        <v>138</v>
      </c>
      <c r="AA123" s="93" t="s">
        <v>139</v>
      </c>
    </row>
    <row r="124" s="32" customFormat="true" ht="29.25" hidden="false" customHeight="true" outlineLevel="0" collapsed="false">
      <c r="B124" s="33"/>
      <c r="C124" s="95" t="s">
        <v>100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3" t="n">
        <f aca="false">BK124</f>
        <v>0</v>
      </c>
      <c r="O124" s="183"/>
      <c r="P124" s="183"/>
      <c r="Q124" s="183"/>
      <c r="R124" s="35"/>
      <c r="T124" s="94"/>
      <c r="U124" s="54"/>
      <c r="V124" s="54"/>
      <c r="W124" s="184" t="n">
        <f aca="false">W125+W187+W191</f>
        <v>0</v>
      </c>
      <c r="X124" s="54"/>
      <c r="Y124" s="184" t="n">
        <f aca="false">Y125+Y187+Y191</f>
        <v>26.27906</v>
      </c>
      <c r="Z124" s="54"/>
      <c r="AA124" s="185" t="n">
        <f aca="false">AA125+AA187+AA191</f>
        <v>7.6416</v>
      </c>
      <c r="AT124" s="10" t="s">
        <v>76</v>
      </c>
      <c r="AU124" s="10" t="s">
        <v>105</v>
      </c>
      <c r="BK124" s="186" t="n">
        <f aca="false">BK125+BK187+BK191</f>
        <v>0</v>
      </c>
    </row>
    <row r="125" s="187" customFormat="true" ht="36.75" hidden="false" customHeight="true" outlineLevel="0" collapsed="false">
      <c r="B125" s="188"/>
      <c r="C125" s="189"/>
      <c r="D125" s="190" t="s">
        <v>106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66" t="n">
        <f aca="false">BK125</f>
        <v>0</v>
      </c>
      <c r="O125" s="166"/>
      <c r="P125" s="166"/>
      <c r="Q125" s="166"/>
      <c r="R125" s="191"/>
      <c r="T125" s="192"/>
      <c r="U125" s="189"/>
      <c r="V125" s="189"/>
      <c r="W125" s="193" t="n">
        <f aca="false">W126+W148+W150+W153+W174+W177+W185</f>
        <v>0</v>
      </c>
      <c r="X125" s="189"/>
      <c r="Y125" s="193" t="n">
        <f aca="false">Y126+Y148+Y150+Y153+Y174+Y177+Y185</f>
        <v>26.2772</v>
      </c>
      <c r="Z125" s="189"/>
      <c r="AA125" s="194" t="n">
        <f aca="false">AA126+AA148+AA150+AA153+AA174+AA177+AA185</f>
        <v>7.28</v>
      </c>
      <c r="AR125" s="195" t="s">
        <v>82</v>
      </c>
      <c r="AT125" s="196" t="s">
        <v>76</v>
      </c>
      <c r="AU125" s="196" t="s">
        <v>77</v>
      </c>
      <c r="AY125" s="195" t="s">
        <v>140</v>
      </c>
      <c r="BK125" s="197" t="n">
        <f aca="false">BK126+BK148+BK150+BK153+BK174+BK177+BK185</f>
        <v>0</v>
      </c>
    </row>
    <row r="126" s="187" customFormat="true" ht="19.5" hidden="false" customHeight="true" outlineLevel="0" collapsed="false">
      <c r="B126" s="188"/>
      <c r="C126" s="189"/>
      <c r="D126" s="198" t="s">
        <v>107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199" t="n">
        <f aca="false">BK126</f>
        <v>0</v>
      </c>
      <c r="O126" s="199"/>
      <c r="P126" s="199"/>
      <c r="Q126" s="199"/>
      <c r="R126" s="191"/>
      <c r="T126" s="192"/>
      <c r="U126" s="189"/>
      <c r="V126" s="189"/>
      <c r="W126" s="193" t="n">
        <f aca="false">SUM(W127:W147)</f>
        <v>0</v>
      </c>
      <c r="X126" s="189"/>
      <c r="Y126" s="193" t="n">
        <f aca="false">SUM(Y127:Y147)</f>
        <v>8.62509</v>
      </c>
      <c r="Z126" s="189"/>
      <c r="AA126" s="194" t="n">
        <f aca="false">SUM(AA127:AA147)</f>
        <v>7.16</v>
      </c>
      <c r="AR126" s="195" t="s">
        <v>82</v>
      </c>
      <c r="AT126" s="196" t="s">
        <v>76</v>
      </c>
      <c r="AU126" s="196" t="s">
        <v>82</v>
      </c>
      <c r="AY126" s="195" t="s">
        <v>140</v>
      </c>
      <c r="BK126" s="197" t="n">
        <f aca="false">SUM(BK127:BK147)</f>
        <v>0</v>
      </c>
    </row>
    <row r="127" s="32" customFormat="true" ht="25.5" hidden="false" customHeight="true" outlineLevel="0" collapsed="false">
      <c r="B127" s="33"/>
      <c r="C127" s="200" t="s">
        <v>82</v>
      </c>
      <c r="D127" s="200" t="s">
        <v>141</v>
      </c>
      <c r="E127" s="201" t="s">
        <v>142</v>
      </c>
      <c r="F127" s="202" t="s">
        <v>143</v>
      </c>
      <c r="G127" s="202"/>
      <c r="H127" s="202"/>
      <c r="I127" s="202"/>
      <c r="J127" s="203" t="s">
        <v>144</v>
      </c>
      <c r="K127" s="204" t="n">
        <v>1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35"/>
      <c r="T127" s="207"/>
      <c r="U127" s="44" t="s">
        <v>42</v>
      </c>
      <c r="V127" s="34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.26</v>
      </c>
      <c r="AA127" s="209" t="n">
        <f aca="false">Z127*K127</f>
        <v>0.26</v>
      </c>
      <c r="AR127" s="10" t="s">
        <v>145</v>
      </c>
      <c r="AT127" s="10" t="s">
        <v>141</v>
      </c>
      <c r="AU127" s="10" t="s">
        <v>98</v>
      </c>
      <c r="AY127" s="10" t="s">
        <v>140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2</v>
      </c>
      <c r="BK127" s="123" t="n">
        <f aca="false">ROUND(L127*K127,2)</f>
        <v>0</v>
      </c>
      <c r="BL127" s="10" t="s">
        <v>145</v>
      </c>
      <c r="BM127" s="10" t="s">
        <v>146</v>
      </c>
    </row>
    <row r="128" s="32" customFormat="true" ht="25.5" hidden="false" customHeight="true" outlineLevel="0" collapsed="false">
      <c r="B128" s="33"/>
      <c r="C128" s="200" t="s">
        <v>98</v>
      </c>
      <c r="D128" s="200" t="s">
        <v>141</v>
      </c>
      <c r="E128" s="201" t="s">
        <v>147</v>
      </c>
      <c r="F128" s="202" t="s">
        <v>148</v>
      </c>
      <c r="G128" s="202"/>
      <c r="H128" s="202"/>
      <c r="I128" s="202"/>
      <c r="J128" s="203" t="s">
        <v>144</v>
      </c>
      <c r="K128" s="204" t="n">
        <v>15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35"/>
      <c r="T128" s="207"/>
      <c r="U128" s="44" t="s">
        <v>42</v>
      </c>
      <c r="V128" s="34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24</v>
      </c>
      <c r="AA128" s="209" t="n">
        <f aca="false">Z128*K128</f>
        <v>3.6</v>
      </c>
      <c r="AR128" s="10" t="s">
        <v>145</v>
      </c>
      <c r="AT128" s="10" t="s">
        <v>141</v>
      </c>
      <c r="AU128" s="10" t="s">
        <v>98</v>
      </c>
      <c r="AY128" s="10" t="s">
        <v>140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82</v>
      </c>
      <c r="BK128" s="123" t="n">
        <f aca="false">ROUND(L128*K128,2)</f>
        <v>0</v>
      </c>
      <c r="BL128" s="10" t="s">
        <v>145</v>
      </c>
      <c r="BM128" s="10" t="s">
        <v>149</v>
      </c>
    </row>
    <row r="129" s="32" customFormat="true" ht="25.5" hidden="false" customHeight="true" outlineLevel="0" collapsed="false">
      <c r="B129" s="33"/>
      <c r="C129" s="200" t="s">
        <v>150</v>
      </c>
      <c r="D129" s="200" t="s">
        <v>141</v>
      </c>
      <c r="E129" s="201" t="s">
        <v>151</v>
      </c>
      <c r="F129" s="202" t="s">
        <v>152</v>
      </c>
      <c r="G129" s="202"/>
      <c r="H129" s="202"/>
      <c r="I129" s="202"/>
      <c r="J129" s="203" t="s">
        <v>144</v>
      </c>
      <c r="K129" s="204" t="n">
        <v>1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35"/>
      <c r="T129" s="207"/>
      <c r="U129" s="44" t="s">
        <v>42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.22</v>
      </c>
      <c r="AA129" s="209" t="n">
        <f aca="false">Z129*K129</f>
        <v>3.3</v>
      </c>
      <c r="AR129" s="10" t="s">
        <v>145</v>
      </c>
      <c r="AT129" s="10" t="s">
        <v>141</v>
      </c>
      <c r="AU129" s="10" t="s">
        <v>98</v>
      </c>
      <c r="AY129" s="10" t="s">
        <v>140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82</v>
      </c>
      <c r="BK129" s="123" t="n">
        <f aca="false">ROUND(L129*K129,2)</f>
        <v>0</v>
      </c>
      <c r="BL129" s="10" t="s">
        <v>145</v>
      </c>
      <c r="BM129" s="10" t="s">
        <v>153</v>
      </c>
    </row>
    <row r="130" s="32" customFormat="true" ht="16.5" hidden="false" customHeight="true" outlineLevel="0" collapsed="false">
      <c r="B130" s="33"/>
      <c r="C130" s="200" t="s">
        <v>145</v>
      </c>
      <c r="D130" s="200" t="s">
        <v>141</v>
      </c>
      <c r="E130" s="201" t="s">
        <v>154</v>
      </c>
      <c r="F130" s="202" t="s">
        <v>155</v>
      </c>
      <c r="G130" s="202"/>
      <c r="H130" s="202"/>
      <c r="I130" s="202"/>
      <c r="J130" s="203" t="s">
        <v>156</v>
      </c>
      <c r="K130" s="204" t="n">
        <v>34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35"/>
      <c r="T130" s="207"/>
      <c r="U130" s="44" t="s">
        <v>42</v>
      </c>
      <c r="V130" s="34"/>
      <c r="W130" s="208" t="n">
        <f aca="false">V130*K130</f>
        <v>0</v>
      </c>
      <c r="X130" s="208" t="n">
        <v>0.00727</v>
      </c>
      <c r="Y130" s="208" t="n">
        <f aca="false">X130*K130</f>
        <v>0.24718</v>
      </c>
      <c r="Z130" s="208" t="n">
        <v>0</v>
      </c>
      <c r="AA130" s="209" t="n">
        <f aca="false">Z130*K130</f>
        <v>0</v>
      </c>
      <c r="AR130" s="10" t="s">
        <v>145</v>
      </c>
      <c r="AT130" s="10" t="s">
        <v>141</v>
      </c>
      <c r="AU130" s="10" t="s">
        <v>98</v>
      </c>
      <c r="AY130" s="10" t="s">
        <v>140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82</v>
      </c>
      <c r="BK130" s="123" t="n">
        <f aca="false">ROUND(L130*K130,2)</f>
        <v>0</v>
      </c>
      <c r="BL130" s="10" t="s">
        <v>145</v>
      </c>
      <c r="BM130" s="10" t="s">
        <v>157</v>
      </c>
    </row>
    <row r="131" s="32" customFormat="true" ht="25.5" hidden="false" customHeight="true" outlineLevel="0" collapsed="false">
      <c r="B131" s="33"/>
      <c r="C131" s="200" t="s">
        <v>158</v>
      </c>
      <c r="D131" s="200" t="s">
        <v>141</v>
      </c>
      <c r="E131" s="201" t="s">
        <v>159</v>
      </c>
      <c r="F131" s="202" t="s">
        <v>160</v>
      </c>
      <c r="G131" s="202"/>
      <c r="H131" s="202"/>
      <c r="I131" s="202"/>
      <c r="J131" s="203" t="s">
        <v>144</v>
      </c>
      <c r="K131" s="204" t="n">
        <v>15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35"/>
      <c r="T131" s="207"/>
      <c r="U131" s="44" t="s">
        <v>42</v>
      </c>
      <c r="V131" s="34"/>
      <c r="W131" s="208" t="n">
        <f aca="false">V131*K131</f>
        <v>0</v>
      </c>
      <c r="X131" s="208" t="n">
        <v>0.01713</v>
      </c>
      <c r="Y131" s="208" t="n">
        <f aca="false">X131*K131</f>
        <v>0.25695</v>
      </c>
      <c r="Z131" s="208" t="n">
        <v>0</v>
      </c>
      <c r="AA131" s="209" t="n">
        <f aca="false">Z131*K131</f>
        <v>0</v>
      </c>
      <c r="AR131" s="10" t="s">
        <v>145</v>
      </c>
      <c r="AT131" s="10" t="s">
        <v>141</v>
      </c>
      <c r="AU131" s="10" t="s">
        <v>98</v>
      </c>
      <c r="AY131" s="10" t="s">
        <v>140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2</v>
      </c>
      <c r="BK131" s="123" t="n">
        <f aca="false">ROUND(L131*K131,2)</f>
        <v>0</v>
      </c>
      <c r="BL131" s="10" t="s">
        <v>145</v>
      </c>
      <c r="BM131" s="10" t="s">
        <v>161</v>
      </c>
    </row>
    <row r="132" s="32" customFormat="true" ht="25.5" hidden="false" customHeight="true" outlineLevel="0" collapsed="false">
      <c r="B132" s="33"/>
      <c r="C132" s="200" t="s">
        <v>162</v>
      </c>
      <c r="D132" s="200" t="s">
        <v>141</v>
      </c>
      <c r="E132" s="201" t="s">
        <v>163</v>
      </c>
      <c r="F132" s="202" t="s">
        <v>164</v>
      </c>
      <c r="G132" s="202"/>
      <c r="H132" s="202"/>
      <c r="I132" s="202"/>
      <c r="J132" s="203" t="s">
        <v>144</v>
      </c>
      <c r="K132" s="204" t="n">
        <v>1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35"/>
      <c r="T132" s="207"/>
      <c r="U132" s="44" t="s">
        <v>42</v>
      </c>
      <c r="V132" s="34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0" t="s">
        <v>145</v>
      </c>
      <c r="AT132" s="10" t="s">
        <v>141</v>
      </c>
      <c r="AU132" s="10" t="s">
        <v>98</v>
      </c>
      <c r="AY132" s="10" t="s">
        <v>140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2</v>
      </c>
      <c r="BK132" s="123" t="n">
        <f aca="false">ROUND(L132*K132,2)</f>
        <v>0</v>
      </c>
      <c r="BL132" s="10" t="s">
        <v>145</v>
      </c>
      <c r="BM132" s="10" t="s">
        <v>165</v>
      </c>
    </row>
    <row r="133" s="32" customFormat="true" ht="25.5" hidden="false" customHeight="true" outlineLevel="0" collapsed="false">
      <c r="B133" s="33"/>
      <c r="C133" s="200" t="s">
        <v>166</v>
      </c>
      <c r="D133" s="200" t="s">
        <v>141</v>
      </c>
      <c r="E133" s="201" t="s">
        <v>167</v>
      </c>
      <c r="F133" s="202" t="s">
        <v>168</v>
      </c>
      <c r="G133" s="202"/>
      <c r="H133" s="202"/>
      <c r="I133" s="202"/>
      <c r="J133" s="203" t="s">
        <v>169</v>
      </c>
      <c r="K133" s="204" t="n">
        <v>74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35"/>
      <c r="T133" s="207"/>
      <c r="U133" s="44" t="s">
        <v>42</v>
      </c>
      <c r="V133" s="34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0" t="s">
        <v>145</v>
      </c>
      <c r="AT133" s="10" t="s">
        <v>141</v>
      </c>
      <c r="AU133" s="10" t="s">
        <v>98</v>
      </c>
      <c r="AY133" s="10" t="s">
        <v>140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2</v>
      </c>
      <c r="BK133" s="123" t="n">
        <f aca="false">ROUND(L133*K133,2)</f>
        <v>0</v>
      </c>
      <c r="BL133" s="10" t="s">
        <v>145</v>
      </c>
      <c r="BM133" s="10" t="s">
        <v>170</v>
      </c>
    </row>
    <row r="134" s="32" customFormat="true" ht="25.5" hidden="false" customHeight="true" outlineLevel="0" collapsed="false">
      <c r="B134" s="33"/>
      <c r="C134" s="200" t="s">
        <v>171</v>
      </c>
      <c r="D134" s="200" t="s">
        <v>141</v>
      </c>
      <c r="E134" s="201" t="s">
        <v>172</v>
      </c>
      <c r="F134" s="202" t="s">
        <v>173</v>
      </c>
      <c r="G134" s="202"/>
      <c r="H134" s="202"/>
      <c r="I134" s="202"/>
      <c r="J134" s="203" t="s">
        <v>169</v>
      </c>
      <c r="K134" s="204" t="n">
        <v>74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35"/>
      <c r="T134" s="207"/>
      <c r="U134" s="44" t="s">
        <v>42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0" t="s">
        <v>145</v>
      </c>
      <c r="AT134" s="10" t="s">
        <v>141</v>
      </c>
      <c r="AU134" s="10" t="s">
        <v>98</v>
      </c>
      <c r="AY134" s="10" t="s">
        <v>140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2</v>
      </c>
      <c r="BK134" s="123" t="n">
        <f aca="false">ROUND(L134*K134,2)</f>
        <v>0</v>
      </c>
      <c r="BL134" s="10" t="s">
        <v>145</v>
      </c>
      <c r="BM134" s="10" t="s">
        <v>174</v>
      </c>
    </row>
    <row r="135" s="32" customFormat="true" ht="25.5" hidden="false" customHeight="true" outlineLevel="0" collapsed="false">
      <c r="B135" s="33"/>
      <c r="C135" s="200" t="s">
        <v>175</v>
      </c>
      <c r="D135" s="200" t="s">
        <v>141</v>
      </c>
      <c r="E135" s="201" t="s">
        <v>176</v>
      </c>
      <c r="F135" s="202" t="s">
        <v>177</v>
      </c>
      <c r="G135" s="202"/>
      <c r="H135" s="202"/>
      <c r="I135" s="202"/>
      <c r="J135" s="203" t="s">
        <v>144</v>
      </c>
      <c r="K135" s="204" t="n">
        <v>144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35"/>
      <c r="T135" s="207"/>
      <c r="U135" s="44" t="s">
        <v>42</v>
      </c>
      <c r="V135" s="34"/>
      <c r="W135" s="208" t="n">
        <f aca="false">V135*K135</f>
        <v>0</v>
      </c>
      <c r="X135" s="208" t="n">
        <v>0.00084</v>
      </c>
      <c r="Y135" s="208" t="n">
        <f aca="false">X135*K135</f>
        <v>0.12096</v>
      </c>
      <c r="Z135" s="208" t="n">
        <v>0</v>
      </c>
      <c r="AA135" s="209" t="n">
        <f aca="false">Z135*K135</f>
        <v>0</v>
      </c>
      <c r="AR135" s="10" t="s">
        <v>145</v>
      </c>
      <c r="AT135" s="10" t="s">
        <v>141</v>
      </c>
      <c r="AU135" s="10" t="s">
        <v>98</v>
      </c>
      <c r="AY135" s="10" t="s">
        <v>140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2</v>
      </c>
      <c r="BK135" s="123" t="n">
        <f aca="false">ROUND(L135*K135,2)</f>
        <v>0</v>
      </c>
      <c r="BL135" s="10" t="s">
        <v>145</v>
      </c>
      <c r="BM135" s="10" t="s">
        <v>178</v>
      </c>
    </row>
    <row r="136" s="210" customFormat="true" ht="16.5" hidden="false" customHeight="true" outlineLevel="0" collapsed="false">
      <c r="B136" s="211"/>
      <c r="C136" s="212"/>
      <c r="D136" s="212"/>
      <c r="E136" s="213"/>
      <c r="F136" s="214" t="s">
        <v>179</v>
      </c>
      <c r="G136" s="214"/>
      <c r="H136" s="214"/>
      <c r="I136" s="214"/>
      <c r="J136" s="212"/>
      <c r="K136" s="215" t="n">
        <v>144</v>
      </c>
      <c r="L136" s="212"/>
      <c r="M136" s="212"/>
      <c r="N136" s="212"/>
      <c r="O136" s="212"/>
      <c r="P136" s="212"/>
      <c r="Q136" s="212"/>
      <c r="R136" s="216"/>
      <c r="T136" s="217"/>
      <c r="U136" s="212"/>
      <c r="V136" s="212"/>
      <c r="W136" s="212"/>
      <c r="X136" s="212"/>
      <c r="Y136" s="212"/>
      <c r="Z136" s="212"/>
      <c r="AA136" s="218"/>
      <c r="AT136" s="219" t="s">
        <v>180</v>
      </c>
      <c r="AU136" s="219" t="s">
        <v>98</v>
      </c>
      <c r="AV136" s="210" t="s">
        <v>98</v>
      </c>
      <c r="AW136" s="210" t="s">
        <v>34</v>
      </c>
      <c r="AX136" s="210" t="s">
        <v>82</v>
      </c>
      <c r="AY136" s="219" t="s">
        <v>140</v>
      </c>
    </row>
    <row r="137" s="32" customFormat="true" ht="25.5" hidden="false" customHeight="true" outlineLevel="0" collapsed="false">
      <c r="B137" s="33"/>
      <c r="C137" s="200" t="s">
        <v>181</v>
      </c>
      <c r="D137" s="200" t="s">
        <v>141</v>
      </c>
      <c r="E137" s="201" t="s">
        <v>182</v>
      </c>
      <c r="F137" s="202" t="s">
        <v>183</v>
      </c>
      <c r="G137" s="202"/>
      <c r="H137" s="202"/>
      <c r="I137" s="202"/>
      <c r="J137" s="203" t="s">
        <v>144</v>
      </c>
      <c r="K137" s="204" t="n">
        <v>144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35"/>
      <c r="T137" s="207"/>
      <c r="U137" s="44" t="s">
        <v>42</v>
      </c>
      <c r="V137" s="34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0" t="s">
        <v>145</v>
      </c>
      <c r="AT137" s="10" t="s">
        <v>141</v>
      </c>
      <c r="AU137" s="10" t="s">
        <v>98</v>
      </c>
      <c r="AY137" s="10" t="s">
        <v>140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2</v>
      </c>
      <c r="BK137" s="123" t="n">
        <f aca="false">ROUND(L137*K137,2)</f>
        <v>0</v>
      </c>
      <c r="BL137" s="10" t="s">
        <v>145</v>
      </c>
      <c r="BM137" s="10" t="s">
        <v>184</v>
      </c>
    </row>
    <row r="138" s="32" customFormat="true" ht="25.5" hidden="false" customHeight="true" outlineLevel="0" collapsed="false">
      <c r="B138" s="33"/>
      <c r="C138" s="200" t="s">
        <v>185</v>
      </c>
      <c r="D138" s="200" t="s">
        <v>141</v>
      </c>
      <c r="E138" s="201" t="s">
        <v>186</v>
      </c>
      <c r="F138" s="202" t="s">
        <v>187</v>
      </c>
      <c r="G138" s="202"/>
      <c r="H138" s="202"/>
      <c r="I138" s="202"/>
      <c r="J138" s="203" t="s">
        <v>169</v>
      </c>
      <c r="K138" s="204" t="n">
        <v>14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35"/>
      <c r="T138" s="207"/>
      <c r="U138" s="44" t="s">
        <v>42</v>
      </c>
      <c r="V138" s="34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0" t="s">
        <v>145</v>
      </c>
      <c r="AT138" s="10" t="s">
        <v>141</v>
      </c>
      <c r="AU138" s="10" t="s">
        <v>98</v>
      </c>
      <c r="AY138" s="10" t="s">
        <v>140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2</v>
      </c>
      <c r="BK138" s="123" t="n">
        <f aca="false">ROUND(L138*K138,2)</f>
        <v>0</v>
      </c>
      <c r="BL138" s="10" t="s">
        <v>145</v>
      </c>
      <c r="BM138" s="10" t="s">
        <v>188</v>
      </c>
    </row>
    <row r="139" s="210" customFormat="true" ht="16.5" hidden="false" customHeight="true" outlineLevel="0" collapsed="false">
      <c r="B139" s="211"/>
      <c r="C139" s="212"/>
      <c r="D139" s="212"/>
      <c r="E139" s="213"/>
      <c r="F139" s="214" t="s">
        <v>189</v>
      </c>
      <c r="G139" s="214"/>
      <c r="H139" s="214"/>
      <c r="I139" s="214"/>
      <c r="J139" s="212"/>
      <c r="K139" s="215" t="n">
        <v>14</v>
      </c>
      <c r="L139" s="212"/>
      <c r="M139" s="212"/>
      <c r="N139" s="212"/>
      <c r="O139" s="212"/>
      <c r="P139" s="212"/>
      <c r="Q139" s="212"/>
      <c r="R139" s="216"/>
      <c r="T139" s="217"/>
      <c r="U139" s="212"/>
      <c r="V139" s="212"/>
      <c r="W139" s="212"/>
      <c r="X139" s="212"/>
      <c r="Y139" s="212"/>
      <c r="Z139" s="212"/>
      <c r="AA139" s="218"/>
      <c r="AT139" s="219" t="s">
        <v>180</v>
      </c>
      <c r="AU139" s="219" t="s">
        <v>98</v>
      </c>
      <c r="AV139" s="210" t="s">
        <v>98</v>
      </c>
      <c r="AW139" s="210" t="s">
        <v>34</v>
      </c>
      <c r="AX139" s="210" t="s">
        <v>82</v>
      </c>
      <c r="AY139" s="219" t="s">
        <v>140</v>
      </c>
    </row>
    <row r="140" s="32" customFormat="true" ht="25.5" hidden="false" customHeight="true" outlineLevel="0" collapsed="false">
      <c r="B140" s="33"/>
      <c r="C140" s="200" t="s">
        <v>190</v>
      </c>
      <c r="D140" s="200" t="s">
        <v>141</v>
      </c>
      <c r="E140" s="201" t="s">
        <v>191</v>
      </c>
      <c r="F140" s="202" t="s">
        <v>192</v>
      </c>
      <c r="G140" s="202"/>
      <c r="H140" s="202"/>
      <c r="I140" s="202"/>
      <c r="J140" s="203" t="s">
        <v>169</v>
      </c>
      <c r="K140" s="204" t="n">
        <v>14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2</v>
      </c>
      <c r="V140" s="34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0" t="s">
        <v>145</v>
      </c>
      <c r="AT140" s="10" t="s">
        <v>141</v>
      </c>
      <c r="AU140" s="10" t="s">
        <v>98</v>
      </c>
      <c r="AY140" s="10" t="s">
        <v>140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2</v>
      </c>
      <c r="BK140" s="123" t="n">
        <f aca="false">ROUND(L140*K140,2)</f>
        <v>0</v>
      </c>
      <c r="BL140" s="10" t="s">
        <v>145</v>
      </c>
      <c r="BM140" s="10" t="s">
        <v>193</v>
      </c>
    </row>
    <row r="141" s="32" customFormat="true" ht="25.5" hidden="false" customHeight="true" outlineLevel="0" collapsed="false">
      <c r="B141" s="33"/>
      <c r="C141" s="200" t="s">
        <v>194</v>
      </c>
      <c r="D141" s="200" t="s">
        <v>141</v>
      </c>
      <c r="E141" s="201" t="s">
        <v>195</v>
      </c>
      <c r="F141" s="202" t="s">
        <v>196</v>
      </c>
      <c r="G141" s="202"/>
      <c r="H141" s="202"/>
      <c r="I141" s="202"/>
      <c r="J141" s="203" t="s">
        <v>197</v>
      </c>
      <c r="K141" s="204" t="n">
        <v>23.8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2</v>
      </c>
      <c r="V141" s="34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0" t="s">
        <v>145</v>
      </c>
      <c r="AT141" s="10" t="s">
        <v>141</v>
      </c>
      <c r="AU141" s="10" t="s">
        <v>98</v>
      </c>
      <c r="AY141" s="10" t="s">
        <v>140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2</v>
      </c>
      <c r="BK141" s="123" t="n">
        <f aca="false">ROUND(L141*K141,2)</f>
        <v>0</v>
      </c>
      <c r="BL141" s="10" t="s">
        <v>145</v>
      </c>
      <c r="BM141" s="10" t="s">
        <v>198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99</v>
      </c>
      <c r="G142" s="214"/>
      <c r="H142" s="214"/>
      <c r="I142" s="214"/>
      <c r="J142" s="212"/>
      <c r="K142" s="215" t="n">
        <v>23.8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80</v>
      </c>
      <c r="AU142" s="219" t="s">
        <v>98</v>
      </c>
      <c r="AV142" s="210" t="s">
        <v>98</v>
      </c>
      <c r="AW142" s="210" t="s">
        <v>34</v>
      </c>
      <c r="AX142" s="210" t="s">
        <v>82</v>
      </c>
      <c r="AY142" s="219" t="s">
        <v>140</v>
      </c>
    </row>
    <row r="143" s="32" customFormat="true" ht="25.5" hidden="false" customHeight="true" outlineLevel="0" collapsed="false">
      <c r="B143" s="33"/>
      <c r="C143" s="200" t="s">
        <v>200</v>
      </c>
      <c r="D143" s="200" t="s">
        <v>141</v>
      </c>
      <c r="E143" s="201" t="s">
        <v>201</v>
      </c>
      <c r="F143" s="202" t="s">
        <v>202</v>
      </c>
      <c r="G143" s="202"/>
      <c r="H143" s="202"/>
      <c r="I143" s="202"/>
      <c r="J143" s="203" t="s">
        <v>169</v>
      </c>
      <c r="K143" s="204" t="n">
        <v>60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2</v>
      </c>
      <c r="V143" s="34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0" t="s">
        <v>145</v>
      </c>
      <c r="AT143" s="10" t="s">
        <v>141</v>
      </c>
      <c r="AU143" s="10" t="s">
        <v>98</v>
      </c>
      <c r="AY143" s="10" t="s">
        <v>140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82</v>
      </c>
      <c r="BK143" s="123" t="n">
        <f aca="false">ROUND(L143*K143,2)</f>
        <v>0</v>
      </c>
      <c r="BL143" s="10" t="s">
        <v>145</v>
      </c>
      <c r="BM143" s="10" t="s">
        <v>203</v>
      </c>
    </row>
    <row r="144" s="32" customFormat="true" ht="25.5" hidden="false" customHeight="true" outlineLevel="0" collapsed="false">
      <c r="B144" s="33"/>
      <c r="C144" s="200" t="s">
        <v>11</v>
      </c>
      <c r="D144" s="200" t="s">
        <v>141</v>
      </c>
      <c r="E144" s="201" t="s">
        <v>204</v>
      </c>
      <c r="F144" s="202" t="s">
        <v>205</v>
      </c>
      <c r="G144" s="202"/>
      <c r="H144" s="202"/>
      <c r="I144" s="202"/>
      <c r="J144" s="203" t="s">
        <v>169</v>
      </c>
      <c r="K144" s="204" t="n">
        <v>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2</v>
      </c>
      <c r="V144" s="34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0" t="s">
        <v>145</v>
      </c>
      <c r="AT144" s="10" t="s">
        <v>141</v>
      </c>
      <c r="AU144" s="10" t="s">
        <v>98</v>
      </c>
      <c r="AY144" s="10" t="s">
        <v>140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2</v>
      </c>
      <c r="BK144" s="123" t="n">
        <f aca="false">ROUND(L144*K144,2)</f>
        <v>0</v>
      </c>
      <c r="BL144" s="10" t="s">
        <v>145</v>
      </c>
      <c r="BM144" s="10" t="s">
        <v>206</v>
      </c>
    </row>
    <row r="145" s="32" customFormat="true" ht="16.5" hidden="false" customHeight="true" outlineLevel="0" collapsed="false">
      <c r="B145" s="33"/>
      <c r="C145" s="220" t="s">
        <v>207</v>
      </c>
      <c r="D145" s="220" t="s">
        <v>208</v>
      </c>
      <c r="E145" s="221" t="s">
        <v>209</v>
      </c>
      <c r="F145" s="222" t="s">
        <v>210</v>
      </c>
      <c r="G145" s="222"/>
      <c r="H145" s="222"/>
      <c r="I145" s="222"/>
      <c r="J145" s="223" t="s">
        <v>197</v>
      </c>
      <c r="K145" s="224" t="n">
        <v>8</v>
      </c>
      <c r="L145" s="225" t="n">
        <v>0</v>
      </c>
      <c r="M145" s="225"/>
      <c r="N145" s="226" t="n">
        <f aca="false">ROUND(L145*K145,2)</f>
        <v>0</v>
      </c>
      <c r="O145" s="226"/>
      <c r="P145" s="226"/>
      <c r="Q145" s="226"/>
      <c r="R145" s="35"/>
      <c r="T145" s="207"/>
      <c r="U145" s="44" t="s">
        <v>42</v>
      </c>
      <c r="V145" s="34"/>
      <c r="W145" s="208" t="n">
        <f aca="false">V145*K145</f>
        <v>0</v>
      </c>
      <c r="X145" s="208" t="n">
        <v>1</v>
      </c>
      <c r="Y145" s="208" t="n">
        <f aca="false">X145*K145</f>
        <v>8</v>
      </c>
      <c r="Z145" s="208" t="n">
        <v>0</v>
      </c>
      <c r="AA145" s="209" t="n">
        <f aca="false">Z145*K145</f>
        <v>0</v>
      </c>
      <c r="AR145" s="10" t="s">
        <v>171</v>
      </c>
      <c r="AT145" s="10" t="s">
        <v>208</v>
      </c>
      <c r="AU145" s="10" t="s">
        <v>98</v>
      </c>
      <c r="AY145" s="10" t="s">
        <v>140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2</v>
      </c>
      <c r="BK145" s="123" t="n">
        <f aca="false">ROUND(L145*K145,2)</f>
        <v>0</v>
      </c>
      <c r="BL145" s="10" t="s">
        <v>145</v>
      </c>
      <c r="BM145" s="10" t="s">
        <v>211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14" t="s">
        <v>212</v>
      </c>
      <c r="G146" s="214"/>
      <c r="H146" s="214"/>
      <c r="I146" s="214"/>
      <c r="J146" s="212"/>
      <c r="K146" s="215" t="n">
        <v>8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80</v>
      </c>
      <c r="AU146" s="219" t="s">
        <v>98</v>
      </c>
      <c r="AV146" s="210" t="s">
        <v>98</v>
      </c>
      <c r="AW146" s="210" t="s">
        <v>34</v>
      </c>
      <c r="AX146" s="210" t="s">
        <v>82</v>
      </c>
      <c r="AY146" s="219" t="s">
        <v>140</v>
      </c>
    </row>
    <row r="147" s="32" customFormat="true" ht="38.25" hidden="false" customHeight="true" outlineLevel="0" collapsed="false">
      <c r="B147" s="33"/>
      <c r="C147" s="200" t="s">
        <v>213</v>
      </c>
      <c r="D147" s="200" t="s">
        <v>141</v>
      </c>
      <c r="E147" s="201" t="s">
        <v>214</v>
      </c>
      <c r="F147" s="202" t="s">
        <v>215</v>
      </c>
      <c r="G147" s="202"/>
      <c r="H147" s="202"/>
      <c r="I147" s="202"/>
      <c r="J147" s="203" t="s">
        <v>144</v>
      </c>
      <c r="K147" s="204" t="n">
        <v>25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2</v>
      </c>
      <c r="V147" s="34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0" t="s">
        <v>145</v>
      </c>
      <c r="AT147" s="10" t="s">
        <v>141</v>
      </c>
      <c r="AU147" s="10" t="s">
        <v>98</v>
      </c>
      <c r="AY147" s="10" t="s">
        <v>140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2</v>
      </c>
      <c r="BK147" s="123" t="n">
        <f aca="false">ROUND(L147*K147,2)</f>
        <v>0</v>
      </c>
      <c r="BL147" s="10" t="s">
        <v>145</v>
      </c>
      <c r="BM147" s="10" t="s">
        <v>216</v>
      </c>
    </row>
    <row r="148" s="187" customFormat="true" ht="29.25" hidden="false" customHeight="true" outlineLevel="0" collapsed="false">
      <c r="B148" s="188"/>
      <c r="C148" s="189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227" t="n">
        <f aca="false">BK148</f>
        <v>0</v>
      </c>
      <c r="O148" s="227"/>
      <c r="P148" s="227"/>
      <c r="Q148" s="227"/>
      <c r="R148" s="191"/>
      <c r="T148" s="192"/>
      <c r="U148" s="189"/>
      <c r="V148" s="189"/>
      <c r="W148" s="193" t="n">
        <f aca="false">W149</f>
        <v>0</v>
      </c>
      <c r="X148" s="189"/>
      <c r="Y148" s="193" t="n">
        <f aca="false">Y149</f>
        <v>9.45385</v>
      </c>
      <c r="Z148" s="189"/>
      <c r="AA148" s="194" t="n">
        <f aca="false">AA149</f>
        <v>0</v>
      </c>
      <c r="AR148" s="195" t="s">
        <v>82</v>
      </c>
      <c r="AT148" s="196" t="s">
        <v>76</v>
      </c>
      <c r="AU148" s="196" t="s">
        <v>82</v>
      </c>
      <c r="AY148" s="195" t="s">
        <v>140</v>
      </c>
      <c r="BK148" s="197" t="n">
        <f aca="false">BK149</f>
        <v>0</v>
      </c>
    </row>
    <row r="149" s="32" customFormat="true" ht="25.5" hidden="false" customHeight="true" outlineLevel="0" collapsed="false">
      <c r="B149" s="33"/>
      <c r="C149" s="200" t="s">
        <v>217</v>
      </c>
      <c r="D149" s="200" t="s">
        <v>141</v>
      </c>
      <c r="E149" s="201" t="s">
        <v>218</v>
      </c>
      <c r="F149" s="202" t="s">
        <v>219</v>
      </c>
      <c r="G149" s="202"/>
      <c r="H149" s="202"/>
      <c r="I149" s="202"/>
      <c r="J149" s="203" t="s">
        <v>169</v>
      </c>
      <c r="K149" s="204" t="n">
        <v>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2</v>
      </c>
      <c r="V149" s="34"/>
      <c r="W149" s="208" t="n">
        <f aca="false">V149*K149</f>
        <v>0</v>
      </c>
      <c r="X149" s="208" t="n">
        <v>1.89077</v>
      </c>
      <c r="Y149" s="208" t="n">
        <f aca="false">X149*K149</f>
        <v>9.45385</v>
      </c>
      <c r="Z149" s="208" t="n">
        <v>0</v>
      </c>
      <c r="AA149" s="209" t="n">
        <f aca="false">Z149*K149</f>
        <v>0</v>
      </c>
      <c r="AR149" s="10" t="s">
        <v>145</v>
      </c>
      <c r="AT149" s="10" t="s">
        <v>141</v>
      </c>
      <c r="AU149" s="10" t="s">
        <v>98</v>
      </c>
      <c r="AY149" s="10" t="s">
        <v>140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2</v>
      </c>
      <c r="BK149" s="123" t="n">
        <f aca="false">ROUND(L149*K149,2)</f>
        <v>0</v>
      </c>
      <c r="BL149" s="10" t="s">
        <v>145</v>
      </c>
      <c r="BM149" s="10" t="s">
        <v>220</v>
      </c>
    </row>
    <row r="150" s="187" customFormat="true" ht="29.25" hidden="false" customHeight="true" outlineLevel="0" collapsed="false">
      <c r="B150" s="188"/>
      <c r="C150" s="189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27" t="n">
        <f aca="false">BK150</f>
        <v>0</v>
      </c>
      <c r="O150" s="227"/>
      <c r="P150" s="227"/>
      <c r="Q150" s="227"/>
      <c r="R150" s="191"/>
      <c r="T150" s="192"/>
      <c r="U150" s="189"/>
      <c r="V150" s="189"/>
      <c r="W150" s="193" t="n">
        <f aca="false">SUM(W151:W152)</f>
        <v>0</v>
      </c>
      <c r="X150" s="189"/>
      <c r="Y150" s="193" t="n">
        <f aca="false">SUM(Y151:Y152)</f>
        <v>7.9128</v>
      </c>
      <c r="Z150" s="189"/>
      <c r="AA150" s="194" t="n">
        <f aca="false">SUM(AA151:AA152)</f>
        <v>0</v>
      </c>
      <c r="AR150" s="195" t="s">
        <v>82</v>
      </c>
      <c r="AT150" s="196" t="s">
        <v>76</v>
      </c>
      <c r="AU150" s="196" t="s">
        <v>82</v>
      </c>
      <c r="AY150" s="195" t="s">
        <v>140</v>
      </c>
      <c r="BK150" s="197" t="n">
        <f aca="false">SUM(BK151:BK152)</f>
        <v>0</v>
      </c>
    </row>
    <row r="151" s="32" customFormat="true" ht="38.25" hidden="false" customHeight="true" outlineLevel="0" collapsed="false">
      <c r="B151" s="33"/>
      <c r="C151" s="200" t="s">
        <v>221</v>
      </c>
      <c r="D151" s="200" t="s">
        <v>141</v>
      </c>
      <c r="E151" s="201" t="s">
        <v>222</v>
      </c>
      <c r="F151" s="202" t="s">
        <v>223</v>
      </c>
      <c r="G151" s="202"/>
      <c r="H151" s="202"/>
      <c r="I151" s="202"/>
      <c r="J151" s="203" t="s">
        <v>144</v>
      </c>
      <c r="K151" s="204" t="n">
        <v>15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2</v>
      </c>
      <c r="V151" s="34"/>
      <c r="W151" s="208" t="n">
        <f aca="false">V151*K151</f>
        <v>0</v>
      </c>
      <c r="X151" s="208" t="n">
        <v>0.26376</v>
      </c>
      <c r="Y151" s="208" t="n">
        <f aca="false">X151*K151</f>
        <v>3.9564</v>
      </c>
      <c r="Z151" s="208" t="n">
        <v>0</v>
      </c>
      <c r="AA151" s="209" t="n">
        <f aca="false">Z151*K151</f>
        <v>0</v>
      </c>
      <c r="AR151" s="10" t="s">
        <v>145</v>
      </c>
      <c r="AT151" s="10" t="s">
        <v>141</v>
      </c>
      <c r="AU151" s="10" t="s">
        <v>98</v>
      </c>
      <c r="AY151" s="10" t="s">
        <v>140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2</v>
      </c>
      <c r="BK151" s="123" t="n">
        <f aca="false">ROUND(L151*K151,2)</f>
        <v>0</v>
      </c>
      <c r="BL151" s="10" t="s">
        <v>145</v>
      </c>
      <c r="BM151" s="10" t="s">
        <v>224</v>
      </c>
    </row>
    <row r="152" s="32" customFormat="true" ht="38.25" hidden="false" customHeight="true" outlineLevel="0" collapsed="false">
      <c r="B152" s="33"/>
      <c r="C152" s="200" t="s">
        <v>225</v>
      </c>
      <c r="D152" s="200" t="s">
        <v>141</v>
      </c>
      <c r="E152" s="201" t="s">
        <v>226</v>
      </c>
      <c r="F152" s="202" t="s">
        <v>227</v>
      </c>
      <c r="G152" s="202"/>
      <c r="H152" s="202"/>
      <c r="I152" s="202"/>
      <c r="J152" s="203" t="s">
        <v>144</v>
      </c>
      <c r="K152" s="204" t="n">
        <v>15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2</v>
      </c>
      <c r="V152" s="34"/>
      <c r="W152" s="208" t="n">
        <f aca="false">V152*K152</f>
        <v>0</v>
      </c>
      <c r="X152" s="208" t="n">
        <v>0.26376</v>
      </c>
      <c r="Y152" s="208" t="n">
        <f aca="false">X152*K152</f>
        <v>3.9564</v>
      </c>
      <c r="Z152" s="208" t="n">
        <v>0</v>
      </c>
      <c r="AA152" s="209" t="n">
        <f aca="false">Z152*K152</f>
        <v>0</v>
      </c>
      <c r="AR152" s="10" t="s">
        <v>145</v>
      </c>
      <c r="AT152" s="10" t="s">
        <v>141</v>
      </c>
      <c r="AU152" s="10" t="s">
        <v>98</v>
      </c>
      <c r="AY152" s="10" t="s">
        <v>140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2</v>
      </c>
      <c r="BK152" s="123" t="n">
        <f aca="false">ROUND(L152*K152,2)</f>
        <v>0</v>
      </c>
      <c r="BL152" s="10" t="s">
        <v>145</v>
      </c>
      <c r="BM152" s="10" t="s">
        <v>228</v>
      </c>
    </row>
    <row r="153" s="187" customFormat="true" ht="29.25" hidden="false" customHeight="true" outlineLevel="0" collapsed="false">
      <c r="B153" s="188"/>
      <c r="C153" s="189"/>
      <c r="D153" s="198" t="s">
        <v>110</v>
      </c>
      <c r="E153" s="198"/>
      <c r="F153" s="198"/>
      <c r="G153" s="198"/>
      <c r="H153" s="198"/>
      <c r="I153" s="198"/>
      <c r="J153" s="198"/>
      <c r="K153" s="198"/>
      <c r="L153" s="198"/>
      <c r="M153" s="198"/>
      <c r="N153" s="227" t="n">
        <f aca="false">BK153</f>
        <v>0</v>
      </c>
      <c r="O153" s="227"/>
      <c r="P153" s="227"/>
      <c r="Q153" s="227"/>
      <c r="R153" s="191"/>
      <c r="T153" s="192"/>
      <c r="U153" s="189"/>
      <c r="V153" s="189"/>
      <c r="W153" s="193" t="n">
        <f aca="false">SUM(W154:W173)</f>
        <v>0</v>
      </c>
      <c r="X153" s="189"/>
      <c r="Y153" s="193" t="n">
        <f aca="false">SUM(Y154:Y173)</f>
        <v>0.28546</v>
      </c>
      <c r="Z153" s="189"/>
      <c r="AA153" s="194" t="n">
        <f aca="false">SUM(AA154:AA173)</f>
        <v>0</v>
      </c>
      <c r="AR153" s="195" t="s">
        <v>82</v>
      </c>
      <c r="AT153" s="196" t="s">
        <v>76</v>
      </c>
      <c r="AU153" s="196" t="s">
        <v>82</v>
      </c>
      <c r="AY153" s="195" t="s">
        <v>140</v>
      </c>
      <c r="BK153" s="197" t="n">
        <f aca="false">SUM(BK154:BK173)</f>
        <v>0</v>
      </c>
    </row>
    <row r="154" s="32" customFormat="true" ht="38.25" hidden="false" customHeight="true" outlineLevel="0" collapsed="false">
      <c r="B154" s="33"/>
      <c r="C154" s="200" t="s">
        <v>10</v>
      </c>
      <c r="D154" s="200" t="s">
        <v>141</v>
      </c>
      <c r="E154" s="201" t="s">
        <v>229</v>
      </c>
      <c r="F154" s="202" t="s">
        <v>230</v>
      </c>
      <c r="G154" s="202"/>
      <c r="H154" s="202"/>
      <c r="I154" s="202"/>
      <c r="J154" s="203" t="s">
        <v>231</v>
      </c>
      <c r="K154" s="204" t="n">
        <v>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2</v>
      </c>
      <c r="V154" s="34"/>
      <c r="W154" s="208" t="n">
        <f aca="false">V154*K154</f>
        <v>0</v>
      </c>
      <c r="X154" s="208" t="n">
        <v>0.00167</v>
      </c>
      <c r="Y154" s="208" t="n">
        <f aca="false">X154*K154</f>
        <v>0.00334</v>
      </c>
      <c r="Z154" s="208" t="n">
        <v>0</v>
      </c>
      <c r="AA154" s="209" t="n">
        <f aca="false">Z154*K154</f>
        <v>0</v>
      </c>
      <c r="AR154" s="10" t="s">
        <v>145</v>
      </c>
      <c r="AT154" s="10" t="s">
        <v>141</v>
      </c>
      <c r="AU154" s="10" t="s">
        <v>98</v>
      </c>
      <c r="AY154" s="10" t="s">
        <v>140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2</v>
      </c>
      <c r="BK154" s="123" t="n">
        <f aca="false">ROUND(L154*K154,2)</f>
        <v>0</v>
      </c>
      <c r="BL154" s="10" t="s">
        <v>145</v>
      </c>
      <c r="BM154" s="10" t="s">
        <v>232</v>
      </c>
    </row>
    <row r="155" s="32" customFormat="true" ht="25.5" hidden="false" customHeight="true" outlineLevel="0" collapsed="false">
      <c r="B155" s="33"/>
      <c r="C155" s="220" t="s">
        <v>233</v>
      </c>
      <c r="D155" s="220" t="s">
        <v>208</v>
      </c>
      <c r="E155" s="221" t="s">
        <v>234</v>
      </c>
      <c r="F155" s="222" t="s">
        <v>235</v>
      </c>
      <c r="G155" s="222"/>
      <c r="H155" s="222"/>
      <c r="I155" s="222"/>
      <c r="J155" s="223" t="s">
        <v>156</v>
      </c>
      <c r="K155" s="224" t="n">
        <v>2</v>
      </c>
      <c r="L155" s="225" t="n">
        <v>0</v>
      </c>
      <c r="M155" s="225"/>
      <c r="N155" s="226" t="n">
        <f aca="false">ROUND(L155*K155,2)</f>
        <v>0</v>
      </c>
      <c r="O155" s="226"/>
      <c r="P155" s="226"/>
      <c r="Q155" s="226"/>
      <c r="R155" s="35"/>
      <c r="T155" s="207"/>
      <c r="U155" s="44" t="s">
        <v>42</v>
      </c>
      <c r="V155" s="34"/>
      <c r="W155" s="208" t="n">
        <f aca="false">V155*K155</f>
        <v>0</v>
      </c>
      <c r="X155" s="208" t="n">
        <v>0.0178</v>
      </c>
      <c r="Y155" s="208" t="n">
        <f aca="false">X155*K155</f>
        <v>0.0356</v>
      </c>
      <c r="Z155" s="208" t="n">
        <v>0</v>
      </c>
      <c r="AA155" s="209" t="n">
        <f aca="false">Z155*K155</f>
        <v>0</v>
      </c>
      <c r="AR155" s="10" t="s">
        <v>171</v>
      </c>
      <c r="AT155" s="10" t="s">
        <v>208</v>
      </c>
      <c r="AU155" s="10" t="s">
        <v>98</v>
      </c>
      <c r="AY155" s="10" t="s">
        <v>140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2</v>
      </c>
      <c r="BK155" s="123" t="n">
        <f aca="false">ROUND(L155*K155,2)</f>
        <v>0</v>
      </c>
      <c r="BL155" s="10" t="s">
        <v>145</v>
      </c>
      <c r="BM155" s="10" t="s">
        <v>236</v>
      </c>
    </row>
    <row r="156" s="32" customFormat="true" ht="38.25" hidden="false" customHeight="true" outlineLevel="0" collapsed="false">
      <c r="B156" s="33"/>
      <c r="C156" s="200" t="s">
        <v>237</v>
      </c>
      <c r="D156" s="200" t="s">
        <v>141</v>
      </c>
      <c r="E156" s="201" t="s">
        <v>238</v>
      </c>
      <c r="F156" s="202" t="s">
        <v>239</v>
      </c>
      <c r="G156" s="202"/>
      <c r="H156" s="202"/>
      <c r="I156" s="202"/>
      <c r="J156" s="203" t="s">
        <v>231</v>
      </c>
      <c r="K156" s="204" t="n">
        <v>4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2</v>
      </c>
      <c r="V156" s="34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0" t="s">
        <v>145</v>
      </c>
      <c r="AT156" s="10" t="s">
        <v>141</v>
      </c>
      <c r="AU156" s="10" t="s">
        <v>98</v>
      </c>
      <c r="AY156" s="10" t="s">
        <v>140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2</v>
      </c>
      <c r="BK156" s="123" t="n">
        <f aca="false">ROUND(L156*K156,2)</f>
        <v>0</v>
      </c>
      <c r="BL156" s="10" t="s">
        <v>145</v>
      </c>
      <c r="BM156" s="10" t="s">
        <v>240</v>
      </c>
    </row>
    <row r="157" s="32" customFormat="true" ht="16.5" hidden="false" customHeight="true" outlineLevel="0" collapsed="false">
      <c r="B157" s="33"/>
      <c r="C157" s="220" t="s">
        <v>241</v>
      </c>
      <c r="D157" s="220" t="s">
        <v>208</v>
      </c>
      <c r="E157" s="221" t="s">
        <v>242</v>
      </c>
      <c r="F157" s="222" t="s">
        <v>243</v>
      </c>
      <c r="G157" s="222"/>
      <c r="H157" s="222"/>
      <c r="I157" s="222"/>
      <c r="J157" s="223" t="s">
        <v>231</v>
      </c>
      <c r="K157" s="224" t="n">
        <v>2</v>
      </c>
      <c r="L157" s="225" t="n">
        <v>0</v>
      </c>
      <c r="M157" s="225"/>
      <c r="N157" s="226" t="n">
        <f aca="false">ROUND(L157*K157,2)</f>
        <v>0</v>
      </c>
      <c r="O157" s="226"/>
      <c r="P157" s="226"/>
      <c r="Q157" s="226"/>
      <c r="R157" s="35"/>
      <c r="T157" s="207"/>
      <c r="U157" s="44" t="s">
        <v>42</v>
      </c>
      <c r="V157" s="34"/>
      <c r="W157" s="208" t="n">
        <f aca="false">V157*K157</f>
        <v>0</v>
      </c>
      <c r="X157" s="208" t="n">
        <v>0.0107</v>
      </c>
      <c r="Y157" s="208" t="n">
        <f aca="false">X157*K157</f>
        <v>0.0214</v>
      </c>
      <c r="Z157" s="208" t="n">
        <v>0</v>
      </c>
      <c r="AA157" s="209" t="n">
        <f aca="false">Z157*K157</f>
        <v>0</v>
      </c>
      <c r="AR157" s="10" t="s">
        <v>171</v>
      </c>
      <c r="AT157" s="10" t="s">
        <v>208</v>
      </c>
      <c r="AU157" s="10" t="s">
        <v>98</v>
      </c>
      <c r="AY157" s="10" t="s">
        <v>140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2</v>
      </c>
      <c r="BK157" s="123" t="n">
        <f aca="false">ROUND(L157*K157,2)</f>
        <v>0</v>
      </c>
      <c r="BL157" s="10" t="s">
        <v>145</v>
      </c>
      <c r="BM157" s="10" t="s">
        <v>244</v>
      </c>
    </row>
    <row r="158" s="32" customFormat="true" ht="25.5" hidden="false" customHeight="true" outlineLevel="0" collapsed="false">
      <c r="B158" s="33"/>
      <c r="C158" s="220" t="s">
        <v>245</v>
      </c>
      <c r="D158" s="220" t="s">
        <v>208</v>
      </c>
      <c r="E158" s="221" t="s">
        <v>246</v>
      </c>
      <c r="F158" s="222" t="s">
        <v>247</v>
      </c>
      <c r="G158" s="222"/>
      <c r="H158" s="222"/>
      <c r="I158" s="222"/>
      <c r="J158" s="223" t="s">
        <v>231</v>
      </c>
      <c r="K158" s="224" t="n">
        <v>2</v>
      </c>
      <c r="L158" s="225" t="n">
        <v>0</v>
      </c>
      <c r="M158" s="225"/>
      <c r="N158" s="226" t="n">
        <f aca="false">ROUND(L158*K158,2)</f>
        <v>0</v>
      </c>
      <c r="O158" s="226"/>
      <c r="P158" s="226"/>
      <c r="Q158" s="226"/>
      <c r="R158" s="35"/>
      <c r="T158" s="207"/>
      <c r="U158" s="44" t="s">
        <v>42</v>
      </c>
      <c r="V158" s="34"/>
      <c r="W158" s="208" t="n">
        <f aca="false">V158*K158</f>
        <v>0</v>
      </c>
      <c r="X158" s="208" t="n">
        <v>0.009</v>
      </c>
      <c r="Y158" s="208" t="n">
        <f aca="false">X158*K158</f>
        <v>0.018</v>
      </c>
      <c r="Z158" s="208" t="n">
        <v>0</v>
      </c>
      <c r="AA158" s="209" t="n">
        <f aca="false">Z158*K158</f>
        <v>0</v>
      </c>
      <c r="AR158" s="10" t="s">
        <v>171</v>
      </c>
      <c r="AT158" s="10" t="s">
        <v>208</v>
      </c>
      <c r="AU158" s="10" t="s">
        <v>98</v>
      </c>
      <c r="AY158" s="10" t="s">
        <v>140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2</v>
      </c>
      <c r="BK158" s="123" t="n">
        <f aca="false">ROUND(L158*K158,2)</f>
        <v>0</v>
      </c>
      <c r="BL158" s="10" t="s">
        <v>145</v>
      </c>
      <c r="BM158" s="10" t="s">
        <v>248</v>
      </c>
    </row>
    <row r="159" s="32" customFormat="true" ht="25.5" hidden="false" customHeight="true" outlineLevel="0" collapsed="false">
      <c r="B159" s="33"/>
      <c r="C159" s="200" t="s">
        <v>249</v>
      </c>
      <c r="D159" s="200" t="s">
        <v>141</v>
      </c>
      <c r="E159" s="201" t="s">
        <v>250</v>
      </c>
      <c r="F159" s="202" t="s">
        <v>251</v>
      </c>
      <c r="G159" s="202"/>
      <c r="H159" s="202"/>
      <c r="I159" s="202"/>
      <c r="J159" s="203" t="s">
        <v>231</v>
      </c>
      <c r="K159" s="204" t="n">
        <v>2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35"/>
      <c r="T159" s="207"/>
      <c r="U159" s="44" t="s">
        <v>42</v>
      </c>
      <c r="V159" s="34"/>
      <c r="W159" s="208" t="n">
        <f aca="false">V159*K159</f>
        <v>0</v>
      </c>
      <c r="X159" s="208" t="n">
        <v>0.00171</v>
      </c>
      <c r="Y159" s="208" t="n">
        <f aca="false">X159*K159</f>
        <v>0.00342</v>
      </c>
      <c r="Z159" s="208" t="n">
        <v>0</v>
      </c>
      <c r="AA159" s="209" t="n">
        <f aca="false">Z159*K159</f>
        <v>0</v>
      </c>
      <c r="AR159" s="10" t="s">
        <v>145</v>
      </c>
      <c r="AT159" s="10" t="s">
        <v>141</v>
      </c>
      <c r="AU159" s="10" t="s">
        <v>98</v>
      </c>
      <c r="AY159" s="10" t="s">
        <v>140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2</v>
      </c>
      <c r="BK159" s="123" t="n">
        <f aca="false">ROUND(L159*K159,2)</f>
        <v>0</v>
      </c>
      <c r="BL159" s="10" t="s">
        <v>145</v>
      </c>
      <c r="BM159" s="10" t="s">
        <v>252</v>
      </c>
    </row>
    <row r="160" s="32" customFormat="true" ht="38.25" hidden="false" customHeight="true" outlineLevel="0" collapsed="false">
      <c r="B160" s="33"/>
      <c r="C160" s="220" t="s">
        <v>253</v>
      </c>
      <c r="D160" s="220" t="s">
        <v>208</v>
      </c>
      <c r="E160" s="221" t="s">
        <v>254</v>
      </c>
      <c r="F160" s="222" t="s">
        <v>255</v>
      </c>
      <c r="G160" s="222"/>
      <c r="H160" s="222"/>
      <c r="I160" s="222"/>
      <c r="J160" s="223" t="s">
        <v>231</v>
      </c>
      <c r="K160" s="224" t="n">
        <v>2</v>
      </c>
      <c r="L160" s="225" t="n">
        <v>0</v>
      </c>
      <c r="M160" s="225"/>
      <c r="N160" s="226" t="n">
        <f aca="false">ROUND(L160*K160,2)</f>
        <v>0</v>
      </c>
      <c r="O160" s="226"/>
      <c r="P160" s="226"/>
      <c r="Q160" s="226"/>
      <c r="R160" s="35"/>
      <c r="T160" s="207"/>
      <c r="U160" s="44" t="s">
        <v>42</v>
      </c>
      <c r="V160" s="34"/>
      <c r="W160" s="208" t="n">
        <f aca="false">V160*K160</f>
        <v>0</v>
      </c>
      <c r="X160" s="208" t="n">
        <v>0.0149</v>
      </c>
      <c r="Y160" s="208" t="n">
        <f aca="false">X160*K160</f>
        <v>0.0298</v>
      </c>
      <c r="Z160" s="208" t="n">
        <v>0</v>
      </c>
      <c r="AA160" s="209" t="n">
        <f aca="false">Z160*K160</f>
        <v>0</v>
      </c>
      <c r="AR160" s="10" t="s">
        <v>171</v>
      </c>
      <c r="AT160" s="10" t="s">
        <v>208</v>
      </c>
      <c r="AU160" s="10" t="s">
        <v>98</v>
      </c>
      <c r="AY160" s="10" t="s">
        <v>140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2</v>
      </c>
      <c r="BK160" s="123" t="n">
        <f aca="false">ROUND(L160*K160,2)</f>
        <v>0</v>
      </c>
      <c r="BL160" s="10" t="s">
        <v>145</v>
      </c>
      <c r="BM160" s="10" t="s">
        <v>256</v>
      </c>
    </row>
    <row r="161" s="32" customFormat="true" ht="38.25" hidden="false" customHeight="true" outlineLevel="0" collapsed="false">
      <c r="B161" s="33"/>
      <c r="C161" s="200" t="s">
        <v>257</v>
      </c>
      <c r="D161" s="200" t="s">
        <v>141</v>
      </c>
      <c r="E161" s="201" t="s">
        <v>258</v>
      </c>
      <c r="F161" s="202" t="s">
        <v>259</v>
      </c>
      <c r="G161" s="202"/>
      <c r="H161" s="202"/>
      <c r="I161" s="202"/>
      <c r="J161" s="203" t="s">
        <v>156</v>
      </c>
      <c r="K161" s="204" t="n">
        <v>34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2</v>
      </c>
      <c r="V161" s="34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0" t="s">
        <v>145</v>
      </c>
      <c r="AT161" s="10" t="s">
        <v>141</v>
      </c>
      <c r="AU161" s="10" t="s">
        <v>98</v>
      </c>
      <c r="AY161" s="10" t="s">
        <v>140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2</v>
      </c>
      <c r="BK161" s="123" t="n">
        <f aca="false">ROUND(L161*K161,2)</f>
        <v>0</v>
      </c>
      <c r="BL161" s="10" t="s">
        <v>145</v>
      </c>
      <c r="BM161" s="10" t="s">
        <v>260</v>
      </c>
    </row>
    <row r="162" s="32" customFormat="true" ht="25.5" hidden="false" customHeight="true" outlineLevel="0" collapsed="false">
      <c r="B162" s="33"/>
      <c r="C162" s="220" t="s">
        <v>261</v>
      </c>
      <c r="D162" s="220" t="s">
        <v>208</v>
      </c>
      <c r="E162" s="221" t="s">
        <v>262</v>
      </c>
      <c r="F162" s="222" t="s">
        <v>263</v>
      </c>
      <c r="G162" s="222"/>
      <c r="H162" s="222"/>
      <c r="I162" s="222"/>
      <c r="J162" s="223" t="s">
        <v>156</v>
      </c>
      <c r="K162" s="224" t="n">
        <v>34</v>
      </c>
      <c r="L162" s="225" t="n">
        <v>0</v>
      </c>
      <c r="M162" s="225"/>
      <c r="N162" s="226" t="n">
        <f aca="false">ROUND(L162*K162,2)</f>
        <v>0</v>
      </c>
      <c r="O162" s="226"/>
      <c r="P162" s="226"/>
      <c r="Q162" s="226"/>
      <c r="R162" s="35"/>
      <c r="T162" s="207"/>
      <c r="U162" s="44" t="s">
        <v>42</v>
      </c>
      <c r="V162" s="34"/>
      <c r="W162" s="208" t="n">
        <f aca="false">V162*K162</f>
        <v>0</v>
      </c>
      <c r="X162" s="208" t="n">
        <v>0.00214</v>
      </c>
      <c r="Y162" s="208" t="n">
        <f aca="false">X162*K162</f>
        <v>0.07276</v>
      </c>
      <c r="Z162" s="208" t="n">
        <v>0</v>
      </c>
      <c r="AA162" s="209" t="n">
        <f aca="false">Z162*K162</f>
        <v>0</v>
      </c>
      <c r="AR162" s="10" t="s">
        <v>171</v>
      </c>
      <c r="AT162" s="10" t="s">
        <v>208</v>
      </c>
      <c r="AU162" s="10" t="s">
        <v>98</v>
      </c>
      <c r="AY162" s="10" t="s">
        <v>140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2</v>
      </c>
      <c r="BK162" s="123" t="n">
        <f aca="false">ROUND(L162*K162,2)</f>
        <v>0</v>
      </c>
      <c r="BL162" s="10" t="s">
        <v>145</v>
      </c>
      <c r="BM162" s="10" t="s">
        <v>264</v>
      </c>
    </row>
    <row r="163" s="32" customFormat="true" ht="25.5" hidden="false" customHeight="true" outlineLevel="0" collapsed="false">
      <c r="B163" s="33"/>
      <c r="C163" s="200" t="s">
        <v>265</v>
      </c>
      <c r="D163" s="200" t="s">
        <v>141</v>
      </c>
      <c r="E163" s="201" t="s">
        <v>266</v>
      </c>
      <c r="F163" s="202" t="s">
        <v>267</v>
      </c>
      <c r="G163" s="202"/>
      <c r="H163" s="202"/>
      <c r="I163" s="202"/>
      <c r="J163" s="203" t="s">
        <v>231</v>
      </c>
      <c r="K163" s="204" t="n">
        <v>10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2</v>
      </c>
      <c r="V163" s="34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10" t="s">
        <v>145</v>
      </c>
      <c r="AT163" s="10" t="s">
        <v>141</v>
      </c>
      <c r="AU163" s="10" t="s">
        <v>98</v>
      </c>
      <c r="AY163" s="10" t="s">
        <v>140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2</v>
      </c>
      <c r="BK163" s="123" t="n">
        <f aca="false">ROUND(L163*K163,2)</f>
        <v>0</v>
      </c>
      <c r="BL163" s="10" t="s">
        <v>145</v>
      </c>
      <c r="BM163" s="10" t="s">
        <v>268</v>
      </c>
    </row>
    <row r="164" s="32" customFormat="true" ht="16.5" hidden="false" customHeight="true" outlineLevel="0" collapsed="false">
      <c r="B164" s="33"/>
      <c r="C164" s="220" t="s">
        <v>269</v>
      </c>
      <c r="D164" s="220" t="s">
        <v>208</v>
      </c>
      <c r="E164" s="221" t="s">
        <v>270</v>
      </c>
      <c r="F164" s="222" t="s">
        <v>271</v>
      </c>
      <c r="G164" s="222"/>
      <c r="H164" s="222"/>
      <c r="I164" s="222"/>
      <c r="J164" s="223" t="s">
        <v>231</v>
      </c>
      <c r="K164" s="224" t="n">
        <v>10</v>
      </c>
      <c r="L164" s="225" t="n">
        <v>0</v>
      </c>
      <c r="M164" s="225"/>
      <c r="N164" s="226" t="n">
        <f aca="false">ROUND(L164*K164,2)</f>
        <v>0</v>
      </c>
      <c r="O164" s="226"/>
      <c r="P164" s="226"/>
      <c r="Q164" s="226"/>
      <c r="R164" s="35"/>
      <c r="T164" s="207"/>
      <c r="U164" s="44" t="s">
        <v>42</v>
      </c>
      <c r="V164" s="34"/>
      <c r="W164" s="208" t="n">
        <f aca="false">V164*K164</f>
        <v>0</v>
      </c>
      <c r="X164" s="208" t="n">
        <v>0.00039</v>
      </c>
      <c r="Y164" s="208" t="n">
        <f aca="false">X164*K164</f>
        <v>0.0039</v>
      </c>
      <c r="Z164" s="208" t="n">
        <v>0</v>
      </c>
      <c r="AA164" s="209" t="n">
        <f aca="false">Z164*K164</f>
        <v>0</v>
      </c>
      <c r="AR164" s="10" t="s">
        <v>171</v>
      </c>
      <c r="AT164" s="10" t="s">
        <v>208</v>
      </c>
      <c r="AU164" s="10" t="s">
        <v>98</v>
      </c>
      <c r="AY164" s="10" t="s">
        <v>140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2</v>
      </c>
      <c r="BK164" s="123" t="n">
        <f aca="false">ROUND(L164*K164,2)</f>
        <v>0</v>
      </c>
      <c r="BL164" s="10" t="s">
        <v>145</v>
      </c>
      <c r="BM164" s="10" t="s">
        <v>272</v>
      </c>
    </row>
    <row r="165" s="32" customFormat="true" ht="25.5" hidden="false" customHeight="true" outlineLevel="0" collapsed="false">
      <c r="B165" s="33"/>
      <c r="C165" s="200" t="s">
        <v>273</v>
      </c>
      <c r="D165" s="200" t="s">
        <v>141</v>
      </c>
      <c r="E165" s="201" t="s">
        <v>274</v>
      </c>
      <c r="F165" s="202" t="s">
        <v>275</v>
      </c>
      <c r="G165" s="202"/>
      <c r="H165" s="202"/>
      <c r="I165" s="202"/>
      <c r="J165" s="203" t="s">
        <v>231</v>
      </c>
      <c r="K165" s="204" t="n">
        <v>17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35"/>
      <c r="T165" s="207"/>
      <c r="U165" s="44" t="s">
        <v>42</v>
      </c>
      <c r="V165" s="34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0" t="s">
        <v>145</v>
      </c>
      <c r="AT165" s="10" t="s">
        <v>141</v>
      </c>
      <c r="AU165" s="10" t="s">
        <v>98</v>
      </c>
      <c r="AY165" s="10" t="s">
        <v>140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2</v>
      </c>
      <c r="BK165" s="123" t="n">
        <f aca="false">ROUND(L165*K165,2)</f>
        <v>0</v>
      </c>
      <c r="BL165" s="10" t="s">
        <v>145</v>
      </c>
      <c r="BM165" s="10" t="s">
        <v>276</v>
      </c>
    </row>
    <row r="166" s="32" customFormat="true" ht="16.5" hidden="false" customHeight="true" outlineLevel="0" collapsed="false">
      <c r="B166" s="33"/>
      <c r="C166" s="220" t="s">
        <v>277</v>
      </c>
      <c r="D166" s="220" t="s">
        <v>208</v>
      </c>
      <c r="E166" s="221" t="s">
        <v>278</v>
      </c>
      <c r="F166" s="222" t="s">
        <v>279</v>
      </c>
      <c r="G166" s="222"/>
      <c r="H166" s="222"/>
      <c r="I166" s="222"/>
      <c r="J166" s="223" t="s">
        <v>231</v>
      </c>
      <c r="K166" s="224" t="n">
        <v>4</v>
      </c>
      <c r="L166" s="225" t="n">
        <v>0</v>
      </c>
      <c r="M166" s="225"/>
      <c r="N166" s="226" t="n">
        <f aca="false">ROUND(L166*K166,2)</f>
        <v>0</v>
      </c>
      <c r="O166" s="226"/>
      <c r="P166" s="226"/>
      <c r="Q166" s="226"/>
      <c r="R166" s="35"/>
      <c r="T166" s="207"/>
      <c r="U166" s="44" t="s">
        <v>42</v>
      </c>
      <c r="V166" s="34"/>
      <c r="W166" s="208" t="n">
        <f aca="false">V166*K166</f>
        <v>0</v>
      </c>
      <c r="X166" s="208" t="n">
        <v>0.00068</v>
      </c>
      <c r="Y166" s="208" t="n">
        <f aca="false">X166*K166</f>
        <v>0.00272</v>
      </c>
      <c r="Z166" s="208" t="n">
        <v>0</v>
      </c>
      <c r="AA166" s="209" t="n">
        <f aca="false">Z166*K166</f>
        <v>0</v>
      </c>
      <c r="AR166" s="10" t="s">
        <v>171</v>
      </c>
      <c r="AT166" s="10" t="s">
        <v>208</v>
      </c>
      <c r="AU166" s="10" t="s">
        <v>98</v>
      </c>
      <c r="AY166" s="10" t="s">
        <v>140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2</v>
      </c>
      <c r="BK166" s="123" t="n">
        <f aca="false">ROUND(L166*K166,2)</f>
        <v>0</v>
      </c>
      <c r="BL166" s="10" t="s">
        <v>145</v>
      </c>
      <c r="BM166" s="10" t="s">
        <v>280</v>
      </c>
    </row>
    <row r="167" s="32" customFormat="true" ht="16.5" hidden="false" customHeight="true" outlineLevel="0" collapsed="false">
      <c r="B167" s="33"/>
      <c r="C167" s="220" t="s">
        <v>281</v>
      </c>
      <c r="D167" s="220" t="s">
        <v>208</v>
      </c>
      <c r="E167" s="221" t="s">
        <v>282</v>
      </c>
      <c r="F167" s="222" t="s">
        <v>283</v>
      </c>
      <c r="G167" s="222"/>
      <c r="H167" s="222"/>
      <c r="I167" s="222"/>
      <c r="J167" s="223" t="s">
        <v>231</v>
      </c>
      <c r="K167" s="224" t="n">
        <v>1</v>
      </c>
      <c r="L167" s="225" t="n">
        <v>0</v>
      </c>
      <c r="M167" s="225"/>
      <c r="N167" s="226" t="n">
        <f aca="false">ROUND(L167*K167,2)</f>
        <v>0</v>
      </c>
      <c r="O167" s="226"/>
      <c r="P167" s="226"/>
      <c r="Q167" s="226"/>
      <c r="R167" s="35"/>
      <c r="T167" s="207"/>
      <c r="U167" s="44" t="s">
        <v>42</v>
      </c>
      <c r="V167" s="34"/>
      <c r="W167" s="208" t="n">
        <f aca="false">V167*K167</f>
        <v>0</v>
      </c>
      <c r="X167" s="208" t="n">
        <v>0.0036</v>
      </c>
      <c r="Y167" s="208" t="n">
        <f aca="false">X167*K167</f>
        <v>0.0036</v>
      </c>
      <c r="Z167" s="208" t="n">
        <v>0</v>
      </c>
      <c r="AA167" s="209" t="n">
        <f aca="false">Z167*K167</f>
        <v>0</v>
      </c>
      <c r="AR167" s="10" t="s">
        <v>171</v>
      </c>
      <c r="AT167" s="10" t="s">
        <v>208</v>
      </c>
      <c r="AU167" s="10" t="s">
        <v>98</v>
      </c>
      <c r="AY167" s="10" t="s">
        <v>140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2</v>
      </c>
      <c r="BK167" s="123" t="n">
        <f aca="false">ROUND(L167*K167,2)</f>
        <v>0</v>
      </c>
      <c r="BL167" s="10" t="s">
        <v>145</v>
      </c>
      <c r="BM167" s="10" t="s">
        <v>284</v>
      </c>
    </row>
    <row r="168" s="32" customFormat="true" ht="16.5" hidden="false" customHeight="true" outlineLevel="0" collapsed="false">
      <c r="B168" s="33"/>
      <c r="C168" s="220" t="s">
        <v>285</v>
      </c>
      <c r="D168" s="220" t="s">
        <v>208</v>
      </c>
      <c r="E168" s="221" t="s">
        <v>286</v>
      </c>
      <c r="F168" s="222" t="s">
        <v>287</v>
      </c>
      <c r="G168" s="222"/>
      <c r="H168" s="222"/>
      <c r="I168" s="222"/>
      <c r="J168" s="223" t="s">
        <v>231</v>
      </c>
      <c r="K168" s="224" t="n">
        <v>6</v>
      </c>
      <c r="L168" s="225" t="n">
        <v>0</v>
      </c>
      <c r="M168" s="225"/>
      <c r="N168" s="226" t="n">
        <f aca="false">ROUND(L168*K168,2)</f>
        <v>0</v>
      </c>
      <c r="O168" s="226"/>
      <c r="P168" s="226"/>
      <c r="Q168" s="226"/>
      <c r="R168" s="35"/>
      <c r="T168" s="207"/>
      <c r="U168" s="44" t="s">
        <v>42</v>
      </c>
      <c r="V168" s="34"/>
      <c r="W168" s="208" t="n">
        <f aca="false">V168*K168</f>
        <v>0</v>
      </c>
      <c r="X168" s="208" t="n">
        <v>0.0036</v>
      </c>
      <c r="Y168" s="208" t="n">
        <f aca="false">X168*K168</f>
        <v>0.0216</v>
      </c>
      <c r="Z168" s="208" t="n">
        <v>0</v>
      </c>
      <c r="AA168" s="209" t="n">
        <f aca="false">Z168*K168</f>
        <v>0</v>
      </c>
      <c r="AR168" s="10" t="s">
        <v>171</v>
      </c>
      <c r="AT168" s="10" t="s">
        <v>208</v>
      </c>
      <c r="AU168" s="10" t="s">
        <v>98</v>
      </c>
      <c r="AY168" s="10" t="s">
        <v>140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2</v>
      </c>
      <c r="BK168" s="123" t="n">
        <f aca="false">ROUND(L168*K168,2)</f>
        <v>0</v>
      </c>
      <c r="BL168" s="10" t="s">
        <v>145</v>
      </c>
      <c r="BM168" s="10" t="s">
        <v>288</v>
      </c>
    </row>
    <row r="169" s="32" customFormat="true" ht="16.5" hidden="false" customHeight="true" outlineLevel="0" collapsed="false">
      <c r="B169" s="33"/>
      <c r="C169" s="220" t="s">
        <v>289</v>
      </c>
      <c r="D169" s="220" t="s">
        <v>208</v>
      </c>
      <c r="E169" s="221" t="s">
        <v>290</v>
      </c>
      <c r="F169" s="222" t="s">
        <v>291</v>
      </c>
      <c r="G169" s="222"/>
      <c r="H169" s="222"/>
      <c r="I169" s="222"/>
      <c r="J169" s="223" t="s">
        <v>231</v>
      </c>
      <c r="K169" s="224" t="n">
        <v>6</v>
      </c>
      <c r="L169" s="225" t="n">
        <v>0</v>
      </c>
      <c r="M169" s="225"/>
      <c r="N169" s="226" t="n">
        <f aca="false">ROUND(L169*K169,2)</f>
        <v>0</v>
      </c>
      <c r="O169" s="226"/>
      <c r="P169" s="226"/>
      <c r="Q169" s="226"/>
      <c r="R169" s="35"/>
      <c r="T169" s="207"/>
      <c r="U169" s="44" t="s">
        <v>42</v>
      </c>
      <c r="V169" s="34"/>
      <c r="W169" s="208" t="n">
        <f aca="false">V169*K169</f>
        <v>0</v>
      </c>
      <c r="X169" s="208" t="n">
        <v>0.0036</v>
      </c>
      <c r="Y169" s="208" t="n">
        <f aca="false">X169*K169</f>
        <v>0.0216</v>
      </c>
      <c r="Z169" s="208" t="n">
        <v>0</v>
      </c>
      <c r="AA169" s="209" t="n">
        <f aca="false">Z169*K169</f>
        <v>0</v>
      </c>
      <c r="AR169" s="10" t="s">
        <v>171</v>
      </c>
      <c r="AT169" s="10" t="s">
        <v>208</v>
      </c>
      <c r="AU169" s="10" t="s">
        <v>98</v>
      </c>
      <c r="AY169" s="10" t="s">
        <v>140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82</v>
      </c>
      <c r="BK169" s="123" t="n">
        <f aca="false">ROUND(L169*K169,2)</f>
        <v>0</v>
      </c>
      <c r="BL169" s="10" t="s">
        <v>145</v>
      </c>
      <c r="BM169" s="10" t="s">
        <v>292</v>
      </c>
    </row>
    <row r="170" s="32" customFormat="true" ht="25.5" hidden="false" customHeight="true" outlineLevel="0" collapsed="false">
      <c r="B170" s="33"/>
      <c r="C170" s="200" t="s">
        <v>293</v>
      </c>
      <c r="D170" s="200" t="s">
        <v>141</v>
      </c>
      <c r="E170" s="201" t="s">
        <v>294</v>
      </c>
      <c r="F170" s="202" t="s">
        <v>295</v>
      </c>
      <c r="G170" s="202"/>
      <c r="H170" s="202"/>
      <c r="I170" s="202"/>
      <c r="J170" s="203" t="s">
        <v>231</v>
      </c>
      <c r="K170" s="204" t="n">
        <v>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2</v>
      </c>
      <c r="V170" s="34"/>
      <c r="W170" s="208" t="n">
        <f aca="false">V170*K170</f>
        <v>0</v>
      </c>
      <c r="X170" s="208" t="n">
        <v>0.00086</v>
      </c>
      <c r="Y170" s="208" t="n">
        <f aca="false">X170*K170</f>
        <v>0.00172</v>
      </c>
      <c r="Z170" s="208" t="n">
        <v>0</v>
      </c>
      <c r="AA170" s="209" t="n">
        <f aca="false">Z170*K170</f>
        <v>0</v>
      </c>
      <c r="AR170" s="10" t="s">
        <v>145</v>
      </c>
      <c r="AT170" s="10" t="s">
        <v>141</v>
      </c>
      <c r="AU170" s="10" t="s">
        <v>98</v>
      </c>
      <c r="AY170" s="10" t="s">
        <v>140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2</v>
      </c>
      <c r="BK170" s="123" t="n">
        <f aca="false">ROUND(L170*K170,2)</f>
        <v>0</v>
      </c>
      <c r="BL170" s="10" t="s">
        <v>145</v>
      </c>
      <c r="BM170" s="10" t="s">
        <v>296</v>
      </c>
    </row>
    <row r="171" s="32" customFormat="true" ht="38.25" hidden="false" customHeight="true" outlineLevel="0" collapsed="false">
      <c r="B171" s="33"/>
      <c r="C171" s="220" t="s">
        <v>297</v>
      </c>
      <c r="D171" s="220" t="s">
        <v>208</v>
      </c>
      <c r="E171" s="221" t="s">
        <v>298</v>
      </c>
      <c r="F171" s="222" t="s">
        <v>299</v>
      </c>
      <c r="G171" s="222"/>
      <c r="H171" s="222"/>
      <c r="I171" s="222"/>
      <c r="J171" s="223" t="s">
        <v>231</v>
      </c>
      <c r="K171" s="224" t="n">
        <v>2</v>
      </c>
      <c r="L171" s="225" t="n">
        <v>0</v>
      </c>
      <c r="M171" s="225"/>
      <c r="N171" s="226" t="n">
        <f aca="false">ROUND(L171*K171,2)</f>
        <v>0</v>
      </c>
      <c r="O171" s="226"/>
      <c r="P171" s="226"/>
      <c r="Q171" s="226"/>
      <c r="R171" s="35"/>
      <c r="T171" s="207"/>
      <c r="U171" s="44" t="s">
        <v>42</v>
      </c>
      <c r="V171" s="34"/>
      <c r="W171" s="208" t="n">
        <f aca="false">V171*K171</f>
        <v>0</v>
      </c>
      <c r="X171" s="208" t="n">
        <v>0.018</v>
      </c>
      <c r="Y171" s="208" t="n">
        <f aca="false">X171*K171</f>
        <v>0.036</v>
      </c>
      <c r="Z171" s="208" t="n">
        <v>0</v>
      </c>
      <c r="AA171" s="209" t="n">
        <f aca="false">Z171*K171</f>
        <v>0</v>
      </c>
      <c r="AR171" s="10" t="s">
        <v>171</v>
      </c>
      <c r="AT171" s="10" t="s">
        <v>208</v>
      </c>
      <c r="AU171" s="10" t="s">
        <v>98</v>
      </c>
      <c r="AY171" s="10" t="s">
        <v>140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2</v>
      </c>
      <c r="BK171" s="123" t="n">
        <f aca="false">ROUND(L171*K171,2)</f>
        <v>0</v>
      </c>
      <c r="BL171" s="10" t="s">
        <v>145</v>
      </c>
      <c r="BM171" s="10" t="s">
        <v>300</v>
      </c>
    </row>
    <row r="172" s="32" customFormat="true" ht="25.5" hidden="false" customHeight="true" outlineLevel="0" collapsed="false">
      <c r="B172" s="33"/>
      <c r="C172" s="200" t="s">
        <v>301</v>
      </c>
      <c r="D172" s="200" t="s">
        <v>141</v>
      </c>
      <c r="E172" s="201" t="s">
        <v>302</v>
      </c>
      <c r="F172" s="202" t="s">
        <v>303</v>
      </c>
      <c r="G172" s="202"/>
      <c r="H172" s="202"/>
      <c r="I172" s="202"/>
      <c r="J172" s="203" t="s">
        <v>156</v>
      </c>
      <c r="K172" s="204" t="n">
        <v>4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2</v>
      </c>
      <c r="V172" s="34"/>
      <c r="W172" s="208" t="n">
        <f aca="false">V172*K172</f>
        <v>0</v>
      </c>
      <c r="X172" s="208" t="n">
        <v>0.00019</v>
      </c>
      <c r="Y172" s="208" t="n">
        <f aca="false">X172*K172</f>
        <v>0.0076</v>
      </c>
      <c r="Z172" s="208" t="n">
        <v>0</v>
      </c>
      <c r="AA172" s="209" t="n">
        <f aca="false">Z172*K172</f>
        <v>0</v>
      </c>
      <c r="AR172" s="10" t="s">
        <v>145</v>
      </c>
      <c r="AT172" s="10" t="s">
        <v>141</v>
      </c>
      <c r="AU172" s="10" t="s">
        <v>98</v>
      </c>
      <c r="AY172" s="10" t="s">
        <v>140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82</v>
      </c>
      <c r="BK172" s="123" t="n">
        <f aca="false">ROUND(L172*K172,2)</f>
        <v>0</v>
      </c>
      <c r="BL172" s="10" t="s">
        <v>145</v>
      </c>
      <c r="BM172" s="10" t="s">
        <v>304</v>
      </c>
    </row>
    <row r="173" s="32" customFormat="true" ht="25.5" hidden="false" customHeight="true" outlineLevel="0" collapsed="false">
      <c r="B173" s="33"/>
      <c r="C173" s="200" t="s">
        <v>305</v>
      </c>
      <c r="D173" s="200" t="s">
        <v>141</v>
      </c>
      <c r="E173" s="201" t="s">
        <v>306</v>
      </c>
      <c r="F173" s="202" t="s">
        <v>307</v>
      </c>
      <c r="G173" s="202"/>
      <c r="H173" s="202"/>
      <c r="I173" s="202"/>
      <c r="J173" s="203" t="s">
        <v>156</v>
      </c>
      <c r="K173" s="204" t="n">
        <v>40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2</v>
      </c>
      <c r="V173" s="34"/>
      <c r="W173" s="208" t="n">
        <f aca="false">V173*K173</f>
        <v>0</v>
      </c>
      <c r="X173" s="208" t="n">
        <v>6E-005</v>
      </c>
      <c r="Y173" s="208" t="n">
        <f aca="false">X173*K173</f>
        <v>0.0024</v>
      </c>
      <c r="Z173" s="208" t="n">
        <v>0</v>
      </c>
      <c r="AA173" s="209" t="n">
        <f aca="false">Z173*K173</f>
        <v>0</v>
      </c>
      <c r="AR173" s="10" t="s">
        <v>145</v>
      </c>
      <c r="AT173" s="10" t="s">
        <v>141</v>
      </c>
      <c r="AU173" s="10" t="s">
        <v>98</v>
      </c>
      <c r="AY173" s="10" t="s">
        <v>140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2</v>
      </c>
      <c r="BK173" s="123" t="n">
        <f aca="false">ROUND(L173*K173,2)</f>
        <v>0</v>
      </c>
      <c r="BL173" s="10" t="s">
        <v>145</v>
      </c>
      <c r="BM173" s="10" t="s">
        <v>308</v>
      </c>
    </row>
    <row r="174" s="187" customFormat="true" ht="29.25" hidden="false" customHeight="true" outlineLevel="0" collapsed="false">
      <c r="B174" s="188"/>
      <c r="C174" s="189"/>
      <c r="D174" s="198" t="s">
        <v>111</v>
      </c>
      <c r="E174" s="198"/>
      <c r="F174" s="198"/>
      <c r="G174" s="198"/>
      <c r="H174" s="198"/>
      <c r="I174" s="198"/>
      <c r="J174" s="198"/>
      <c r="K174" s="198"/>
      <c r="L174" s="198"/>
      <c r="M174" s="198"/>
      <c r="N174" s="227" t="n">
        <f aca="false">BK174</f>
        <v>0</v>
      </c>
      <c r="O174" s="227"/>
      <c r="P174" s="227"/>
      <c r="Q174" s="227"/>
      <c r="R174" s="191"/>
      <c r="T174" s="192"/>
      <c r="U174" s="189"/>
      <c r="V174" s="189"/>
      <c r="W174" s="193" t="n">
        <f aca="false">SUM(W175:W176)</f>
        <v>0</v>
      </c>
      <c r="X174" s="189"/>
      <c r="Y174" s="193" t="n">
        <f aca="false">SUM(Y175:Y176)</f>
        <v>0</v>
      </c>
      <c r="Z174" s="189"/>
      <c r="AA174" s="194" t="n">
        <f aca="false">SUM(AA175:AA176)</f>
        <v>0.12</v>
      </c>
      <c r="AR174" s="195" t="s">
        <v>82</v>
      </c>
      <c r="AT174" s="196" t="s">
        <v>76</v>
      </c>
      <c r="AU174" s="196" t="s">
        <v>82</v>
      </c>
      <c r="AY174" s="195" t="s">
        <v>140</v>
      </c>
      <c r="BK174" s="197" t="n">
        <f aca="false">SUM(BK175:BK176)</f>
        <v>0</v>
      </c>
    </row>
    <row r="175" s="32" customFormat="true" ht="25.5" hidden="false" customHeight="true" outlineLevel="0" collapsed="false">
      <c r="B175" s="33"/>
      <c r="C175" s="200" t="s">
        <v>309</v>
      </c>
      <c r="D175" s="200" t="s">
        <v>141</v>
      </c>
      <c r="E175" s="201" t="s">
        <v>310</v>
      </c>
      <c r="F175" s="202" t="s">
        <v>311</v>
      </c>
      <c r="G175" s="202"/>
      <c r="H175" s="202"/>
      <c r="I175" s="202"/>
      <c r="J175" s="203" t="s">
        <v>156</v>
      </c>
      <c r="K175" s="204" t="n">
        <v>2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2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45</v>
      </c>
      <c r="AT175" s="10" t="s">
        <v>141</v>
      </c>
      <c r="AU175" s="10" t="s">
        <v>98</v>
      </c>
      <c r="AY175" s="10" t="s">
        <v>140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2</v>
      </c>
      <c r="BK175" s="123" t="n">
        <f aca="false">ROUND(L175*K175,2)</f>
        <v>0</v>
      </c>
      <c r="BL175" s="10" t="s">
        <v>145</v>
      </c>
      <c r="BM175" s="10" t="s">
        <v>312</v>
      </c>
    </row>
    <row r="176" s="32" customFormat="true" ht="25.5" hidden="false" customHeight="true" outlineLevel="0" collapsed="false">
      <c r="B176" s="33"/>
      <c r="C176" s="200" t="s">
        <v>313</v>
      </c>
      <c r="D176" s="200" t="s">
        <v>141</v>
      </c>
      <c r="E176" s="201" t="s">
        <v>314</v>
      </c>
      <c r="F176" s="202" t="s">
        <v>315</v>
      </c>
      <c r="G176" s="202"/>
      <c r="H176" s="202"/>
      <c r="I176" s="202"/>
      <c r="J176" s="203" t="s">
        <v>231</v>
      </c>
      <c r="K176" s="204" t="n">
        <v>2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2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.06</v>
      </c>
      <c r="AA176" s="209" t="n">
        <f aca="false">Z176*K176</f>
        <v>0.12</v>
      </c>
      <c r="AR176" s="10" t="s">
        <v>145</v>
      </c>
      <c r="AT176" s="10" t="s">
        <v>141</v>
      </c>
      <c r="AU176" s="10" t="s">
        <v>98</v>
      </c>
      <c r="AY176" s="10" t="s">
        <v>140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2</v>
      </c>
      <c r="BK176" s="123" t="n">
        <f aca="false">ROUND(L176*K176,2)</f>
        <v>0</v>
      </c>
      <c r="BL176" s="10" t="s">
        <v>145</v>
      </c>
      <c r="BM176" s="10" t="s">
        <v>316</v>
      </c>
    </row>
    <row r="177" s="187" customFormat="true" ht="29.25" hidden="false" customHeight="true" outlineLevel="0" collapsed="false">
      <c r="B177" s="188"/>
      <c r="C177" s="189"/>
      <c r="D177" s="198" t="s">
        <v>112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27" t="n">
        <f aca="false">BK177</f>
        <v>0</v>
      </c>
      <c r="O177" s="227"/>
      <c r="P177" s="227"/>
      <c r="Q177" s="227"/>
      <c r="R177" s="191"/>
      <c r="T177" s="192"/>
      <c r="U177" s="189"/>
      <c r="V177" s="189"/>
      <c r="W177" s="193" t="n">
        <f aca="false">SUM(W178:W184)</f>
        <v>0</v>
      </c>
      <c r="X177" s="189"/>
      <c r="Y177" s="193" t="n">
        <f aca="false">SUM(Y178:Y184)</f>
        <v>0</v>
      </c>
      <c r="Z177" s="189"/>
      <c r="AA177" s="194" t="n">
        <f aca="false">SUM(AA178:AA184)</f>
        <v>0</v>
      </c>
      <c r="AR177" s="195" t="s">
        <v>82</v>
      </c>
      <c r="AT177" s="196" t="s">
        <v>76</v>
      </c>
      <c r="AU177" s="196" t="s">
        <v>82</v>
      </c>
      <c r="AY177" s="195" t="s">
        <v>140</v>
      </c>
      <c r="BK177" s="197" t="n">
        <f aca="false">SUM(BK178:BK184)</f>
        <v>0</v>
      </c>
    </row>
    <row r="178" s="32" customFormat="true" ht="25.5" hidden="false" customHeight="true" outlineLevel="0" collapsed="false">
      <c r="B178" s="33"/>
      <c r="C178" s="200" t="s">
        <v>317</v>
      </c>
      <c r="D178" s="200" t="s">
        <v>141</v>
      </c>
      <c r="E178" s="201" t="s">
        <v>318</v>
      </c>
      <c r="F178" s="202" t="s">
        <v>319</v>
      </c>
      <c r="G178" s="202"/>
      <c r="H178" s="202"/>
      <c r="I178" s="202"/>
      <c r="J178" s="203" t="s">
        <v>197</v>
      </c>
      <c r="K178" s="204" t="n">
        <v>7.642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2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10" t="s">
        <v>145</v>
      </c>
      <c r="AT178" s="10" t="s">
        <v>141</v>
      </c>
      <c r="AU178" s="10" t="s">
        <v>98</v>
      </c>
      <c r="AY178" s="10" t="s">
        <v>140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82</v>
      </c>
      <c r="BK178" s="123" t="n">
        <f aca="false">ROUND(L178*K178,2)</f>
        <v>0</v>
      </c>
      <c r="BL178" s="10" t="s">
        <v>145</v>
      </c>
      <c r="BM178" s="10" t="s">
        <v>320</v>
      </c>
    </row>
    <row r="179" s="32" customFormat="true" ht="38.25" hidden="false" customHeight="true" outlineLevel="0" collapsed="false">
      <c r="B179" s="33"/>
      <c r="C179" s="200" t="s">
        <v>321</v>
      </c>
      <c r="D179" s="200" t="s">
        <v>141</v>
      </c>
      <c r="E179" s="201" t="s">
        <v>322</v>
      </c>
      <c r="F179" s="202" t="s">
        <v>323</v>
      </c>
      <c r="G179" s="202"/>
      <c r="H179" s="202"/>
      <c r="I179" s="202"/>
      <c r="J179" s="203" t="s">
        <v>197</v>
      </c>
      <c r="K179" s="204" t="n">
        <v>7.64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2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10" t="s">
        <v>145</v>
      </c>
      <c r="AT179" s="10" t="s">
        <v>141</v>
      </c>
      <c r="AU179" s="10" t="s">
        <v>98</v>
      </c>
      <c r="AY179" s="10" t="s">
        <v>140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2</v>
      </c>
      <c r="BK179" s="123" t="n">
        <f aca="false">ROUND(L179*K179,2)</f>
        <v>0</v>
      </c>
      <c r="BL179" s="10" t="s">
        <v>145</v>
      </c>
      <c r="BM179" s="10" t="s">
        <v>324</v>
      </c>
    </row>
    <row r="180" s="32" customFormat="true" ht="38.25" hidden="false" customHeight="true" outlineLevel="0" collapsed="false">
      <c r="B180" s="33"/>
      <c r="C180" s="200" t="s">
        <v>325</v>
      </c>
      <c r="D180" s="200" t="s">
        <v>141</v>
      </c>
      <c r="E180" s="201" t="s">
        <v>326</v>
      </c>
      <c r="F180" s="202" t="s">
        <v>327</v>
      </c>
      <c r="G180" s="202"/>
      <c r="H180" s="202"/>
      <c r="I180" s="202"/>
      <c r="J180" s="203" t="s">
        <v>197</v>
      </c>
      <c r="K180" s="204" t="n">
        <v>3.98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2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0" t="s">
        <v>145</v>
      </c>
      <c r="AT180" s="10" t="s">
        <v>141</v>
      </c>
      <c r="AU180" s="10" t="s">
        <v>98</v>
      </c>
      <c r="AY180" s="10" t="s">
        <v>140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82</v>
      </c>
      <c r="BK180" s="123" t="n">
        <f aca="false">ROUND(L180*K180,2)</f>
        <v>0</v>
      </c>
      <c r="BL180" s="10" t="s">
        <v>145</v>
      </c>
      <c r="BM180" s="10" t="s">
        <v>328</v>
      </c>
    </row>
    <row r="181" s="210" customFormat="true" ht="16.5" hidden="false" customHeight="true" outlineLevel="0" collapsed="false">
      <c r="B181" s="211"/>
      <c r="C181" s="212"/>
      <c r="D181" s="212"/>
      <c r="E181" s="213"/>
      <c r="F181" s="214" t="s">
        <v>329</v>
      </c>
      <c r="G181" s="214"/>
      <c r="H181" s="214"/>
      <c r="I181" s="214"/>
      <c r="J181" s="212"/>
      <c r="K181" s="215" t="n">
        <v>3.98</v>
      </c>
      <c r="L181" s="212"/>
      <c r="M181" s="212"/>
      <c r="N181" s="212"/>
      <c r="O181" s="212"/>
      <c r="P181" s="212"/>
      <c r="Q181" s="212"/>
      <c r="R181" s="216"/>
      <c r="T181" s="217"/>
      <c r="U181" s="212"/>
      <c r="V181" s="212"/>
      <c r="W181" s="212"/>
      <c r="X181" s="212"/>
      <c r="Y181" s="212"/>
      <c r="Z181" s="212"/>
      <c r="AA181" s="218"/>
      <c r="AT181" s="219" t="s">
        <v>180</v>
      </c>
      <c r="AU181" s="219" t="s">
        <v>98</v>
      </c>
      <c r="AV181" s="210" t="s">
        <v>98</v>
      </c>
      <c r="AW181" s="210" t="s">
        <v>34</v>
      </c>
      <c r="AX181" s="210" t="s">
        <v>82</v>
      </c>
      <c r="AY181" s="219" t="s">
        <v>140</v>
      </c>
    </row>
    <row r="182" s="32" customFormat="true" ht="38.25" hidden="false" customHeight="true" outlineLevel="0" collapsed="false">
      <c r="B182" s="33"/>
      <c r="C182" s="200" t="s">
        <v>330</v>
      </c>
      <c r="D182" s="200" t="s">
        <v>141</v>
      </c>
      <c r="E182" s="201" t="s">
        <v>331</v>
      </c>
      <c r="F182" s="202" t="s">
        <v>332</v>
      </c>
      <c r="G182" s="202"/>
      <c r="H182" s="202"/>
      <c r="I182" s="202"/>
      <c r="J182" s="203" t="s">
        <v>197</v>
      </c>
      <c r="K182" s="204" t="n">
        <v>0.36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2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10" t="s">
        <v>145</v>
      </c>
      <c r="AT182" s="10" t="s">
        <v>141</v>
      </c>
      <c r="AU182" s="10" t="s">
        <v>98</v>
      </c>
      <c r="AY182" s="10" t="s">
        <v>140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2</v>
      </c>
      <c r="BK182" s="123" t="n">
        <f aca="false">ROUND(L182*K182,2)</f>
        <v>0</v>
      </c>
      <c r="BL182" s="10" t="s">
        <v>145</v>
      </c>
      <c r="BM182" s="10" t="s">
        <v>333</v>
      </c>
    </row>
    <row r="183" s="210" customFormat="true" ht="16.5" hidden="false" customHeight="true" outlineLevel="0" collapsed="false">
      <c r="B183" s="211"/>
      <c r="C183" s="212"/>
      <c r="D183" s="212"/>
      <c r="E183" s="213"/>
      <c r="F183" s="214" t="s">
        <v>334</v>
      </c>
      <c r="G183" s="214"/>
      <c r="H183" s="214"/>
      <c r="I183" s="214"/>
      <c r="J183" s="212"/>
      <c r="K183" s="215" t="n">
        <v>0.362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80</v>
      </c>
      <c r="AU183" s="219" t="s">
        <v>98</v>
      </c>
      <c r="AV183" s="210" t="s">
        <v>98</v>
      </c>
      <c r="AW183" s="210" t="s">
        <v>34</v>
      </c>
      <c r="AX183" s="210" t="s">
        <v>82</v>
      </c>
      <c r="AY183" s="219" t="s">
        <v>140</v>
      </c>
    </row>
    <row r="184" s="32" customFormat="true" ht="38.25" hidden="false" customHeight="true" outlineLevel="0" collapsed="false">
      <c r="B184" s="33"/>
      <c r="C184" s="200" t="s">
        <v>335</v>
      </c>
      <c r="D184" s="200" t="s">
        <v>141</v>
      </c>
      <c r="E184" s="201" t="s">
        <v>336</v>
      </c>
      <c r="F184" s="202" t="s">
        <v>337</v>
      </c>
      <c r="G184" s="202"/>
      <c r="H184" s="202"/>
      <c r="I184" s="202"/>
      <c r="J184" s="203" t="s">
        <v>197</v>
      </c>
      <c r="K184" s="204" t="n">
        <v>3.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2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10" t="s">
        <v>145</v>
      </c>
      <c r="AT184" s="10" t="s">
        <v>141</v>
      </c>
      <c r="AU184" s="10" t="s">
        <v>98</v>
      </c>
      <c r="AY184" s="10" t="s">
        <v>140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2</v>
      </c>
      <c r="BK184" s="123" t="n">
        <f aca="false">ROUND(L184*K184,2)</f>
        <v>0</v>
      </c>
      <c r="BL184" s="10" t="s">
        <v>145</v>
      </c>
      <c r="BM184" s="10" t="s">
        <v>338</v>
      </c>
    </row>
    <row r="185" s="187" customFormat="true" ht="29.25" hidden="false" customHeight="true" outlineLevel="0" collapsed="false">
      <c r="B185" s="188"/>
      <c r="C185" s="189"/>
      <c r="D185" s="198" t="s">
        <v>113</v>
      </c>
      <c r="E185" s="198"/>
      <c r="F185" s="198"/>
      <c r="G185" s="198"/>
      <c r="H185" s="198"/>
      <c r="I185" s="198"/>
      <c r="J185" s="198"/>
      <c r="K185" s="198"/>
      <c r="L185" s="198"/>
      <c r="M185" s="198"/>
      <c r="N185" s="227" t="n">
        <f aca="false">BK185</f>
        <v>0</v>
      </c>
      <c r="O185" s="227"/>
      <c r="P185" s="227"/>
      <c r="Q185" s="227"/>
      <c r="R185" s="191"/>
      <c r="T185" s="192"/>
      <c r="U185" s="189"/>
      <c r="V185" s="189"/>
      <c r="W185" s="193" t="n">
        <f aca="false">W186</f>
        <v>0</v>
      </c>
      <c r="X185" s="189"/>
      <c r="Y185" s="193" t="n">
        <f aca="false">Y186</f>
        <v>0</v>
      </c>
      <c r="Z185" s="189"/>
      <c r="AA185" s="194" t="n">
        <f aca="false">AA186</f>
        <v>0</v>
      </c>
      <c r="AR185" s="195" t="s">
        <v>82</v>
      </c>
      <c r="AT185" s="196" t="s">
        <v>76</v>
      </c>
      <c r="AU185" s="196" t="s">
        <v>82</v>
      </c>
      <c r="AY185" s="195" t="s">
        <v>140</v>
      </c>
      <c r="BK185" s="197" t="n">
        <f aca="false">BK186</f>
        <v>0</v>
      </c>
    </row>
    <row r="186" s="32" customFormat="true" ht="25.5" hidden="false" customHeight="true" outlineLevel="0" collapsed="false">
      <c r="B186" s="33"/>
      <c r="C186" s="200" t="s">
        <v>339</v>
      </c>
      <c r="D186" s="200" t="s">
        <v>141</v>
      </c>
      <c r="E186" s="201" t="s">
        <v>340</v>
      </c>
      <c r="F186" s="202" t="s">
        <v>341</v>
      </c>
      <c r="G186" s="202"/>
      <c r="H186" s="202"/>
      <c r="I186" s="202"/>
      <c r="J186" s="203" t="s">
        <v>197</v>
      </c>
      <c r="K186" s="204" t="n">
        <v>26.277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2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0" t="s">
        <v>145</v>
      </c>
      <c r="AT186" s="10" t="s">
        <v>141</v>
      </c>
      <c r="AU186" s="10" t="s">
        <v>98</v>
      </c>
      <c r="AY186" s="10" t="s">
        <v>140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2</v>
      </c>
      <c r="BK186" s="123" t="n">
        <f aca="false">ROUND(L186*K186,2)</f>
        <v>0</v>
      </c>
      <c r="BL186" s="10" t="s">
        <v>145</v>
      </c>
      <c r="BM186" s="10" t="s">
        <v>342</v>
      </c>
    </row>
    <row r="187" s="187" customFormat="true" ht="36.75" hidden="false" customHeight="true" outlineLevel="0" collapsed="false">
      <c r="B187" s="188"/>
      <c r="C187" s="189"/>
      <c r="D187" s="190" t="s">
        <v>114</v>
      </c>
      <c r="E187" s="190"/>
      <c r="F187" s="190"/>
      <c r="G187" s="190"/>
      <c r="H187" s="190"/>
      <c r="I187" s="190"/>
      <c r="J187" s="190"/>
      <c r="K187" s="190"/>
      <c r="L187" s="190"/>
      <c r="M187" s="190"/>
      <c r="N187" s="228" t="n">
        <f aca="false">BK187</f>
        <v>0</v>
      </c>
      <c r="O187" s="228"/>
      <c r="P187" s="228"/>
      <c r="Q187" s="228"/>
      <c r="R187" s="191"/>
      <c r="T187" s="192"/>
      <c r="U187" s="189"/>
      <c r="V187" s="189"/>
      <c r="W187" s="193" t="n">
        <f aca="false">W188</f>
        <v>0</v>
      </c>
      <c r="X187" s="189"/>
      <c r="Y187" s="193" t="n">
        <f aca="false">Y188</f>
        <v>0.00186</v>
      </c>
      <c r="Z187" s="189"/>
      <c r="AA187" s="194" t="n">
        <f aca="false">AA188</f>
        <v>0.3616</v>
      </c>
      <c r="AR187" s="195" t="s">
        <v>98</v>
      </c>
      <c r="AT187" s="196" t="s">
        <v>76</v>
      </c>
      <c r="AU187" s="196" t="s">
        <v>77</v>
      </c>
      <c r="AY187" s="195" t="s">
        <v>140</v>
      </c>
      <c r="BK187" s="197" t="n">
        <f aca="false">BK188</f>
        <v>0</v>
      </c>
    </row>
    <row r="188" s="187" customFormat="true" ht="19.5" hidden="false" customHeight="true" outlineLevel="0" collapsed="false">
      <c r="B188" s="188"/>
      <c r="C188" s="189"/>
      <c r="D188" s="198" t="s">
        <v>115</v>
      </c>
      <c r="E188" s="198"/>
      <c r="F188" s="198"/>
      <c r="G188" s="198"/>
      <c r="H188" s="198"/>
      <c r="I188" s="198"/>
      <c r="J188" s="198"/>
      <c r="K188" s="198"/>
      <c r="L188" s="198"/>
      <c r="M188" s="198"/>
      <c r="N188" s="199" t="n">
        <f aca="false">BK188</f>
        <v>0</v>
      </c>
      <c r="O188" s="199"/>
      <c r="P188" s="199"/>
      <c r="Q188" s="199"/>
      <c r="R188" s="191"/>
      <c r="T188" s="192"/>
      <c r="U188" s="189"/>
      <c r="V188" s="189"/>
      <c r="W188" s="193" t="n">
        <f aca="false">SUM(W189:W190)</f>
        <v>0</v>
      </c>
      <c r="X188" s="189"/>
      <c r="Y188" s="193" t="n">
        <f aca="false">SUM(Y189:Y190)</f>
        <v>0.00186</v>
      </c>
      <c r="Z188" s="189"/>
      <c r="AA188" s="194" t="n">
        <f aca="false">SUM(AA189:AA190)</f>
        <v>0.3616</v>
      </c>
      <c r="AR188" s="195" t="s">
        <v>98</v>
      </c>
      <c r="AT188" s="196" t="s">
        <v>76</v>
      </c>
      <c r="AU188" s="196" t="s">
        <v>82</v>
      </c>
      <c r="AY188" s="195" t="s">
        <v>140</v>
      </c>
      <c r="BK188" s="197" t="n">
        <f aca="false">SUM(BK189:BK190)</f>
        <v>0</v>
      </c>
    </row>
    <row r="189" s="32" customFormat="true" ht="25.5" hidden="false" customHeight="true" outlineLevel="0" collapsed="false">
      <c r="B189" s="33"/>
      <c r="C189" s="200" t="s">
        <v>343</v>
      </c>
      <c r="D189" s="200" t="s">
        <v>141</v>
      </c>
      <c r="E189" s="201" t="s">
        <v>344</v>
      </c>
      <c r="F189" s="202" t="s">
        <v>345</v>
      </c>
      <c r="G189" s="202"/>
      <c r="H189" s="202"/>
      <c r="I189" s="202"/>
      <c r="J189" s="203" t="s">
        <v>231</v>
      </c>
      <c r="K189" s="204" t="n">
        <v>3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2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03363</v>
      </c>
      <c r="AA189" s="209" t="n">
        <f aca="false">Z189*K189</f>
        <v>0.10089</v>
      </c>
      <c r="AR189" s="10" t="s">
        <v>207</v>
      </c>
      <c r="AT189" s="10" t="s">
        <v>141</v>
      </c>
      <c r="AU189" s="10" t="s">
        <v>98</v>
      </c>
      <c r="AY189" s="10" t="s">
        <v>140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82</v>
      </c>
      <c r="BK189" s="123" t="n">
        <f aca="false">ROUND(L189*K189,2)</f>
        <v>0</v>
      </c>
      <c r="BL189" s="10" t="s">
        <v>207</v>
      </c>
      <c r="BM189" s="10" t="s">
        <v>346</v>
      </c>
    </row>
    <row r="190" s="32" customFormat="true" ht="25.5" hidden="false" customHeight="true" outlineLevel="0" collapsed="false">
      <c r="B190" s="33"/>
      <c r="C190" s="200" t="s">
        <v>347</v>
      </c>
      <c r="D190" s="200" t="s">
        <v>141</v>
      </c>
      <c r="E190" s="201" t="s">
        <v>348</v>
      </c>
      <c r="F190" s="202" t="s">
        <v>349</v>
      </c>
      <c r="G190" s="202"/>
      <c r="H190" s="202"/>
      <c r="I190" s="202"/>
      <c r="J190" s="203" t="s">
        <v>156</v>
      </c>
      <c r="K190" s="204" t="n">
        <v>3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2</v>
      </c>
      <c r="V190" s="34"/>
      <c r="W190" s="208" t="n">
        <f aca="false">V190*K190</f>
        <v>0</v>
      </c>
      <c r="X190" s="208" t="n">
        <v>6E-005</v>
      </c>
      <c r="Y190" s="208" t="n">
        <f aca="false">X190*K190</f>
        <v>0.00186</v>
      </c>
      <c r="Z190" s="208" t="n">
        <v>0.00841</v>
      </c>
      <c r="AA190" s="209" t="n">
        <f aca="false">Z190*K190</f>
        <v>0.26071</v>
      </c>
      <c r="AR190" s="10" t="s">
        <v>207</v>
      </c>
      <c r="AT190" s="10" t="s">
        <v>141</v>
      </c>
      <c r="AU190" s="10" t="s">
        <v>98</v>
      </c>
      <c r="AY190" s="10" t="s">
        <v>140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2</v>
      </c>
      <c r="BK190" s="123" t="n">
        <f aca="false">ROUND(L190*K190,2)</f>
        <v>0</v>
      </c>
      <c r="BL190" s="10" t="s">
        <v>207</v>
      </c>
      <c r="BM190" s="10" t="s">
        <v>350</v>
      </c>
    </row>
    <row r="191" s="32" customFormat="true" ht="49.5" hidden="false" customHeight="true" outlineLevel="0" collapsed="false">
      <c r="B191" s="33"/>
      <c r="C191" s="34"/>
      <c r="D191" s="190" t="s">
        <v>351</v>
      </c>
      <c r="E191" s="34"/>
      <c r="F191" s="34"/>
      <c r="G191" s="34"/>
      <c r="H191" s="34"/>
      <c r="I191" s="34"/>
      <c r="J191" s="34"/>
      <c r="K191" s="34"/>
      <c r="L191" s="34"/>
      <c r="M191" s="34"/>
      <c r="N191" s="229" t="n">
        <f aca="false">BK191</f>
        <v>0</v>
      </c>
      <c r="O191" s="229"/>
      <c r="P191" s="229"/>
      <c r="Q191" s="229"/>
      <c r="R191" s="35"/>
      <c r="T191" s="171"/>
      <c r="U191" s="34"/>
      <c r="V191" s="34"/>
      <c r="W191" s="34"/>
      <c r="X191" s="34"/>
      <c r="Y191" s="34"/>
      <c r="Z191" s="34"/>
      <c r="AA191" s="86"/>
      <c r="AT191" s="10" t="s">
        <v>76</v>
      </c>
      <c r="AU191" s="10" t="s">
        <v>77</v>
      </c>
      <c r="AY191" s="10" t="s">
        <v>352</v>
      </c>
      <c r="BK191" s="123" t="n">
        <f aca="false">SUM(BK192:BK196)</f>
        <v>0</v>
      </c>
    </row>
    <row r="192" s="32" customFormat="true" ht="21.75" hidden="false" customHeight="true" outlineLevel="0" collapsed="false">
      <c r="B192" s="33"/>
      <c r="C192" s="230"/>
      <c r="D192" s="230" t="s">
        <v>141</v>
      </c>
      <c r="E192" s="231"/>
      <c r="F192" s="232"/>
      <c r="G192" s="232"/>
      <c r="H192" s="232"/>
      <c r="I192" s="232"/>
      <c r="J192" s="233"/>
      <c r="K192" s="234"/>
      <c r="L192" s="205"/>
      <c r="M192" s="205"/>
      <c r="N192" s="206" t="n">
        <f aca="false">BK192</f>
        <v>0</v>
      </c>
      <c r="O192" s="206"/>
      <c r="P192" s="206"/>
      <c r="Q192" s="206"/>
      <c r="R192" s="35"/>
      <c r="T192" s="207"/>
      <c r="U192" s="235" t="s">
        <v>42</v>
      </c>
      <c r="V192" s="34"/>
      <c r="W192" s="34"/>
      <c r="X192" s="34"/>
      <c r="Y192" s="34"/>
      <c r="Z192" s="34"/>
      <c r="AA192" s="86"/>
      <c r="AT192" s="10" t="s">
        <v>352</v>
      </c>
      <c r="AU192" s="10" t="s">
        <v>82</v>
      </c>
      <c r="AY192" s="10" t="s">
        <v>352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2</v>
      </c>
      <c r="BK192" s="123" t="n">
        <f aca="false">L192*K192</f>
        <v>0</v>
      </c>
    </row>
    <row r="193" s="32" customFormat="true" ht="21.75" hidden="false" customHeight="true" outlineLevel="0" collapsed="false">
      <c r="B193" s="33"/>
      <c r="C193" s="230"/>
      <c r="D193" s="230" t="s">
        <v>141</v>
      </c>
      <c r="E193" s="231"/>
      <c r="F193" s="232"/>
      <c r="G193" s="232"/>
      <c r="H193" s="232"/>
      <c r="I193" s="232"/>
      <c r="J193" s="233"/>
      <c r="K193" s="234"/>
      <c r="L193" s="205"/>
      <c r="M193" s="205"/>
      <c r="N193" s="206" t="n">
        <f aca="false">BK193</f>
        <v>0</v>
      </c>
      <c r="O193" s="206"/>
      <c r="P193" s="206"/>
      <c r="Q193" s="206"/>
      <c r="R193" s="35"/>
      <c r="T193" s="207"/>
      <c r="U193" s="235" t="s">
        <v>42</v>
      </c>
      <c r="V193" s="34"/>
      <c r="W193" s="34"/>
      <c r="X193" s="34"/>
      <c r="Y193" s="34"/>
      <c r="Z193" s="34"/>
      <c r="AA193" s="86"/>
      <c r="AT193" s="10" t="s">
        <v>352</v>
      </c>
      <c r="AU193" s="10" t="s">
        <v>82</v>
      </c>
      <c r="AY193" s="10" t="s">
        <v>352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2</v>
      </c>
      <c r="BK193" s="123" t="n">
        <f aca="false">L193*K193</f>
        <v>0</v>
      </c>
    </row>
    <row r="194" s="32" customFormat="true" ht="21.75" hidden="false" customHeight="true" outlineLevel="0" collapsed="false">
      <c r="B194" s="33"/>
      <c r="C194" s="230"/>
      <c r="D194" s="230" t="s">
        <v>141</v>
      </c>
      <c r="E194" s="231"/>
      <c r="F194" s="232"/>
      <c r="G194" s="232"/>
      <c r="H194" s="232"/>
      <c r="I194" s="232"/>
      <c r="J194" s="233"/>
      <c r="K194" s="234"/>
      <c r="L194" s="205"/>
      <c r="M194" s="205"/>
      <c r="N194" s="206" t="n">
        <f aca="false">BK194</f>
        <v>0</v>
      </c>
      <c r="O194" s="206"/>
      <c r="P194" s="206"/>
      <c r="Q194" s="206"/>
      <c r="R194" s="35"/>
      <c r="T194" s="207"/>
      <c r="U194" s="235" t="s">
        <v>42</v>
      </c>
      <c r="V194" s="34"/>
      <c r="W194" s="34"/>
      <c r="X194" s="34"/>
      <c r="Y194" s="34"/>
      <c r="Z194" s="34"/>
      <c r="AA194" s="86"/>
      <c r="AT194" s="10" t="s">
        <v>352</v>
      </c>
      <c r="AU194" s="10" t="s">
        <v>82</v>
      </c>
      <c r="AY194" s="10" t="s">
        <v>352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2</v>
      </c>
      <c r="BK194" s="123" t="n">
        <f aca="false">L194*K194</f>
        <v>0</v>
      </c>
    </row>
    <row r="195" s="32" customFormat="true" ht="21.75" hidden="false" customHeight="true" outlineLevel="0" collapsed="false">
      <c r="B195" s="33"/>
      <c r="C195" s="230"/>
      <c r="D195" s="230" t="s">
        <v>141</v>
      </c>
      <c r="E195" s="231"/>
      <c r="F195" s="232"/>
      <c r="G195" s="232"/>
      <c r="H195" s="232"/>
      <c r="I195" s="232"/>
      <c r="J195" s="233"/>
      <c r="K195" s="234"/>
      <c r="L195" s="205"/>
      <c r="M195" s="205"/>
      <c r="N195" s="206" t="n">
        <f aca="false">BK195</f>
        <v>0</v>
      </c>
      <c r="O195" s="206"/>
      <c r="P195" s="206"/>
      <c r="Q195" s="206"/>
      <c r="R195" s="35"/>
      <c r="T195" s="207"/>
      <c r="U195" s="235" t="s">
        <v>42</v>
      </c>
      <c r="V195" s="34"/>
      <c r="W195" s="34"/>
      <c r="X195" s="34"/>
      <c r="Y195" s="34"/>
      <c r="Z195" s="34"/>
      <c r="AA195" s="86"/>
      <c r="AT195" s="10" t="s">
        <v>352</v>
      </c>
      <c r="AU195" s="10" t="s">
        <v>82</v>
      </c>
      <c r="AY195" s="10" t="s">
        <v>352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82</v>
      </c>
      <c r="BK195" s="123" t="n">
        <f aca="false">L195*K195</f>
        <v>0</v>
      </c>
    </row>
    <row r="196" s="32" customFormat="true" ht="21.75" hidden="false" customHeight="true" outlineLevel="0" collapsed="false">
      <c r="B196" s="33"/>
      <c r="C196" s="230"/>
      <c r="D196" s="230" t="s">
        <v>141</v>
      </c>
      <c r="E196" s="231"/>
      <c r="F196" s="232"/>
      <c r="G196" s="232"/>
      <c r="H196" s="232"/>
      <c r="I196" s="232"/>
      <c r="J196" s="233"/>
      <c r="K196" s="234"/>
      <c r="L196" s="205"/>
      <c r="M196" s="205"/>
      <c r="N196" s="206" t="n">
        <f aca="false">BK196</f>
        <v>0</v>
      </c>
      <c r="O196" s="206"/>
      <c r="P196" s="206"/>
      <c r="Q196" s="206"/>
      <c r="R196" s="35"/>
      <c r="T196" s="207"/>
      <c r="U196" s="235" t="s">
        <v>42</v>
      </c>
      <c r="V196" s="59"/>
      <c r="W196" s="59"/>
      <c r="X196" s="59"/>
      <c r="Y196" s="59"/>
      <c r="Z196" s="59"/>
      <c r="AA196" s="61"/>
      <c r="AT196" s="10" t="s">
        <v>352</v>
      </c>
      <c r="AU196" s="10" t="s">
        <v>82</v>
      </c>
      <c r="AY196" s="10" t="s">
        <v>352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82</v>
      </c>
      <c r="BK196" s="123" t="n">
        <f aca="false">L196*K196</f>
        <v>0</v>
      </c>
    </row>
    <row r="197" s="32" customFormat="true" ht="6.75" hidden="false" customHeight="true" outlineLevel="0" collapsed="false">
      <c r="B197" s="62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4"/>
    </row>
  </sheetData>
  <sheetProtection algorithmName="SHA-512" hashValue="S9ftBAZmzat6AdcPWWyRP6rkbJCb7xaDSFGpDNHoqWuyOPa2nNy8gEArVqsUDPgnxnHCxy/wIeuRWEQBJzs59g==" saltValue="Btf/Fxle8p5/r6QHb6kCprBTbyrctVn3ONt86+Jn8zqKpbYMenbyW/7RBWpKSfAly5HqT1S25EzHo9Qw0tVV3w==" spinCount="10" sheet="true" objects="true" scenarios="true" formatColumns="false" formatRows="false"/>
  <mergeCells count="25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N185:Q185"/>
    <mergeCell ref="F186:I186"/>
    <mergeCell ref="L186:M186"/>
    <mergeCell ref="N186:Q186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</mergeCells>
  <dataValidations count="2">
    <dataValidation allowBlank="true" error="Povoleny jsou hodnoty K, M." errorStyle="stop" operator="between" showDropDown="false" showErrorMessage="true" showInputMessage="true" sqref="D192:D19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2:U19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5:29:02Z</dcterms:created>
  <dc:creator>Honza-PC\Honza</dc:creator>
  <dc:description/>
  <dc:language>en-US</dc:language>
  <cp:lastModifiedBy>Ředitel</cp:lastModifiedBy>
  <cp:lastPrinted>2018-06-05T09:38:29Z</cp:lastPrinted>
  <dcterms:modified xsi:type="dcterms:W3CDTF">2018-06-05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