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VYPLŇUJTE POUZE ZELENÁ POLE!!!</t>
  </si>
  <si>
    <t xml:space="preserve">Základní škola Ústí nad Labem, Vojnovičova 620/5, příspěvková organizace</t>
  </si>
  <si>
    <t xml:space="preserve">
Dodávka ICT techniky pro Základní školu Ústí nad Labem, Vojnovičova 620/5, p. o. – Šablony II, výzva č. 02_18_063 v rámci Operačního programu Výzkum, vývoj 
a vzdělávání, název projektu „Vzdělání pro budoucnost“, registrační číslo CZ.02.3.68/0.0/0.0/18_063/0013753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.č.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*</t>
  </si>
  <si>
    <t xml:space="preserve">cena celkem bez DPH v Kč</t>
  </si>
  <si>
    <t xml:space="preserve">Sada 1</t>
  </si>
  <si>
    <t xml:space="preserve">Notebook</t>
  </si>
  <si>
    <t xml:space="preserve">kus</t>
  </si>
  <si>
    <t xml:space="preserve">Minimální požadované parametry:
Displej o velikosti 14“ s rozlišením FHD, procesor s min. výkonem 1900 bodů dle www.cpubenchmark.net, operační paměť 8 GB DDR, uložiště HD 256 GB SSD, Wi-Fi, BT 4.0, HD kamera, 3x USB z toho alespoň 1 x USB 3.0, HDMI, GLAN, výdrž baterie deklarovaná výrobcem až 10 hodin, odolná konstrukce s nárazuvzdorným tělem.
Operační systém Microsoft Windows v nejnovější verzi s možností režimu vzdálené plochy a připojení do domény. Zadavatel požaduje tento SW z důvodu kompatibility s již používaným SW, kdy nevzniknou zadavateli vícenáklady spojené s nutností proškolení pedagogů na nový SW)
</t>
  </si>
  <si>
    <t xml:space="preserve">Nabíjecí box pro 10 nabízených notebooků </t>
  </si>
  <si>
    <t xml:space="preserve">Minimální požadované parametry nabíjecího boxu:
Uzamykatelný box pro bezpečné uložení, hromadné nabíjení 10 nabízených notebooků. Zdroj s pasivním větráním, kabely pro nabíjení 10 nabízených notebooků. Bezpečnostní ochrana proti přepětí.
</t>
  </si>
  <si>
    <t xml:space="preserve">Řídící pc</t>
  </si>
  <si>
    <t xml:space="preserve">Minimální požadované parametry:
Stolní PC v provedení Tower, výkon procesoru 8000 bodů dle www.cpubenchmark.net, RAM 8 GB DDR4, vyhrazená grafická karta s pamětí 4 GB, HDD 1000 GB 7200 ot., mechanika DVD+-RW, čtečka paměťových karet, GLAN, 7x USB z toho 3x USB 3.0 (minimálně 1x na předním panelu), HDMI, VGA, DisplayPort, zdroj 300W, USB klávesnice a myš, operační systém Windows v nejnovější verzi s možností připojení do domény Zadavatel požaduje tento SW z důvodu kompatibility s již používaným SW 
</t>
  </si>
  <si>
    <t xml:space="preserve">Software pro řízení výuky v učebně</t>
  </si>
  <si>
    <t xml:space="preserve">Minimální požadované parametry:
SW musí umožnit spolupráci a tvorbu aktivit do výuky – ankety, hlasování, testování, křížovky, doplňovačky, zobrazení na interaktivní tabuli. Možnost náhledu pedagoga na plochu žákovských zařízení, možnost sdílení obrazovky pedagoga žákům. Blokování – hromadné zapnutí x vypnutí, možnost zhasnout žákovské obrazovky, možnost zapnout x vypnout zvuk, zablokovat touchpad, klávesnici i USB porty. Blokování nebo omezení přístupu na internet. Řízení výuky – pedagog může převzít řízení žákovského počítače, hromadné s pou&amp;scar on;tění aplikací. Synchronizace a kontrola zařízení – hromadné aktualizace, hromadné instalace aplikací a nahrávání výukových materiálů. Možnost provozu pouze na vnitřní síty (intranet) bez závislosti na připojení k internetu. Trvalá licence.
</t>
  </si>
  <si>
    <t xml:space="preserve">Sada 2</t>
  </si>
  <si>
    <t xml:space="preserve">PC</t>
  </si>
  <si>
    <t xml:space="preserve">Mini PC, procesor s výkonem 7300 bodů dle www.cpubenchmark.net, operační paměť 8 GB DDR, uložiště SSD 256 GB, GALN, 6 x USB z toho min. 2x USB 3.0 na čelním panelu, HDMI, DisplayPort, USB klávesnice, USB myš, operační systém Microsoft Windows v nejnovější verzi s možností připojení do domény. (Zadavatel požaduje tento SW z důvodu kompatibility s již používaným SW, kdy nevzniknou zadavateli vícenáklady spojené s nutností proškolení pedagogů na nový SW)</t>
  </si>
  <si>
    <t xml:space="preserve">Notebook </t>
  </si>
  <si>
    <t xml:space="preserve">Notebook s displejem o velikosti 15,6“ a rozlišením FHD, procesor s výkonem 7600 bodů dle www.cpubenchmark.net, operační paměť 8 GB DDR, uložiště SSD 512 GB, Wi-Fi, BT 4.0, HD kamera, čtečka SD karet, 4 x USB z toho min. 2 x USB 3.0, HDMI, VGA, GLAN, 4-článková baterie s výdrží deklarovanou výrobcem až 8 hodin.Operační systém Microsoft Windows v nejnovější verzi s možností režimu vzdálené plochy a připojení do domény. (Zadavatel požaduje tento SW z důvodu kompatibility s již používaným SW, kdy nevzniknou zadavateli vícenáklady spojené s nutností proškolení pedagogů na nový SW)</t>
  </si>
  <si>
    <t xml:space="preserve">Dataprojektor</t>
  </si>
  <si>
    <t xml:space="preserve">Přenosný DLP projektor, WXGA rozlišení 1280x800, 3700 lumenů, kontrast 20 000:1, podpora 3D obsahu, integrované repro 10W, životnost lampy až 10 000 hodin, rozhraní HDMI, VGA, USB, dálkové ovládání.</t>
  </si>
  <si>
    <t xml:space="preserve">Laserová černobílá multifunkční tiskárna</t>
  </si>
  <si>
    <t xml:space="preserve">Laserová tiskárna černobílá, multifunkční, A4 tiskárna, skener, kopírka, fax, až 26 stran za minutu, 4800x 600dpi, CPU 600MHz, 128MB, LCD displej, ADF, USB 2.0, LAN</t>
  </si>
  <si>
    <t xml:space="preserve">Laserová barevná multifunkční tiskárna</t>
  </si>
  <si>
    <t xml:space="preserve">Laserová barevná multifunkční tiskárna (tiskárna, kopírka, skener), rozlišení tisku 2400 x 600 dpi, vnitřní paměť 128 MB, rychlost tisku až 18 str./min, manuální oboustranný tisk, optické rozlišení skeneru 1200 x 1200 dpi, vstupní zásobník 150 listů, výstupní zásobník na 50 listů, tisk do formátu až A4, rozhraní:  Hi-Speed USB 2.0, LAN, Wi-Fi, hostitelský USB port, podpora tisku z mobilních zařízení, provozní měsíční zátěž až 20 000 stran A4.</t>
  </si>
  <si>
    <t xml:space="preserve">Nabíjecí box – na 10 ks tabletů o velikosti 10“</t>
  </si>
  <si>
    <t xml:space="preserve">Minimální požadované parametry nabíjecího boxu:
Uzamykatelný box pro bezpečné uložení, hromadné nabíjení 10 ks tabletů velikosti 10“. Zdroj s pasivním větráním. Bezpečnostní ochrana proti přepětí.
</t>
  </si>
  <si>
    <t xml:space="preserve">SADA1</t>
  </si>
  <si>
    <t xml:space="preserve">DODÁVKA MUSÍ ZAHRNOVAT:
Instalaci SW: v zařízeních bude nainstalován SW vhodný pro školy: Malování, režim pera na obrazovce, PDF prohlížeč, interaktivní geometrie a algebra, software pro práci s grafikou a fotografiemi a úpravu videí, software pro přehrávání videa a audia, kancelářský balík kompatibilní s Office 365, software pro tvorbu a úprava hudby
Výukové scénáře: tipy, nápady, výukové scénáře pro realizaci 64 hodin s využitím ICT ve výuce. Součástí je popis výuky, vhodné metody, výukové scénáře a příklady dobré praxe o vlivu na výsledky dětí.
Dopravu, instalace a zaškolení: dodávka do školy bude zahrnovat prvotní zapnutí, přihlášení do školní sítě. Seznámení pedagogů s ovládáním a možnostmi, jak vybavení ihned využívat ve výuce.
Návštěva odborníka z praxe: návštěva odborníka z praxe ve škole, který bude pedagogům k dispozici pro předání inspirace a zkušeností s využitím moderních pomůcek. Zajištění realizace povinné ukázkové hodiny, kdy budou pedagogové metodicky vedeni, jak využít dodané vybavení, aplikace a materiály při vzdělávání žáků. Pedagogům bude po celou dobu projektu poskytnuta metodická i didaktická podpora.
Záruka min. 24 měsíců: včetně online dostupné technické podpory, zajištění svozu v případě reklamace, řešení reklamace ve zrychleném režimu, podpora při zabezpečeních a aktualizacích aplikací a operačního systému.
</t>
  </si>
  <si>
    <t xml:space="preserve">SADA2</t>
  </si>
  <si>
    <t xml:space="preserve">DODÁVKA MUSÍ ZAHRNOVAT:
Záruka min. 24 měsíců: včetně online dostupné technické podpory, zajištění svozu v případě reklamace, řešení reklamace ve zrychleném režimu, podpora při zabezpečeních a aktualizacích aplikací a operačního systému.
</t>
  </si>
  <si>
    <t xml:space="preserve">*) Jednotková cena žádné položky nesmí být vyšší než 33 057 Kč bez DPH – jedná se o neinvestiční výdaje – tzn. max. pořizovací cena jednotlivé položky nesmí přesáhnout 39 999 Kč vč. DPH.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, a to včetně dopravy do místa plnění dle Kupní smlouvy. </t>
  </si>
  <si>
    <t xml:space="preserve">Dne: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Cambri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E2F0D9"/>
        <bgColor rgb="FFD9D9D9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47.88"/>
    <col collapsed="false" customWidth="true" hidden="false" outlineLevel="0" max="4" min="4" style="1" width="4.5"/>
    <col collapsed="false" customWidth="true" hidden="false" outlineLevel="0" max="5" min="5" style="1" width="6.88"/>
    <col collapsed="false" customWidth="true" hidden="false" outlineLevel="0" max="6" min="6" style="1" width="41.38"/>
    <col collapsed="false" customWidth="true" hidden="false" outlineLevel="0" max="8" min="7" style="1" width="21"/>
    <col collapsed="false" customWidth="false" hidden="false" outlineLevel="0" max="16384" min="9" style="1" width="10.88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49.5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14.25" hidden="false" customHeight="false" outlineLevel="0" collapsed="false">
      <c r="C4" s="5"/>
      <c r="D4" s="6"/>
    </row>
    <row r="5" s="7" customFormat="true" ht="15.75" hidden="false" customHeight="false" outlineLevel="0" collapsed="false">
      <c r="C5" s="8" t="s">
        <v>3</v>
      </c>
      <c r="D5" s="8"/>
      <c r="E5" s="8"/>
      <c r="F5" s="8"/>
      <c r="G5" s="9"/>
      <c r="H5" s="10" t="n">
        <f aca="false">SUM(H10:H29)</f>
        <v>0</v>
      </c>
    </row>
    <row r="6" s="7" customFormat="true" ht="15.75" hidden="false" customHeight="false" outlineLevel="0" collapsed="false">
      <c r="C6" s="8" t="s">
        <v>4</v>
      </c>
      <c r="D6" s="8"/>
      <c r="E6" s="8"/>
      <c r="F6" s="8"/>
      <c r="G6" s="9"/>
      <c r="H6" s="10" t="n">
        <f aca="false">H5*0.21</f>
        <v>0</v>
      </c>
    </row>
    <row r="7" s="7" customFormat="true" ht="15.75" hidden="false" customHeight="false" outlineLevel="0" collapsed="false">
      <c r="C7" s="8" t="s">
        <v>5</v>
      </c>
      <c r="D7" s="8"/>
      <c r="E7" s="8"/>
      <c r="F7" s="8"/>
      <c r="G7" s="9"/>
      <c r="H7" s="11" t="n">
        <f aca="false">SUM(H5:H6)</f>
        <v>0</v>
      </c>
    </row>
    <row r="8" s="12" customFormat="true" ht="12.75" hidden="false" customHeight="false" outlineLevel="0" collapsed="false">
      <c r="C8" s="13"/>
      <c r="G8" s="14"/>
    </row>
    <row r="9" customFormat="false" ht="45" hidden="false" customHeight="true" outlineLevel="0" collapsed="false">
      <c r="A9" s="15" t="s">
        <v>6</v>
      </c>
      <c r="B9" s="15"/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</row>
    <row r="10" s="26" customFormat="true" ht="12.75" hidden="false" customHeight="true" outlineLevel="0" collapsed="false">
      <c r="A10" s="18" t="n">
        <v>1</v>
      </c>
      <c r="B10" s="19" t="s">
        <v>13</v>
      </c>
      <c r="C10" s="20" t="s">
        <v>14</v>
      </c>
      <c r="D10" s="21" t="s">
        <v>15</v>
      </c>
      <c r="E10" s="22" t="n">
        <v>30</v>
      </c>
      <c r="F10" s="23"/>
      <c r="G10" s="24"/>
      <c r="H10" s="25" t="n">
        <f aca="false">E10*G10</f>
        <v>0</v>
      </c>
    </row>
    <row r="11" s="26" customFormat="true" ht="165.75" hidden="false" customHeight="false" outlineLevel="0" collapsed="false">
      <c r="A11" s="18"/>
      <c r="B11" s="19"/>
      <c r="C11" s="27" t="s">
        <v>16</v>
      </c>
      <c r="D11" s="21"/>
      <c r="E11" s="22"/>
      <c r="F11" s="23"/>
      <c r="G11" s="24"/>
      <c r="H11" s="25"/>
    </row>
    <row r="12" s="26" customFormat="true" ht="12.75" hidden="false" customHeight="true" outlineLevel="0" collapsed="false">
      <c r="A12" s="18" t="n">
        <v>2</v>
      </c>
      <c r="B12" s="19"/>
      <c r="C12" s="20" t="s">
        <v>17</v>
      </c>
      <c r="D12" s="21" t="s">
        <v>15</v>
      </c>
      <c r="E12" s="22" t="n">
        <v>1</v>
      </c>
      <c r="F12" s="23"/>
      <c r="G12" s="24" t="n">
        <v>0</v>
      </c>
      <c r="H12" s="25" t="n">
        <f aca="false">E12*G12</f>
        <v>0</v>
      </c>
    </row>
    <row r="13" s="26" customFormat="true" ht="76.5" hidden="false" customHeight="false" outlineLevel="0" collapsed="false">
      <c r="A13" s="18"/>
      <c r="B13" s="19"/>
      <c r="C13" s="27" t="s">
        <v>18</v>
      </c>
      <c r="D13" s="21"/>
      <c r="E13" s="22"/>
      <c r="F13" s="23"/>
      <c r="G13" s="24"/>
      <c r="H13" s="25"/>
    </row>
    <row r="14" s="26" customFormat="true" ht="12.75" hidden="false" customHeight="true" outlineLevel="0" collapsed="false">
      <c r="A14" s="18" t="n">
        <v>3</v>
      </c>
      <c r="B14" s="19"/>
      <c r="C14" s="20" t="s">
        <v>19</v>
      </c>
      <c r="D14" s="21" t="s">
        <v>15</v>
      </c>
      <c r="E14" s="22" t="n">
        <v>3</v>
      </c>
      <c r="F14" s="23"/>
      <c r="G14" s="24" t="n">
        <v>0</v>
      </c>
      <c r="H14" s="25" t="n">
        <f aca="false">E14*G14</f>
        <v>0</v>
      </c>
    </row>
    <row r="15" s="26" customFormat="true" ht="127.5" hidden="false" customHeight="false" outlineLevel="0" collapsed="false">
      <c r="A15" s="18"/>
      <c r="B15" s="19"/>
      <c r="C15" s="27" t="s">
        <v>20</v>
      </c>
      <c r="D15" s="21"/>
      <c r="E15" s="22"/>
      <c r="F15" s="23"/>
      <c r="G15" s="24"/>
      <c r="H15" s="25"/>
    </row>
    <row r="16" s="26" customFormat="true" ht="12.75" hidden="false" customHeight="true" outlineLevel="0" collapsed="false">
      <c r="A16" s="18" t="n">
        <v>4</v>
      </c>
      <c r="B16" s="19"/>
      <c r="C16" s="20" t="s">
        <v>21</v>
      </c>
      <c r="D16" s="21" t="s">
        <v>15</v>
      </c>
      <c r="E16" s="22" t="n">
        <v>33</v>
      </c>
      <c r="F16" s="23"/>
      <c r="G16" s="24" t="n">
        <v>0</v>
      </c>
      <c r="H16" s="25" t="n">
        <f aca="false">E16*G16</f>
        <v>0</v>
      </c>
    </row>
    <row r="17" s="26" customFormat="true" ht="191.25" hidden="false" customHeight="false" outlineLevel="0" collapsed="false">
      <c r="A17" s="18"/>
      <c r="B17" s="19"/>
      <c r="C17" s="27" t="s">
        <v>22</v>
      </c>
      <c r="D17" s="21"/>
      <c r="E17" s="22"/>
      <c r="F17" s="23"/>
      <c r="G17" s="24"/>
      <c r="H17" s="25"/>
    </row>
    <row r="18" s="26" customFormat="true" ht="13.5" hidden="false" customHeight="true" outlineLevel="0" collapsed="false">
      <c r="A18" s="18" t="n">
        <v>5</v>
      </c>
      <c r="B18" s="28" t="s">
        <v>23</v>
      </c>
      <c r="C18" s="20" t="s">
        <v>24</v>
      </c>
      <c r="D18" s="21" t="s">
        <v>15</v>
      </c>
      <c r="E18" s="22" t="n">
        <v>8</v>
      </c>
      <c r="F18" s="23"/>
      <c r="G18" s="24" t="n">
        <v>0</v>
      </c>
      <c r="H18" s="25" t="n">
        <f aca="false">E18*G18</f>
        <v>0</v>
      </c>
    </row>
    <row r="19" s="26" customFormat="true" ht="108.75" hidden="false" customHeight="true" outlineLevel="0" collapsed="false">
      <c r="A19" s="18"/>
      <c r="B19" s="28"/>
      <c r="C19" s="27" t="s">
        <v>25</v>
      </c>
      <c r="D19" s="21"/>
      <c r="E19" s="22"/>
      <c r="F19" s="23"/>
      <c r="G19" s="24"/>
      <c r="H19" s="25"/>
    </row>
    <row r="20" s="26" customFormat="true" ht="12.75" hidden="false" customHeight="true" outlineLevel="0" collapsed="false">
      <c r="A20" s="18" t="n">
        <v>6</v>
      </c>
      <c r="B20" s="28"/>
      <c r="C20" s="20" t="s">
        <v>26</v>
      </c>
      <c r="D20" s="21" t="s">
        <v>15</v>
      </c>
      <c r="E20" s="22" t="n">
        <v>1</v>
      </c>
      <c r="F20" s="23"/>
      <c r="G20" s="24" t="n">
        <v>0</v>
      </c>
      <c r="H20" s="25" t="n">
        <f aca="false">E20*G20</f>
        <v>0</v>
      </c>
    </row>
    <row r="21" s="26" customFormat="true" ht="127.5" hidden="false" customHeight="false" outlineLevel="0" collapsed="false">
      <c r="A21" s="18"/>
      <c r="B21" s="28"/>
      <c r="C21" s="27" t="s">
        <v>27</v>
      </c>
      <c r="D21" s="21"/>
      <c r="E21" s="22"/>
      <c r="F21" s="23"/>
      <c r="G21" s="24"/>
      <c r="H21" s="25"/>
    </row>
    <row r="22" s="26" customFormat="true" ht="12.75" hidden="false" customHeight="true" outlineLevel="0" collapsed="false">
      <c r="A22" s="18" t="n">
        <v>7</v>
      </c>
      <c r="B22" s="28"/>
      <c r="C22" s="20" t="s">
        <v>28</v>
      </c>
      <c r="D22" s="21" t="s">
        <v>15</v>
      </c>
      <c r="E22" s="22" t="n">
        <v>3</v>
      </c>
      <c r="F22" s="23"/>
      <c r="G22" s="24" t="n">
        <v>0</v>
      </c>
      <c r="H22" s="25" t="n">
        <f aca="false">E22*G22</f>
        <v>0</v>
      </c>
    </row>
    <row r="23" s="26" customFormat="true" ht="57" hidden="false" customHeight="true" outlineLevel="0" collapsed="false">
      <c r="A23" s="18"/>
      <c r="B23" s="28"/>
      <c r="C23" s="27" t="s">
        <v>29</v>
      </c>
      <c r="D23" s="21"/>
      <c r="E23" s="22"/>
      <c r="F23" s="23"/>
      <c r="G23" s="24"/>
      <c r="H23" s="25"/>
    </row>
    <row r="24" s="26" customFormat="true" ht="13.5" hidden="false" customHeight="true" outlineLevel="0" collapsed="false">
      <c r="A24" s="18" t="n">
        <v>7</v>
      </c>
      <c r="B24" s="28"/>
      <c r="C24" s="20" t="s">
        <v>30</v>
      </c>
      <c r="D24" s="21" t="s">
        <v>15</v>
      </c>
      <c r="E24" s="22" t="n">
        <v>1</v>
      </c>
      <c r="F24" s="23"/>
      <c r="G24" s="24" t="n">
        <v>0</v>
      </c>
      <c r="H24" s="25" t="n">
        <f aca="false">E24*G24</f>
        <v>0</v>
      </c>
    </row>
    <row r="25" s="26" customFormat="true" ht="48" hidden="false" customHeight="true" outlineLevel="0" collapsed="false">
      <c r="A25" s="18"/>
      <c r="B25" s="28"/>
      <c r="C25" s="27" t="s">
        <v>31</v>
      </c>
      <c r="D25" s="21"/>
      <c r="E25" s="22"/>
      <c r="F25" s="23"/>
      <c r="G25" s="24"/>
      <c r="H25" s="25"/>
    </row>
    <row r="26" s="26" customFormat="true" ht="19.5" hidden="false" customHeight="true" outlineLevel="0" collapsed="false">
      <c r="A26" s="18" t="n">
        <v>7</v>
      </c>
      <c r="B26" s="28"/>
      <c r="C26" s="20" t="s">
        <v>32</v>
      </c>
      <c r="D26" s="21" t="s">
        <v>15</v>
      </c>
      <c r="E26" s="22" t="n">
        <v>1</v>
      </c>
      <c r="F26" s="23"/>
      <c r="G26" s="24" t="n">
        <v>0</v>
      </c>
      <c r="H26" s="25" t="n">
        <f aca="false">E26*G26</f>
        <v>0</v>
      </c>
    </row>
    <row r="27" s="26" customFormat="true" ht="102.75" hidden="false" customHeight="true" outlineLevel="0" collapsed="false">
      <c r="A27" s="18"/>
      <c r="B27" s="28"/>
      <c r="C27" s="27" t="s">
        <v>33</v>
      </c>
      <c r="D27" s="21"/>
      <c r="E27" s="22"/>
      <c r="F27" s="23"/>
      <c r="G27" s="24"/>
      <c r="H27" s="25"/>
    </row>
    <row r="28" s="26" customFormat="true" ht="18.75" hidden="false" customHeight="true" outlineLevel="0" collapsed="false">
      <c r="A28" s="18" t="n">
        <v>7</v>
      </c>
      <c r="B28" s="28"/>
      <c r="C28" s="20" t="s">
        <v>34</v>
      </c>
      <c r="D28" s="21" t="s">
        <v>15</v>
      </c>
      <c r="E28" s="22" t="n">
        <v>1</v>
      </c>
      <c r="F28" s="23"/>
      <c r="G28" s="24" t="n">
        <v>0</v>
      </c>
      <c r="H28" s="25" t="n">
        <f aca="false">E28*G28</f>
        <v>0</v>
      </c>
    </row>
    <row r="29" s="26" customFormat="true" ht="75.75" hidden="false" customHeight="true" outlineLevel="0" collapsed="false">
      <c r="A29" s="18"/>
      <c r="B29" s="28"/>
      <c r="C29" s="27" t="s">
        <v>35</v>
      </c>
      <c r="D29" s="21"/>
      <c r="E29" s="22"/>
      <c r="F29" s="23"/>
      <c r="G29" s="24"/>
      <c r="H29" s="25"/>
    </row>
    <row r="30" customFormat="false" ht="21" hidden="false" customHeight="true" outlineLevel="0" collapsed="false"/>
    <row r="31" customFormat="false" ht="156.75" hidden="false" customHeight="true" outlineLevel="0" collapsed="false">
      <c r="A31" s="29" t="s">
        <v>36</v>
      </c>
      <c r="B31" s="29"/>
      <c r="C31" s="30" t="s">
        <v>37</v>
      </c>
      <c r="D31" s="30"/>
      <c r="E31" s="30"/>
      <c r="F31" s="30"/>
      <c r="G31" s="30"/>
      <c r="H31" s="30"/>
    </row>
    <row r="32" customFormat="false" ht="54" hidden="false" customHeight="true" outlineLevel="0" collapsed="false">
      <c r="A32" s="31" t="s">
        <v>38</v>
      </c>
      <c r="B32" s="31"/>
      <c r="C32" s="32" t="s">
        <v>39</v>
      </c>
      <c r="D32" s="32"/>
      <c r="E32" s="32"/>
      <c r="F32" s="32"/>
      <c r="G32" s="32"/>
      <c r="H32" s="32"/>
    </row>
    <row r="33" customFormat="false" ht="27" hidden="false" customHeight="true" outlineLevel="0" collapsed="false">
      <c r="A33" s="33"/>
      <c r="B33" s="33"/>
      <c r="C33" s="34" t="s">
        <v>40</v>
      </c>
      <c r="D33" s="34"/>
      <c r="E33" s="34"/>
      <c r="F33" s="34"/>
      <c r="G33" s="34"/>
      <c r="H33" s="34"/>
    </row>
    <row r="34" customFormat="false" ht="61.5" hidden="false" customHeight="true" outlineLevel="0" collapsed="false">
      <c r="A34" s="33" t="s">
        <v>41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5" t="s">
        <v>42</v>
      </c>
      <c r="B35" s="35"/>
      <c r="C35" s="36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  <c r="C38" s="36"/>
    </row>
    <row r="39" customFormat="false" ht="12.75" hidden="false" customHeight="false" outlineLevel="0" collapsed="false">
      <c r="A39" s="35"/>
      <c r="B39" s="35"/>
      <c r="C39" s="36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8"/>
      <c r="D41" s="6"/>
    </row>
    <row r="42" customFormat="false" ht="12.75" hidden="false" customHeight="false" outlineLevel="0" collapsed="false">
      <c r="C42" s="39" t="s">
        <v>43</v>
      </c>
    </row>
  </sheetData>
  <mergeCells count="72">
    <mergeCell ref="C3:H3"/>
    <mergeCell ref="C5:F5"/>
    <mergeCell ref="C6:F6"/>
    <mergeCell ref="C7:F7"/>
    <mergeCell ref="A10:A11"/>
    <mergeCell ref="B10:B17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B18:B2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1:B31"/>
    <mergeCell ref="C31:H31"/>
    <mergeCell ref="A32:B32"/>
    <mergeCell ref="C32:H32"/>
    <mergeCell ref="C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Wallerová Naďa</cp:lastModifiedBy>
  <cp:lastPrinted>2019-06-13T11:06:20Z</cp:lastPrinted>
  <dcterms:modified xsi:type="dcterms:W3CDTF">2019-06-13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