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střechy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01 - Oprava střechy'!$C$4:$J$36,'01 - Oprava střechy'!$C$42:$J$67,'01 - Oprava střechy'!$C$73:$K$240</definedName>
    <definedName function="false" hidden="false" localSheetId="1" name="_xlnm.Print_Titles" vbProcedure="false">'01 - Oprava střechy'!$85:$85</definedName>
    <definedName function="false" hidden="true" localSheetId="1" name="_xlnm._FilterDatabase" vbProcedure="false">'01 - Oprava střechy'!$C$85:$K$240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ON - Vedlejší a ostatní ...'!$C$4:$J$36,'VON - Vedlejší a ostatní ...'!$C$42:$J$61,'VON - Vedlejší a ostatní ...'!$C$67:$K$87</definedName>
    <definedName function="false" hidden="false" localSheetId="2" name="_xlnm.Print_Titles" vbProcedure="false">'VON - Vedlejší a ostatní ...'!$79:$79</definedName>
    <definedName function="false" hidden="true" localSheetId="2" name="_xlnm._FilterDatabase" vbProcedure="false">'VON - Vedlejší a ostatní ...'!$C$79:$K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6" uniqueCount="62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33b05c0-8173-48a8-bf0c-4704a31f1ea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613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Š Vojnovičova - oprava střechy</t>
  </si>
  <si>
    <t xml:space="preserve">KSO:</t>
  </si>
  <si>
    <t xml:space="preserve">801 31</t>
  </si>
  <si>
    <t xml:space="preserve">CC-CZ:</t>
  </si>
  <si>
    <t xml:space="preserve">Místo:</t>
  </si>
  <si>
    <t xml:space="preserve">Vojnovičova 620/5, Ústí nad Labem</t>
  </si>
  <si>
    <t xml:space="preserve">Datum:</t>
  </si>
  <si>
    <t xml:space="preserve">13. 6. 2019</t>
  </si>
  <si>
    <t xml:space="preserve">Zadavatel:</t>
  </si>
  <si>
    <t xml:space="preserve">IČ:</t>
  </si>
  <si>
    <t xml:space="preserve">Statutární město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Andrejkovič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střechy</t>
  </si>
  <si>
    <t xml:space="preserve">STA</t>
  </si>
  <si>
    <t xml:space="preserve">1</t>
  </si>
  <si>
    <t xml:space="preserve">{b289065e-f870-4519-8b0b-d0cf4ec977b6}</t>
  </si>
  <si>
    <t xml:space="preserve">2</t>
  </si>
  <si>
    <t xml:space="preserve">VON</t>
  </si>
  <si>
    <t xml:space="preserve">Vedlejší a ostatní rozpočtové náklady</t>
  </si>
  <si>
    <t xml:space="preserve">{a9b36bb7-1e95-4334-97af-b345dfbb116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Oprava střechy</t>
  </si>
  <si>
    <t xml:space="preserve">Školní 623/17, Ústí nad Labem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6111112</t>
  </si>
  <si>
    <t xml:space="preserve">Montáž pojízdných věží trubkových nebo dílcových s maximálním zatížením podlahy do 200 kg/m2 šířky od 0,6 do 0,9 m, délky do 3,2 m, výšky přes 1,5 m do 2,5 m</t>
  </si>
  <si>
    <t xml:space="preserve">kus</t>
  </si>
  <si>
    <t xml:space="preserve">CS ÚRS 2018 02</t>
  </si>
  <si>
    <t xml:space="preserve">4</t>
  </si>
  <si>
    <t xml:space="preserve">-1574660000</t>
  </si>
  <si>
    <t xml:space="preserve">946111212</t>
  </si>
  <si>
    <t xml:space="preserve">Montáž pojízdných věží trubkových nebo dílcových s maximálním zatížením podlahy do 200 kg/m2 Příplatek za první a každý další den použití pojízdného lešení k ceně -1112</t>
  </si>
  <si>
    <t xml:space="preserve">-1079945518</t>
  </si>
  <si>
    <t xml:space="preserve">3</t>
  </si>
  <si>
    <t xml:space="preserve">946111812</t>
  </si>
  <si>
    <t xml:space="preserve">Demontáž pojízdných věží trubkových nebo dílcových s maximálním zatížením podlahy do 200 kg/m2 šířky od 0,6 do 0,9 m, délky do 3,2 m, výšky přes 1,5 m do 2,5 m</t>
  </si>
  <si>
    <t xml:space="preserve">1032986891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-803802905</t>
  </si>
  <si>
    <t xml:space="preserve">5</t>
  </si>
  <si>
    <t xml:space="preserve">997013501</t>
  </si>
  <si>
    <t xml:space="preserve">Odvoz suti a vybouraných hmot na skládku nebo meziskládku se složením, na vzdálenost do 1 km</t>
  </si>
  <si>
    <t xml:space="preserve">-1501396992</t>
  </si>
  <si>
    <t xml:space="preserve">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10066631</t>
  </si>
  <si>
    <t xml:space="preserve">VV</t>
  </si>
  <si>
    <t xml:space="preserve">23,993*9    "předpoklad skládka do 10km"</t>
  </si>
  <si>
    <t xml:space="preserve">Součet</t>
  </si>
  <si>
    <t xml:space="preserve">7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1875553281</t>
  </si>
  <si>
    <t xml:space="preserve">8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680489651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990572088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0</t>
  </si>
  <si>
    <t xml:space="preserve">712300833</t>
  </si>
  <si>
    <t xml:space="preserve">Odstranění ze střech plochých do 10° krytiny povlakové třívrstvé</t>
  </si>
  <si>
    <t xml:space="preserve">m2</t>
  </si>
  <si>
    <t xml:space="preserve">16</t>
  </si>
  <si>
    <t xml:space="preserve">-1750650148</t>
  </si>
  <si>
    <t xml:space="preserve">30,0*27,0</t>
  </si>
  <si>
    <t xml:space="preserve">(29,28+26,28)*2*0,47   "vytažení na atiku"</t>
  </si>
  <si>
    <t xml:space="preserve">11</t>
  </si>
  <si>
    <t xml:space="preserve">71230084R.01</t>
  </si>
  <si>
    <t xml:space="preserve">Výměna výduchu vzduchotechniky 500x500mm</t>
  </si>
  <si>
    <t xml:space="preserve">-76553173</t>
  </si>
  <si>
    <t xml:space="preserve">12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219553716</t>
  </si>
  <si>
    <t xml:space="preserve">29,28*26,28</t>
  </si>
  <si>
    <t xml:space="preserve">13</t>
  </si>
  <si>
    <t xml:space="preserve">M</t>
  </si>
  <si>
    <t xml:space="preserve">11163150</t>
  </si>
  <si>
    <t xml:space="preserve">lak asfaltový penetrační</t>
  </si>
  <si>
    <t xml:space="preserve">32</t>
  </si>
  <si>
    <t xml:space="preserve">-582623643</t>
  </si>
  <si>
    <t xml:space="preserve">769,478*0,0003 'Přepočtené koeficientem množství</t>
  </si>
  <si>
    <t xml:space="preserve">14</t>
  </si>
  <si>
    <t xml:space="preserve">712341659</t>
  </si>
  <si>
    <t xml:space="preserve">Provedení povlakové krytiny střech plochých do 10° pásy přitavením NAIP bodově</t>
  </si>
  <si>
    <t xml:space="preserve">1927725338</t>
  </si>
  <si>
    <t xml:space="preserve">62833158</t>
  </si>
  <si>
    <t xml:space="preserve">pás asfaltový s minerálním posypem tl 4mm s vložkou ze skelné tkaniny 200g/m2</t>
  </si>
  <si>
    <t xml:space="preserve">-855088424</t>
  </si>
  <si>
    <t xml:space="preserve">769,478*1,15 'Přepočtené koeficientem množství</t>
  </si>
  <si>
    <t xml:space="preserve">712363119</t>
  </si>
  <si>
    <t xml:space="preserve">Provedení povlakové krytiny střech plochých do 10° fólií ostatní činnosti při pokládání hydroizolačních fólií (materiál ve specifikaci) zaizolování prostupů střešní rovinou hranatý průřez, vnitřní plochy přes 0,09 do 0,25 m2</t>
  </si>
  <si>
    <t xml:space="preserve">1206980225</t>
  </si>
  <si>
    <t xml:space="preserve">17</t>
  </si>
  <si>
    <t xml:space="preserve">28322058</t>
  </si>
  <si>
    <t xml:space="preserve">fólie hydroizolační střešní mPVC na detaily 1,5 mm</t>
  </si>
  <si>
    <t xml:space="preserve">1909819745</t>
  </si>
  <si>
    <t xml:space="preserve">0,5*0,15*4    "kolem prostupu vytažení"</t>
  </si>
  <si>
    <t xml:space="preserve">0,3*1,3 'Přepočtené koeficientem množství</t>
  </si>
  <si>
    <t xml:space="preserve">18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681403024</t>
  </si>
  <si>
    <t xml:space="preserve">19</t>
  </si>
  <si>
    <t xml:space="preserve">28322070</t>
  </si>
  <si>
    <t xml:space="preserve">roh vnitřní pro střešní fólie mPVC</t>
  </si>
  <si>
    <t xml:space="preserve">-1272674435</t>
  </si>
  <si>
    <t xml:space="preserve">20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m</t>
  </si>
  <si>
    <t xml:space="preserve">-706586704</t>
  </si>
  <si>
    <t xml:space="preserve">(29,28+26,28)*2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313898529</t>
  </si>
  <si>
    <t xml:space="preserve">22</t>
  </si>
  <si>
    <t xml:space="preserve">712363359</t>
  </si>
  <si>
    <t xml:space="preserve">Povlakové krytiny střech plochých do 10° z tvarovaných poplastovaných lišt pro mPVC závětrná lišta rš 300 mm</t>
  </si>
  <si>
    <t xml:space="preserve">1768335251</t>
  </si>
  <si>
    <t xml:space="preserve">Atika</t>
  </si>
  <si>
    <t xml:space="preserve">(30,0+27,0)*2</t>
  </si>
  <si>
    <t xml:space="preserve">23</t>
  </si>
  <si>
    <t xml:space="preserve">712363511</t>
  </si>
  <si>
    <t xml:space="preserve">Provedení povlakové krytiny střech plochých do 10° s mechanicky kotvenou izolací včetně položení fólie a horkovzdušného svaření tl. tepelné izolace přes 140 mm do 200 mm budovy výšky do 18 m, kotvené do trapézového plechu nebo do dřeva vnitřní plocha</t>
  </si>
  <si>
    <t xml:space="preserve">1374105698</t>
  </si>
  <si>
    <t xml:space="preserve">-29,28*0,7*2-24,88*0,7*2    "odpočet okrajů střechy"</t>
  </si>
  <si>
    <t xml:space="preserve">24</t>
  </si>
  <si>
    <t xml:space="preserve">28342412</t>
  </si>
  <si>
    <t xml:space="preserve">fólie hydroizolační střešní mPVC vyztužená skelným vláknem tl 1,8 mm</t>
  </si>
  <si>
    <t xml:space="preserve">1397241780</t>
  </si>
  <si>
    <t xml:space="preserve">693,654*1,15 'Přepočtené koeficientem množství</t>
  </si>
  <si>
    <t xml:space="preserve">25</t>
  </si>
  <si>
    <t xml:space="preserve">712363512</t>
  </si>
  <si>
    <t xml:space="preserve">Provedení povlakové krytiny střech plochých do 10° s mechanicky kotvenou izolací včetně položení fólie a horkovzdušného svaření tl. tepelné izolace přes 140 mm do 200 mm budovy výšky do 18 m, kotvené do trapézového plechu nebo do dřeva okraj</t>
  </si>
  <si>
    <t xml:space="preserve">1313075365</t>
  </si>
  <si>
    <t xml:space="preserve">25,75*0,7*2+22,78*0,7*2   </t>
  </si>
  <si>
    <t xml:space="preserve">26</t>
  </si>
  <si>
    <t xml:space="preserve">1043985911</t>
  </si>
  <si>
    <t xml:space="preserve">67,942*1,15 'Přepočtené koeficientem množství</t>
  </si>
  <si>
    <t xml:space="preserve">27</t>
  </si>
  <si>
    <t xml:space="preserve">712363513</t>
  </si>
  <si>
    <t xml:space="preserve">Provedení povlakové krytiny střech plochých do 10° s mechanicky kotvenou izolací včetně položení fólie a horkovzdušného svaření tl. tepelné izolace přes 140 mm do 200 mm budovy výšky do 18 m, kotvené do trapézového plechu nebo do dřeva roh</t>
  </si>
  <si>
    <t xml:space="preserve">377892866</t>
  </si>
  <si>
    <t xml:space="preserve">1,75*0,7*4+1,05*0,7*4</t>
  </si>
  <si>
    <t xml:space="preserve">28</t>
  </si>
  <si>
    <t xml:space="preserve">139819201</t>
  </si>
  <si>
    <t xml:space="preserve">7,84*1,15 'Přepočtené koeficientem množství</t>
  </si>
  <si>
    <t xml:space="preserve">29</t>
  </si>
  <si>
    <t xml:space="preserve">712363681</t>
  </si>
  <si>
    <t xml:space="preserve">Provedení povlakové krytiny střech plochých do 10° s mechanicky kotvenou izolací ostatní práce mechanické kotvení kruhového prostupu do podkladu z betonu nebo pórobetonu</t>
  </si>
  <si>
    <t xml:space="preserve">-1189297254</t>
  </si>
  <si>
    <t xml:space="preserve">1,0    "výduch VZT"</t>
  </si>
  <si>
    <t xml:space="preserve">30</t>
  </si>
  <si>
    <t xml:space="preserve">-1085798033</t>
  </si>
  <si>
    <t xml:space="preserve">0,8*0,8    "manžeta"</t>
  </si>
  <si>
    <t xml:space="preserve">0,64*1,3 'Přepočtené koeficientem množství</t>
  </si>
  <si>
    <t xml:space="preserve">31</t>
  </si>
  <si>
    <t xml:space="preserve">712391172</t>
  </si>
  <si>
    <t xml:space="preserve">Provedení povlakové krytiny střech plochých do 10° -ostatní práce provedení vrstvy textilní ochranné</t>
  </si>
  <si>
    <t xml:space="preserve">1000399479</t>
  </si>
  <si>
    <t xml:space="preserve">69311068</t>
  </si>
  <si>
    <t xml:space="preserve">geotextilie netkaná PP 300g/m2</t>
  </si>
  <si>
    <t xml:space="preserve">-394655176</t>
  </si>
  <si>
    <t xml:space="preserve">33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1898830648</t>
  </si>
  <si>
    <t xml:space="preserve">(30,0+26,28)*2*0,36     "zhlaví atiky"</t>
  </si>
  <si>
    <t xml:space="preserve">(29,28+26,28)*2*0,83    "svislá část"</t>
  </si>
  <si>
    <t xml:space="preserve">34</t>
  </si>
  <si>
    <t xml:space="preserve">1958637288</t>
  </si>
  <si>
    <t xml:space="preserve">132,752*0,00035 'Přepočtené koeficientem množství</t>
  </si>
  <si>
    <t xml:space="preserve">35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892359096</t>
  </si>
  <si>
    <t xml:space="preserve">(29,28+26,28)*2*0,47    "svislá část"</t>
  </si>
  <si>
    <t xml:space="preserve">36</t>
  </si>
  <si>
    <t xml:space="preserve">-149634144</t>
  </si>
  <si>
    <t xml:space="preserve">92,748*1,2 'Přepočtené koeficientem množství</t>
  </si>
  <si>
    <t xml:space="preserve">37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-1343694298</t>
  </si>
  <si>
    <t xml:space="preserve">38</t>
  </si>
  <si>
    <t xml:space="preserve">990871908</t>
  </si>
  <si>
    <t xml:space="preserve">39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1332008361</t>
  </si>
  <si>
    <t xml:space="preserve">40</t>
  </si>
  <si>
    <t xml:space="preserve">-595569928</t>
  </si>
  <si>
    <t xml:space="preserve">41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1471316267</t>
  </si>
  <si>
    <t xml:space="preserve">713</t>
  </si>
  <si>
    <t xml:space="preserve">Izolace tepelné</t>
  </si>
  <si>
    <t xml:space="preserve">4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081731434</t>
  </si>
  <si>
    <t xml:space="preserve">(29,28+26,28)*2*0,83    "svislá část atiky"</t>
  </si>
  <si>
    <t xml:space="preserve">0,5*0,5*4   "kolem prostupu výduchu VZT"</t>
  </si>
  <si>
    <t xml:space="preserve">43</t>
  </si>
  <si>
    <t xml:space="preserve">28376366</t>
  </si>
  <si>
    <t xml:space="preserve">deska XPS hladký povrch λ=0,034 tl 50mm</t>
  </si>
  <si>
    <t xml:space="preserve">-1207976019</t>
  </si>
  <si>
    <t xml:space="preserve">93,23*1,02 'Přepočtené koeficientem množství</t>
  </si>
  <si>
    <t xml:space="preserve">44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1060162355</t>
  </si>
  <si>
    <t xml:space="preserve">45</t>
  </si>
  <si>
    <t xml:space="preserve">28375991</t>
  </si>
  <si>
    <t xml:space="preserve">deska EPS 150 pro trvalé zatížení v tlaku (max. 3000 kg/m2) tl 160mm</t>
  </si>
  <si>
    <t xml:space="preserve">1034553502</t>
  </si>
  <si>
    <t xml:space="preserve">769,478*1,02 'Přepočtené koeficientem množství</t>
  </si>
  <si>
    <t xml:space="preserve">46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1792455747</t>
  </si>
  <si>
    <t xml:space="preserve">47</t>
  </si>
  <si>
    <t xml:space="preserve">-1837726066</t>
  </si>
  <si>
    <t xml:space="preserve">(30,0+26,28)*2*0,36    </t>
  </si>
  <si>
    <t xml:space="preserve">40,522*1,02 'Přepočtené koeficientem množství</t>
  </si>
  <si>
    <t xml:space="preserve">48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395213726</t>
  </si>
  <si>
    <t xml:space="preserve">721</t>
  </si>
  <si>
    <t xml:space="preserve">Zdravotechnika - vnitřní kanalizace</t>
  </si>
  <si>
    <t xml:space="preserve">49</t>
  </si>
  <si>
    <t xml:space="preserve">721171809</t>
  </si>
  <si>
    <t xml:space="preserve">Demontáž potrubí z novodurových trub odpadních nebo připojovacích přes 114 do D 160</t>
  </si>
  <si>
    <t xml:space="preserve">-1438074387</t>
  </si>
  <si>
    <t xml:space="preserve">1,5*6    "svodné dešťové potrubí - výměna"</t>
  </si>
  <si>
    <t xml:space="preserve">50</t>
  </si>
  <si>
    <t xml:space="preserve">721171917</t>
  </si>
  <si>
    <t xml:space="preserve">Opravy odpadního potrubí plastového propojení dosavadního potrubí DN 160</t>
  </si>
  <si>
    <t xml:space="preserve">-1482912661</t>
  </si>
  <si>
    <t xml:space="preserve">51</t>
  </si>
  <si>
    <t xml:space="preserve">721174057</t>
  </si>
  <si>
    <t xml:space="preserve">Potrubí z plastových trub polypropylenové dešťové DN 160</t>
  </si>
  <si>
    <t xml:space="preserve">-1783899085</t>
  </si>
  <si>
    <t xml:space="preserve">52</t>
  </si>
  <si>
    <t xml:space="preserve">721210824</t>
  </si>
  <si>
    <t xml:space="preserve">Demontáž kanalizačního příslušenství střešních vtoků DN 150</t>
  </si>
  <si>
    <t xml:space="preserve">208206918</t>
  </si>
  <si>
    <t xml:space="preserve">53</t>
  </si>
  <si>
    <t xml:space="preserve">72123311R.01</t>
  </si>
  <si>
    <t xml:space="preserve">Střešní vtoky (vpusti) polypropylenové (PP) pro ploché střechy s odtokem svislým DN 160 vč. prodloužení</t>
  </si>
  <si>
    <t xml:space="preserve">-525406140</t>
  </si>
  <si>
    <t xml:space="preserve">54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224195939</t>
  </si>
  <si>
    <t xml:space="preserve">741</t>
  </si>
  <si>
    <t xml:space="preserve">Elektroinstalace - silnoproud</t>
  </si>
  <si>
    <t xml:space="preserve">55</t>
  </si>
  <si>
    <t xml:space="preserve">74141R.02</t>
  </si>
  <si>
    <t xml:space="preserve">Demontáž hromosvodu a provedení hromosvodu nového vč. revize</t>
  </si>
  <si>
    <t xml:space="preserve">kpl</t>
  </si>
  <si>
    <t xml:space="preserve">1594681979</t>
  </si>
  <si>
    <t xml:space="preserve">762</t>
  </si>
  <si>
    <t xml:space="preserve">Konstrukce tesařské</t>
  </si>
  <si>
    <t xml:space="preserve">56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m3</t>
  </si>
  <si>
    <t xml:space="preserve">-377489918</t>
  </si>
  <si>
    <t xml:space="preserve">21,161   "výpočet v pol.č. 605151111"</t>
  </si>
  <si>
    <t xml:space="preserve">57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-1677941286</t>
  </si>
  <si>
    <t xml:space="preserve">58</t>
  </si>
  <si>
    <t xml:space="preserve">60515111</t>
  </si>
  <si>
    <t xml:space="preserve">řezivo jehličnaté boční prkno jakost I.-II. 2-3cm</t>
  </si>
  <si>
    <t xml:space="preserve">1812794298</t>
  </si>
  <si>
    <t xml:space="preserve">769,478*0,025</t>
  </si>
  <si>
    <t xml:space="preserve">19,237*1,1 'Přepočtené koeficientem množství</t>
  </si>
  <si>
    <t xml:space="preserve">59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280212803</t>
  </si>
  <si>
    <t xml:space="preserve">60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1558388452</t>
  </si>
  <si>
    <t xml:space="preserve">61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779267721</t>
  </si>
  <si>
    <t xml:space="preserve">62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2130273694</t>
  </si>
  <si>
    <t xml:space="preserve">764</t>
  </si>
  <si>
    <t xml:space="preserve">Konstrukce klempířské</t>
  </si>
  <si>
    <t xml:space="preserve">63</t>
  </si>
  <si>
    <t xml:space="preserve">764002841</t>
  </si>
  <si>
    <t xml:space="preserve">Demontáž klempířských konstrukcí oplechování horních ploch zdí a nadezdívek do suti</t>
  </si>
  <si>
    <t xml:space="preserve">1150642755</t>
  </si>
  <si>
    <t xml:space="preserve">VO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541647190</t>
  </si>
  <si>
    <t xml:space="preserve">VRN3</t>
  </si>
  <si>
    <t xml:space="preserve">Zařízení staveniště</t>
  </si>
  <si>
    <t xml:space="preserve">030001000</t>
  </si>
  <si>
    <t xml:space="preserve">1153421567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56681587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90613-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Š Vojnovičova - oprava střech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Vojnovičova 620/5, Ústí nad Labem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13. 6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Ústí nad Labem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Petr Andrejkovič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14" customFormat="true" ht="16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Oprava střechy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01 - Oprava střechy'!P86</f>
        <v>0</v>
      </c>
      <c r="AV52" s="111" t="n">
        <f aca="false">'01 - Oprava střechy'!J30</f>
        <v>0</v>
      </c>
      <c r="AW52" s="111" t="n">
        <f aca="false">'01 - Oprava střechy'!J31</f>
        <v>0</v>
      </c>
      <c r="AX52" s="111" t="n">
        <f aca="false">'01 - Oprava střechy'!J32</f>
        <v>0</v>
      </c>
      <c r="AY52" s="111" t="n">
        <f aca="false">'01 - Oprava střechy'!J33</f>
        <v>0</v>
      </c>
      <c r="AZ52" s="111" t="n">
        <f aca="false">'01 - Oprava střechy'!F30</f>
        <v>0</v>
      </c>
      <c r="BA52" s="111" t="n">
        <f aca="false">'01 - Oprava střechy'!F31</f>
        <v>0</v>
      </c>
      <c r="BB52" s="111" t="n">
        <f aca="false">'01 - Oprava střechy'!F32</f>
        <v>0</v>
      </c>
      <c r="BC52" s="111" t="n">
        <f aca="false">'01 - Oprava střechy'!F33</f>
        <v>0</v>
      </c>
      <c r="BD52" s="113" t="n">
        <f aca="false">'01 - Oprava střechy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 t="s">
        <v>21</v>
      </c>
      <c r="CM52" s="115" t="s">
        <v>82</v>
      </c>
    </row>
    <row r="53" s="114" customFormat="true" ht="16.5" hidden="false" customHeight="true" outlineLevel="0" collapsed="false">
      <c r="A53" s="102" t="s">
        <v>76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ON - Vedlejší a ostatní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6" t="n">
        <v>0</v>
      </c>
      <c r="AT53" s="117" t="n">
        <f aca="false">ROUND(SUM(AV53:AW53),2)</f>
        <v>0</v>
      </c>
      <c r="AU53" s="118" t="n">
        <f aca="false">'VON - Vedlejší a ostatní ...'!P80</f>
        <v>0</v>
      </c>
      <c r="AV53" s="117" t="n">
        <f aca="false">'VON - Vedlejší a ostatní ...'!J30</f>
        <v>0</v>
      </c>
      <c r="AW53" s="117" t="n">
        <f aca="false">'VON - Vedlejší a ostatní ...'!J31</f>
        <v>0</v>
      </c>
      <c r="AX53" s="117" t="n">
        <f aca="false">'VON - Vedlejší a ostatní ...'!J32</f>
        <v>0</v>
      </c>
      <c r="AY53" s="117" t="n">
        <f aca="false">'VON - Vedlejší a ostatní ...'!J33</f>
        <v>0</v>
      </c>
      <c r="AZ53" s="117" t="n">
        <f aca="false">'VON - Vedlejší a ostatní ...'!F30</f>
        <v>0</v>
      </c>
      <c r="BA53" s="117" t="n">
        <f aca="false">'VON - Vedlejší a ostatní ...'!F31</f>
        <v>0</v>
      </c>
      <c r="BB53" s="117" t="n">
        <f aca="false">'VON - Vedlejší a ostatní ...'!F32</f>
        <v>0</v>
      </c>
      <c r="BC53" s="117" t="n">
        <f aca="false">'VON - Vedlejší a ostatní ...'!F33</f>
        <v>0</v>
      </c>
      <c r="BD53" s="119" t="n">
        <f aca="false">'VON - Vedlejší a ostatní ...'!F34</f>
        <v>0</v>
      </c>
      <c r="BT53" s="115" t="s">
        <v>80</v>
      </c>
      <c r="BV53" s="115" t="s">
        <v>74</v>
      </c>
      <c r="BW53" s="115" t="s">
        <v>85</v>
      </c>
      <c r="BX53" s="115" t="s">
        <v>7</v>
      </c>
      <c r="CL53" s="115" t="s">
        <v>21</v>
      </c>
      <c r="CM53" s="115" t="s">
        <v>82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uFS8bOMR2DCf1fYuaAytJo72Q3GBCEJ04An1paKoxWh6L2kbmayv718qeE268dt3KC+qhDqYeGIFV9EQLywyFA==" saltValue="Y0GRS2IT6sTwEr42ZQSmPs+p1pp/va7ovCjWetxMbx8tJHdYKIb0KBMHsqw1PX+XE+aa/w/5zFkHUs9GbvotxQ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Oprava střechy'!C2" display="/"/>
    <hyperlink ref="A53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Š Vojnovičova - oprava střech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94</v>
      </c>
      <c r="G12" s="32"/>
      <c r="H12" s="32"/>
      <c r="I12" s="130" t="s">
        <v>25</v>
      </c>
      <c r="J12" s="72" t="str">
        <f aca="false">'Rekapitulace stavby'!AN8</f>
        <v>13. 6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6:BE240), 2)</f>
        <v>0</v>
      </c>
      <c r="G30" s="32"/>
      <c r="H30" s="32"/>
      <c r="I30" s="141" t="n">
        <v>0.21</v>
      </c>
      <c r="J30" s="140" t="n">
        <f aca="false">ROUND(ROUND((SUM(BE86:BE24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6:BF240), 2)</f>
        <v>0</v>
      </c>
      <c r="G31" s="32"/>
      <c r="H31" s="32"/>
      <c r="I31" s="141" t="n">
        <v>0.15</v>
      </c>
      <c r="J31" s="140" t="n">
        <f aca="false">ROUND(ROUND((SUM(BF86:BF24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6:BG24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6:BH24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6:BI24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Š Vojnovičova - oprava střech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Oprava střech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Školní 623/17, Ústí nad Labem</v>
      </c>
      <c r="G49" s="32"/>
      <c r="H49" s="32"/>
      <c r="I49" s="130" t="s">
        <v>25</v>
      </c>
      <c r="J49" s="72" t="str">
        <f aca="false">IF(J12="","",J12)</f>
        <v>13. 6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Ústí nad Labem</v>
      </c>
      <c r="G51" s="32"/>
      <c r="H51" s="32"/>
      <c r="I51" s="130" t="s">
        <v>33</v>
      </c>
      <c r="J51" s="154" t="str">
        <f aca="false">E21</f>
        <v>Petr Andrejkovič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99</v>
      </c>
    </row>
    <row r="57" s="160" customFormat="true" ht="24.75" hidden="false" customHeight="true" outlineLevel="0" collapsed="false">
      <c r="B57" s="161"/>
      <c r="C57" s="162"/>
      <c r="D57" s="163" t="s">
        <v>100</v>
      </c>
      <c r="E57" s="164"/>
      <c r="F57" s="164"/>
      <c r="G57" s="164"/>
      <c r="H57" s="164"/>
      <c r="I57" s="165"/>
      <c r="J57" s="166" t="n">
        <f aca="false">J87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1</v>
      </c>
      <c r="E58" s="172"/>
      <c r="F58" s="172"/>
      <c r="G58" s="172"/>
      <c r="H58" s="172"/>
      <c r="I58" s="173"/>
      <c r="J58" s="174" t="n">
        <f aca="false">J88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2</v>
      </c>
      <c r="E59" s="172"/>
      <c r="F59" s="172"/>
      <c r="G59" s="172"/>
      <c r="H59" s="172"/>
      <c r="I59" s="173"/>
      <c r="J59" s="174" t="n">
        <f aca="false">J92</f>
        <v>0</v>
      </c>
      <c r="K59" s="175"/>
    </row>
    <row r="60" s="160" customFormat="true" ht="24.75" hidden="false" customHeight="true" outlineLevel="0" collapsed="false">
      <c r="B60" s="161"/>
      <c r="C60" s="162"/>
      <c r="D60" s="163" t="s">
        <v>103</v>
      </c>
      <c r="E60" s="164"/>
      <c r="F60" s="164"/>
      <c r="G60" s="164"/>
      <c r="H60" s="164"/>
      <c r="I60" s="165"/>
      <c r="J60" s="166" t="n">
        <f aca="false">J101</f>
        <v>0</v>
      </c>
      <c r="K60" s="167"/>
    </row>
    <row r="61" s="168" customFormat="true" ht="19.5" hidden="false" customHeight="true" outlineLevel="0" collapsed="false">
      <c r="B61" s="169"/>
      <c r="C61" s="170"/>
      <c r="D61" s="171" t="s">
        <v>104</v>
      </c>
      <c r="E61" s="172"/>
      <c r="F61" s="172"/>
      <c r="G61" s="172"/>
      <c r="H61" s="172"/>
      <c r="I61" s="173"/>
      <c r="J61" s="174" t="n">
        <f aca="false">J102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5</v>
      </c>
      <c r="E62" s="172"/>
      <c r="F62" s="172"/>
      <c r="G62" s="172"/>
      <c r="H62" s="172"/>
      <c r="I62" s="173"/>
      <c r="J62" s="174" t="n">
        <f aca="false">J185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6</v>
      </c>
      <c r="E63" s="172"/>
      <c r="F63" s="172"/>
      <c r="G63" s="172"/>
      <c r="H63" s="172"/>
      <c r="I63" s="173"/>
      <c r="J63" s="174" t="n">
        <f aca="false">J205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07</v>
      </c>
      <c r="E64" s="172"/>
      <c r="F64" s="172"/>
      <c r="G64" s="172"/>
      <c r="H64" s="172"/>
      <c r="I64" s="173"/>
      <c r="J64" s="174" t="n">
        <f aca="false">J214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08</v>
      </c>
      <c r="E65" s="172"/>
      <c r="F65" s="172"/>
      <c r="G65" s="172"/>
      <c r="H65" s="172"/>
      <c r="I65" s="173"/>
      <c r="J65" s="174" t="n">
        <f aca="false">J216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09</v>
      </c>
      <c r="E66" s="172"/>
      <c r="F66" s="172"/>
      <c r="G66" s="172"/>
      <c r="H66" s="172"/>
      <c r="I66" s="173"/>
      <c r="J66" s="174" t="n">
        <f aca="false">J237</f>
        <v>0</v>
      </c>
      <c r="K66" s="175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10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27" t="str">
        <f aca="false">E7</f>
        <v>MŠ Vojnovičova - oprava střechy</v>
      </c>
      <c r="F76" s="127"/>
      <c r="G76" s="127"/>
      <c r="H76" s="127"/>
      <c r="I76" s="176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92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01 - Oprava střechy</v>
      </c>
      <c r="F78" s="69"/>
      <c r="G78" s="69"/>
      <c r="H78" s="69"/>
      <c r="I78" s="176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3</v>
      </c>
      <c r="D80" s="59"/>
      <c r="E80" s="59"/>
      <c r="F80" s="177" t="str">
        <f aca="false">F12</f>
        <v>Školní 623/17, Ústí nad Labem</v>
      </c>
      <c r="G80" s="59"/>
      <c r="H80" s="59"/>
      <c r="I80" s="178" t="s">
        <v>25</v>
      </c>
      <c r="J80" s="179" t="str">
        <f aca="false">IF(J12="","",J12)</f>
        <v>13. 6. 2019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7</v>
      </c>
      <c r="D82" s="59"/>
      <c r="E82" s="59"/>
      <c r="F82" s="177" t="str">
        <f aca="false">E15</f>
        <v>Statutární město Ústí nad Labem</v>
      </c>
      <c r="G82" s="59"/>
      <c r="H82" s="59"/>
      <c r="I82" s="178" t="s">
        <v>33</v>
      </c>
      <c r="J82" s="177" t="str">
        <f aca="false">E21</f>
        <v>Petr Andrejkovič</v>
      </c>
      <c r="K82" s="59"/>
      <c r="L82" s="57"/>
    </row>
    <row r="83" s="30" customFormat="true" ht="14.25" hidden="false" customHeight="true" outlineLevel="0" collapsed="false">
      <c r="B83" s="31"/>
      <c r="C83" s="62" t="s">
        <v>31</v>
      </c>
      <c r="D83" s="59"/>
      <c r="E83" s="59"/>
      <c r="F83" s="177" t="str">
        <f aca="false">IF(E18="","",E18)</f>
        <v/>
      </c>
      <c r="G83" s="59"/>
      <c r="H83" s="59"/>
      <c r="I83" s="176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180" customFormat="true" ht="29.25" hidden="false" customHeight="true" outlineLevel="0" collapsed="false">
      <c r="B85" s="181"/>
      <c r="C85" s="182" t="s">
        <v>111</v>
      </c>
      <c r="D85" s="183" t="s">
        <v>57</v>
      </c>
      <c r="E85" s="183" t="s">
        <v>53</v>
      </c>
      <c r="F85" s="183" t="s">
        <v>112</v>
      </c>
      <c r="G85" s="183" t="s">
        <v>113</v>
      </c>
      <c r="H85" s="183" t="s">
        <v>114</v>
      </c>
      <c r="I85" s="184" t="s">
        <v>115</v>
      </c>
      <c r="J85" s="183" t="s">
        <v>97</v>
      </c>
      <c r="K85" s="185" t="s">
        <v>116</v>
      </c>
      <c r="L85" s="186"/>
      <c r="M85" s="85" t="s">
        <v>117</v>
      </c>
      <c r="N85" s="86" t="s">
        <v>42</v>
      </c>
      <c r="O85" s="86" t="s">
        <v>118</v>
      </c>
      <c r="P85" s="86" t="s">
        <v>119</v>
      </c>
      <c r="Q85" s="86" t="s">
        <v>120</v>
      </c>
      <c r="R85" s="86" t="s">
        <v>121</v>
      </c>
      <c r="S85" s="86" t="s">
        <v>122</v>
      </c>
      <c r="T85" s="87" t="s">
        <v>123</v>
      </c>
    </row>
    <row r="86" s="30" customFormat="true" ht="29.25" hidden="false" customHeight="true" outlineLevel="0" collapsed="false">
      <c r="B86" s="31"/>
      <c r="C86" s="91" t="s">
        <v>98</v>
      </c>
      <c r="D86" s="59"/>
      <c r="E86" s="59"/>
      <c r="F86" s="59"/>
      <c r="G86" s="59"/>
      <c r="H86" s="59"/>
      <c r="I86" s="176"/>
      <c r="J86" s="187" t="n">
        <f aca="false">BK86</f>
        <v>0</v>
      </c>
      <c r="K86" s="59"/>
      <c r="L86" s="57"/>
      <c r="M86" s="88"/>
      <c r="N86" s="89"/>
      <c r="O86" s="89"/>
      <c r="P86" s="188" t="n">
        <f aca="false">P87+P101</f>
        <v>0</v>
      </c>
      <c r="Q86" s="89"/>
      <c r="R86" s="188" t="n">
        <f aca="false">R87+R101</f>
        <v>26.15926388</v>
      </c>
      <c r="S86" s="89"/>
      <c r="T86" s="189" t="n">
        <f aca="false">T87+T101</f>
        <v>23.993464</v>
      </c>
      <c r="AT86" s="10" t="s">
        <v>71</v>
      </c>
      <c r="AU86" s="10" t="s">
        <v>99</v>
      </c>
      <c r="BK86" s="190" t="n">
        <f aca="false">BK87+BK101</f>
        <v>0</v>
      </c>
    </row>
    <row r="87" s="191" customFormat="true" ht="36.75" hidden="false" customHeight="true" outlineLevel="0" collapsed="false">
      <c r="B87" s="192"/>
      <c r="C87" s="193"/>
      <c r="D87" s="194" t="s">
        <v>71</v>
      </c>
      <c r="E87" s="195" t="s">
        <v>124</v>
      </c>
      <c r="F87" s="195" t="s">
        <v>125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P88+P92</f>
        <v>0</v>
      </c>
      <c r="Q87" s="200"/>
      <c r="R87" s="201" t="n">
        <f aca="false">R88+R92</f>
        <v>0</v>
      </c>
      <c r="S87" s="200"/>
      <c r="T87" s="202" t="n">
        <f aca="false">T88+T92</f>
        <v>0</v>
      </c>
      <c r="AR87" s="203" t="s">
        <v>80</v>
      </c>
      <c r="AT87" s="204" t="s">
        <v>71</v>
      </c>
      <c r="AU87" s="204" t="s">
        <v>72</v>
      </c>
      <c r="AY87" s="203" t="s">
        <v>126</v>
      </c>
      <c r="BK87" s="205" t="n">
        <f aca="false">BK88+BK92</f>
        <v>0</v>
      </c>
    </row>
    <row r="88" s="191" customFormat="true" ht="19.5" hidden="false" customHeight="true" outlineLevel="0" collapsed="false">
      <c r="B88" s="192"/>
      <c r="C88" s="193"/>
      <c r="D88" s="194" t="s">
        <v>71</v>
      </c>
      <c r="E88" s="206" t="s">
        <v>127</v>
      </c>
      <c r="F88" s="206" t="s">
        <v>128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1)</f>
        <v>0</v>
      </c>
      <c r="Q88" s="200"/>
      <c r="R88" s="201" t="n">
        <f aca="false">SUM(R89:R91)</f>
        <v>0</v>
      </c>
      <c r="S88" s="200"/>
      <c r="T88" s="202" t="n">
        <f aca="false">SUM(T89:T91)</f>
        <v>0</v>
      </c>
      <c r="AR88" s="203" t="s">
        <v>80</v>
      </c>
      <c r="AT88" s="204" t="s">
        <v>71</v>
      </c>
      <c r="AU88" s="204" t="s">
        <v>80</v>
      </c>
      <c r="AY88" s="203" t="s">
        <v>126</v>
      </c>
      <c r="BK88" s="205" t="n">
        <f aca="false">SUM(BK89:BK91)</f>
        <v>0</v>
      </c>
    </row>
    <row r="89" s="30" customFormat="true" ht="38.25" hidden="false" customHeight="true" outlineLevel="0" collapsed="false">
      <c r="B89" s="31"/>
      <c r="C89" s="208" t="s">
        <v>80</v>
      </c>
      <c r="D89" s="208" t="s">
        <v>129</v>
      </c>
      <c r="E89" s="209" t="s">
        <v>130</v>
      </c>
      <c r="F89" s="210" t="s">
        <v>131</v>
      </c>
      <c r="G89" s="211" t="s">
        <v>132</v>
      </c>
      <c r="H89" s="212" t="n">
        <v>1</v>
      </c>
      <c r="I89" s="213"/>
      <c r="J89" s="214" t="n">
        <f aca="false">ROUND(I89*H89,2)</f>
        <v>0</v>
      </c>
      <c r="K89" s="210" t="s">
        <v>133</v>
      </c>
      <c r="L89" s="57"/>
      <c r="M89" s="215"/>
      <c r="N89" s="216" t="s">
        <v>43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4</v>
      </c>
      <c r="AT89" s="10" t="s">
        <v>129</v>
      </c>
      <c r="AU89" s="10" t="s">
        <v>82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0</v>
      </c>
      <c r="BK89" s="219" t="n">
        <f aca="false">ROUND(I89*H89,2)</f>
        <v>0</v>
      </c>
      <c r="BL89" s="10" t="s">
        <v>134</v>
      </c>
      <c r="BM89" s="10" t="s">
        <v>135</v>
      </c>
    </row>
    <row r="90" s="30" customFormat="true" ht="38.25" hidden="false" customHeight="true" outlineLevel="0" collapsed="false">
      <c r="B90" s="31"/>
      <c r="C90" s="208" t="s">
        <v>82</v>
      </c>
      <c r="D90" s="208" t="s">
        <v>129</v>
      </c>
      <c r="E90" s="209" t="s">
        <v>136</v>
      </c>
      <c r="F90" s="210" t="s">
        <v>137</v>
      </c>
      <c r="G90" s="211" t="s">
        <v>132</v>
      </c>
      <c r="H90" s="212" t="n">
        <v>30</v>
      </c>
      <c r="I90" s="213"/>
      <c r="J90" s="214" t="n">
        <f aca="false">ROUND(I90*H90,2)</f>
        <v>0</v>
      </c>
      <c r="K90" s="210" t="s">
        <v>133</v>
      </c>
      <c r="L90" s="57"/>
      <c r="M90" s="215"/>
      <c r="N90" s="216" t="s">
        <v>43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4</v>
      </c>
      <c r="AT90" s="10" t="s">
        <v>129</v>
      </c>
      <c r="AU90" s="10" t="s">
        <v>82</v>
      </c>
      <c r="AY90" s="10" t="s">
        <v>12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0</v>
      </c>
      <c r="BK90" s="219" t="n">
        <f aca="false">ROUND(I90*H90,2)</f>
        <v>0</v>
      </c>
      <c r="BL90" s="10" t="s">
        <v>134</v>
      </c>
      <c r="BM90" s="10" t="s">
        <v>138</v>
      </c>
    </row>
    <row r="91" s="30" customFormat="true" ht="38.25" hidden="false" customHeight="true" outlineLevel="0" collapsed="false">
      <c r="B91" s="31"/>
      <c r="C91" s="208" t="s">
        <v>139</v>
      </c>
      <c r="D91" s="208" t="s">
        <v>129</v>
      </c>
      <c r="E91" s="209" t="s">
        <v>140</v>
      </c>
      <c r="F91" s="210" t="s">
        <v>141</v>
      </c>
      <c r="G91" s="211" t="s">
        <v>132</v>
      </c>
      <c r="H91" s="212" t="n">
        <v>1</v>
      </c>
      <c r="I91" s="213"/>
      <c r="J91" s="214" t="n">
        <f aca="false">ROUND(I91*H91,2)</f>
        <v>0</v>
      </c>
      <c r="K91" s="210" t="s">
        <v>133</v>
      </c>
      <c r="L91" s="57"/>
      <c r="M91" s="215"/>
      <c r="N91" s="216" t="s">
        <v>43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4</v>
      </c>
      <c r="AT91" s="10" t="s">
        <v>129</v>
      </c>
      <c r="AU91" s="10" t="s">
        <v>82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80</v>
      </c>
      <c r="BK91" s="219" t="n">
        <f aca="false">ROUND(I91*H91,2)</f>
        <v>0</v>
      </c>
      <c r="BL91" s="10" t="s">
        <v>134</v>
      </c>
      <c r="BM91" s="10" t="s">
        <v>142</v>
      </c>
    </row>
    <row r="92" s="191" customFormat="true" ht="29.25" hidden="false" customHeight="true" outlineLevel="0" collapsed="false">
      <c r="B92" s="192"/>
      <c r="C92" s="193"/>
      <c r="D92" s="194" t="s">
        <v>71</v>
      </c>
      <c r="E92" s="206" t="s">
        <v>143</v>
      </c>
      <c r="F92" s="206" t="s">
        <v>144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100)</f>
        <v>0</v>
      </c>
      <c r="Q92" s="200"/>
      <c r="R92" s="201" t="n">
        <f aca="false">SUM(R93:R100)</f>
        <v>0</v>
      </c>
      <c r="S92" s="200"/>
      <c r="T92" s="202" t="n">
        <f aca="false">SUM(T93:T100)</f>
        <v>0</v>
      </c>
      <c r="AR92" s="203" t="s">
        <v>80</v>
      </c>
      <c r="AT92" s="204" t="s">
        <v>71</v>
      </c>
      <c r="AU92" s="204" t="s">
        <v>80</v>
      </c>
      <c r="AY92" s="203" t="s">
        <v>126</v>
      </c>
      <c r="BK92" s="205" t="n">
        <f aca="false">SUM(BK93:BK100)</f>
        <v>0</v>
      </c>
    </row>
    <row r="93" s="30" customFormat="true" ht="25.5" hidden="false" customHeight="true" outlineLevel="0" collapsed="false">
      <c r="B93" s="31"/>
      <c r="C93" s="208" t="s">
        <v>134</v>
      </c>
      <c r="D93" s="208" t="s">
        <v>129</v>
      </c>
      <c r="E93" s="209" t="s">
        <v>145</v>
      </c>
      <c r="F93" s="210" t="s">
        <v>146</v>
      </c>
      <c r="G93" s="211" t="s">
        <v>147</v>
      </c>
      <c r="H93" s="212" t="n">
        <v>23.993</v>
      </c>
      <c r="I93" s="213"/>
      <c r="J93" s="214" t="n">
        <f aca="false">ROUND(I93*H93,2)</f>
        <v>0</v>
      </c>
      <c r="K93" s="210" t="s">
        <v>133</v>
      </c>
      <c r="L93" s="57"/>
      <c r="M93" s="215"/>
      <c r="N93" s="216" t="s">
        <v>43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4</v>
      </c>
      <c r="AT93" s="10" t="s">
        <v>129</v>
      </c>
      <c r="AU93" s="10" t="s">
        <v>82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80</v>
      </c>
      <c r="BK93" s="219" t="n">
        <f aca="false">ROUND(I93*H93,2)</f>
        <v>0</v>
      </c>
      <c r="BL93" s="10" t="s">
        <v>134</v>
      </c>
      <c r="BM93" s="10" t="s">
        <v>148</v>
      </c>
    </row>
    <row r="94" s="30" customFormat="true" ht="25.5" hidden="false" customHeight="true" outlineLevel="0" collapsed="false">
      <c r="B94" s="31"/>
      <c r="C94" s="208" t="s">
        <v>149</v>
      </c>
      <c r="D94" s="208" t="s">
        <v>129</v>
      </c>
      <c r="E94" s="209" t="s">
        <v>150</v>
      </c>
      <c r="F94" s="210" t="s">
        <v>151</v>
      </c>
      <c r="G94" s="211" t="s">
        <v>147</v>
      </c>
      <c r="H94" s="212" t="n">
        <v>23.993</v>
      </c>
      <c r="I94" s="213"/>
      <c r="J94" s="214" t="n">
        <f aca="false">ROUND(I94*H94,2)</f>
        <v>0</v>
      </c>
      <c r="K94" s="210" t="s">
        <v>133</v>
      </c>
      <c r="L94" s="57"/>
      <c r="M94" s="215"/>
      <c r="N94" s="216" t="s">
        <v>43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34</v>
      </c>
      <c r="AT94" s="10" t="s">
        <v>129</v>
      </c>
      <c r="AU94" s="10" t="s">
        <v>82</v>
      </c>
      <c r="AY94" s="10" t="s">
        <v>12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0</v>
      </c>
      <c r="BK94" s="219" t="n">
        <f aca="false">ROUND(I94*H94,2)</f>
        <v>0</v>
      </c>
      <c r="BL94" s="10" t="s">
        <v>134</v>
      </c>
      <c r="BM94" s="10" t="s">
        <v>152</v>
      </c>
    </row>
    <row r="95" s="30" customFormat="true" ht="25.5" hidden="false" customHeight="true" outlineLevel="0" collapsed="false">
      <c r="B95" s="31"/>
      <c r="C95" s="208" t="s">
        <v>153</v>
      </c>
      <c r="D95" s="208" t="s">
        <v>129</v>
      </c>
      <c r="E95" s="209" t="s">
        <v>154</v>
      </c>
      <c r="F95" s="210" t="s">
        <v>155</v>
      </c>
      <c r="G95" s="211" t="s">
        <v>147</v>
      </c>
      <c r="H95" s="212" t="n">
        <v>215.937</v>
      </c>
      <c r="I95" s="213"/>
      <c r="J95" s="214" t="n">
        <f aca="false">ROUND(I95*H95,2)</f>
        <v>0</v>
      </c>
      <c r="K95" s="210" t="s">
        <v>133</v>
      </c>
      <c r="L95" s="57"/>
      <c r="M95" s="215"/>
      <c r="N95" s="216" t="s">
        <v>43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4</v>
      </c>
      <c r="AT95" s="10" t="s">
        <v>129</v>
      </c>
      <c r="AU95" s="10" t="s">
        <v>82</v>
      </c>
      <c r="AY95" s="10" t="s">
        <v>12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0</v>
      </c>
      <c r="BK95" s="219" t="n">
        <f aca="false">ROUND(I95*H95,2)</f>
        <v>0</v>
      </c>
      <c r="BL95" s="10" t="s">
        <v>134</v>
      </c>
      <c r="BM95" s="10" t="s">
        <v>156</v>
      </c>
    </row>
    <row r="96" s="220" customFormat="true" ht="13.5" hidden="false" customHeight="false" outlineLevel="0" collapsed="false">
      <c r="B96" s="221"/>
      <c r="C96" s="222"/>
      <c r="D96" s="223" t="s">
        <v>157</v>
      </c>
      <c r="E96" s="224"/>
      <c r="F96" s="225" t="s">
        <v>158</v>
      </c>
      <c r="G96" s="222"/>
      <c r="H96" s="226" t="n">
        <v>215.937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57</v>
      </c>
      <c r="AU96" s="232" t="s">
        <v>82</v>
      </c>
      <c r="AV96" s="220" t="s">
        <v>82</v>
      </c>
      <c r="AW96" s="220" t="s">
        <v>35</v>
      </c>
      <c r="AX96" s="220" t="s">
        <v>72</v>
      </c>
      <c r="AY96" s="232" t="s">
        <v>126</v>
      </c>
    </row>
    <row r="97" s="233" customFormat="true" ht="13.5" hidden="false" customHeight="false" outlineLevel="0" collapsed="false">
      <c r="B97" s="234"/>
      <c r="C97" s="235"/>
      <c r="D97" s="223" t="s">
        <v>157</v>
      </c>
      <c r="E97" s="236"/>
      <c r="F97" s="237" t="s">
        <v>159</v>
      </c>
      <c r="G97" s="235"/>
      <c r="H97" s="238" t="n">
        <v>215.937</v>
      </c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57</v>
      </c>
      <c r="AU97" s="244" t="s">
        <v>82</v>
      </c>
      <c r="AV97" s="233" t="s">
        <v>134</v>
      </c>
      <c r="AW97" s="233" t="s">
        <v>35</v>
      </c>
      <c r="AX97" s="233" t="s">
        <v>80</v>
      </c>
      <c r="AY97" s="244" t="s">
        <v>126</v>
      </c>
    </row>
    <row r="98" s="30" customFormat="true" ht="25.5" hidden="false" customHeight="true" outlineLevel="0" collapsed="false">
      <c r="B98" s="31"/>
      <c r="C98" s="208" t="s">
        <v>160</v>
      </c>
      <c r="D98" s="208" t="s">
        <v>129</v>
      </c>
      <c r="E98" s="209" t="s">
        <v>161</v>
      </c>
      <c r="F98" s="210" t="s">
        <v>162</v>
      </c>
      <c r="G98" s="211" t="s">
        <v>147</v>
      </c>
      <c r="H98" s="212" t="n">
        <v>11.542</v>
      </c>
      <c r="I98" s="213"/>
      <c r="J98" s="214" t="n">
        <f aca="false">ROUND(I98*H98,2)</f>
        <v>0</v>
      </c>
      <c r="K98" s="210" t="s">
        <v>133</v>
      </c>
      <c r="L98" s="57"/>
      <c r="M98" s="215"/>
      <c r="N98" s="216" t="s">
        <v>43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4</v>
      </c>
      <c r="AT98" s="10" t="s">
        <v>129</v>
      </c>
      <c r="AU98" s="10" t="s">
        <v>82</v>
      </c>
      <c r="AY98" s="10" t="s">
        <v>12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0</v>
      </c>
      <c r="BK98" s="219" t="n">
        <f aca="false">ROUND(I98*H98,2)</f>
        <v>0</v>
      </c>
      <c r="BL98" s="10" t="s">
        <v>134</v>
      </c>
      <c r="BM98" s="10" t="s">
        <v>163</v>
      </c>
    </row>
    <row r="99" s="30" customFormat="true" ht="25.5" hidden="false" customHeight="true" outlineLevel="0" collapsed="false">
      <c r="B99" s="31"/>
      <c r="C99" s="208" t="s">
        <v>164</v>
      </c>
      <c r="D99" s="208" t="s">
        <v>129</v>
      </c>
      <c r="E99" s="209" t="s">
        <v>165</v>
      </c>
      <c r="F99" s="210" t="s">
        <v>166</v>
      </c>
      <c r="G99" s="211" t="s">
        <v>147</v>
      </c>
      <c r="H99" s="212" t="n">
        <v>12.071</v>
      </c>
      <c r="I99" s="213"/>
      <c r="J99" s="214" t="n">
        <f aca="false">ROUND(I99*H99,2)</f>
        <v>0</v>
      </c>
      <c r="K99" s="210" t="s">
        <v>133</v>
      </c>
      <c r="L99" s="57"/>
      <c r="M99" s="215"/>
      <c r="N99" s="216" t="s">
        <v>43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4</v>
      </c>
      <c r="AT99" s="10" t="s">
        <v>129</v>
      </c>
      <c r="AU99" s="10" t="s">
        <v>82</v>
      </c>
      <c r="AY99" s="10" t="s">
        <v>12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0</v>
      </c>
      <c r="BK99" s="219" t="n">
        <f aca="false">ROUND(I99*H99,2)</f>
        <v>0</v>
      </c>
      <c r="BL99" s="10" t="s">
        <v>134</v>
      </c>
      <c r="BM99" s="10" t="s">
        <v>167</v>
      </c>
    </row>
    <row r="100" s="30" customFormat="true" ht="38.25" hidden="false" customHeight="true" outlineLevel="0" collapsed="false">
      <c r="B100" s="31"/>
      <c r="C100" s="208" t="s">
        <v>127</v>
      </c>
      <c r="D100" s="208" t="s">
        <v>129</v>
      </c>
      <c r="E100" s="209" t="s">
        <v>168</v>
      </c>
      <c r="F100" s="210" t="s">
        <v>169</v>
      </c>
      <c r="G100" s="211" t="s">
        <v>147</v>
      </c>
      <c r="H100" s="212" t="n">
        <v>0.38</v>
      </c>
      <c r="I100" s="213"/>
      <c r="J100" s="214" t="n">
        <f aca="false">ROUND(I100*H100,2)</f>
        <v>0</v>
      </c>
      <c r="K100" s="210" t="s">
        <v>133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4</v>
      </c>
      <c r="AT100" s="10" t="s">
        <v>129</v>
      </c>
      <c r="AU100" s="10" t="s">
        <v>82</v>
      </c>
      <c r="AY100" s="10" t="s">
        <v>12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134</v>
      </c>
      <c r="BM100" s="10" t="s">
        <v>170</v>
      </c>
    </row>
    <row r="101" s="191" customFormat="true" ht="36.75" hidden="false" customHeight="true" outlineLevel="0" collapsed="false">
      <c r="B101" s="192"/>
      <c r="C101" s="193"/>
      <c r="D101" s="194" t="s">
        <v>71</v>
      </c>
      <c r="E101" s="195" t="s">
        <v>171</v>
      </c>
      <c r="F101" s="195" t="s">
        <v>172</v>
      </c>
      <c r="G101" s="193"/>
      <c r="H101" s="193"/>
      <c r="I101" s="196"/>
      <c r="J101" s="197" t="n">
        <f aca="false">BK101</f>
        <v>0</v>
      </c>
      <c r="K101" s="193"/>
      <c r="L101" s="198"/>
      <c r="M101" s="199"/>
      <c r="N101" s="200"/>
      <c r="O101" s="200"/>
      <c r="P101" s="201" t="n">
        <f aca="false">P102+P185+P205+P214+P216+P237</f>
        <v>0</v>
      </c>
      <c r="Q101" s="200"/>
      <c r="R101" s="201" t="n">
        <f aca="false">R102+R185+R205+R214+R216+R237</f>
        <v>26.15926388</v>
      </c>
      <c r="S101" s="200"/>
      <c r="T101" s="202" t="n">
        <f aca="false">T102+T185+T205+T214+T216+T237</f>
        <v>23.993464</v>
      </c>
      <c r="AR101" s="203" t="s">
        <v>82</v>
      </c>
      <c r="AT101" s="204" t="s">
        <v>71</v>
      </c>
      <c r="AU101" s="204" t="s">
        <v>72</v>
      </c>
      <c r="AY101" s="203" t="s">
        <v>126</v>
      </c>
      <c r="BK101" s="205" t="n">
        <f aca="false">BK102+BK185+BK205+BK214+BK216+BK237</f>
        <v>0</v>
      </c>
    </row>
    <row r="102" s="191" customFormat="true" ht="19.5" hidden="false" customHeight="true" outlineLevel="0" collapsed="false">
      <c r="B102" s="192"/>
      <c r="C102" s="193"/>
      <c r="D102" s="194" t="s">
        <v>71</v>
      </c>
      <c r="E102" s="206" t="s">
        <v>173</v>
      </c>
      <c r="F102" s="206" t="s">
        <v>174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84)</f>
        <v>0</v>
      </c>
      <c r="Q102" s="200"/>
      <c r="R102" s="201" t="n">
        <f aca="false">SUM(R103:R184)</f>
        <v>7.92985852</v>
      </c>
      <c r="S102" s="200"/>
      <c r="T102" s="202" t="n">
        <f aca="false">SUM(T103:T184)</f>
        <v>12.071464</v>
      </c>
      <c r="AR102" s="203" t="s">
        <v>82</v>
      </c>
      <c r="AT102" s="204" t="s">
        <v>71</v>
      </c>
      <c r="AU102" s="204" t="s">
        <v>80</v>
      </c>
      <c r="AY102" s="203" t="s">
        <v>126</v>
      </c>
      <c r="BK102" s="205" t="n">
        <f aca="false">SUM(BK103:BK184)</f>
        <v>0</v>
      </c>
    </row>
    <row r="103" s="30" customFormat="true" ht="16.5" hidden="false" customHeight="true" outlineLevel="0" collapsed="false">
      <c r="B103" s="31"/>
      <c r="C103" s="208" t="s">
        <v>175</v>
      </c>
      <c r="D103" s="208" t="s">
        <v>129</v>
      </c>
      <c r="E103" s="209" t="s">
        <v>176</v>
      </c>
      <c r="F103" s="210" t="s">
        <v>177</v>
      </c>
      <c r="G103" s="211" t="s">
        <v>178</v>
      </c>
      <c r="H103" s="212" t="n">
        <v>862.226</v>
      </c>
      <c r="I103" s="213"/>
      <c r="J103" s="214" t="n">
        <f aca="false">ROUND(I103*H103,2)</f>
        <v>0</v>
      </c>
      <c r="K103" s="210" t="s">
        <v>133</v>
      </c>
      <c r="L103" s="57"/>
      <c r="M103" s="215"/>
      <c r="N103" s="216" t="s">
        <v>43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.014</v>
      </c>
      <c r="T103" s="218" t="n">
        <f aca="false">S103*H103</f>
        <v>12.071164</v>
      </c>
      <c r="AR103" s="10" t="s">
        <v>179</v>
      </c>
      <c r="AT103" s="10" t="s">
        <v>129</v>
      </c>
      <c r="AU103" s="10" t="s">
        <v>82</v>
      </c>
      <c r="AY103" s="10" t="s">
        <v>12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80</v>
      </c>
      <c r="BK103" s="219" t="n">
        <f aca="false">ROUND(I103*H103,2)</f>
        <v>0</v>
      </c>
      <c r="BL103" s="10" t="s">
        <v>179</v>
      </c>
      <c r="BM103" s="10" t="s">
        <v>180</v>
      </c>
    </row>
    <row r="104" s="220" customFormat="true" ht="13.5" hidden="false" customHeight="false" outlineLevel="0" collapsed="false">
      <c r="B104" s="221"/>
      <c r="C104" s="222"/>
      <c r="D104" s="223" t="s">
        <v>157</v>
      </c>
      <c r="E104" s="224"/>
      <c r="F104" s="225" t="s">
        <v>181</v>
      </c>
      <c r="G104" s="222"/>
      <c r="H104" s="226" t="n">
        <v>810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57</v>
      </c>
      <c r="AU104" s="232" t="s">
        <v>82</v>
      </c>
      <c r="AV104" s="220" t="s">
        <v>82</v>
      </c>
      <c r="AW104" s="220" t="s">
        <v>35</v>
      </c>
      <c r="AX104" s="220" t="s">
        <v>72</v>
      </c>
      <c r="AY104" s="232" t="s">
        <v>126</v>
      </c>
    </row>
    <row r="105" s="220" customFormat="true" ht="13.5" hidden="false" customHeight="false" outlineLevel="0" collapsed="false">
      <c r="B105" s="221"/>
      <c r="C105" s="222"/>
      <c r="D105" s="223" t="s">
        <v>157</v>
      </c>
      <c r="E105" s="224"/>
      <c r="F105" s="225" t="s">
        <v>182</v>
      </c>
      <c r="G105" s="222"/>
      <c r="H105" s="226" t="n">
        <v>52.226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57</v>
      </c>
      <c r="AU105" s="232" t="s">
        <v>82</v>
      </c>
      <c r="AV105" s="220" t="s">
        <v>82</v>
      </c>
      <c r="AW105" s="220" t="s">
        <v>35</v>
      </c>
      <c r="AX105" s="220" t="s">
        <v>72</v>
      </c>
      <c r="AY105" s="232" t="s">
        <v>126</v>
      </c>
    </row>
    <row r="106" s="233" customFormat="true" ht="13.5" hidden="false" customHeight="false" outlineLevel="0" collapsed="false">
      <c r="B106" s="234"/>
      <c r="C106" s="235"/>
      <c r="D106" s="223" t="s">
        <v>157</v>
      </c>
      <c r="E106" s="236"/>
      <c r="F106" s="237" t="s">
        <v>159</v>
      </c>
      <c r="G106" s="235"/>
      <c r="H106" s="238" t="n">
        <v>862.226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57</v>
      </c>
      <c r="AU106" s="244" t="s">
        <v>82</v>
      </c>
      <c r="AV106" s="233" t="s">
        <v>134</v>
      </c>
      <c r="AW106" s="233" t="s">
        <v>35</v>
      </c>
      <c r="AX106" s="233" t="s">
        <v>80</v>
      </c>
      <c r="AY106" s="244" t="s">
        <v>126</v>
      </c>
    </row>
    <row r="107" s="30" customFormat="true" ht="16.5" hidden="false" customHeight="true" outlineLevel="0" collapsed="false">
      <c r="B107" s="31"/>
      <c r="C107" s="208" t="s">
        <v>183</v>
      </c>
      <c r="D107" s="208" t="s">
        <v>129</v>
      </c>
      <c r="E107" s="209" t="s">
        <v>184</v>
      </c>
      <c r="F107" s="210" t="s">
        <v>185</v>
      </c>
      <c r="G107" s="211" t="s">
        <v>132</v>
      </c>
      <c r="H107" s="212" t="n">
        <v>1</v>
      </c>
      <c r="I107" s="213"/>
      <c r="J107" s="214" t="n">
        <f aca="false">ROUND(I107*H107,2)</f>
        <v>0</v>
      </c>
      <c r="K107" s="210"/>
      <c r="L107" s="57"/>
      <c r="M107" s="215"/>
      <c r="N107" s="216" t="s">
        <v>43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.0003</v>
      </c>
      <c r="T107" s="218" t="n">
        <f aca="false">S107*H107</f>
        <v>0.0003</v>
      </c>
      <c r="AR107" s="10" t="s">
        <v>179</v>
      </c>
      <c r="AT107" s="10" t="s">
        <v>129</v>
      </c>
      <c r="AU107" s="10" t="s">
        <v>82</v>
      </c>
      <c r="AY107" s="10" t="s">
        <v>12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80</v>
      </c>
      <c r="BK107" s="219" t="n">
        <f aca="false">ROUND(I107*H107,2)</f>
        <v>0</v>
      </c>
      <c r="BL107" s="10" t="s">
        <v>179</v>
      </c>
      <c r="BM107" s="10" t="s">
        <v>186</v>
      </c>
    </row>
    <row r="108" s="30" customFormat="true" ht="25.5" hidden="false" customHeight="true" outlineLevel="0" collapsed="false">
      <c r="B108" s="31"/>
      <c r="C108" s="208" t="s">
        <v>187</v>
      </c>
      <c r="D108" s="208" t="s">
        <v>129</v>
      </c>
      <c r="E108" s="209" t="s">
        <v>188</v>
      </c>
      <c r="F108" s="210" t="s">
        <v>189</v>
      </c>
      <c r="G108" s="211" t="s">
        <v>178</v>
      </c>
      <c r="H108" s="212" t="n">
        <v>769.478</v>
      </c>
      <c r="I108" s="213"/>
      <c r="J108" s="214" t="n">
        <f aca="false">ROUND(I108*H108,2)</f>
        <v>0</v>
      </c>
      <c r="K108" s="210" t="s">
        <v>133</v>
      </c>
      <c r="L108" s="57"/>
      <c r="M108" s="215"/>
      <c r="N108" s="216" t="s">
        <v>43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79</v>
      </c>
      <c r="AT108" s="10" t="s">
        <v>129</v>
      </c>
      <c r="AU108" s="10" t="s">
        <v>82</v>
      </c>
      <c r="AY108" s="10" t="s">
        <v>12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0</v>
      </c>
      <c r="BK108" s="219" t="n">
        <f aca="false">ROUND(I108*H108,2)</f>
        <v>0</v>
      </c>
      <c r="BL108" s="10" t="s">
        <v>179</v>
      </c>
      <c r="BM108" s="10" t="s">
        <v>190</v>
      </c>
    </row>
    <row r="109" s="220" customFormat="true" ht="13.5" hidden="false" customHeight="false" outlineLevel="0" collapsed="false">
      <c r="B109" s="221"/>
      <c r="C109" s="222"/>
      <c r="D109" s="223" t="s">
        <v>157</v>
      </c>
      <c r="E109" s="224"/>
      <c r="F109" s="225" t="s">
        <v>191</v>
      </c>
      <c r="G109" s="222"/>
      <c r="H109" s="226" t="n">
        <v>769.478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57</v>
      </c>
      <c r="AU109" s="232" t="s">
        <v>82</v>
      </c>
      <c r="AV109" s="220" t="s">
        <v>82</v>
      </c>
      <c r="AW109" s="220" t="s">
        <v>35</v>
      </c>
      <c r="AX109" s="220" t="s">
        <v>72</v>
      </c>
      <c r="AY109" s="232" t="s">
        <v>126</v>
      </c>
    </row>
    <row r="110" s="233" customFormat="true" ht="13.5" hidden="false" customHeight="false" outlineLevel="0" collapsed="false">
      <c r="B110" s="234"/>
      <c r="C110" s="235"/>
      <c r="D110" s="223" t="s">
        <v>157</v>
      </c>
      <c r="E110" s="236"/>
      <c r="F110" s="237" t="s">
        <v>159</v>
      </c>
      <c r="G110" s="235"/>
      <c r="H110" s="238" t="n">
        <v>769.478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57</v>
      </c>
      <c r="AU110" s="244" t="s">
        <v>82</v>
      </c>
      <c r="AV110" s="233" t="s">
        <v>134</v>
      </c>
      <c r="AW110" s="233" t="s">
        <v>35</v>
      </c>
      <c r="AX110" s="233" t="s">
        <v>80</v>
      </c>
      <c r="AY110" s="244" t="s">
        <v>126</v>
      </c>
    </row>
    <row r="111" s="30" customFormat="true" ht="16.5" hidden="false" customHeight="true" outlineLevel="0" collapsed="false">
      <c r="B111" s="31"/>
      <c r="C111" s="245" t="s">
        <v>192</v>
      </c>
      <c r="D111" s="245" t="s">
        <v>193</v>
      </c>
      <c r="E111" s="246" t="s">
        <v>194</v>
      </c>
      <c r="F111" s="247" t="s">
        <v>195</v>
      </c>
      <c r="G111" s="248" t="s">
        <v>147</v>
      </c>
      <c r="H111" s="249" t="n">
        <v>0.231</v>
      </c>
      <c r="I111" s="250"/>
      <c r="J111" s="251" t="n">
        <f aca="false">ROUND(I111*H111,2)</f>
        <v>0</v>
      </c>
      <c r="K111" s="247" t="s">
        <v>133</v>
      </c>
      <c r="L111" s="252"/>
      <c r="M111" s="253"/>
      <c r="N111" s="254" t="s">
        <v>43</v>
      </c>
      <c r="O111" s="32"/>
      <c r="P111" s="217" t="n">
        <f aca="false">O111*H111</f>
        <v>0</v>
      </c>
      <c r="Q111" s="217" t="n">
        <v>1</v>
      </c>
      <c r="R111" s="217" t="n">
        <f aca="false">Q111*H111</f>
        <v>0.231</v>
      </c>
      <c r="S111" s="217" t="n">
        <v>0</v>
      </c>
      <c r="T111" s="218" t="n">
        <f aca="false">S111*H111</f>
        <v>0</v>
      </c>
      <c r="AR111" s="10" t="s">
        <v>196</v>
      </c>
      <c r="AT111" s="10" t="s">
        <v>193</v>
      </c>
      <c r="AU111" s="10" t="s">
        <v>82</v>
      </c>
      <c r="AY111" s="10" t="s">
        <v>12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0</v>
      </c>
      <c r="BK111" s="219" t="n">
        <f aca="false">ROUND(I111*H111,2)</f>
        <v>0</v>
      </c>
      <c r="BL111" s="10" t="s">
        <v>179</v>
      </c>
      <c r="BM111" s="10" t="s">
        <v>197</v>
      </c>
    </row>
    <row r="112" s="220" customFormat="true" ht="13.5" hidden="false" customHeight="false" outlineLevel="0" collapsed="false">
      <c r="B112" s="221"/>
      <c r="C112" s="222"/>
      <c r="D112" s="223" t="s">
        <v>157</v>
      </c>
      <c r="E112" s="222"/>
      <c r="F112" s="225" t="s">
        <v>198</v>
      </c>
      <c r="G112" s="222"/>
      <c r="H112" s="226" t="n">
        <v>0.231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57</v>
      </c>
      <c r="AU112" s="232" t="s">
        <v>82</v>
      </c>
      <c r="AV112" s="220" t="s">
        <v>82</v>
      </c>
      <c r="AW112" s="220" t="s">
        <v>6</v>
      </c>
      <c r="AX112" s="220" t="s">
        <v>80</v>
      </c>
      <c r="AY112" s="232" t="s">
        <v>126</v>
      </c>
    </row>
    <row r="113" s="30" customFormat="true" ht="25.5" hidden="false" customHeight="true" outlineLevel="0" collapsed="false">
      <c r="B113" s="31"/>
      <c r="C113" s="208" t="s">
        <v>199</v>
      </c>
      <c r="D113" s="208" t="s">
        <v>129</v>
      </c>
      <c r="E113" s="209" t="s">
        <v>200</v>
      </c>
      <c r="F113" s="210" t="s">
        <v>201</v>
      </c>
      <c r="G113" s="211" t="s">
        <v>178</v>
      </c>
      <c r="H113" s="212" t="n">
        <v>769.478</v>
      </c>
      <c r="I113" s="213"/>
      <c r="J113" s="214" t="n">
        <f aca="false">ROUND(I113*H113,2)</f>
        <v>0</v>
      </c>
      <c r="K113" s="210" t="s">
        <v>133</v>
      </c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0.00036</v>
      </c>
      <c r="R113" s="217" t="n">
        <f aca="false">Q113*H113</f>
        <v>0.27701208</v>
      </c>
      <c r="S113" s="217" t="n">
        <v>0</v>
      </c>
      <c r="T113" s="218" t="n">
        <f aca="false">S113*H113</f>
        <v>0</v>
      </c>
      <c r="AR113" s="10" t="s">
        <v>179</v>
      </c>
      <c r="AT113" s="10" t="s">
        <v>129</v>
      </c>
      <c r="AU113" s="10" t="s">
        <v>82</v>
      </c>
      <c r="AY113" s="10" t="s">
        <v>12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0</v>
      </c>
      <c r="BK113" s="219" t="n">
        <f aca="false">ROUND(I113*H113,2)</f>
        <v>0</v>
      </c>
      <c r="BL113" s="10" t="s">
        <v>179</v>
      </c>
      <c r="BM113" s="10" t="s">
        <v>202</v>
      </c>
    </row>
    <row r="114" s="220" customFormat="true" ht="13.5" hidden="false" customHeight="false" outlineLevel="0" collapsed="false">
      <c r="B114" s="221"/>
      <c r="C114" s="222"/>
      <c r="D114" s="223" t="s">
        <v>157</v>
      </c>
      <c r="E114" s="224"/>
      <c r="F114" s="225" t="s">
        <v>191</v>
      </c>
      <c r="G114" s="222"/>
      <c r="H114" s="226" t="n">
        <v>769.478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57</v>
      </c>
      <c r="AU114" s="232" t="s">
        <v>82</v>
      </c>
      <c r="AV114" s="220" t="s">
        <v>82</v>
      </c>
      <c r="AW114" s="220" t="s">
        <v>35</v>
      </c>
      <c r="AX114" s="220" t="s">
        <v>72</v>
      </c>
      <c r="AY114" s="232" t="s">
        <v>126</v>
      </c>
    </row>
    <row r="115" s="233" customFormat="true" ht="13.5" hidden="false" customHeight="false" outlineLevel="0" collapsed="false">
      <c r="B115" s="234"/>
      <c r="C115" s="235"/>
      <c r="D115" s="223" t="s">
        <v>157</v>
      </c>
      <c r="E115" s="236"/>
      <c r="F115" s="237" t="s">
        <v>159</v>
      </c>
      <c r="G115" s="235"/>
      <c r="H115" s="238" t="n">
        <v>769.478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57</v>
      </c>
      <c r="AU115" s="244" t="s">
        <v>82</v>
      </c>
      <c r="AV115" s="233" t="s">
        <v>134</v>
      </c>
      <c r="AW115" s="233" t="s">
        <v>35</v>
      </c>
      <c r="AX115" s="233" t="s">
        <v>80</v>
      </c>
      <c r="AY115" s="244" t="s">
        <v>126</v>
      </c>
    </row>
    <row r="116" s="30" customFormat="true" ht="25.5" hidden="false" customHeight="true" outlineLevel="0" collapsed="false">
      <c r="B116" s="31"/>
      <c r="C116" s="245" t="s">
        <v>10</v>
      </c>
      <c r="D116" s="245" t="s">
        <v>193</v>
      </c>
      <c r="E116" s="246" t="s">
        <v>203</v>
      </c>
      <c r="F116" s="247" t="s">
        <v>204</v>
      </c>
      <c r="G116" s="248" t="s">
        <v>178</v>
      </c>
      <c r="H116" s="249" t="n">
        <v>884.9</v>
      </c>
      <c r="I116" s="250"/>
      <c r="J116" s="251" t="n">
        <f aca="false">ROUND(I116*H116,2)</f>
        <v>0</v>
      </c>
      <c r="K116" s="247" t="s">
        <v>133</v>
      </c>
      <c r="L116" s="252"/>
      <c r="M116" s="253"/>
      <c r="N116" s="254" t="s">
        <v>43</v>
      </c>
      <c r="O116" s="32"/>
      <c r="P116" s="217" t="n">
        <f aca="false">O116*H116</f>
        <v>0</v>
      </c>
      <c r="Q116" s="217" t="n">
        <v>0.0045</v>
      </c>
      <c r="R116" s="217" t="n">
        <f aca="false">Q116*H116</f>
        <v>3.98205</v>
      </c>
      <c r="S116" s="217" t="n">
        <v>0</v>
      </c>
      <c r="T116" s="218" t="n">
        <f aca="false">S116*H116</f>
        <v>0</v>
      </c>
      <c r="AR116" s="10" t="s">
        <v>196</v>
      </c>
      <c r="AT116" s="10" t="s">
        <v>193</v>
      </c>
      <c r="AU116" s="10" t="s">
        <v>82</v>
      </c>
      <c r="AY116" s="10" t="s">
        <v>12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0</v>
      </c>
      <c r="BK116" s="219" t="n">
        <f aca="false">ROUND(I116*H116,2)</f>
        <v>0</v>
      </c>
      <c r="BL116" s="10" t="s">
        <v>179</v>
      </c>
      <c r="BM116" s="10" t="s">
        <v>205</v>
      </c>
    </row>
    <row r="117" s="220" customFormat="true" ht="13.5" hidden="false" customHeight="false" outlineLevel="0" collapsed="false">
      <c r="B117" s="221"/>
      <c r="C117" s="222"/>
      <c r="D117" s="223" t="s">
        <v>157</v>
      </c>
      <c r="E117" s="222"/>
      <c r="F117" s="225" t="s">
        <v>206</v>
      </c>
      <c r="G117" s="222"/>
      <c r="H117" s="226" t="n">
        <v>884.9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57</v>
      </c>
      <c r="AU117" s="232" t="s">
        <v>82</v>
      </c>
      <c r="AV117" s="220" t="s">
        <v>82</v>
      </c>
      <c r="AW117" s="220" t="s">
        <v>6</v>
      </c>
      <c r="AX117" s="220" t="s">
        <v>80</v>
      </c>
      <c r="AY117" s="232" t="s">
        <v>126</v>
      </c>
    </row>
    <row r="118" s="30" customFormat="true" ht="38.25" hidden="false" customHeight="true" outlineLevel="0" collapsed="false">
      <c r="B118" s="31"/>
      <c r="C118" s="208" t="s">
        <v>179</v>
      </c>
      <c r="D118" s="208" t="s">
        <v>129</v>
      </c>
      <c r="E118" s="209" t="s">
        <v>207</v>
      </c>
      <c r="F118" s="210" t="s">
        <v>208</v>
      </c>
      <c r="G118" s="211" t="s">
        <v>132</v>
      </c>
      <c r="H118" s="212" t="n">
        <v>1</v>
      </c>
      <c r="I118" s="213"/>
      <c r="J118" s="214" t="n">
        <f aca="false">ROUND(I118*H118,2)</f>
        <v>0</v>
      </c>
      <c r="K118" s="210" t="s">
        <v>133</v>
      </c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0.01875</v>
      </c>
      <c r="R118" s="217" t="n">
        <f aca="false">Q118*H118</f>
        <v>0.01875</v>
      </c>
      <c r="S118" s="217" t="n">
        <v>0</v>
      </c>
      <c r="T118" s="218" t="n">
        <f aca="false">S118*H118</f>
        <v>0</v>
      </c>
      <c r="AR118" s="10" t="s">
        <v>179</v>
      </c>
      <c r="AT118" s="10" t="s">
        <v>129</v>
      </c>
      <c r="AU118" s="10" t="s">
        <v>82</v>
      </c>
      <c r="AY118" s="10" t="s">
        <v>12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80</v>
      </c>
      <c r="BK118" s="219" t="n">
        <f aca="false">ROUND(I118*H118,2)</f>
        <v>0</v>
      </c>
      <c r="BL118" s="10" t="s">
        <v>179</v>
      </c>
      <c r="BM118" s="10" t="s">
        <v>209</v>
      </c>
    </row>
    <row r="119" s="30" customFormat="true" ht="16.5" hidden="false" customHeight="true" outlineLevel="0" collapsed="false">
      <c r="B119" s="31"/>
      <c r="C119" s="245" t="s">
        <v>210</v>
      </c>
      <c r="D119" s="245" t="s">
        <v>193</v>
      </c>
      <c r="E119" s="246" t="s">
        <v>211</v>
      </c>
      <c r="F119" s="247" t="s">
        <v>212</v>
      </c>
      <c r="G119" s="248" t="s">
        <v>178</v>
      </c>
      <c r="H119" s="249" t="n">
        <v>0.39</v>
      </c>
      <c r="I119" s="250"/>
      <c r="J119" s="251" t="n">
        <f aca="false">ROUND(I119*H119,2)</f>
        <v>0</v>
      </c>
      <c r="K119" s="247" t="s">
        <v>133</v>
      </c>
      <c r="L119" s="252"/>
      <c r="M119" s="253"/>
      <c r="N119" s="254" t="s">
        <v>43</v>
      </c>
      <c r="O119" s="32"/>
      <c r="P119" s="217" t="n">
        <f aca="false">O119*H119</f>
        <v>0</v>
      </c>
      <c r="Q119" s="217" t="n">
        <v>0.0013</v>
      </c>
      <c r="R119" s="217" t="n">
        <f aca="false">Q119*H119</f>
        <v>0.000507</v>
      </c>
      <c r="S119" s="217" t="n">
        <v>0</v>
      </c>
      <c r="T119" s="218" t="n">
        <f aca="false">S119*H119</f>
        <v>0</v>
      </c>
      <c r="AR119" s="10" t="s">
        <v>196</v>
      </c>
      <c r="AT119" s="10" t="s">
        <v>193</v>
      </c>
      <c r="AU119" s="10" t="s">
        <v>82</v>
      </c>
      <c r="AY119" s="10" t="s">
        <v>12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80</v>
      </c>
      <c r="BK119" s="219" t="n">
        <f aca="false">ROUND(I119*H119,2)</f>
        <v>0</v>
      </c>
      <c r="BL119" s="10" t="s">
        <v>179</v>
      </c>
      <c r="BM119" s="10" t="s">
        <v>213</v>
      </c>
    </row>
    <row r="120" s="220" customFormat="true" ht="13.5" hidden="false" customHeight="false" outlineLevel="0" collapsed="false">
      <c r="B120" s="221"/>
      <c r="C120" s="222"/>
      <c r="D120" s="223" t="s">
        <v>157</v>
      </c>
      <c r="E120" s="224"/>
      <c r="F120" s="225" t="s">
        <v>214</v>
      </c>
      <c r="G120" s="222"/>
      <c r="H120" s="226" t="n">
        <v>0.3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57</v>
      </c>
      <c r="AU120" s="232" t="s">
        <v>82</v>
      </c>
      <c r="AV120" s="220" t="s">
        <v>82</v>
      </c>
      <c r="AW120" s="220" t="s">
        <v>35</v>
      </c>
      <c r="AX120" s="220" t="s">
        <v>72</v>
      </c>
      <c r="AY120" s="232" t="s">
        <v>126</v>
      </c>
    </row>
    <row r="121" s="233" customFormat="true" ht="13.5" hidden="false" customHeight="false" outlineLevel="0" collapsed="false">
      <c r="B121" s="234"/>
      <c r="C121" s="235"/>
      <c r="D121" s="223" t="s">
        <v>157</v>
      </c>
      <c r="E121" s="236"/>
      <c r="F121" s="237" t="s">
        <v>159</v>
      </c>
      <c r="G121" s="235"/>
      <c r="H121" s="238" t="n">
        <v>0.3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57</v>
      </c>
      <c r="AU121" s="244" t="s">
        <v>82</v>
      </c>
      <c r="AV121" s="233" t="s">
        <v>134</v>
      </c>
      <c r="AW121" s="233" t="s">
        <v>35</v>
      </c>
      <c r="AX121" s="233" t="s">
        <v>80</v>
      </c>
      <c r="AY121" s="244" t="s">
        <v>126</v>
      </c>
    </row>
    <row r="122" s="220" customFormat="true" ht="13.5" hidden="false" customHeight="false" outlineLevel="0" collapsed="false">
      <c r="B122" s="221"/>
      <c r="C122" s="222"/>
      <c r="D122" s="223" t="s">
        <v>157</v>
      </c>
      <c r="E122" s="222"/>
      <c r="F122" s="225" t="s">
        <v>215</v>
      </c>
      <c r="G122" s="222"/>
      <c r="H122" s="226" t="n">
        <v>0.39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57</v>
      </c>
      <c r="AU122" s="232" t="s">
        <v>82</v>
      </c>
      <c r="AV122" s="220" t="s">
        <v>82</v>
      </c>
      <c r="AW122" s="220" t="s">
        <v>6</v>
      </c>
      <c r="AX122" s="220" t="s">
        <v>80</v>
      </c>
      <c r="AY122" s="232" t="s">
        <v>126</v>
      </c>
    </row>
    <row r="123" s="30" customFormat="true" ht="51" hidden="false" customHeight="true" outlineLevel="0" collapsed="false">
      <c r="B123" s="31"/>
      <c r="C123" s="208" t="s">
        <v>216</v>
      </c>
      <c r="D123" s="208" t="s">
        <v>129</v>
      </c>
      <c r="E123" s="209" t="s">
        <v>217</v>
      </c>
      <c r="F123" s="210" t="s">
        <v>218</v>
      </c>
      <c r="G123" s="211" t="s">
        <v>132</v>
      </c>
      <c r="H123" s="212" t="n">
        <v>4</v>
      </c>
      <c r="I123" s="213"/>
      <c r="J123" s="214" t="n">
        <f aca="false">ROUND(I123*H123,2)</f>
        <v>0</v>
      </c>
      <c r="K123" s="210" t="s">
        <v>133</v>
      </c>
      <c r="L123" s="57"/>
      <c r="M123" s="215"/>
      <c r="N123" s="216" t="s">
        <v>43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79</v>
      </c>
      <c r="AT123" s="10" t="s">
        <v>129</v>
      </c>
      <c r="AU123" s="10" t="s">
        <v>82</v>
      </c>
      <c r="AY123" s="10" t="s">
        <v>12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80</v>
      </c>
      <c r="BK123" s="219" t="n">
        <f aca="false">ROUND(I123*H123,2)</f>
        <v>0</v>
      </c>
      <c r="BL123" s="10" t="s">
        <v>179</v>
      </c>
      <c r="BM123" s="10" t="s">
        <v>219</v>
      </c>
    </row>
    <row r="124" s="30" customFormat="true" ht="16.5" hidden="false" customHeight="true" outlineLevel="0" collapsed="false">
      <c r="B124" s="31"/>
      <c r="C124" s="245" t="s">
        <v>220</v>
      </c>
      <c r="D124" s="245" t="s">
        <v>193</v>
      </c>
      <c r="E124" s="246" t="s">
        <v>221</v>
      </c>
      <c r="F124" s="247" t="s">
        <v>222</v>
      </c>
      <c r="G124" s="248" t="s">
        <v>132</v>
      </c>
      <c r="H124" s="249" t="n">
        <v>4</v>
      </c>
      <c r="I124" s="250"/>
      <c r="J124" s="251" t="n">
        <f aca="false">ROUND(I124*H124,2)</f>
        <v>0</v>
      </c>
      <c r="K124" s="247" t="s">
        <v>133</v>
      </c>
      <c r="L124" s="252"/>
      <c r="M124" s="253"/>
      <c r="N124" s="254" t="s">
        <v>43</v>
      </c>
      <c r="O124" s="32"/>
      <c r="P124" s="217" t="n">
        <f aca="false">O124*H124</f>
        <v>0</v>
      </c>
      <c r="Q124" s="217" t="n">
        <v>0.0002</v>
      </c>
      <c r="R124" s="217" t="n">
        <f aca="false">Q124*H124</f>
        <v>0.0008</v>
      </c>
      <c r="S124" s="217" t="n">
        <v>0</v>
      </c>
      <c r="T124" s="218" t="n">
        <f aca="false">S124*H124</f>
        <v>0</v>
      </c>
      <c r="AR124" s="10" t="s">
        <v>196</v>
      </c>
      <c r="AT124" s="10" t="s">
        <v>193</v>
      </c>
      <c r="AU124" s="10" t="s">
        <v>82</v>
      </c>
      <c r="AY124" s="10" t="s">
        <v>12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0</v>
      </c>
      <c r="BK124" s="219" t="n">
        <f aca="false">ROUND(I124*H124,2)</f>
        <v>0</v>
      </c>
      <c r="BL124" s="10" t="s">
        <v>179</v>
      </c>
      <c r="BM124" s="10" t="s">
        <v>223</v>
      </c>
    </row>
    <row r="125" s="30" customFormat="true" ht="25.5" hidden="false" customHeight="true" outlineLevel="0" collapsed="false">
      <c r="B125" s="31"/>
      <c r="C125" s="208" t="s">
        <v>224</v>
      </c>
      <c r="D125" s="208" t="s">
        <v>129</v>
      </c>
      <c r="E125" s="209" t="s">
        <v>225</v>
      </c>
      <c r="F125" s="210" t="s">
        <v>226</v>
      </c>
      <c r="G125" s="211" t="s">
        <v>227</v>
      </c>
      <c r="H125" s="212" t="n">
        <v>111.12</v>
      </c>
      <c r="I125" s="213"/>
      <c r="J125" s="214" t="n">
        <f aca="false">ROUND(I125*H125,2)</f>
        <v>0</v>
      </c>
      <c r="K125" s="210" t="s">
        <v>133</v>
      </c>
      <c r="L125" s="57"/>
      <c r="M125" s="215"/>
      <c r="N125" s="216" t="s">
        <v>43</v>
      </c>
      <c r="O125" s="32"/>
      <c r="P125" s="217" t="n">
        <f aca="false">O125*H125</f>
        <v>0</v>
      </c>
      <c r="Q125" s="217" t="n">
        <v>0.0006</v>
      </c>
      <c r="R125" s="217" t="n">
        <f aca="false">Q125*H125</f>
        <v>0.066672</v>
      </c>
      <c r="S125" s="217" t="n">
        <v>0</v>
      </c>
      <c r="T125" s="218" t="n">
        <f aca="false">S125*H125</f>
        <v>0</v>
      </c>
      <c r="AR125" s="10" t="s">
        <v>179</v>
      </c>
      <c r="AT125" s="10" t="s">
        <v>129</v>
      </c>
      <c r="AU125" s="10" t="s">
        <v>82</v>
      </c>
      <c r="AY125" s="10" t="s">
        <v>12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80</v>
      </c>
      <c r="BK125" s="219" t="n">
        <f aca="false">ROUND(I125*H125,2)</f>
        <v>0</v>
      </c>
      <c r="BL125" s="10" t="s">
        <v>179</v>
      </c>
      <c r="BM125" s="10" t="s">
        <v>228</v>
      </c>
    </row>
    <row r="126" s="220" customFormat="true" ht="13.5" hidden="false" customHeight="false" outlineLevel="0" collapsed="false">
      <c r="B126" s="221"/>
      <c r="C126" s="222"/>
      <c r="D126" s="223" t="s">
        <v>157</v>
      </c>
      <c r="E126" s="224"/>
      <c r="F126" s="225" t="s">
        <v>229</v>
      </c>
      <c r="G126" s="222"/>
      <c r="H126" s="226" t="n">
        <v>111.12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57</v>
      </c>
      <c r="AU126" s="232" t="s">
        <v>82</v>
      </c>
      <c r="AV126" s="220" t="s">
        <v>82</v>
      </c>
      <c r="AW126" s="220" t="s">
        <v>35</v>
      </c>
      <c r="AX126" s="220" t="s">
        <v>72</v>
      </c>
      <c r="AY126" s="232" t="s">
        <v>126</v>
      </c>
    </row>
    <row r="127" s="233" customFormat="true" ht="13.5" hidden="false" customHeight="false" outlineLevel="0" collapsed="false">
      <c r="B127" s="234"/>
      <c r="C127" s="235"/>
      <c r="D127" s="223" t="s">
        <v>157</v>
      </c>
      <c r="E127" s="236"/>
      <c r="F127" s="237" t="s">
        <v>159</v>
      </c>
      <c r="G127" s="235"/>
      <c r="H127" s="238" t="n">
        <v>111.12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57</v>
      </c>
      <c r="AU127" s="244" t="s">
        <v>82</v>
      </c>
      <c r="AV127" s="233" t="s">
        <v>134</v>
      </c>
      <c r="AW127" s="233" t="s">
        <v>35</v>
      </c>
      <c r="AX127" s="233" t="s">
        <v>80</v>
      </c>
      <c r="AY127" s="244" t="s">
        <v>126</v>
      </c>
    </row>
    <row r="128" s="30" customFormat="true" ht="25.5" hidden="false" customHeight="true" outlineLevel="0" collapsed="false">
      <c r="B128" s="31"/>
      <c r="C128" s="208" t="s">
        <v>9</v>
      </c>
      <c r="D128" s="208" t="s">
        <v>129</v>
      </c>
      <c r="E128" s="209" t="s">
        <v>230</v>
      </c>
      <c r="F128" s="210" t="s">
        <v>231</v>
      </c>
      <c r="G128" s="211" t="s">
        <v>227</v>
      </c>
      <c r="H128" s="212" t="n">
        <v>111.12</v>
      </c>
      <c r="I128" s="213"/>
      <c r="J128" s="214" t="n">
        <f aca="false">ROUND(I128*H128,2)</f>
        <v>0</v>
      </c>
      <c r="K128" s="210" t="s">
        <v>133</v>
      </c>
      <c r="L128" s="57"/>
      <c r="M128" s="215"/>
      <c r="N128" s="216" t="s">
        <v>43</v>
      </c>
      <c r="O128" s="32"/>
      <c r="P128" s="217" t="n">
        <f aca="false">O128*H128</f>
        <v>0</v>
      </c>
      <c r="Q128" s="217" t="n">
        <v>0.0006</v>
      </c>
      <c r="R128" s="217" t="n">
        <f aca="false">Q128*H128</f>
        <v>0.066672</v>
      </c>
      <c r="S128" s="217" t="n">
        <v>0</v>
      </c>
      <c r="T128" s="218" t="n">
        <f aca="false">S128*H128</f>
        <v>0</v>
      </c>
      <c r="AR128" s="10" t="s">
        <v>179</v>
      </c>
      <c r="AT128" s="10" t="s">
        <v>129</v>
      </c>
      <c r="AU128" s="10" t="s">
        <v>82</v>
      </c>
      <c r="AY128" s="10" t="s">
        <v>12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80</v>
      </c>
      <c r="BK128" s="219" t="n">
        <f aca="false">ROUND(I128*H128,2)</f>
        <v>0</v>
      </c>
      <c r="BL128" s="10" t="s">
        <v>179</v>
      </c>
      <c r="BM128" s="10" t="s">
        <v>232</v>
      </c>
    </row>
    <row r="129" s="220" customFormat="true" ht="13.5" hidden="false" customHeight="false" outlineLevel="0" collapsed="false">
      <c r="B129" s="221"/>
      <c r="C129" s="222"/>
      <c r="D129" s="223" t="s">
        <v>157</v>
      </c>
      <c r="E129" s="224"/>
      <c r="F129" s="225" t="s">
        <v>229</v>
      </c>
      <c r="G129" s="222"/>
      <c r="H129" s="226" t="n">
        <v>111.12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57</v>
      </c>
      <c r="AU129" s="232" t="s">
        <v>82</v>
      </c>
      <c r="AV129" s="220" t="s">
        <v>82</v>
      </c>
      <c r="AW129" s="220" t="s">
        <v>35</v>
      </c>
      <c r="AX129" s="220" t="s">
        <v>72</v>
      </c>
      <c r="AY129" s="232" t="s">
        <v>126</v>
      </c>
    </row>
    <row r="130" s="233" customFormat="true" ht="13.5" hidden="false" customHeight="false" outlineLevel="0" collapsed="false">
      <c r="B130" s="234"/>
      <c r="C130" s="235"/>
      <c r="D130" s="223" t="s">
        <v>157</v>
      </c>
      <c r="E130" s="236"/>
      <c r="F130" s="237" t="s">
        <v>159</v>
      </c>
      <c r="G130" s="235"/>
      <c r="H130" s="238" t="n">
        <v>111.12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7</v>
      </c>
      <c r="AU130" s="244" t="s">
        <v>82</v>
      </c>
      <c r="AV130" s="233" t="s">
        <v>134</v>
      </c>
      <c r="AW130" s="233" t="s">
        <v>35</v>
      </c>
      <c r="AX130" s="233" t="s">
        <v>80</v>
      </c>
      <c r="AY130" s="244" t="s">
        <v>126</v>
      </c>
    </row>
    <row r="131" s="30" customFormat="true" ht="25.5" hidden="false" customHeight="true" outlineLevel="0" collapsed="false">
      <c r="B131" s="31"/>
      <c r="C131" s="208" t="s">
        <v>233</v>
      </c>
      <c r="D131" s="208" t="s">
        <v>129</v>
      </c>
      <c r="E131" s="209" t="s">
        <v>234</v>
      </c>
      <c r="F131" s="210" t="s">
        <v>235</v>
      </c>
      <c r="G131" s="211" t="s">
        <v>227</v>
      </c>
      <c r="H131" s="212" t="n">
        <v>114</v>
      </c>
      <c r="I131" s="213"/>
      <c r="J131" s="214" t="n">
        <f aca="false">ROUND(I131*H131,2)</f>
        <v>0</v>
      </c>
      <c r="K131" s="210" t="s">
        <v>133</v>
      </c>
      <c r="L131" s="57"/>
      <c r="M131" s="215"/>
      <c r="N131" s="216" t="s">
        <v>43</v>
      </c>
      <c r="O131" s="32"/>
      <c r="P131" s="217" t="n">
        <f aca="false">O131*H131</f>
        <v>0</v>
      </c>
      <c r="Q131" s="217" t="n">
        <v>0.00162</v>
      </c>
      <c r="R131" s="217" t="n">
        <f aca="false">Q131*H131</f>
        <v>0.18468</v>
      </c>
      <c r="S131" s="217" t="n">
        <v>0</v>
      </c>
      <c r="T131" s="218" t="n">
        <f aca="false">S131*H131</f>
        <v>0</v>
      </c>
      <c r="AR131" s="10" t="s">
        <v>179</v>
      </c>
      <c r="AT131" s="10" t="s">
        <v>129</v>
      </c>
      <c r="AU131" s="10" t="s">
        <v>82</v>
      </c>
      <c r="AY131" s="10" t="s">
        <v>12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80</v>
      </c>
      <c r="BK131" s="219" t="n">
        <f aca="false">ROUND(I131*H131,2)</f>
        <v>0</v>
      </c>
      <c r="BL131" s="10" t="s">
        <v>179</v>
      </c>
      <c r="BM131" s="10" t="s">
        <v>236</v>
      </c>
    </row>
    <row r="132" s="255" customFormat="true" ht="13.5" hidden="false" customHeight="false" outlineLevel="0" collapsed="false">
      <c r="B132" s="256"/>
      <c r="C132" s="257"/>
      <c r="D132" s="223" t="s">
        <v>157</v>
      </c>
      <c r="E132" s="258"/>
      <c r="F132" s="259" t="s">
        <v>237</v>
      </c>
      <c r="G132" s="257"/>
      <c r="H132" s="258"/>
      <c r="I132" s="260"/>
      <c r="J132" s="257"/>
      <c r="K132" s="257"/>
      <c r="L132" s="261"/>
      <c r="M132" s="262"/>
      <c r="N132" s="263"/>
      <c r="O132" s="263"/>
      <c r="P132" s="263"/>
      <c r="Q132" s="263"/>
      <c r="R132" s="263"/>
      <c r="S132" s="263"/>
      <c r="T132" s="264"/>
      <c r="AT132" s="265" t="s">
        <v>157</v>
      </c>
      <c r="AU132" s="265" t="s">
        <v>82</v>
      </c>
      <c r="AV132" s="255" t="s">
        <v>80</v>
      </c>
      <c r="AW132" s="255" t="s">
        <v>35</v>
      </c>
      <c r="AX132" s="255" t="s">
        <v>72</v>
      </c>
      <c r="AY132" s="265" t="s">
        <v>126</v>
      </c>
    </row>
    <row r="133" s="220" customFormat="true" ht="13.5" hidden="false" customHeight="false" outlineLevel="0" collapsed="false">
      <c r="B133" s="221"/>
      <c r="C133" s="222"/>
      <c r="D133" s="223" t="s">
        <v>157</v>
      </c>
      <c r="E133" s="224"/>
      <c r="F133" s="225" t="s">
        <v>238</v>
      </c>
      <c r="G133" s="222"/>
      <c r="H133" s="226" t="n">
        <v>114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57</v>
      </c>
      <c r="AU133" s="232" t="s">
        <v>82</v>
      </c>
      <c r="AV133" s="220" t="s">
        <v>82</v>
      </c>
      <c r="AW133" s="220" t="s">
        <v>35</v>
      </c>
      <c r="AX133" s="220" t="s">
        <v>72</v>
      </c>
      <c r="AY133" s="232" t="s">
        <v>126</v>
      </c>
    </row>
    <row r="134" s="233" customFormat="true" ht="13.5" hidden="false" customHeight="false" outlineLevel="0" collapsed="false">
      <c r="B134" s="234"/>
      <c r="C134" s="235"/>
      <c r="D134" s="223" t="s">
        <v>157</v>
      </c>
      <c r="E134" s="236"/>
      <c r="F134" s="237" t="s">
        <v>159</v>
      </c>
      <c r="G134" s="235"/>
      <c r="H134" s="238" t="n">
        <v>114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7</v>
      </c>
      <c r="AU134" s="244" t="s">
        <v>82</v>
      </c>
      <c r="AV134" s="233" t="s">
        <v>134</v>
      </c>
      <c r="AW134" s="233" t="s">
        <v>35</v>
      </c>
      <c r="AX134" s="233" t="s">
        <v>80</v>
      </c>
      <c r="AY134" s="244" t="s">
        <v>126</v>
      </c>
    </row>
    <row r="135" s="30" customFormat="true" ht="51" hidden="false" customHeight="true" outlineLevel="0" collapsed="false">
      <c r="B135" s="31"/>
      <c r="C135" s="208" t="s">
        <v>239</v>
      </c>
      <c r="D135" s="208" t="s">
        <v>129</v>
      </c>
      <c r="E135" s="209" t="s">
        <v>240</v>
      </c>
      <c r="F135" s="210" t="s">
        <v>241</v>
      </c>
      <c r="G135" s="211" t="s">
        <v>178</v>
      </c>
      <c r="H135" s="212" t="n">
        <v>693.654</v>
      </c>
      <c r="I135" s="213"/>
      <c r="J135" s="214" t="n">
        <f aca="false">ROUND(I135*H135,2)</f>
        <v>0</v>
      </c>
      <c r="K135" s="210" t="s">
        <v>133</v>
      </c>
      <c r="L135" s="57"/>
      <c r="M135" s="215"/>
      <c r="N135" s="216" t="s">
        <v>43</v>
      </c>
      <c r="O135" s="32"/>
      <c r="P135" s="217" t="n">
        <f aca="false">O135*H135</f>
        <v>0</v>
      </c>
      <c r="Q135" s="217" t="n">
        <v>0.00013</v>
      </c>
      <c r="R135" s="217" t="n">
        <f aca="false">Q135*H135</f>
        <v>0.09017502</v>
      </c>
      <c r="S135" s="217" t="n">
        <v>0</v>
      </c>
      <c r="T135" s="218" t="n">
        <f aca="false">S135*H135</f>
        <v>0</v>
      </c>
      <c r="AR135" s="10" t="s">
        <v>179</v>
      </c>
      <c r="AT135" s="10" t="s">
        <v>129</v>
      </c>
      <c r="AU135" s="10" t="s">
        <v>82</v>
      </c>
      <c r="AY135" s="10" t="s">
        <v>12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80</v>
      </c>
      <c r="BK135" s="219" t="n">
        <f aca="false">ROUND(I135*H135,2)</f>
        <v>0</v>
      </c>
      <c r="BL135" s="10" t="s">
        <v>179</v>
      </c>
      <c r="BM135" s="10" t="s">
        <v>242</v>
      </c>
    </row>
    <row r="136" s="220" customFormat="true" ht="13.5" hidden="false" customHeight="false" outlineLevel="0" collapsed="false">
      <c r="B136" s="221"/>
      <c r="C136" s="222"/>
      <c r="D136" s="223" t="s">
        <v>157</v>
      </c>
      <c r="E136" s="224"/>
      <c r="F136" s="225" t="s">
        <v>191</v>
      </c>
      <c r="G136" s="222"/>
      <c r="H136" s="226" t="n">
        <v>769.478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57</v>
      </c>
      <c r="AU136" s="232" t="s">
        <v>82</v>
      </c>
      <c r="AV136" s="220" t="s">
        <v>82</v>
      </c>
      <c r="AW136" s="220" t="s">
        <v>35</v>
      </c>
      <c r="AX136" s="220" t="s">
        <v>72</v>
      </c>
      <c r="AY136" s="232" t="s">
        <v>126</v>
      </c>
    </row>
    <row r="137" s="220" customFormat="true" ht="13.5" hidden="false" customHeight="false" outlineLevel="0" collapsed="false">
      <c r="B137" s="221"/>
      <c r="C137" s="222"/>
      <c r="D137" s="223" t="s">
        <v>157</v>
      </c>
      <c r="E137" s="224"/>
      <c r="F137" s="225" t="s">
        <v>243</v>
      </c>
      <c r="G137" s="222"/>
      <c r="H137" s="226" t="n">
        <v>-75.824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57</v>
      </c>
      <c r="AU137" s="232" t="s">
        <v>82</v>
      </c>
      <c r="AV137" s="220" t="s">
        <v>82</v>
      </c>
      <c r="AW137" s="220" t="s">
        <v>35</v>
      </c>
      <c r="AX137" s="220" t="s">
        <v>72</v>
      </c>
      <c r="AY137" s="232" t="s">
        <v>126</v>
      </c>
    </row>
    <row r="138" s="233" customFormat="true" ht="13.5" hidden="false" customHeight="false" outlineLevel="0" collapsed="false">
      <c r="B138" s="234"/>
      <c r="C138" s="235"/>
      <c r="D138" s="223" t="s">
        <v>157</v>
      </c>
      <c r="E138" s="236"/>
      <c r="F138" s="237" t="s">
        <v>159</v>
      </c>
      <c r="G138" s="235"/>
      <c r="H138" s="238" t="n">
        <v>693.654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7</v>
      </c>
      <c r="AU138" s="244" t="s">
        <v>82</v>
      </c>
      <c r="AV138" s="233" t="s">
        <v>134</v>
      </c>
      <c r="AW138" s="233" t="s">
        <v>35</v>
      </c>
      <c r="AX138" s="233" t="s">
        <v>80</v>
      </c>
      <c r="AY138" s="244" t="s">
        <v>126</v>
      </c>
    </row>
    <row r="139" s="30" customFormat="true" ht="16.5" hidden="false" customHeight="true" outlineLevel="0" collapsed="false">
      <c r="B139" s="31"/>
      <c r="C139" s="245" t="s">
        <v>244</v>
      </c>
      <c r="D139" s="245" t="s">
        <v>193</v>
      </c>
      <c r="E139" s="246" t="s">
        <v>245</v>
      </c>
      <c r="F139" s="247" t="s">
        <v>246</v>
      </c>
      <c r="G139" s="248" t="s">
        <v>178</v>
      </c>
      <c r="H139" s="249" t="n">
        <v>797.702</v>
      </c>
      <c r="I139" s="250"/>
      <c r="J139" s="251" t="n">
        <f aca="false">ROUND(I139*H139,2)</f>
        <v>0</v>
      </c>
      <c r="K139" s="247" t="s">
        <v>133</v>
      </c>
      <c r="L139" s="252"/>
      <c r="M139" s="253"/>
      <c r="N139" s="254" t="s">
        <v>43</v>
      </c>
      <c r="O139" s="32"/>
      <c r="P139" s="217" t="n">
        <f aca="false">O139*H139</f>
        <v>0</v>
      </c>
      <c r="Q139" s="217" t="n">
        <v>0.002</v>
      </c>
      <c r="R139" s="217" t="n">
        <f aca="false">Q139*H139</f>
        <v>1.595404</v>
      </c>
      <c r="S139" s="217" t="n">
        <v>0</v>
      </c>
      <c r="T139" s="218" t="n">
        <f aca="false">S139*H139</f>
        <v>0</v>
      </c>
      <c r="AR139" s="10" t="s">
        <v>196</v>
      </c>
      <c r="AT139" s="10" t="s">
        <v>193</v>
      </c>
      <c r="AU139" s="10" t="s">
        <v>82</v>
      </c>
      <c r="AY139" s="10" t="s">
        <v>12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80</v>
      </c>
      <c r="BK139" s="219" t="n">
        <f aca="false">ROUND(I139*H139,2)</f>
        <v>0</v>
      </c>
      <c r="BL139" s="10" t="s">
        <v>179</v>
      </c>
      <c r="BM139" s="10" t="s">
        <v>247</v>
      </c>
    </row>
    <row r="140" s="220" customFormat="true" ht="13.5" hidden="false" customHeight="false" outlineLevel="0" collapsed="false">
      <c r="B140" s="221"/>
      <c r="C140" s="222"/>
      <c r="D140" s="223" t="s">
        <v>157</v>
      </c>
      <c r="E140" s="222"/>
      <c r="F140" s="225" t="s">
        <v>248</v>
      </c>
      <c r="G140" s="222"/>
      <c r="H140" s="226" t="n">
        <v>797.702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57</v>
      </c>
      <c r="AU140" s="232" t="s">
        <v>82</v>
      </c>
      <c r="AV140" s="220" t="s">
        <v>82</v>
      </c>
      <c r="AW140" s="220" t="s">
        <v>6</v>
      </c>
      <c r="AX140" s="220" t="s">
        <v>80</v>
      </c>
      <c r="AY140" s="232" t="s">
        <v>126</v>
      </c>
    </row>
    <row r="141" s="30" customFormat="true" ht="51" hidden="false" customHeight="true" outlineLevel="0" collapsed="false">
      <c r="B141" s="31"/>
      <c r="C141" s="208" t="s">
        <v>249</v>
      </c>
      <c r="D141" s="208" t="s">
        <v>129</v>
      </c>
      <c r="E141" s="209" t="s">
        <v>250</v>
      </c>
      <c r="F141" s="210" t="s">
        <v>251</v>
      </c>
      <c r="G141" s="211" t="s">
        <v>178</v>
      </c>
      <c r="H141" s="212" t="n">
        <v>67.942</v>
      </c>
      <c r="I141" s="213"/>
      <c r="J141" s="214" t="n">
        <f aca="false">ROUND(I141*H141,2)</f>
        <v>0</v>
      </c>
      <c r="K141" s="210" t="s">
        <v>133</v>
      </c>
      <c r="L141" s="57"/>
      <c r="M141" s="215"/>
      <c r="N141" s="216" t="s">
        <v>43</v>
      </c>
      <c r="O141" s="32"/>
      <c r="P141" s="217" t="n">
        <f aca="false">O141*H141</f>
        <v>0</v>
      </c>
      <c r="Q141" s="217" t="n">
        <v>0.00025</v>
      </c>
      <c r="R141" s="217" t="n">
        <f aca="false">Q141*H141</f>
        <v>0.0169855</v>
      </c>
      <c r="S141" s="217" t="n">
        <v>0</v>
      </c>
      <c r="T141" s="218" t="n">
        <f aca="false">S141*H141</f>
        <v>0</v>
      </c>
      <c r="AR141" s="10" t="s">
        <v>179</v>
      </c>
      <c r="AT141" s="10" t="s">
        <v>129</v>
      </c>
      <c r="AU141" s="10" t="s">
        <v>82</v>
      </c>
      <c r="AY141" s="10" t="s">
        <v>12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80</v>
      </c>
      <c r="BK141" s="219" t="n">
        <f aca="false">ROUND(I141*H141,2)</f>
        <v>0</v>
      </c>
      <c r="BL141" s="10" t="s">
        <v>179</v>
      </c>
      <c r="BM141" s="10" t="s">
        <v>252</v>
      </c>
    </row>
    <row r="142" s="220" customFormat="true" ht="13.5" hidden="false" customHeight="false" outlineLevel="0" collapsed="false">
      <c r="B142" s="221"/>
      <c r="C142" s="222"/>
      <c r="D142" s="223" t="s">
        <v>157</v>
      </c>
      <c r="E142" s="224"/>
      <c r="F142" s="225" t="s">
        <v>253</v>
      </c>
      <c r="G142" s="222"/>
      <c r="H142" s="226" t="n">
        <v>67.942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57</v>
      </c>
      <c r="AU142" s="232" t="s">
        <v>82</v>
      </c>
      <c r="AV142" s="220" t="s">
        <v>82</v>
      </c>
      <c r="AW142" s="220" t="s">
        <v>35</v>
      </c>
      <c r="AX142" s="220" t="s">
        <v>72</v>
      </c>
      <c r="AY142" s="232" t="s">
        <v>126</v>
      </c>
    </row>
    <row r="143" s="233" customFormat="true" ht="13.5" hidden="false" customHeight="false" outlineLevel="0" collapsed="false">
      <c r="B143" s="234"/>
      <c r="C143" s="235"/>
      <c r="D143" s="223" t="s">
        <v>157</v>
      </c>
      <c r="E143" s="236"/>
      <c r="F143" s="237" t="s">
        <v>159</v>
      </c>
      <c r="G143" s="235"/>
      <c r="H143" s="238" t="n">
        <v>67.942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7</v>
      </c>
      <c r="AU143" s="244" t="s">
        <v>82</v>
      </c>
      <c r="AV143" s="233" t="s">
        <v>134</v>
      </c>
      <c r="AW143" s="233" t="s">
        <v>35</v>
      </c>
      <c r="AX143" s="233" t="s">
        <v>80</v>
      </c>
      <c r="AY143" s="244" t="s">
        <v>126</v>
      </c>
    </row>
    <row r="144" s="30" customFormat="true" ht="16.5" hidden="false" customHeight="true" outlineLevel="0" collapsed="false">
      <c r="B144" s="31"/>
      <c r="C144" s="245" t="s">
        <v>254</v>
      </c>
      <c r="D144" s="245" t="s">
        <v>193</v>
      </c>
      <c r="E144" s="246" t="s">
        <v>245</v>
      </c>
      <c r="F144" s="247" t="s">
        <v>246</v>
      </c>
      <c r="G144" s="248" t="s">
        <v>178</v>
      </c>
      <c r="H144" s="249" t="n">
        <v>78.133</v>
      </c>
      <c r="I144" s="250"/>
      <c r="J144" s="251" t="n">
        <f aca="false">ROUND(I144*H144,2)</f>
        <v>0</v>
      </c>
      <c r="K144" s="247" t="s">
        <v>133</v>
      </c>
      <c r="L144" s="252"/>
      <c r="M144" s="253"/>
      <c r="N144" s="254" t="s">
        <v>43</v>
      </c>
      <c r="O144" s="32"/>
      <c r="P144" s="217" t="n">
        <f aca="false">O144*H144</f>
        <v>0</v>
      </c>
      <c r="Q144" s="217" t="n">
        <v>0.002</v>
      </c>
      <c r="R144" s="217" t="n">
        <f aca="false">Q144*H144</f>
        <v>0.156266</v>
      </c>
      <c r="S144" s="217" t="n">
        <v>0</v>
      </c>
      <c r="T144" s="218" t="n">
        <f aca="false">S144*H144</f>
        <v>0</v>
      </c>
      <c r="AR144" s="10" t="s">
        <v>196</v>
      </c>
      <c r="AT144" s="10" t="s">
        <v>193</v>
      </c>
      <c r="AU144" s="10" t="s">
        <v>82</v>
      </c>
      <c r="AY144" s="10" t="s">
        <v>12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80</v>
      </c>
      <c r="BK144" s="219" t="n">
        <f aca="false">ROUND(I144*H144,2)</f>
        <v>0</v>
      </c>
      <c r="BL144" s="10" t="s">
        <v>179</v>
      </c>
      <c r="BM144" s="10" t="s">
        <v>255</v>
      </c>
    </row>
    <row r="145" s="220" customFormat="true" ht="13.5" hidden="false" customHeight="false" outlineLevel="0" collapsed="false">
      <c r="B145" s="221"/>
      <c r="C145" s="222"/>
      <c r="D145" s="223" t="s">
        <v>157</v>
      </c>
      <c r="E145" s="222"/>
      <c r="F145" s="225" t="s">
        <v>256</v>
      </c>
      <c r="G145" s="222"/>
      <c r="H145" s="226" t="n">
        <v>78.133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7</v>
      </c>
      <c r="AU145" s="232" t="s">
        <v>82</v>
      </c>
      <c r="AV145" s="220" t="s">
        <v>82</v>
      </c>
      <c r="AW145" s="220" t="s">
        <v>6</v>
      </c>
      <c r="AX145" s="220" t="s">
        <v>80</v>
      </c>
      <c r="AY145" s="232" t="s">
        <v>126</v>
      </c>
    </row>
    <row r="146" s="30" customFormat="true" ht="51" hidden="false" customHeight="true" outlineLevel="0" collapsed="false">
      <c r="B146" s="31"/>
      <c r="C146" s="208" t="s">
        <v>257</v>
      </c>
      <c r="D146" s="208" t="s">
        <v>129</v>
      </c>
      <c r="E146" s="209" t="s">
        <v>258</v>
      </c>
      <c r="F146" s="210" t="s">
        <v>259</v>
      </c>
      <c r="G146" s="211" t="s">
        <v>178</v>
      </c>
      <c r="H146" s="212" t="n">
        <v>7.84</v>
      </c>
      <c r="I146" s="213"/>
      <c r="J146" s="214" t="n">
        <f aca="false">ROUND(I146*H146,2)</f>
        <v>0</v>
      </c>
      <c r="K146" s="210" t="s">
        <v>133</v>
      </c>
      <c r="L146" s="57"/>
      <c r="M146" s="215"/>
      <c r="N146" s="216" t="s">
        <v>43</v>
      </c>
      <c r="O146" s="32"/>
      <c r="P146" s="217" t="n">
        <f aca="false">O146*H146</f>
        <v>0</v>
      </c>
      <c r="Q146" s="217" t="n">
        <v>0.00038</v>
      </c>
      <c r="R146" s="217" t="n">
        <f aca="false">Q146*H146</f>
        <v>0.0029792</v>
      </c>
      <c r="S146" s="217" t="n">
        <v>0</v>
      </c>
      <c r="T146" s="218" t="n">
        <f aca="false">S146*H146</f>
        <v>0</v>
      </c>
      <c r="AR146" s="10" t="s">
        <v>179</v>
      </c>
      <c r="AT146" s="10" t="s">
        <v>129</v>
      </c>
      <c r="AU146" s="10" t="s">
        <v>82</v>
      </c>
      <c r="AY146" s="10" t="s">
        <v>12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80</v>
      </c>
      <c r="BK146" s="219" t="n">
        <f aca="false">ROUND(I146*H146,2)</f>
        <v>0</v>
      </c>
      <c r="BL146" s="10" t="s">
        <v>179</v>
      </c>
      <c r="BM146" s="10" t="s">
        <v>260</v>
      </c>
    </row>
    <row r="147" s="220" customFormat="true" ht="13.5" hidden="false" customHeight="false" outlineLevel="0" collapsed="false">
      <c r="B147" s="221"/>
      <c r="C147" s="222"/>
      <c r="D147" s="223" t="s">
        <v>157</v>
      </c>
      <c r="E147" s="224"/>
      <c r="F147" s="225" t="s">
        <v>261</v>
      </c>
      <c r="G147" s="222"/>
      <c r="H147" s="226" t="n">
        <v>7.84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57</v>
      </c>
      <c r="AU147" s="232" t="s">
        <v>82</v>
      </c>
      <c r="AV147" s="220" t="s">
        <v>82</v>
      </c>
      <c r="AW147" s="220" t="s">
        <v>35</v>
      </c>
      <c r="AX147" s="220" t="s">
        <v>72</v>
      </c>
      <c r="AY147" s="232" t="s">
        <v>126</v>
      </c>
    </row>
    <row r="148" s="233" customFormat="true" ht="13.5" hidden="false" customHeight="false" outlineLevel="0" collapsed="false">
      <c r="B148" s="234"/>
      <c r="C148" s="235"/>
      <c r="D148" s="223" t="s">
        <v>157</v>
      </c>
      <c r="E148" s="236"/>
      <c r="F148" s="237" t="s">
        <v>159</v>
      </c>
      <c r="G148" s="235"/>
      <c r="H148" s="238" t="n">
        <v>7.84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7</v>
      </c>
      <c r="AU148" s="244" t="s">
        <v>82</v>
      </c>
      <c r="AV148" s="233" t="s">
        <v>134</v>
      </c>
      <c r="AW148" s="233" t="s">
        <v>35</v>
      </c>
      <c r="AX148" s="233" t="s">
        <v>80</v>
      </c>
      <c r="AY148" s="244" t="s">
        <v>126</v>
      </c>
    </row>
    <row r="149" s="30" customFormat="true" ht="16.5" hidden="false" customHeight="true" outlineLevel="0" collapsed="false">
      <c r="B149" s="31"/>
      <c r="C149" s="245" t="s">
        <v>262</v>
      </c>
      <c r="D149" s="245" t="s">
        <v>193</v>
      </c>
      <c r="E149" s="246" t="s">
        <v>245</v>
      </c>
      <c r="F149" s="247" t="s">
        <v>246</v>
      </c>
      <c r="G149" s="248" t="s">
        <v>178</v>
      </c>
      <c r="H149" s="249" t="n">
        <v>9.016</v>
      </c>
      <c r="I149" s="250"/>
      <c r="J149" s="251" t="n">
        <f aca="false">ROUND(I149*H149,2)</f>
        <v>0</v>
      </c>
      <c r="K149" s="247" t="s">
        <v>133</v>
      </c>
      <c r="L149" s="252"/>
      <c r="M149" s="253"/>
      <c r="N149" s="254" t="s">
        <v>43</v>
      </c>
      <c r="O149" s="32"/>
      <c r="P149" s="217" t="n">
        <f aca="false">O149*H149</f>
        <v>0</v>
      </c>
      <c r="Q149" s="217" t="n">
        <v>0.002</v>
      </c>
      <c r="R149" s="217" t="n">
        <f aca="false">Q149*H149</f>
        <v>0.018032</v>
      </c>
      <c r="S149" s="217" t="n">
        <v>0</v>
      </c>
      <c r="T149" s="218" t="n">
        <f aca="false">S149*H149</f>
        <v>0</v>
      </c>
      <c r="AR149" s="10" t="s">
        <v>196</v>
      </c>
      <c r="AT149" s="10" t="s">
        <v>193</v>
      </c>
      <c r="AU149" s="10" t="s">
        <v>82</v>
      </c>
      <c r="AY149" s="10" t="s">
        <v>12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80</v>
      </c>
      <c r="BK149" s="219" t="n">
        <f aca="false">ROUND(I149*H149,2)</f>
        <v>0</v>
      </c>
      <c r="BL149" s="10" t="s">
        <v>179</v>
      </c>
      <c r="BM149" s="10" t="s">
        <v>263</v>
      </c>
    </row>
    <row r="150" s="220" customFormat="true" ht="13.5" hidden="false" customHeight="false" outlineLevel="0" collapsed="false">
      <c r="B150" s="221"/>
      <c r="C150" s="222"/>
      <c r="D150" s="223" t="s">
        <v>157</v>
      </c>
      <c r="E150" s="222"/>
      <c r="F150" s="225" t="s">
        <v>264</v>
      </c>
      <c r="G150" s="222"/>
      <c r="H150" s="226" t="n">
        <v>9.016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57</v>
      </c>
      <c r="AU150" s="232" t="s">
        <v>82</v>
      </c>
      <c r="AV150" s="220" t="s">
        <v>82</v>
      </c>
      <c r="AW150" s="220" t="s">
        <v>6</v>
      </c>
      <c r="AX150" s="220" t="s">
        <v>80</v>
      </c>
      <c r="AY150" s="232" t="s">
        <v>126</v>
      </c>
    </row>
    <row r="151" s="30" customFormat="true" ht="38.25" hidden="false" customHeight="true" outlineLevel="0" collapsed="false">
      <c r="B151" s="31"/>
      <c r="C151" s="208" t="s">
        <v>265</v>
      </c>
      <c r="D151" s="208" t="s">
        <v>129</v>
      </c>
      <c r="E151" s="209" t="s">
        <v>266</v>
      </c>
      <c r="F151" s="210" t="s">
        <v>267</v>
      </c>
      <c r="G151" s="211" t="s">
        <v>132</v>
      </c>
      <c r="H151" s="212" t="n">
        <v>1</v>
      </c>
      <c r="I151" s="213"/>
      <c r="J151" s="214" t="n">
        <f aca="false">ROUND(I151*H151,2)</f>
        <v>0</v>
      </c>
      <c r="K151" s="210" t="s">
        <v>133</v>
      </c>
      <c r="L151" s="57"/>
      <c r="M151" s="215"/>
      <c r="N151" s="216" t="s">
        <v>43</v>
      </c>
      <c r="O151" s="32"/>
      <c r="P151" s="217" t="n">
        <f aca="false">O151*H151</f>
        <v>0</v>
      </c>
      <c r="Q151" s="217" t="n">
        <v>0.00011</v>
      </c>
      <c r="R151" s="217" t="n">
        <f aca="false">Q151*H151</f>
        <v>0.00011</v>
      </c>
      <c r="S151" s="217" t="n">
        <v>0</v>
      </c>
      <c r="T151" s="218" t="n">
        <f aca="false">S151*H151</f>
        <v>0</v>
      </c>
      <c r="AR151" s="10" t="s">
        <v>179</v>
      </c>
      <c r="AT151" s="10" t="s">
        <v>129</v>
      </c>
      <c r="AU151" s="10" t="s">
        <v>82</v>
      </c>
      <c r="AY151" s="10" t="s">
        <v>12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80</v>
      </c>
      <c r="BK151" s="219" t="n">
        <f aca="false">ROUND(I151*H151,2)</f>
        <v>0</v>
      </c>
      <c r="BL151" s="10" t="s">
        <v>179</v>
      </c>
      <c r="BM151" s="10" t="s">
        <v>268</v>
      </c>
    </row>
    <row r="152" s="220" customFormat="true" ht="13.5" hidden="false" customHeight="false" outlineLevel="0" collapsed="false">
      <c r="B152" s="221"/>
      <c r="C152" s="222"/>
      <c r="D152" s="223" t="s">
        <v>157</v>
      </c>
      <c r="E152" s="224"/>
      <c r="F152" s="225" t="s">
        <v>269</v>
      </c>
      <c r="G152" s="222"/>
      <c r="H152" s="226" t="n">
        <v>1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57</v>
      </c>
      <c r="AU152" s="232" t="s">
        <v>82</v>
      </c>
      <c r="AV152" s="220" t="s">
        <v>82</v>
      </c>
      <c r="AW152" s="220" t="s">
        <v>35</v>
      </c>
      <c r="AX152" s="220" t="s">
        <v>72</v>
      </c>
      <c r="AY152" s="232" t="s">
        <v>126</v>
      </c>
    </row>
    <row r="153" s="233" customFormat="true" ht="13.5" hidden="false" customHeight="false" outlineLevel="0" collapsed="false">
      <c r="B153" s="234"/>
      <c r="C153" s="235"/>
      <c r="D153" s="223" t="s">
        <v>157</v>
      </c>
      <c r="E153" s="236"/>
      <c r="F153" s="237" t="s">
        <v>159</v>
      </c>
      <c r="G153" s="235"/>
      <c r="H153" s="238" t="n">
        <v>1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7</v>
      </c>
      <c r="AU153" s="244" t="s">
        <v>82</v>
      </c>
      <c r="AV153" s="233" t="s">
        <v>134</v>
      </c>
      <c r="AW153" s="233" t="s">
        <v>35</v>
      </c>
      <c r="AX153" s="233" t="s">
        <v>80</v>
      </c>
      <c r="AY153" s="244" t="s">
        <v>126</v>
      </c>
    </row>
    <row r="154" s="30" customFormat="true" ht="16.5" hidden="false" customHeight="true" outlineLevel="0" collapsed="false">
      <c r="B154" s="31"/>
      <c r="C154" s="245" t="s">
        <v>270</v>
      </c>
      <c r="D154" s="245" t="s">
        <v>193</v>
      </c>
      <c r="E154" s="246" t="s">
        <v>211</v>
      </c>
      <c r="F154" s="247" t="s">
        <v>212</v>
      </c>
      <c r="G154" s="248" t="s">
        <v>178</v>
      </c>
      <c r="H154" s="249" t="n">
        <v>0.832</v>
      </c>
      <c r="I154" s="250"/>
      <c r="J154" s="251" t="n">
        <f aca="false">ROUND(I154*H154,2)</f>
        <v>0</v>
      </c>
      <c r="K154" s="247" t="s">
        <v>133</v>
      </c>
      <c r="L154" s="252"/>
      <c r="M154" s="253"/>
      <c r="N154" s="254" t="s">
        <v>43</v>
      </c>
      <c r="O154" s="32"/>
      <c r="P154" s="217" t="n">
        <f aca="false">O154*H154</f>
        <v>0</v>
      </c>
      <c r="Q154" s="217" t="n">
        <v>0.0013</v>
      </c>
      <c r="R154" s="217" t="n">
        <f aca="false">Q154*H154</f>
        <v>0.0010816</v>
      </c>
      <c r="S154" s="217" t="n">
        <v>0</v>
      </c>
      <c r="T154" s="218" t="n">
        <f aca="false">S154*H154</f>
        <v>0</v>
      </c>
      <c r="AR154" s="10" t="s">
        <v>196</v>
      </c>
      <c r="AT154" s="10" t="s">
        <v>193</v>
      </c>
      <c r="AU154" s="10" t="s">
        <v>82</v>
      </c>
      <c r="AY154" s="10" t="s">
        <v>12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0</v>
      </c>
      <c r="BK154" s="219" t="n">
        <f aca="false">ROUND(I154*H154,2)</f>
        <v>0</v>
      </c>
      <c r="BL154" s="10" t="s">
        <v>179</v>
      </c>
      <c r="BM154" s="10" t="s">
        <v>271</v>
      </c>
    </row>
    <row r="155" s="220" customFormat="true" ht="13.5" hidden="false" customHeight="false" outlineLevel="0" collapsed="false">
      <c r="B155" s="221"/>
      <c r="C155" s="222"/>
      <c r="D155" s="223" t="s">
        <v>157</v>
      </c>
      <c r="E155" s="224"/>
      <c r="F155" s="225" t="s">
        <v>272</v>
      </c>
      <c r="G155" s="222"/>
      <c r="H155" s="226" t="n">
        <v>0.64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57</v>
      </c>
      <c r="AU155" s="232" t="s">
        <v>82</v>
      </c>
      <c r="AV155" s="220" t="s">
        <v>82</v>
      </c>
      <c r="AW155" s="220" t="s">
        <v>35</v>
      </c>
      <c r="AX155" s="220" t="s">
        <v>72</v>
      </c>
      <c r="AY155" s="232" t="s">
        <v>126</v>
      </c>
    </row>
    <row r="156" s="233" customFormat="true" ht="13.5" hidden="false" customHeight="false" outlineLevel="0" collapsed="false">
      <c r="B156" s="234"/>
      <c r="C156" s="235"/>
      <c r="D156" s="223" t="s">
        <v>157</v>
      </c>
      <c r="E156" s="236"/>
      <c r="F156" s="237" t="s">
        <v>159</v>
      </c>
      <c r="G156" s="235"/>
      <c r="H156" s="238" t="n">
        <v>0.64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7</v>
      </c>
      <c r="AU156" s="244" t="s">
        <v>82</v>
      </c>
      <c r="AV156" s="233" t="s">
        <v>134</v>
      </c>
      <c r="AW156" s="233" t="s">
        <v>35</v>
      </c>
      <c r="AX156" s="233" t="s">
        <v>80</v>
      </c>
      <c r="AY156" s="244" t="s">
        <v>126</v>
      </c>
    </row>
    <row r="157" s="220" customFormat="true" ht="13.5" hidden="false" customHeight="false" outlineLevel="0" collapsed="false">
      <c r="B157" s="221"/>
      <c r="C157" s="222"/>
      <c r="D157" s="223" t="s">
        <v>157</v>
      </c>
      <c r="E157" s="222"/>
      <c r="F157" s="225" t="s">
        <v>273</v>
      </c>
      <c r="G157" s="222"/>
      <c r="H157" s="226" t="n">
        <v>0.832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57</v>
      </c>
      <c r="AU157" s="232" t="s">
        <v>82</v>
      </c>
      <c r="AV157" s="220" t="s">
        <v>82</v>
      </c>
      <c r="AW157" s="220" t="s">
        <v>6</v>
      </c>
      <c r="AX157" s="220" t="s">
        <v>80</v>
      </c>
      <c r="AY157" s="232" t="s">
        <v>126</v>
      </c>
    </row>
    <row r="158" s="30" customFormat="true" ht="25.5" hidden="false" customHeight="true" outlineLevel="0" collapsed="false">
      <c r="B158" s="31"/>
      <c r="C158" s="208" t="s">
        <v>274</v>
      </c>
      <c r="D158" s="208" t="s">
        <v>129</v>
      </c>
      <c r="E158" s="209" t="s">
        <v>275</v>
      </c>
      <c r="F158" s="210" t="s">
        <v>276</v>
      </c>
      <c r="G158" s="211" t="s">
        <v>178</v>
      </c>
      <c r="H158" s="212" t="n">
        <v>769.478</v>
      </c>
      <c r="I158" s="213"/>
      <c r="J158" s="214" t="n">
        <f aca="false">ROUND(I158*H158,2)</f>
        <v>0</v>
      </c>
      <c r="K158" s="210" t="s">
        <v>133</v>
      </c>
      <c r="L158" s="57"/>
      <c r="M158" s="215"/>
      <c r="N158" s="216" t="s">
        <v>43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79</v>
      </c>
      <c r="AT158" s="10" t="s">
        <v>129</v>
      </c>
      <c r="AU158" s="10" t="s">
        <v>82</v>
      </c>
      <c r="AY158" s="10" t="s">
        <v>12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80</v>
      </c>
      <c r="BK158" s="219" t="n">
        <f aca="false">ROUND(I158*H158,2)</f>
        <v>0</v>
      </c>
      <c r="BL158" s="10" t="s">
        <v>179</v>
      </c>
      <c r="BM158" s="10" t="s">
        <v>277</v>
      </c>
    </row>
    <row r="159" s="220" customFormat="true" ht="13.5" hidden="false" customHeight="false" outlineLevel="0" collapsed="false">
      <c r="B159" s="221"/>
      <c r="C159" s="222"/>
      <c r="D159" s="223" t="s">
        <v>157</v>
      </c>
      <c r="E159" s="224"/>
      <c r="F159" s="225" t="s">
        <v>191</v>
      </c>
      <c r="G159" s="222"/>
      <c r="H159" s="226" t="n">
        <v>769.478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57</v>
      </c>
      <c r="AU159" s="232" t="s">
        <v>82</v>
      </c>
      <c r="AV159" s="220" t="s">
        <v>82</v>
      </c>
      <c r="AW159" s="220" t="s">
        <v>35</v>
      </c>
      <c r="AX159" s="220" t="s">
        <v>72</v>
      </c>
      <c r="AY159" s="232" t="s">
        <v>126</v>
      </c>
    </row>
    <row r="160" s="233" customFormat="true" ht="13.5" hidden="false" customHeight="false" outlineLevel="0" collapsed="false">
      <c r="B160" s="234"/>
      <c r="C160" s="235"/>
      <c r="D160" s="223" t="s">
        <v>157</v>
      </c>
      <c r="E160" s="236"/>
      <c r="F160" s="237" t="s">
        <v>159</v>
      </c>
      <c r="G160" s="235"/>
      <c r="H160" s="238" t="n">
        <v>769.478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57</v>
      </c>
      <c r="AU160" s="244" t="s">
        <v>82</v>
      </c>
      <c r="AV160" s="233" t="s">
        <v>134</v>
      </c>
      <c r="AW160" s="233" t="s">
        <v>35</v>
      </c>
      <c r="AX160" s="233" t="s">
        <v>80</v>
      </c>
      <c r="AY160" s="244" t="s">
        <v>126</v>
      </c>
    </row>
    <row r="161" s="30" customFormat="true" ht="16.5" hidden="false" customHeight="true" outlineLevel="0" collapsed="false">
      <c r="B161" s="31"/>
      <c r="C161" s="245" t="s">
        <v>196</v>
      </c>
      <c r="D161" s="245" t="s">
        <v>193</v>
      </c>
      <c r="E161" s="246" t="s">
        <v>278</v>
      </c>
      <c r="F161" s="247" t="s">
        <v>279</v>
      </c>
      <c r="G161" s="248" t="s">
        <v>178</v>
      </c>
      <c r="H161" s="249" t="n">
        <v>769.478</v>
      </c>
      <c r="I161" s="250"/>
      <c r="J161" s="251" t="n">
        <f aca="false">ROUND(I161*H161,2)</f>
        <v>0</v>
      </c>
      <c r="K161" s="247" t="s">
        <v>133</v>
      </c>
      <c r="L161" s="252"/>
      <c r="M161" s="253"/>
      <c r="N161" s="254" t="s">
        <v>43</v>
      </c>
      <c r="O161" s="32"/>
      <c r="P161" s="217" t="n">
        <f aca="false">O161*H161</f>
        <v>0</v>
      </c>
      <c r="Q161" s="217" t="n">
        <v>0.0003</v>
      </c>
      <c r="R161" s="217" t="n">
        <f aca="false">Q161*H161</f>
        <v>0.2308434</v>
      </c>
      <c r="S161" s="217" t="n">
        <v>0</v>
      </c>
      <c r="T161" s="218" t="n">
        <f aca="false">S161*H161</f>
        <v>0</v>
      </c>
      <c r="AR161" s="10" t="s">
        <v>196</v>
      </c>
      <c r="AT161" s="10" t="s">
        <v>193</v>
      </c>
      <c r="AU161" s="10" t="s">
        <v>82</v>
      </c>
      <c r="AY161" s="10" t="s">
        <v>12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80</v>
      </c>
      <c r="BK161" s="219" t="n">
        <f aca="false">ROUND(I161*H161,2)</f>
        <v>0</v>
      </c>
      <c r="BL161" s="10" t="s">
        <v>179</v>
      </c>
      <c r="BM161" s="10" t="s">
        <v>280</v>
      </c>
    </row>
    <row r="162" s="30" customFormat="true" ht="25.5" hidden="false" customHeight="true" outlineLevel="0" collapsed="false">
      <c r="B162" s="31"/>
      <c r="C162" s="208" t="s">
        <v>281</v>
      </c>
      <c r="D162" s="208" t="s">
        <v>129</v>
      </c>
      <c r="E162" s="209" t="s">
        <v>282</v>
      </c>
      <c r="F162" s="210" t="s">
        <v>283</v>
      </c>
      <c r="G162" s="211" t="s">
        <v>178</v>
      </c>
      <c r="H162" s="212" t="n">
        <v>132.752</v>
      </c>
      <c r="I162" s="213"/>
      <c r="J162" s="214" t="n">
        <f aca="false">ROUND(I162*H162,2)</f>
        <v>0</v>
      </c>
      <c r="K162" s="210" t="s">
        <v>133</v>
      </c>
      <c r="L162" s="57"/>
      <c r="M162" s="215"/>
      <c r="N162" s="216" t="s">
        <v>43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179</v>
      </c>
      <c r="AT162" s="10" t="s">
        <v>129</v>
      </c>
      <c r="AU162" s="10" t="s">
        <v>82</v>
      </c>
      <c r="AY162" s="10" t="s">
        <v>12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80</v>
      </c>
      <c r="BK162" s="219" t="n">
        <f aca="false">ROUND(I162*H162,2)</f>
        <v>0</v>
      </c>
      <c r="BL162" s="10" t="s">
        <v>179</v>
      </c>
      <c r="BM162" s="10" t="s">
        <v>284</v>
      </c>
    </row>
    <row r="163" s="220" customFormat="true" ht="13.5" hidden="false" customHeight="false" outlineLevel="0" collapsed="false">
      <c r="B163" s="221"/>
      <c r="C163" s="222"/>
      <c r="D163" s="223" t="s">
        <v>157</v>
      </c>
      <c r="E163" s="224"/>
      <c r="F163" s="225" t="s">
        <v>285</v>
      </c>
      <c r="G163" s="222"/>
      <c r="H163" s="226" t="n">
        <v>40.522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57</v>
      </c>
      <c r="AU163" s="232" t="s">
        <v>82</v>
      </c>
      <c r="AV163" s="220" t="s">
        <v>82</v>
      </c>
      <c r="AW163" s="220" t="s">
        <v>35</v>
      </c>
      <c r="AX163" s="220" t="s">
        <v>72</v>
      </c>
      <c r="AY163" s="232" t="s">
        <v>126</v>
      </c>
    </row>
    <row r="164" s="220" customFormat="true" ht="13.5" hidden="false" customHeight="false" outlineLevel="0" collapsed="false">
      <c r="B164" s="221"/>
      <c r="C164" s="222"/>
      <c r="D164" s="223" t="s">
        <v>157</v>
      </c>
      <c r="E164" s="224"/>
      <c r="F164" s="225" t="s">
        <v>286</v>
      </c>
      <c r="G164" s="222"/>
      <c r="H164" s="226" t="n">
        <v>92.23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57</v>
      </c>
      <c r="AU164" s="232" t="s">
        <v>82</v>
      </c>
      <c r="AV164" s="220" t="s">
        <v>82</v>
      </c>
      <c r="AW164" s="220" t="s">
        <v>35</v>
      </c>
      <c r="AX164" s="220" t="s">
        <v>72</v>
      </c>
      <c r="AY164" s="232" t="s">
        <v>126</v>
      </c>
    </row>
    <row r="165" s="233" customFormat="true" ht="13.5" hidden="false" customHeight="false" outlineLevel="0" collapsed="false">
      <c r="B165" s="234"/>
      <c r="C165" s="235"/>
      <c r="D165" s="223" t="s">
        <v>157</v>
      </c>
      <c r="E165" s="236"/>
      <c r="F165" s="237" t="s">
        <v>159</v>
      </c>
      <c r="G165" s="235"/>
      <c r="H165" s="238" t="n">
        <v>132.752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7</v>
      </c>
      <c r="AU165" s="244" t="s">
        <v>82</v>
      </c>
      <c r="AV165" s="233" t="s">
        <v>134</v>
      </c>
      <c r="AW165" s="233" t="s">
        <v>35</v>
      </c>
      <c r="AX165" s="233" t="s">
        <v>80</v>
      </c>
      <c r="AY165" s="244" t="s">
        <v>126</v>
      </c>
    </row>
    <row r="166" s="30" customFormat="true" ht="16.5" hidden="false" customHeight="true" outlineLevel="0" collapsed="false">
      <c r="B166" s="31"/>
      <c r="C166" s="245" t="s">
        <v>287</v>
      </c>
      <c r="D166" s="245" t="s">
        <v>193</v>
      </c>
      <c r="E166" s="246" t="s">
        <v>194</v>
      </c>
      <c r="F166" s="247" t="s">
        <v>195</v>
      </c>
      <c r="G166" s="248" t="s">
        <v>147</v>
      </c>
      <c r="H166" s="249" t="n">
        <v>0.046</v>
      </c>
      <c r="I166" s="250"/>
      <c r="J166" s="251" t="n">
        <f aca="false">ROUND(I166*H166,2)</f>
        <v>0</v>
      </c>
      <c r="K166" s="247" t="s">
        <v>133</v>
      </c>
      <c r="L166" s="252"/>
      <c r="M166" s="253"/>
      <c r="N166" s="254" t="s">
        <v>43</v>
      </c>
      <c r="O166" s="32"/>
      <c r="P166" s="217" t="n">
        <f aca="false">O166*H166</f>
        <v>0</v>
      </c>
      <c r="Q166" s="217" t="n">
        <v>1</v>
      </c>
      <c r="R166" s="217" t="n">
        <f aca="false">Q166*H166</f>
        <v>0.046</v>
      </c>
      <c r="S166" s="217" t="n">
        <v>0</v>
      </c>
      <c r="T166" s="218" t="n">
        <f aca="false">S166*H166</f>
        <v>0</v>
      </c>
      <c r="AR166" s="10" t="s">
        <v>196</v>
      </c>
      <c r="AT166" s="10" t="s">
        <v>193</v>
      </c>
      <c r="AU166" s="10" t="s">
        <v>82</v>
      </c>
      <c r="AY166" s="10" t="s">
        <v>12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80</v>
      </c>
      <c r="BK166" s="219" t="n">
        <f aca="false">ROUND(I166*H166,2)</f>
        <v>0</v>
      </c>
      <c r="BL166" s="10" t="s">
        <v>179</v>
      </c>
      <c r="BM166" s="10" t="s">
        <v>288</v>
      </c>
    </row>
    <row r="167" s="220" customFormat="true" ht="13.5" hidden="false" customHeight="false" outlineLevel="0" collapsed="false">
      <c r="B167" s="221"/>
      <c r="C167" s="222"/>
      <c r="D167" s="223" t="s">
        <v>157</v>
      </c>
      <c r="E167" s="222"/>
      <c r="F167" s="225" t="s">
        <v>289</v>
      </c>
      <c r="G167" s="222"/>
      <c r="H167" s="226" t="n">
        <v>0.046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57</v>
      </c>
      <c r="AU167" s="232" t="s">
        <v>82</v>
      </c>
      <c r="AV167" s="220" t="s">
        <v>82</v>
      </c>
      <c r="AW167" s="220" t="s">
        <v>6</v>
      </c>
      <c r="AX167" s="220" t="s">
        <v>80</v>
      </c>
      <c r="AY167" s="232" t="s">
        <v>126</v>
      </c>
    </row>
    <row r="168" s="30" customFormat="true" ht="38.25" hidden="false" customHeight="true" outlineLevel="0" collapsed="false">
      <c r="B168" s="31"/>
      <c r="C168" s="208" t="s">
        <v>290</v>
      </c>
      <c r="D168" s="208" t="s">
        <v>129</v>
      </c>
      <c r="E168" s="209" t="s">
        <v>291</v>
      </c>
      <c r="F168" s="210" t="s">
        <v>292</v>
      </c>
      <c r="G168" s="211" t="s">
        <v>178</v>
      </c>
      <c r="H168" s="212" t="n">
        <v>92.748</v>
      </c>
      <c r="I168" s="213"/>
      <c r="J168" s="214" t="n">
        <f aca="false">ROUND(I168*H168,2)</f>
        <v>0</v>
      </c>
      <c r="K168" s="210" t="s">
        <v>133</v>
      </c>
      <c r="L168" s="57"/>
      <c r="M168" s="215"/>
      <c r="N168" s="216" t="s">
        <v>43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79</v>
      </c>
      <c r="AT168" s="10" t="s">
        <v>129</v>
      </c>
      <c r="AU168" s="10" t="s">
        <v>82</v>
      </c>
      <c r="AY168" s="10" t="s">
        <v>12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80</v>
      </c>
      <c r="BK168" s="219" t="n">
        <f aca="false">ROUND(I168*H168,2)</f>
        <v>0</v>
      </c>
      <c r="BL168" s="10" t="s">
        <v>179</v>
      </c>
      <c r="BM168" s="10" t="s">
        <v>293</v>
      </c>
    </row>
    <row r="169" s="220" customFormat="true" ht="13.5" hidden="false" customHeight="false" outlineLevel="0" collapsed="false">
      <c r="B169" s="221"/>
      <c r="C169" s="222"/>
      <c r="D169" s="223" t="s">
        <v>157</v>
      </c>
      <c r="E169" s="224"/>
      <c r="F169" s="225" t="s">
        <v>285</v>
      </c>
      <c r="G169" s="222"/>
      <c r="H169" s="226" t="n">
        <v>40.522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57</v>
      </c>
      <c r="AU169" s="232" t="s">
        <v>82</v>
      </c>
      <c r="AV169" s="220" t="s">
        <v>82</v>
      </c>
      <c r="AW169" s="220" t="s">
        <v>35</v>
      </c>
      <c r="AX169" s="220" t="s">
        <v>72</v>
      </c>
      <c r="AY169" s="232" t="s">
        <v>126</v>
      </c>
    </row>
    <row r="170" s="220" customFormat="true" ht="13.5" hidden="false" customHeight="false" outlineLevel="0" collapsed="false">
      <c r="B170" s="221"/>
      <c r="C170" s="222"/>
      <c r="D170" s="223" t="s">
        <v>157</v>
      </c>
      <c r="E170" s="224"/>
      <c r="F170" s="225" t="s">
        <v>294</v>
      </c>
      <c r="G170" s="222"/>
      <c r="H170" s="226" t="n">
        <v>52.226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57</v>
      </c>
      <c r="AU170" s="232" t="s">
        <v>82</v>
      </c>
      <c r="AV170" s="220" t="s">
        <v>82</v>
      </c>
      <c r="AW170" s="220" t="s">
        <v>35</v>
      </c>
      <c r="AX170" s="220" t="s">
        <v>72</v>
      </c>
      <c r="AY170" s="232" t="s">
        <v>126</v>
      </c>
    </row>
    <row r="171" s="233" customFormat="true" ht="13.5" hidden="false" customHeight="false" outlineLevel="0" collapsed="false">
      <c r="B171" s="234"/>
      <c r="C171" s="235"/>
      <c r="D171" s="223" t="s">
        <v>157</v>
      </c>
      <c r="E171" s="236"/>
      <c r="F171" s="237" t="s">
        <v>159</v>
      </c>
      <c r="G171" s="235"/>
      <c r="H171" s="238" t="n">
        <v>92.748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57</v>
      </c>
      <c r="AU171" s="244" t="s">
        <v>82</v>
      </c>
      <c r="AV171" s="233" t="s">
        <v>134</v>
      </c>
      <c r="AW171" s="233" t="s">
        <v>35</v>
      </c>
      <c r="AX171" s="233" t="s">
        <v>80</v>
      </c>
      <c r="AY171" s="244" t="s">
        <v>126</v>
      </c>
    </row>
    <row r="172" s="30" customFormat="true" ht="16.5" hidden="false" customHeight="true" outlineLevel="0" collapsed="false">
      <c r="B172" s="31"/>
      <c r="C172" s="245" t="s">
        <v>295</v>
      </c>
      <c r="D172" s="245" t="s">
        <v>193</v>
      </c>
      <c r="E172" s="246" t="s">
        <v>278</v>
      </c>
      <c r="F172" s="247" t="s">
        <v>279</v>
      </c>
      <c r="G172" s="248" t="s">
        <v>178</v>
      </c>
      <c r="H172" s="249" t="n">
        <v>111.298</v>
      </c>
      <c r="I172" s="250"/>
      <c r="J172" s="251" t="n">
        <f aca="false">ROUND(I172*H172,2)</f>
        <v>0</v>
      </c>
      <c r="K172" s="247" t="s">
        <v>133</v>
      </c>
      <c r="L172" s="252"/>
      <c r="M172" s="253"/>
      <c r="N172" s="254" t="s">
        <v>43</v>
      </c>
      <c r="O172" s="32"/>
      <c r="P172" s="217" t="n">
        <f aca="false">O172*H172</f>
        <v>0</v>
      </c>
      <c r="Q172" s="217" t="n">
        <v>0.0003</v>
      </c>
      <c r="R172" s="217" t="n">
        <f aca="false">Q172*H172</f>
        <v>0.0333894</v>
      </c>
      <c r="S172" s="217" t="n">
        <v>0</v>
      </c>
      <c r="T172" s="218" t="n">
        <f aca="false">S172*H172</f>
        <v>0</v>
      </c>
      <c r="AR172" s="10" t="s">
        <v>196</v>
      </c>
      <c r="AT172" s="10" t="s">
        <v>193</v>
      </c>
      <c r="AU172" s="10" t="s">
        <v>82</v>
      </c>
      <c r="AY172" s="10" t="s">
        <v>12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80</v>
      </c>
      <c r="BK172" s="219" t="n">
        <f aca="false">ROUND(I172*H172,2)</f>
        <v>0</v>
      </c>
      <c r="BL172" s="10" t="s">
        <v>179</v>
      </c>
      <c r="BM172" s="10" t="s">
        <v>296</v>
      </c>
    </row>
    <row r="173" s="220" customFormat="true" ht="13.5" hidden="false" customHeight="false" outlineLevel="0" collapsed="false">
      <c r="B173" s="221"/>
      <c r="C173" s="222"/>
      <c r="D173" s="223" t="s">
        <v>157</v>
      </c>
      <c r="E173" s="222"/>
      <c r="F173" s="225" t="s">
        <v>297</v>
      </c>
      <c r="G173" s="222"/>
      <c r="H173" s="226" t="n">
        <v>111.298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57</v>
      </c>
      <c r="AU173" s="232" t="s">
        <v>82</v>
      </c>
      <c r="AV173" s="220" t="s">
        <v>82</v>
      </c>
      <c r="AW173" s="220" t="s">
        <v>6</v>
      </c>
      <c r="AX173" s="220" t="s">
        <v>80</v>
      </c>
      <c r="AY173" s="232" t="s">
        <v>126</v>
      </c>
    </row>
    <row r="174" s="30" customFormat="true" ht="25.5" hidden="false" customHeight="true" outlineLevel="0" collapsed="false">
      <c r="B174" s="31"/>
      <c r="C174" s="208" t="s">
        <v>298</v>
      </c>
      <c r="D174" s="208" t="s">
        <v>129</v>
      </c>
      <c r="E174" s="209" t="s">
        <v>299</v>
      </c>
      <c r="F174" s="210" t="s">
        <v>300</v>
      </c>
      <c r="G174" s="211" t="s">
        <v>178</v>
      </c>
      <c r="H174" s="212" t="n">
        <v>132.752</v>
      </c>
      <c r="I174" s="213"/>
      <c r="J174" s="214" t="n">
        <f aca="false">ROUND(I174*H174,2)</f>
        <v>0</v>
      </c>
      <c r="K174" s="210" t="s">
        <v>133</v>
      </c>
      <c r="L174" s="57"/>
      <c r="M174" s="215"/>
      <c r="N174" s="216" t="s">
        <v>43</v>
      </c>
      <c r="O174" s="32"/>
      <c r="P174" s="217" t="n">
        <f aca="false">O174*H174</f>
        <v>0</v>
      </c>
      <c r="Q174" s="217" t="n">
        <v>0.00094</v>
      </c>
      <c r="R174" s="217" t="n">
        <f aca="false">Q174*H174</f>
        <v>0.12478688</v>
      </c>
      <c r="S174" s="217" t="n">
        <v>0</v>
      </c>
      <c r="T174" s="218" t="n">
        <f aca="false">S174*H174</f>
        <v>0</v>
      </c>
      <c r="AR174" s="10" t="s">
        <v>179</v>
      </c>
      <c r="AT174" s="10" t="s">
        <v>129</v>
      </c>
      <c r="AU174" s="10" t="s">
        <v>82</v>
      </c>
      <c r="AY174" s="10" t="s">
        <v>12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0</v>
      </c>
      <c r="BK174" s="219" t="n">
        <f aca="false">ROUND(I174*H174,2)</f>
        <v>0</v>
      </c>
      <c r="BL174" s="10" t="s">
        <v>179</v>
      </c>
      <c r="BM174" s="10" t="s">
        <v>301</v>
      </c>
    </row>
    <row r="175" s="220" customFormat="true" ht="13.5" hidden="false" customHeight="false" outlineLevel="0" collapsed="false">
      <c r="B175" s="221"/>
      <c r="C175" s="222"/>
      <c r="D175" s="223" t="s">
        <v>157</v>
      </c>
      <c r="E175" s="224"/>
      <c r="F175" s="225" t="s">
        <v>285</v>
      </c>
      <c r="G175" s="222"/>
      <c r="H175" s="226" t="n">
        <v>40.522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57</v>
      </c>
      <c r="AU175" s="232" t="s">
        <v>82</v>
      </c>
      <c r="AV175" s="220" t="s">
        <v>82</v>
      </c>
      <c r="AW175" s="220" t="s">
        <v>35</v>
      </c>
      <c r="AX175" s="220" t="s">
        <v>72</v>
      </c>
      <c r="AY175" s="232" t="s">
        <v>126</v>
      </c>
    </row>
    <row r="176" s="220" customFormat="true" ht="13.5" hidden="false" customHeight="false" outlineLevel="0" collapsed="false">
      <c r="B176" s="221"/>
      <c r="C176" s="222"/>
      <c r="D176" s="223" t="s">
        <v>157</v>
      </c>
      <c r="E176" s="224"/>
      <c r="F176" s="225" t="s">
        <v>286</v>
      </c>
      <c r="G176" s="222"/>
      <c r="H176" s="226" t="n">
        <v>92.23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57</v>
      </c>
      <c r="AU176" s="232" t="s">
        <v>82</v>
      </c>
      <c r="AV176" s="220" t="s">
        <v>82</v>
      </c>
      <c r="AW176" s="220" t="s">
        <v>35</v>
      </c>
      <c r="AX176" s="220" t="s">
        <v>72</v>
      </c>
      <c r="AY176" s="232" t="s">
        <v>126</v>
      </c>
    </row>
    <row r="177" s="233" customFormat="true" ht="13.5" hidden="false" customHeight="false" outlineLevel="0" collapsed="false">
      <c r="B177" s="234"/>
      <c r="C177" s="235"/>
      <c r="D177" s="223" t="s">
        <v>157</v>
      </c>
      <c r="E177" s="236"/>
      <c r="F177" s="237" t="s">
        <v>159</v>
      </c>
      <c r="G177" s="235"/>
      <c r="H177" s="238" t="n">
        <v>132.752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57</v>
      </c>
      <c r="AU177" s="244" t="s">
        <v>82</v>
      </c>
      <c r="AV177" s="233" t="s">
        <v>134</v>
      </c>
      <c r="AW177" s="233" t="s">
        <v>35</v>
      </c>
      <c r="AX177" s="233" t="s">
        <v>80</v>
      </c>
      <c r="AY177" s="244" t="s">
        <v>126</v>
      </c>
    </row>
    <row r="178" s="30" customFormat="true" ht="25.5" hidden="false" customHeight="true" outlineLevel="0" collapsed="false">
      <c r="B178" s="31"/>
      <c r="C178" s="245" t="s">
        <v>302</v>
      </c>
      <c r="D178" s="245" t="s">
        <v>193</v>
      </c>
      <c r="E178" s="246" t="s">
        <v>203</v>
      </c>
      <c r="F178" s="247" t="s">
        <v>204</v>
      </c>
      <c r="G178" s="248" t="s">
        <v>178</v>
      </c>
      <c r="H178" s="249" t="n">
        <v>132.752</v>
      </c>
      <c r="I178" s="250"/>
      <c r="J178" s="251" t="n">
        <f aca="false">ROUND(I178*H178,2)</f>
        <v>0</v>
      </c>
      <c r="K178" s="247" t="s">
        <v>133</v>
      </c>
      <c r="L178" s="252"/>
      <c r="M178" s="253"/>
      <c r="N178" s="254" t="s">
        <v>43</v>
      </c>
      <c r="O178" s="32"/>
      <c r="P178" s="217" t="n">
        <f aca="false">O178*H178</f>
        <v>0</v>
      </c>
      <c r="Q178" s="217" t="n">
        <v>0.0045</v>
      </c>
      <c r="R178" s="217" t="n">
        <f aca="false">Q178*H178</f>
        <v>0.597384</v>
      </c>
      <c r="S178" s="217" t="n">
        <v>0</v>
      </c>
      <c r="T178" s="218" t="n">
        <f aca="false">S178*H178</f>
        <v>0</v>
      </c>
      <c r="AR178" s="10" t="s">
        <v>196</v>
      </c>
      <c r="AT178" s="10" t="s">
        <v>193</v>
      </c>
      <c r="AU178" s="10" t="s">
        <v>82</v>
      </c>
      <c r="AY178" s="10" t="s">
        <v>12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80</v>
      </c>
      <c r="BK178" s="219" t="n">
        <f aca="false">ROUND(I178*H178,2)</f>
        <v>0</v>
      </c>
      <c r="BL178" s="10" t="s">
        <v>179</v>
      </c>
      <c r="BM178" s="10" t="s">
        <v>303</v>
      </c>
    </row>
    <row r="179" s="30" customFormat="true" ht="38.25" hidden="false" customHeight="true" outlineLevel="0" collapsed="false">
      <c r="B179" s="31"/>
      <c r="C179" s="208" t="s">
        <v>304</v>
      </c>
      <c r="D179" s="208" t="s">
        <v>129</v>
      </c>
      <c r="E179" s="209" t="s">
        <v>305</v>
      </c>
      <c r="F179" s="210" t="s">
        <v>306</v>
      </c>
      <c r="G179" s="211" t="s">
        <v>178</v>
      </c>
      <c r="H179" s="212" t="n">
        <v>92.748</v>
      </c>
      <c r="I179" s="213"/>
      <c r="J179" s="214" t="n">
        <f aca="false">ROUND(I179*H179,2)</f>
        <v>0</v>
      </c>
      <c r="K179" s="210" t="s">
        <v>133</v>
      </c>
      <c r="L179" s="57"/>
      <c r="M179" s="215"/>
      <c r="N179" s="216" t="s">
        <v>43</v>
      </c>
      <c r="O179" s="32"/>
      <c r="P179" s="217" t="n">
        <f aca="false">O179*H179</f>
        <v>0</v>
      </c>
      <c r="Q179" s="217" t="n">
        <v>3E-005</v>
      </c>
      <c r="R179" s="217" t="n">
        <f aca="false">Q179*H179</f>
        <v>0.00278244</v>
      </c>
      <c r="S179" s="217" t="n">
        <v>0</v>
      </c>
      <c r="T179" s="218" t="n">
        <f aca="false">S179*H179</f>
        <v>0</v>
      </c>
      <c r="AR179" s="10" t="s">
        <v>179</v>
      </c>
      <c r="AT179" s="10" t="s">
        <v>129</v>
      </c>
      <c r="AU179" s="10" t="s">
        <v>82</v>
      </c>
      <c r="AY179" s="10" t="s">
        <v>12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80</v>
      </c>
      <c r="BK179" s="219" t="n">
        <f aca="false">ROUND(I179*H179,2)</f>
        <v>0</v>
      </c>
      <c r="BL179" s="10" t="s">
        <v>179</v>
      </c>
      <c r="BM179" s="10" t="s">
        <v>307</v>
      </c>
    </row>
    <row r="180" s="220" customFormat="true" ht="13.5" hidden="false" customHeight="false" outlineLevel="0" collapsed="false">
      <c r="B180" s="221"/>
      <c r="C180" s="222"/>
      <c r="D180" s="223" t="s">
        <v>157</v>
      </c>
      <c r="E180" s="224"/>
      <c r="F180" s="225" t="s">
        <v>285</v>
      </c>
      <c r="G180" s="222"/>
      <c r="H180" s="226" t="n">
        <v>40.522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57</v>
      </c>
      <c r="AU180" s="232" t="s">
        <v>82</v>
      </c>
      <c r="AV180" s="220" t="s">
        <v>82</v>
      </c>
      <c r="AW180" s="220" t="s">
        <v>35</v>
      </c>
      <c r="AX180" s="220" t="s">
        <v>72</v>
      </c>
      <c r="AY180" s="232" t="s">
        <v>126</v>
      </c>
    </row>
    <row r="181" s="220" customFormat="true" ht="13.5" hidden="false" customHeight="false" outlineLevel="0" collapsed="false">
      <c r="B181" s="221"/>
      <c r="C181" s="222"/>
      <c r="D181" s="223" t="s">
        <v>157</v>
      </c>
      <c r="E181" s="224"/>
      <c r="F181" s="225" t="s">
        <v>294</v>
      </c>
      <c r="G181" s="222"/>
      <c r="H181" s="226" t="n">
        <v>52.226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57</v>
      </c>
      <c r="AU181" s="232" t="s">
        <v>82</v>
      </c>
      <c r="AV181" s="220" t="s">
        <v>82</v>
      </c>
      <c r="AW181" s="220" t="s">
        <v>35</v>
      </c>
      <c r="AX181" s="220" t="s">
        <v>72</v>
      </c>
      <c r="AY181" s="232" t="s">
        <v>126</v>
      </c>
    </row>
    <row r="182" s="233" customFormat="true" ht="13.5" hidden="false" customHeight="false" outlineLevel="0" collapsed="false">
      <c r="B182" s="234"/>
      <c r="C182" s="235"/>
      <c r="D182" s="223" t="s">
        <v>157</v>
      </c>
      <c r="E182" s="236"/>
      <c r="F182" s="237" t="s">
        <v>159</v>
      </c>
      <c r="G182" s="235"/>
      <c r="H182" s="238" t="n">
        <v>92.748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57</v>
      </c>
      <c r="AU182" s="244" t="s">
        <v>82</v>
      </c>
      <c r="AV182" s="233" t="s">
        <v>134</v>
      </c>
      <c r="AW182" s="233" t="s">
        <v>35</v>
      </c>
      <c r="AX182" s="233" t="s">
        <v>80</v>
      </c>
      <c r="AY182" s="244" t="s">
        <v>126</v>
      </c>
    </row>
    <row r="183" s="30" customFormat="true" ht="16.5" hidden="false" customHeight="true" outlineLevel="0" collapsed="false">
      <c r="B183" s="31"/>
      <c r="C183" s="245" t="s">
        <v>308</v>
      </c>
      <c r="D183" s="245" t="s">
        <v>193</v>
      </c>
      <c r="E183" s="246" t="s">
        <v>245</v>
      </c>
      <c r="F183" s="247" t="s">
        <v>246</v>
      </c>
      <c r="G183" s="248" t="s">
        <v>178</v>
      </c>
      <c r="H183" s="249" t="n">
        <v>92.748</v>
      </c>
      <c r="I183" s="250"/>
      <c r="J183" s="251" t="n">
        <f aca="false">ROUND(I183*H183,2)</f>
        <v>0</v>
      </c>
      <c r="K183" s="247" t="s">
        <v>133</v>
      </c>
      <c r="L183" s="252"/>
      <c r="M183" s="253"/>
      <c r="N183" s="254" t="s">
        <v>43</v>
      </c>
      <c r="O183" s="32"/>
      <c r="P183" s="217" t="n">
        <f aca="false">O183*H183</f>
        <v>0</v>
      </c>
      <c r="Q183" s="217" t="n">
        <v>0.002</v>
      </c>
      <c r="R183" s="217" t="n">
        <f aca="false">Q183*H183</f>
        <v>0.185496</v>
      </c>
      <c r="S183" s="217" t="n">
        <v>0</v>
      </c>
      <c r="T183" s="218" t="n">
        <f aca="false">S183*H183</f>
        <v>0</v>
      </c>
      <c r="AR183" s="10" t="s">
        <v>196</v>
      </c>
      <c r="AT183" s="10" t="s">
        <v>193</v>
      </c>
      <c r="AU183" s="10" t="s">
        <v>82</v>
      </c>
      <c r="AY183" s="10" t="s">
        <v>12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80</v>
      </c>
      <c r="BK183" s="219" t="n">
        <f aca="false">ROUND(I183*H183,2)</f>
        <v>0</v>
      </c>
      <c r="BL183" s="10" t="s">
        <v>179</v>
      </c>
      <c r="BM183" s="10" t="s">
        <v>309</v>
      </c>
    </row>
    <row r="184" s="30" customFormat="true" ht="38.25" hidden="false" customHeight="true" outlineLevel="0" collapsed="false">
      <c r="B184" s="31"/>
      <c r="C184" s="208" t="s">
        <v>310</v>
      </c>
      <c r="D184" s="208" t="s">
        <v>129</v>
      </c>
      <c r="E184" s="209" t="s">
        <v>311</v>
      </c>
      <c r="F184" s="210" t="s">
        <v>312</v>
      </c>
      <c r="G184" s="211" t="s">
        <v>147</v>
      </c>
      <c r="H184" s="212" t="n">
        <v>7.93</v>
      </c>
      <c r="I184" s="213"/>
      <c r="J184" s="214" t="n">
        <f aca="false">ROUND(I184*H184,2)</f>
        <v>0</v>
      </c>
      <c r="K184" s="210" t="s">
        <v>133</v>
      </c>
      <c r="L184" s="57"/>
      <c r="M184" s="215"/>
      <c r="N184" s="216" t="s">
        <v>43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79</v>
      </c>
      <c r="AT184" s="10" t="s">
        <v>129</v>
      </c>
      <c r="AU184" s="10" t="s">
        <v>82</v>
      </c>
      <c r="AY184" s="10" t="s">
        <v>12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80</v>
      </c>
      <c r="BK184" s="219" t="n">
        <f aca="false">ROUND(I184*H184,2)</f>
        <v>0</v>
      </c>
      <c r="BL184" s="10" t="s">
        <v>179</v>
      </c>
      <c r="BM184" s="10" t="s">
        <v>313</v>
      </c>
    </row>
    <row r="185" s="191" customFormat="true" ht="29.25" hidden="false" customHeight="true" outlineLevel="0" collapsed="false">
      <c r="B185" s="192"/>
      <c r="C185" s="193"/>
      <c r="D185" s="194" t="s">
        <v>71</v>
      </c>
      <c r="E185" s="206" t="s">
        <v>314</v>
      </c>
      <c r="F185" s="206" t="s">
        <v>315</v>
      </c>
      <c r="G185" s="193"/>
      <c r="H185" s="193"/>
      <c r="I185" s="196"/>
      <c r="J185" s="207" t="n">
        <f aca="false">BK185</f>
        <v>0</v>
      </c>
      <c r="K185" s="193"/>
      <c r="L185" s="198"/>
      <c r="M185" s="199"/>
      <c r="N185" s="200"/>
      <c r="O185" s="200"/>
      <c r="P185" s="201" t="n">
        <f aca="false">SUM(P186:P204)</f>
        <v>0</v>
      </c>
      <c r="Q185" s="200"/>
      <c r="R185" s="201" t="n">
        <f aca="false">SUM(R186:R204)</f>
        <v>5.44222138</v>
      </c>
      <c r="S185" s="200"/>
      <c r="T185" s="202" t="n">
        <f aca="false">SUM(T186:T204)</f>
        <v>0</v>
      </c>
      <c r="AR185" s="203" t="s">
        <v>82</v>
      </c>
      <c r="AT185" s="204" t="s">
        <v>71</v>
      </c>
      <c r="AU185" s="204" t="s">
        <v>80</v>
      </c>
      <c r="AY185" s="203" t="s">
        <v>126</v>
      </c>
      <c r="BK185" s="205" t="n">
        <f aca="false">SUM(BK186:BK204)</f>
        <v>0</v>
      </c>
    </row>
    <row r="186" s="30" customFormat="true" ht="25.5" hidden="false" customHeight="true" outlineLevel="0" collapsed="false">
      <c r="B186" s="31"/>
      <c r="C186" s="208" t="s">
        <v>316</v>
      </c>
      <c r="D186" s="208" t="s">
        <v>129</v>
      </c>
      <c r="E186" s="209" t="s">
        <v>317</v>
      </c>
      <c r="F186" s="210" t="s">
        <v>318</v>
      </c>
      <c r="G186" s="211" t="s">
        <v>178</v>
      </c>
      <c r="H186" s="212" t="n">
        <v>93.23</v>
      </c>
      <c r="I186" s="213"/>
      <c r="J186" s="214" t="n">
        <f aca="false">ROUND(I186*H186,2)</f>
        <v>0</v>
      </c>
      <c r="K186" s="210" t="s">
        <v>133</v>
      </c>
      <c r="L186" s="57"/>
      <c r="M186" s="215"/>
      <c r="N186" s="216" t="s">
        <v>43</v>
      </c>
      <c r="O186" s="32"/>
      <c r="P186" s="217" t="n">
        <f aca="false">O186*H186</f>
        <v>0</v>
      </c>
      <c r="Q186" s="217" t="n">
        <v>0.006</v>
      </c>
      <c r="R186" s="217" t="n">
        <f aca="false">Q186*H186</f>
        <v>0.55938</v>
      </c>
      <c r="S186" s="217" t="n">
        <v>0</v>
      </c>
      <c r="T186" s="218" t="n">
        <f aca="false">S186*H186</f>
        <v>0</v>
      </c>
      <c r="AR186" s="10" t="s">
        <v>179</v>
      </c>
      <c r="AT186" s="10" t="s">
        <v>129</v>
      </c>
      <c r="AU186" s="10" t="s">
        <v>82</v>
      </c>
      <c r="AY186" s="10" t="s">
        <v>12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80</v>
      </c>
      <c r="BK186" s="219" t="n">
        <f aca="false">ROUND(I186*H186,2)</f>
        <v>0</v>
      </c>
      <c r="BL186" s="10" t="s">
        <v>179</v>
      </c>
      <c r="BM186" s="10" t="s">
        <v>319</v>
      </c>
    </row>
    <row r="187" s="220" customFormat="true" ht="13.5" hidden="false" customHeight="false" outlineLevel="0" collapsed="false">
      <c r="B187" s="221"/>
      <c r="C187" s="222"/>
      <c r="D187" s="223" t="s">
        <v>157</v>
      </c>
      <c r="E187" s="224"/>
      <c r="F187" s="225" t="s">
        <v>320</v>
      </c>
      <c r="G187" s="222"/>
      <c r="H187" s="226" t="n">
        <v>92.23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57</v>
      </c>
      <c r="AU187" s="232" t="s">
        <v>82</v>
      </c>
      <c r="AV187" s="220" t="s">
        <v>82</v>
      </c>
      <c r="AW187" s="220" t="s">
        <v>35</v>
      </c>
      <c r="AX187" s="220" t="s">
        <v>72</v>
      </c>
      <c r="AY187" s="232" t="s">
        <v>126</v>
      </c>
    </row>
    <row r="188" s="220" customFormat="true" ht="13.5" hidden="false" customHeight="false" outlineLevel="0" collapsed="false">
      <c r="B188" s="221"/>
      <c r="C188" s="222"/>
      <c r="D188" s="223" t="s">
        <v>157</v>
      </c>
      <c r="E188" s="224"/>
      <c r="F188" s="225" t="s">
        <v>321</v>
      </c>
      <c r="G188" s="222"/>
      <c r="H188" s="226" t="n">
        <v>1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57</v>
      </c>
      <c r="AU188" s="232" t="s">
        <v>82</v>
      </c>
      <c r="AV188" s="220" t="s">
        <v>82</v>
      </c>
      <c r="AW188" s="220" t="s">
        <v>35</v>
      </c>
      <c r="AX188" s="220" t="s">
        <v>72</v>
      </c>
      <c r="AY188" s="232" t="s">
        <v>126</v>
      </c>
    </row>
    <row r="189" s="233" customFormat="true" ht="13.5" hidden="false" customHeight="false" outlineLevel="0" collapsed="false">
      <c r="B189" s="234"/>
      <c r="C189" s="235"/>
      <c r="D189" s="223" t="s">
        <v>157</v>
      </c>
      <c r="E189" s="236"/>
      <c r="F189" s="237" t="s">
        <v>159</v>
      </c>
      <c r="G189" s="235"/>
      <c r="H189" s="238" t="n">
        <v>93.23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57</v>
      </c>
      <c r="AU189" s="244" t="s">
        <v>82</v>
      </c>
      <c r="AV189" s="233" t="s">
        <v>134</v>
      </c>
      <c r="AW189" s="233" t="s">
        <v>35</v>
      </c>
      <c r="AX189" s="233" t="s">
        <v>80</v>
      </c>
      <c r="AY189" s="244" t="s">
        <v>126</v>
      </c>
    </row>
    <row r="190" s="30" customFormat="true" ht="16.5" hidden="false" customHeight="true" outlineLevel="0" collapsed="false">
      <c r="B190" s="31"/>
      <c r="C190" s="245" t="s">
        <v>322</v>
      </c>
      <c r="D190" s="245" t="s">
        <v>193</v>
      </c>
      <c r="E190" s="246" t="s">
        <v>323</v>
      </c>
      <c r="F190" s="247" t="s">
        <v>324</v>
      </c>
      <c r="G190" s="248" t="s">
        <v>178</v>
      </c>
      <c r="H190" s="249" t="n">
        <v>95.095</v>
      </c>
      <c r="I190" s="250"/>
      <c r="J190" s="251" t="n">
        <f aca="false">ROUND(I190*H190,2)</f>
        <v>0</v>
      </c>
      <c r="K190" s="247" t="s">
        <v>133</v>
      </c>
      <c r="L190" s="252"/>
      <c r="M190" s="253"/>
      <c r="N190" s="254" t="s">
        <v>43</v>
      </c>
      <c r="O190" s="32"/>
      <c r="P190" s="217" t="n">
        <f aca="false">O190*H190</f>
        <v>0</v>
      </c>
      <c r="Q190" s="217" t="n">
        <v>0.0015</v>
      </c>
      <c r="R190" s="217" t="n">
        <f aca="false">Q190*H190</f>
        <v>0.1426425</v>
      </c>
      <c r="S190" s="217" t="n">
        <v>0</v>
      </c>
      <c r="T190" s="218" t="n">
        <f aca="false">S190*H190</f>
        <v>0</v>
      </c>
      <c r="AR190" s="10" t="s">
        <v>196</v>
      </c>
      <c r="AT190" s="10" t="s">
        <v>193</v>
      </c>
      <c r="AU190" s="10" t="s">
        <v>82</v>
      </c>
      <c r="AY190" s="10" t="s">
        <v>12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80</v>
      </c>
      <c r="BK190" s="219" t="n">
        <f aca="false">ROUND(I190*H190,2)</f>
        <v>0</v>
      </c>
      <c r="BL190" s="10" t="s">
        <v>179</v>
      </c>
      <c r="BM190" s="10" t="s">
        <v>325</v>
      </c>
    </row>
    <row r="191" s="220" customFormat="true" ht="13.5" hidden="false" customHeight="false" outlineLevel="0" collapsed="false">
      <c r="B191" s="221"/>
      <c r="C191" s="222"/>
      <c r="D191" s="223" t="s">
        <v>157</v>
      </c>
      <c r="E191" s="222"/>
      <c r="F191" s="225" t="s">
        <v>326</v>
      </c>
      <c r="G191" s="222"/>
      <c r="H191" s="226" t="n">
        <v>95.095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57</v>
      </c>
      <c r="AU191" s="232" t="s">
        <v>82</v>
      </c>
      <c r="AV191" s="220" t="s">
        <v>82</v>
      </c>
      <c r="AW191" s="220" t="s">
        <v>6</v>
      </c>
      <c r="AX191" s="220" t="s">
        <v>80</v>
      </c>
      <c r="AY191" s="232" t="s">
        <v>126</v>
      </c>
    </row>
    <row r="192" s="30" customFormat="true" ht="25.5" hidden="false" customHeight="true" outlineLevel="0" collapsed="false">
      <c r="B192" s="31"/>
      <c r="C192" s="208" t="s">
        <v>327</v>
      </c>
      <c r="D192" s="208" t="s">
        <v>129</v>
      </c>
      <c r="E192" s="209" t="s">
        <v>328</v>
      </c>
      <c r="F192" s="210" t="s">
        <v>329</v>
      </c>
      <c r="G192" s="211" t="s">
        <v>178</v>
      </c>
      <c r="H192" s="212" t="n">
        <v>769.478</v>
      </c>
      <c r="I192" s="213"/>
      <c r="J192" s="214" t="n">
        <f aca="false">ROUND(I192*H192,2)</f>
        <v>0</v>
      </c>
      <c r="K192" s="210" t="s">
        <v>133</v>
      </c>
      <c r="L192" s="57"/>
      <c r="M192" s="215"/>
      <c r="N192" s="216" t="s">
        <v>43</v>
      </c>
      <c r="O192" s="32"/>
      <c r="P192" s="217" t="n">
        <f aca="false">O192*H192</f>
        <v>0</v>
      </c>
      <c r="Q192" s="217" t="n">
        <v>0.00116</v>
      </c>
      <c r="R192" s="217" t="n">
        <f aca="false">Q192*H192</f>
        <v>0.89259448</v>
      </c>
      <c r="S192" s="217" t="n">
        <v>0</v>
      </c>
      <c r="T192" s="218" t="n">
        <f aca="false">S192*H192</f>
        <v>0</v>
      </c>
      <c r="AR192" s="10" t="s">
        <v>179</v>
      </c>
      <c r="AT192" s="10" t="s">
        <v>129</v>
      </c>
      <c r="AU192" s="10" t="s">
        <v>82</v>
      </c>
      <c r="AY192" s="10" t="s">
        <v>12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80</v>
      </c>
      <c r="BK192" s="219" t="n">
        <f aca="false">ROUND(I192*H192,2)</f>
        <v>0</v>
      </c>
      <c r="BL192" s="10" t="s">
        <v>179</v>
      </c>
      <c r="BM192" s="10" t="s">
        <v>330</v>
      </c>
    </row>
    <row r="193" s="220" customFormat="true" ht="13.5" hidden="false" customHeight="false" outlineLevel="0" collapsed="false">
      <c r="B193" s="221"/>
      <c r="C193" s="222"/>
      <c r="D193" s="223" t="s">
        <v>157</v>
      </c>
      <c r="E193" s="224"/>
      <c r="F193" s="225" t="s">
        <v>191</v>
      </c>
      <c r="G193" s="222"/>
      <c r="H193" s="226" t="n">
        <v>769.478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57</v>
      </c>
      <c r="AU193" s="232" t="s">
        <v>82</v>
      </c>
      <c r="AV193" s="220" t="s">
        <v>82</v>
      </c>
      <c r="AW193" s="220" t="s">
        <v>35</v>
      </c>
      <c r="AX193" s="220" t="s">
        <v>72</v>
      </c>
      <c r="AY193" s="232" t="s">
        <v>126</v>
      </c>
    </row>
    <row r="194" s="233" customFormat="true" ht="13.5" hidden="false" customHeight="false" outlineLevel="0" collapsed="false">
      <c r="B194" s="234"/>
      <c r="C194" s="235"/>
      <c r="D194" s="223" t="s">
        <v>157</v>
      </c>
      <c r="E194" s="236"/>
      <c r="F194" s="237" t="s">
        <v>159</v>
      </c>
      <c r="G194" s="235"/>
      <c r="H194" s="238" t="n">
        <v>769.478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57</v>
      </c>
      <c r="AU194" s="244" t="s">
        <v>82</v>
      </c>
      <c r="AV194" s="233" t="s">
        <v>134</v>
      </c>
      <c r="AW194" s="233" t="s">
        <v>35</v>
      </c>
      <c r="AX194" s="233" t="s">
        <v>80</v>
      </c>
      <c r="AY194" s="244" t="s">
        <v>126</v>
      </c>
    </row>
    <row r="195" s="30" customFormat="true" ht="16.5" hidden="false" customHeight="true" outlineLevel="0" collapsed="false">
      <c r="B195" s="31"/>
      <c r="C195" s="245" t="s">
        <v>331</v>
      </c>
      <c r="D195" s="245" t="s">
        <v>193</v>
      </c>
      <c r="E195" s="246" t="s">
        <v>332</v>
      </c>
      <c r="F195" s="247" t="s">
        <v>333</v>
      </c>
      <c r="G195" s="248" t="s">
        <v>178</v>
      </c>
      <c r="H195" s="249" t="n">
        <v>784.868</v>
      </c>
      <c r="I195" s="250"/>
      <c r="J195" s="251" t="n">
        <f aca="false">ROUND(I195*H195,2)</f>
        <v>0</v>
      </c>
      <c r="K195" s="247" t="s">
        <v>133</v>
      </c>
      <c r="L195" s="252"/>
      <c r="M195" s="253"/>
      <c r="N195" s="254" t="s">
        <v>43</v>
      </c>
      <c r="O195" s="32"/>
      <c r="P195" s="217" t="n">
        <f aca="false">O195*H195</f>
        <v>0</v>
      </c>
      <c r="Q195" s="217" t="n">
        <v>0.0048</v>
      </c>
      <c r="R195" s="217" t="n">
        <f aca="false">Q195*H195</f>
        <v>3.7673664</v>
      </c>
      <c r="S195" s="217" t="n">
        <v>0</v>
      </c>
      <c r="T195" s="218" t="n">
        <f aca="false">S195*H195</f>
        <v>0</v>
      </c>
      <c r="AR195" s="10" t="s">
        <v>196</v>
      </c>
      <c r="AT195" s="10" t="s">
        <v>193</v>
      </c>
      <c r="AU195" s="10" t="s">
        <v>82</v>
      </c>
      <c r="AY195" s="10" t="s">
        <v>12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80</v>
      </c>
      <c r="BK195" s="219" t="n">
        <f aca="false">ROUND(I195*H195,2)</f>
        <v>0</v>
      </c>
      <c r="BL195" s="10" t="s">
        <v>179</v>
      </c>
      <c r="BM195" s="10" t="s">
        <v>334</v>
      </c>
    </row>
    <row r="196" s="220" customFormat="true" ht="13.5" hidden="false" customHeight="false" outlineLevel="0" collapsed="false">
      <c r="B196" s="221"/>
      <c r="C196" s="222"/>
      <c r="D196" s="223" t="s">
        <v>157</v>
      </c>
      <c r="E196" s="222"/>
      <c r="F196" s="225" t="s">
        <v>335</v>
      </c>
      <c r="G196" s="222"/>
      <c r="H196" s="226" t="n">
        <v>784.868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57</v>
      </c>
      <c r="AU196" s="232" t="s">
        <v>82</v>
      </c>
      <c r="AV196" s="220" t="s">
        <v>82</v>
      </c>
      <c r="AW196" s="220" t="s">
        <v>6</v>
      </c>
      <c r="AX196" s="220" t="s">
        <v>80</v>
      </c>
      <c r="AY196" s="232" t="s">
        <v>126</v>
      </c>
    </row>
    <row r="197" s="30" customFormat="true" ht="25.5" hidden="false" customHeight="true" outlineLevel="0" collapsed="false">
      <c r="B197" s="31"/>
      <c r="C197" s="208" t="s">
        <v>336</v>
      </c>
      <c r="D197" s="208" t="s">
        <v>129</v>
      </c>
      <c r="E197" s="209" t="s">
        <v>337</v>
      </c>
      <c r="F197" s="210" t="s">
        <v>338</v>
      </c>
      <c r="G197" s="211" t="s">
        <v>227</v>
      </c>
      <c r="H197" s="212" t="n">
        <v>114</v>
      </c>
      <c r="I197" s="213"/>
      <c r="J197" s="214" t="n">
        <f aca="false">ROUND(I197*H197,2)</f>
        <v>0</v>
      </c>
      <c r="K197" s="210" t="s">
        <v>133</v>
      </c>
      <c r="L197" s="57"/>
      <c r="M197" s="215"/>
      <c r="N197" s="216" t="s">
        <v>43</v>
      </c>
      <c r="O197" s="32"/>
      <c r="P197" s="217" t="n">
        <f aca="false">O197*H197</f>
        <v>0</v>
      </c>
      <c r="Q197" s="217" t="n">
        <v>0.00016</v>
      </c>
      <c r="R197" s="217" t="n">
        <f aca="false">Q197*H197</f>
        <v>0.01824</v>
      </c>
      <c r="S197" s="217" t="n">
        <v>0</v>
      </c>
      <c r="T197" s="218" t="n">
        <f aca="false">S197*H197</f>
        <v>0</v>
      </c>
      <c r="AR197" s="10" t="s">
        <v>179</v>
      </c>
      <c r="AT197" s="10" t="s">
        <v>129</v>
      </c>
      <c r="AU197" s="10" t="s">
        <v>82</v>
      </c>
      <c r="AY197" s="10" t="s">
        <v>12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80</v>
      </c>
      <c r="BK197" s="219" t="n">
        <f aca="false">ROUND(I197*H197,2)</f>
        <v>0</v>
      </c>
      <c r="BL197" s="10" t="s">
        <v>179</v>
      </c>
      <c r="BM197" s="10" t="s">
        <v>339</v>
      </c>
    </row>
    <row r="198" s="220" customFormat="true" ht="13.5" hidden="false" customHeight="false" outlineLevel="0" collapsed="false">
      <c r="B198" s="221"/>
      <c r="C198" s="222"/>
      <c r="D198" s="223" t="s">
        <v>157</v>
      </c>
      <c r="E198" s="224"/>
      <c r="F198" s="225" t="s">
        <v>238</v>
      </c>
      <c r="G198" s="222"/>
      <c r="H198" s="226" t="n">
        <v>114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57</v>
      </c>
      <c r="AU198" s="232" t="s">
        <v>82</v>
      </c>
      <c r="AV198" s="220" t="s">
        <v>82</v>
      </c>
      <c r="AW198" s="220" t="s">
        <v>35</v>
      </c>
      <c r="AX198" s="220" t="s">
        <v>72</v>
      </c>
      <c r="AY198" s="232" t="s">
        <v>126</v>
      </c>
    </row>
    <row r="199" s="233" customFormat="true" ht="13.5" hidden="false" customHeight="false" outlineLevel="0" collapsed="false">
      <c r="B199" s="234"/>
      <c r="C199" s="235"/>
      <c r="D199" s="223" t="s">
        <v>157</v>
      </c>
      <c r="E199" s="236"/>
      <c r="F199" s="237" t="s">
        <v>159</v>
      </c>
      <c r="G199" s="235"/>
      <c r="H199" s="238" t="n">
        <v>114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57</v>
      </c>
      <c r="AU199" s="244" t="s">
        <v>82</v>
      </c>
      <c r="AV199" s="233" t="s">
        <v>134</v>
      </c>
      <c r="AW199" s="233" t="s">
        <v>35</v>
      </c>
      <c r="AX199" s="233" t="s">
        <v>80</v>
      </c>
      <c r="AY199" s="244" t="s">
        <v>126</v>
      </c>
    </row>
    <row r="200" s="30" customFormat="true" ht="16.5" hidden="false" customHeight="true" outlineLevel="0" collapsed="false">
      <c r="B200" s="31"/>
      <c r="C200" s="245" t="s">
        <v>340</v>
      </c>
      <c r="D200" s="245" t="s">
        <v>193</v>
      </c>
      <c r="E200" s="246" t="s">
        <v>323</v>
      </c>
      <c r="F200" s="247" t="s">
        <v>324</v>
      </c>
      <c r="G200" s="248" t="s">
        <v>178</v>
      </c>
      <c r="H200" s="249" t="n">
        <v>41.332</v>
      </c>
      <c r="I200" s="250"/>
      <c r="J200" s="251" t="n">
        <f aca="false">ROUND(I200*H200,2)</f>
        <v>0</v>
      </c>
      <c r="K200" s="247" t="s">
        <v>133</v>
      </c>
      <c r="L200" s="252"/>
      <c r="M200" s="253"/>
      <c r="N200" s="254" t="s">
        <v>43</v>
      </c>
      <c r="O200" s="32"/>
      <c r="P200" s="217" t="n">
        <f aca="false">O200*H200</f>
        <v>0</v>
      </c>
      <c r="Q200" s="217" t="n">
        <v>0.0015</v>
      </c>
      <c r="R200" s="217" t="n">
        <f aca="false">Q200*H200</f>
        <v>0.061998</v>
      </c>
      <c r="S200" s="217" t="n">
        <v>0</v>
      </c>
      <c r="T200" s="218" t="n">
        <f aca="false">S200*H200</f>
        <v>0</v>
      </c>
      <c r="AR200" s="10" t="s">
        <v>196</v>
      </c>
      <c r="AT200" s="10" t="s">
        <v>193</v>
      </c>
      <c r="AU200" s="10" t="s">
        <v>82</v>
      </c>
      <c r="AY200" s="10" t="s">
        <v>12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80</v>
      </c>
      <c r="BK200" s="219" t="n">
        <f aca="false">ROUND(I200*H200,2)</f>
        <v>0</v>
      </c>
      <c r="BL200" s="10" t="s">
        <v>179</v>
      </c>
      <c r="BM200" s="10" t="s">
        <v>341</v>
      </c>
    </row>
    <row r="201" s="220" customFormat="true" ht="13.5" hidden="false" customHeight="false" outlineLevel="0" collapsed="false">
      <c r="B201" s="221"/>
      <c r="C201" s="222"/>
      <c r="D201" s="223" t="s">
        <v>157</v>
      </c>
      <c r="E201" s="224"/>
      <c r="F201" s="225" t="s">
        <v>342</v>
      </c>
      <c r="G201" s="222"/>
      <c r="H201" s="226" t="n">
        <v>40.522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57</v>
      </c>
      <c r="AU201" s="232" t="s">
        <v>82</v>
      </c>
      <c r="AV201" s="220" t="s">
        <v>82</v>
      </c>
      <c r="AW201" s="220" t="s">
        <v>35</v>
      </c>
      <c r="AX201" s="220" t="s">
        <v>72</v>
      </c>
      <c r="AY201" s="232" t="s">
        <v>126</v>
      </c>
    </row>
    <row r="202" s="233" customFormat="true" ht="13.5" hidden="false" customHeight="false" outlineLevel="0" collapsed="false">
      <c r="B202" s="234"/>
      <c r="C202" s="235"/>
      <c r="D202" s="223" t="s">
        <v>157</v>
      </c>
      <c r="E202" s="236"/>
      <c r="F202" s="237" t="s">
        <v>159</v>
      </c>
      <c r="G202" s="235"/>
      <c r="H202" s="238" t="n">
        <v>40.522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57</v>
      </c>
      <c r="AU202" s="244" t="s">
        <v>82</v>
      </c>
      <c r="AV202" s="233" t="s">
        <v>134</v>
      </c>
      <c r="AW202" s="233" t="s">
        <v>35</v>
      </c>
      <c r="AX202" s="233" t="s">
        <v>80</v>
      </c>
      <c r="AY202" s="244" t="s">
        <v>126</v>
      </c>
    </row>
    <row r="203" s="220" customFormat="true" ht="13.5" hidden="false" customHeight="false" outlineLevel="0" collapsed="false">
      <c r="B203" s="221"/>
      <c r="C203" s="222"/>
      <c r="D203" s="223" t="s">
        <v>157</v>
      </c>
      <c r="E203" s="222"/>
      <c r="F203" s="225" t="s">
        <v>343</v>
      </c>
      <c r="G203" s="222"/>
      <c r="H203" s="226" t="n">
        <v>41.332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57</v>
      </c>
      <c r="AU203" s="232" t="s">
        <v>82</v>
      </c>
      <c r="AV203" s="220" t="s">
        <v>82</v>
      </c>
      <c r="AW203" s="220" t="s">
        <v>6</v>
      </c>
      <c r="AX203" s="220" t="s">
        <v>80</v>
      </c>
      <c r="AY203" s="232" t="s">
        <v>126</v>
      </c>
    </row>
    <row r="204" s="30" customFormat="true" ht="38.25" hidden="false" customHeight="true" outlineLevel="0" collapsed="false">
      <c r="B204" s="31"/>
      <c r="C204" s="208" t="s">
        <v>344</v>
      </c>
      <c r="D204" s="208" t="s">
        <v>129</v>
      </c>
      <c r="E204" s="209" t="s">
        <v>345</v>
      </c>
      <c r="F204" s="210" t="s">
        <v>346</v>
      </c>
      <c r="G204" s="211" t="s">
        <v>147</v>
      </c>
      <c r="H204" s="212" t="n">
        <v>5.442</v>
      </c>
      <c r="I204" s="213"/>
      <c r="J204" s="214" t="n">
        <f aca="false">ROUND(I204*H204,2)</f>
        <v>0</v>
      </c>
      <c r="K204" s="210" t="s">
        <v>133</v>
      </c>
      <c r="L204" s="57"/>
      <c r="M204" s="215"/>
      <c r="N204" s="216" t="s">
        <v>43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179</v>
      </c>
      <c r="AT204" s="10" t="s">
        <v>129</v>
      </c>
      <c r="AU204" s="10" t="s">
        <v>82</v>
      </c>
      <c r="AY204" s="10" t="s">
        <v>12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80</v>
      </c>
      <c r="BK204" s="219" t="n">
        <f aca="false">ROUND(I204*H204,2)</f>
        <v>0</v>
      </c>
      <c r="BL204" s="10" t="s">
        <v>179</v>
      </c>
      <c r="BM204" s="10" t="s">
        <v>347</v>
      </c>
    </row>
    <row r="205" s="191" customFormat="true" ht="29.25" hidden="false" customHeight="true" outlineLevel="0" collapsed="false">
      <c r="B205" s="192"/>
      <c r="C205" s="193"/>
      <c r="D205" s="194" t="s">
        <v>71</v>
      </c>
      <c r="E205" s="206" t="s">
        <v>348</v>
      </c>
      <c r="F205" s="206" t="s">
        <v>349</v>
      </c>
      <c r="G205" s="193"/>
      <c r="H205" s="193"/>
      <c r="I205" s="196"/>
      <c r="J205" s="207" t="n">
        <f aca="false">BK205</f>
        <v>0</v>
      </c>
      <c r="K205" s="193"/>
      <c r="L205" s="198"/>
      <c r="M205" s="199"/>
      <c r="N205" s="200"/>
      <c r="O205" s="200"/>
      <c r="P205" s="201" t="n">
        <f aca="false">SUM(P206:P213)</f>
        <v>0</v>
      </c>
      <c r="Q205" s="200"/>
      <c r="R205" s="201" t="n">
        <f aca="false">SUM(R206:R213)</f>
        <v>0.04842</v>
      </c>
      <c r="S205" s="200"/>
      <c r="T205" s="202" t="n">
        <f aca="false">SUM(T206:T213)</f>
        <v>0.16209</v>
      </c>
      <c r="AR205" s="203" t="s">
        <v>82</v>
      </c>
      <c r="AT205" s="204" t="s">
        <v>71</v>
      </c>
      <c r="AU205" s="204" t="s">
        <v>80</v>
      </c>
      <c r="AY205" s="203" t="s">
        <v>126</v>
      </c>
      <c r="BK205" s="205" t="n">
        <f aca="false">SUM(BK206:BK213)</f>
        <v>0</v>
      </c>
    </row>
    <row r="206" s="30" customFormat="true" ht="25.5" hidden="false" customHeight="true" outlineLevel="0" collapsed="false">
      <c r="B206" s="31"/>
      <c r="C206" s="208" t="s">
        <v>350</v>
      </c>
      <c r="D206" s="208" t="s">
        <v>129</v>
      </c>
      <c r="E206" s="209" t="s">
        <v>351</v>
      </c>
      <c r="F206" s="210" t="s">
        <v>352</v>
      </c>
      <c r="G206" s="211" t="s">
        <v>227</v>
      </c>
      <c r="H206" s="212" t="n">
        <v>9</v>
      </c>
      <c r="I206" s="213"/>
      <c r="J206" s="214" t="n">
        <f aca="false">ROUND(I206*H206,2)</f>
        <v>0</v>
      </c>
      <c r="K206" s="210" t="s">
        <v>133</v>
      </c>
      <c r="L206" s="57"/>
      <c r="M206" s="215"/>
      <c r="N206" s="216" t="s">
        <v>43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.00263</v>
      </c>
      <c r="T206" s="218" t="n">
        <f aca="false">S206*H206</f>
        <v>0.02367</v>
      </c>
      <c r="AR206" s="10" t="s">
        <v>179</v>
      </c>
      <c r="AT206" s="10" t="s">
        <v>129</v>
      </c>
      <c r="AU206" s="10" t="s">
        <v>82</v>
      </c>
      <c r="AY206" s="10" t="s">
        <v>12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80</v>
      </c>
      <c r="BK206" s="219" t="n">
        <f aca="false">ROUND(I206*H206,2)</f>
        <v>0</v>
      </c>
      <c r="BL206" s="10" t="s">
        <v>179</v>
      </c>
      <c r="BM206" s="10" t="s">
        <v>353</v>
      </c>
    </row>
    <row r="207" s="220" customFormat="true" ht="13.5" hidden="false" customHeight="false" outlineLevel="0" collapsed="false">
      <c r="B207" s="221"/>
      <c r="C207" s="222"/>
      <c r="D207" s="223" t="s">
        <v>157</v>
      </c>
      <c r="E207" s="224"/>
      <c r="F207" s="225" t="s">
        <v>354</v>
      </c>
      <c r="G207" s="222"/>
      <c r="H207" s="226" t="n">
        <v>9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57</v>
      </c>
      <c r="AU207" s="232" t="s">
        <v>82</v>
      </c>
      <c r="AV207" s="220" t="s">
        <v>82</v>
      </c>
      <c r="AW207" s="220" t="s">
        <v>35</v>
      </c>
      <c r="AX207" s="220" t="s">
        <v>72</v>
      </c>
      <c r="AY207" s="232" t="s">
        <v>126</v>
      </c>
    </row>
    <row r="208" s="233" customFormat="true" ht="13.5" hidden="false" customHeight="false" outlineLevel="0" collapsed="false">
      <c r="B208" s="234"/>
      <c r="C208" s="235"/>
      <c r="D208" s="223" t="s">
        <v>157</v>
      </c>
      <c r="E208" s="236"/>
      <c r="F208" s="237" t="s">
        <v>159</v>
      </c>
      <c r="G208" s="235"/>
      <c r="H208" s="238" t="n">
        <v>9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57</v>
      </c>
      <c r="AU208" s="244" t="s">
        <v>82</v>
      </c>
      <c r="AV208" s="233" t="s">
        <v>134</v>
      </c>
      <c r="AW208" s="233" t="s">
        <v>35</v>
      </c>
      <c r="AX208" s="233" t="s">
        <v>80</v>
      </c>
      <c r="AY208" s="244" t="s">
        <v>126</v>
      </c>
    </row>
    <row r="209" s="30" customFormat="true" ht="16.5" hidden="false" customHeight="true" outlineLevel="0" collapsed="false">
      <c r="B209" s="31"/>
      <c r="C209" s="208" t="s">
        <v>355</v>
      </c>
      <c r="D209" s="208" t="s">
        <v>129</v>
      </c>
      <c r="E209" s="209" t="s">
        <v>356</v>
      </c>
      <c r="F209" s="210" t="s">
        <v>357</v>
      </c>
      <c r="G209" s="211" t="s">
        <v>132</v>
      </c>
      <c r="H209" s="212" t="n">
        <v>6</v>
      </c>
      <c r="I209" s="213"/>
      <c r="J209" s="214" t="n">
        <f aca="false">ROUND(I209*H209,2)</f>
        <v>0</v>
      </c>
      <c r="K209" s="210" t="s">
        <v>133</v>
      </c>
      <c r="L209" s="57"/>
      <c r="M209" s="215"/>
      <c r="N209" s="216" t="s">
        <v>43</v>
      </c>
      <c r="O209" s="32"/>
      <c r="P209" s="217" t="n">
        <f aca="false">O209*H209</f>
        <v>0</v>
      </c>
      <c r="Q209" s="217" t="n">
        <v>0.00204</v>
      </c>
      <c r="R209" s="217" t="n">
        <f aca="false">Q209*H209</f>
        <v>0.01224</v>
      </c>
      <c r="S209" s="217" t="n">
        <v>0</v>
      </c>
      <c r="T209" s="218" t="n">
        <f aca="false">S209*H209</f>
        <v>0</v>
      </c>
      <c r="AR209" s="10" t="s">
        <v>179</v>
      </c>
      <c r="AT209" s="10" t="s">
        <v>129</v>
      </c>
      <c r="AU209" s="10" t="s">
        <v>82</v>
      </c>
      <c r="AY209" s="10" t="s">
        <v>12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80</v>
      </c>
      <c r="BK209" s="219" t="n">
        <f aca="false">ROUND(I209*H209,2)</f>
        <v>0</v>
      </c>
      <c r="BL209" s="10" t="s">
        <v>179</v>
      </c>
      <c r="BM209" s="10" t="s">
        <v>358</v>
      </c>
    </row>
    <row r="210" s="30" customFormat="true" ht="16.5" hidden="false" customHeight="true" outlineLevel="0" collapsed="false">
      <c r="B210" s="31"/>
      <c r="C210" s="208" t="s">
        <v>359</v>
      </c>
      <c r="D210" s="208" t="s">
        <v>129</v>
      </c>
      <c r="E210" s="209" t="s">
        <v>360</v>
      </c>
      <c r="F210" s="210" t="s">
        <v>361</v>
      </c>
      <c r="G210" s="211" t="s">
        <v>227</v>
      </c>
      <c r="H210" s="212" t="n">
        <v>9</v>
      </c>
      <c r="I210" s="213"/>
      <c r="J210" s="214" t="n">
        <f aca="false">ROUND(I210*H210,2)</f>
        <v>0</v>
      </c>
      <c r="K210" s="210" t="s">
        <v>133</v>
      </c>
      <c r="L210" s="57"/>
      <c r="M210" s="215"/>
      <c r="N210" s="216" t="s">
        <v>43</v>
      </c>
      <c r="O210" s="32"/>
      <c r="P210" s="217" t="n">
        <f aca="false">O210*H210</f>
        <v>0</v>
      </c>
      <c r="Q210" s="217" t="n">
        <v>0.00224</v>
      </c>
      <c r="R210" s="217" t="n">
        <f aca="false">Q210*H210</f>
        <v>0.02016</v>
      </c>
      <c r="S210" s="217" t="n">
        <v>0</v>
      </c>
      <c r="T210" s="218" t="n">
        <f aca="false">S210*H210</f>
        <v>0</v>
      </c>
      <c r="AR210" s="10" t="s">
        <v>179</v>
      </c>
      <c r="AT210" s="10" t="s">
        <v>129</v>
      </c>
      <c r="AU210" s="10" t="s">
        <v>82</v>
      </c>
      <c r="AY210" s="10" t="s">
        <v>12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80</v>
      </c>
      <c r="BK210" s="219" t="n">
        <f aca="false">ROUND(I210*H210,2)</f>
        <v>0</v>
      </c>
      <c r="BL210" s="10" t="s">
        <v>179</v>
      </c>
      <c r="BM210" s="10" t="s">
        <v>362</v>
      </c>
    </row>
    <row r="211" s="30" customFormat="true" ht="16.5" hidden="false" customHeight="true" outlineLevel="0" collapsed="false">
      <c r="B211" s="31"/>
      <c r="C211" s="208" t="s">
        <v>363</v>
      </c>
      <c r="D211" s="208" t="s">
        <v>129</v>
      </c>
      <c r="E211" s="209" t="s">
        <v>364</v>
      </c>
      <c r="F211" s="210" t="s">
        <v>365</v>
      </c>
      <c r="G211" s="211" t="s">
        <v>132</v>
      </c>
      <c r="H211" s="212" t="n">
        <v>6</v>
      </c>
      <c r="I211" s="213"/>
      <c r="J211" s="214" t="n">
        <f aca="false">ROUND(I211*H211,2)</f>
        <v>0</v>
      </c>
      <c r="K211" s="210" t="s">
        <v>133</v>
      </c>
      <c r="L211" s="57"/>
      <c r="M211" s="215"/>
      <c r="N211" s="216" t="s">
        <v>43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.02307</v>
      </c>
      <c r="T211" s="218" t="n">
        <f aca="false">S211*H211</f>
        <v>0.13842</v>
      </c>
      <c r="AR211" s="10" t="s">
        <v>179</v>
      </c>
      <c r="AT211" s="10" t="s">
        <v>129</v>
      </c>
      <c r="AU211" s="10" t="s">
        <v>82</v>
      </c>
      <c r="AY211" s="10" t="s">
        <v>12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80</v>
      </c>
      <c r="BK211" s="219" t="n">
        <f aca="false">ROUND(I211*H211,2)</f>
        <v>0</v>
      </c>
      <c r="BL211" s="10" t="s">
        <v>179</v>
      </c>
      <c r="BM211" s="10" t="s">
        <v>366</v>
      </c>
    </row>
    <row r="212" s="30" customFormat="true" ht="25.5" hidden="false" customHeight="true" outlineLevel="0" collapsed="false">
      <c r="B212" s="31"/>
      <c r="C212" s="208" t="s">
        <v>367</v>
      </c>
      <c r="D212" s="208" t="s">
        <v>129</v>
      </c>
      <c r="E212" s="209" t="s">
        <v>368</v>
      </c>
      <c r="F212" s="210" t="s">
        <v>369</v>
      </c>
      <c r="G212" s="211" t="s">
        <v>132</v>
      </c>
      <c r="H212" s="212" t="n">
        <v>6</v>
      </c>
      <c r="I212" s="213"/>
      <c r="J212" s="214" t="n">
        <f aca="false">ROUND(I212*H212,2)</f>
        <v>0</v>
      </c>
      <c r="K212" s="210"/>
      <c r="L212" s="57"/>
      <c r="M212" s="215"/>
      <c r="N212" s="216" t="s">
        <v>43</v>
      </c>
      <c r="O212" s="32"/>
      <c r="P212" s="217" t="n">
        <f aca="false">O212*H212</f>
        <v>0</v>
      </c>
      <c r="Q212" s="217" t="n">
        <v>0.00267</v>
      </c>
      <c r="R212" s="217" t="n">
        <f aca="false">Q212*H212</f>
        <v>0.01602</v>
      </c>
      <c r="S212" s="217" t="n">
        <v>0</v>
      </c>
      <c r="T212" s="218" t="n">
        <f aca="false">S212*H212</f>
        <v>0</v>
      </c>
      <c r="AR212" s="10" t="s">
        <v>179</v>
      </c>
      <c r="AT212" s="10" t="s">
        <v>129</v>
      </c>
      <c r="AU212" s="10" t="s">
        <v>82</v>
      </c>
      <c r="AY212" s="10" t="s">
        <v>12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80</v>
      </c>
      <c r="BK212" s="219" t="n">
        <f aca="false">ROUND(I212*H212,2)</f>
        <v>0</v>
      </c>
      <c r="BL212" s="10" t="s">
        <v>179</v>
      </c>
      <c r="BM212" s="10" t="s">
        <v>370</v>
      </c>
    </row>
    <row r="213" s="30" customFormat="true" ht="38.25" hidden="false" customHeight="true" outlineLevel="0" collapsed="false">
      <c r="B213" s="31"/>
      <c r="C213" s="208" t="s">
        <v>371</v>
      </c>
      <c r="D213" s="208" t="s">
        <v>129</v>
      </c>
      <c r="E213" s="209" t="s">
        <v>372</v>
      </c>
      <c r="F213" s="210" t="s">
        <v>373</v>
      </c>
      <c r="G213" s="211" t="s">
        <v>147</v>
      </c>
      <c r="H213" s="212" t="n">
        <v>0.048</v>
      </c>
      <c r="I213" s="213"/>
      <c r="J213" s="214" t="n">
        <f aca="false">ROUND(I213*H213,2)</f>
        <v>0</v>
      </c>
      <c r="K213" s="210" t="s">
        <v>133</v>
      </c>
      <c r="L213" s="57"/>
      <c r="M213" s="215"/>
      <c r="N213" s="216" t="s">
        <v>43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179</v>
      </c>
      <c r="AT213" s="10" t="s">
        <v>129</v>
      </c>
      <c r="AU213" s="10" t="s">
        <v>82</v>
      </c>
      <c r="AY213" s="10" t="s">
        <v>12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80</v>
      </c>
      <c r="BK213" s="219" t="n">
        <f aca="false">ROUND(I213*H213,2)</f>
        <v>0</v>
      </c>
      <c r="BL213" s="10" t="s">
        <v>179</v>
      </c>
      <c r="BM213" s="10" t="s">
        <v>374</v>
      </c>
    </row>
    <row r="214" s="191" customFormat="true" ht="29.25" hidden="false" customHeight="true" outlineLevel="0" collapsed="false">
      <c r="B214" s="192"/>
      <c r="C214" s="193"/>
      <c r="D214" s="194" t="s">
        <v>71</v>
      </c>
      <c r="E214" s="206" t="s">
        <v>375</v>
      </c>
      <c r="F214" s="206" t="s">
        <v>376</v>
      </c>
      <c r="G214" s="193"/>
      <c r="H214" s="193"/>
      <c r="I214" s="196"/>
      <c r="J214" s="207" t="n">
        <f aca="false">BK214</f>
        <v>0</v>
      </c>
      <c r="K214" s="193"/>
      <c r="L214" s="198"/>
      <c r="M214" s="199"/>
      <c r="N214" s="200"/>
      <c r="O214" s="200"/>
      <c r="P214" s="201" t="n">
        <f aca="false">P215</f>
        <v>0</v>
      </c>
      <c r="Q214" s="200"/>
      <c r="R214" s="201" t="n">
        <f aca="false">R215</f>
        <v>0</v>
      </c>
      <c r="S214" s="200"/>
      <c r="T214" s="202" t="n">
        <f aca="false">T215</f>
        <v>0</v>
      </c>
      <c r="AR214" s="203" t="s">
        <v>82</v>
      </c>
      <c r="AT214" s="204" t="s">
        <v>71</v>
      </c>
      <c r="AU214" s="204" t="s">
        <v>80</v>
      </c>
      <c r="AY214" s="203" t="s">
        <v>126</v>
      </c>
      <c r="BK214" s="205" t="n">
        <f aca="false">BK215</f>
        <v>0</v>
      </c>
    </row>
    <row r="215" s="30" customFormat="true" ht="16.5" hidden="false" customHeight="true" outlineLevel="0" collapsed="false">
      <c r="B215" s="31"/>
      <c r="C215" s="208" t="s">
        <v>377</v>
      </c>
      <c r="D215" s="208" t="s">
        <v>129</v>
      </c>
      <c r="E215" s="209" t="s">
        <v>378</v>
      </c>
      <c r="F215" s="210" t="s">
        <v>379</v>
      </c>
      <c r="G215" s="211" t="s">
        <v>380</v>
      </c>
      <c r="H215" s="212" t="n">
        <v>1</v>
      </c>
      <c r="I215" s="213"/>
      <c r="J215" s="214" t="n">
        <f aca="false">ROUND(I215*H215,2)</f>
        <v>0</v>
      </c>
      <c r="K215" s="210"/>
      <c r="L215" s="57"/>
      <c r="M215" s="215"/>
      <c r="N215" s="216" t="s">
        <v>43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179</v>
      </c>
      <c r="AT215" s="10" t="s">
        <v>129</v>
      </c>
      <c r="AU215" s="10" t="s">
        <v>82</v>
      </c>
      <c r="AY215" s="10" t="s">
        <v>12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80</v>
      </c>
      <c r="BK215" s="219" t="n">
        <f aca="false">ROUND(I215*H215,2)</f>
        <v>0</v>
      </c>
      <c r="BL215" s="10" t="s">
        <v>179</v>
      </c>
      <c r="BM215" s="10" t="s">
        <v>381</v>
      </c>
    </row>
    <row r="216" s="191" customFormat="true" ht="29.25" hidden="false" customHeight="true" outlineLevel="0" collapsed="false">
      <c r="B216" s="192"/>
      <c r="C216" s="193"/>
      <c r="D216" s="194" t="s">
        <v>71</v>
      </c>
      <c r="E216" s="206" t="s">
        <v>382</v>
      </c>
      <c r="F216" s="206" t="s">
        <v>383</v>
      </c>
      <c r="G216" s="193"/>
      <c r="H216" s="193"/>
      <c r="I216" s="196"/>
      <c r="J216" s="207" t="n">
        <f aca="false">BK216</f>
        <v>0</v>
      </c>
      <c r="K216" s="193"/>
      <c r="L216" s="198"/>
      <c r="M216" s="199"/>
      <c r="N216" s="200"/>
      <c r="O216" s="200"/>
      <c r="P216" s="201" t="n">
        <f aca="false">SUM(P217:P236)</f>
        <v>0</v>
      </c>
      <c r="Q216" s="200"/>
      <c r="R216" s="201" t="n">
        <f aca="false">SUM(R217:R236)</f>
        <v>12.73876398</v>
      </c>
      <c r="S216" s="200"/>
      <c r="T216" s="202" t="n">
        <f aca="false">SUM(T217:T236)</f>
        <v>11.54217</v>
      </c>
      <c r="AR216" s="203" t="s">
        <v>82</v>
      </c>
      <c r="AT216" s="204" t="s">
        <v>71</v>
      </c>
      <c r="AU216" s="204" t="s">
        <v>80</v>
      </c>
      <c r="AY216" s="203" t="s">
        <v>126</v>
      </c>
      <c r="BK216" s="205" t="n">
        <f aca="false">SUM(BK217:BK236)</f>
        <v>0</v>
      </c>
    </row>
    <row r="217" s="30" customFormat="true" ht="38.25" hidden="false" customHeight="true" outlineLevel="0" collapsed="false">
      <c r="B217" s="31"/>
      <c r="C217" s="208" t="s">
        <v>384</v>
      </c>
      <c r="D217" s="208" t="s">
        <v>129</v>
      </c>
      <c r="E217" s="209" t="s">
        <v>385</v>
      </c>
      <c r="F217" s="210" t="s">
        <v>386</v>
      </c>
      <c r="G217" s="211" t="s">
        <v>387</v>
      </c>
      <c r="H217" s="212" t="n">
        <v>21.161</v>
      </c>
      <c r="I217" s="213"/>
      <c r="J217" s="214" t="n">
        <f aca="false">ROUND(I217*H217,2)</f>
        <v>0</v>
      </c>
      <c r="K217" s="210" t="s">
        <v>133</v>
      </c>
      <c r="L217" s="57"/>
      <c r="M217" s="215"/>
      <c r="N217" s="216" t="s">
        <v>43</v>
      </c>
      <c r="O217" s="32"/>
      <c r="P217" s="217" t="n">
        <f aca="false">O217*H217</f>
        <v>0</v>
      </c>
      <c r="Q217" s="217" t="n">
        <v>0.00189</v>
      </c>
      <c r="R217" s="217" t="n">
        <f aca="false">Q217*H217</f>
        <v>0.03999429</v>
      </c>
      <c r="S217" s="217" t="n">
        <v>0</v>
      </c>
      <c r="T217" s="218" t="n">
        <f aca="false">S217*H217</f>
        <v>0</v>
      </c>
      <c r="AR217" s="10" t="s">
        <v>179</v>
      </c>
      <c r="AT217" s="10" t="s">
        <v>129</v>
      </c>
      <c r="AU217" s="10" t="s">
        <v>82</v>
      </c>
      <c r="AY217" s="10" t="s">
        <v>12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80</v>
      </c>
      <c r="BK217" s="219" t="n">
        <f aca="false">ROUND(I217*H217,2)</f>
        <v>0</v>
      </c>
      <c r="BL217" s="10" t="s">
        <v>179</v>
      </c>
      <c r="BM217" s="10" t="s">
        <v>388</v>
      </c>
    </row>
    <row r="218" s="220" customFormat="true" ht="13.5" hidden="false" customHeight="false" outlineLevel="0" collapsed="false">
      <c r="B218" s="221"/>
      <c r="C218" s="222"/>
      <c r="D218" s="223" t="s">
        <v>157</v>
      </c>
      <c r="E218" s="224"/>
      <c r="F218" s="225" t="s">
        <v>389</v>
      </c>
      <c r="G218" s="222"/>
      <c r="H218" s="226" t="n">
        <v>21.161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57</v>
      </c>
      <c r="AU218" s="232" t="s">
        <v>82</v>
      </c>
      <c r="AV218" s="220" t="s">
        <v>82</v>
      </c>
      <c r="AW218" s="220" t="s">
        <v>35</v>
      </c>
      <c r="AX218" s="220" t="s">
        <v>72</v>
      </c>
      <c r="AY218" s="232" t="s">
        <v>126</v>
      </c>
    </row>
    <row r="219" s="233" customFormat="true" ht="13.5" hidden="false" customHeight="false" outlineLevel="0" collapsed="false">
      <c r="B219" s="234"/>
      <c r="C219" s="235"/>
      <c r="D219" s="223" t="s">
        <v>157</v>
      </c>
      <c r="E219" s="236"/>
      <c r="F219" s="237" t="s">
        <v>159</v>
      </c>
      <c r="G219" s="235"/>
      <c r="H219" s="238" t="n">
        <v>21.161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57</v>
      </c>
      <c r="AU219" s="244" t="s">
        <v>82</v>
      </c>
      <c r="AV219" s="233" t="s">
        <v>134</v>
      </c>
      <c r="AW219" s="233" t="s">
        <v>35</v>
      </c>
      <c r="AX219" s="233" t="s">
        <v>80</v>
      </c>
      <c r="AY219" s="244" t="s">
        <v>126</v>
      </c>
    </row>
    <row r="220" s="30" customFormat="true" ht="25.5" hidden="false" customHeight="true" outlineLevel="0" collapsed="false">
      <c r="B220" s="31"/>
      <c r="C220" s="208" t="s">
        <v>390</v>
      </c>
      <c r="D220" s="208" t="s">
        <v>129</v>
      </c>
      <c r="E220" s="209" t="s">
        <v>391</v>
      </c>
      <c r="F220" s="210" t="s">
        <v>392</v>
      </c>
      <c r="G220" s="211" t="s">
        <v>178</v>
      </c>
      <c r="H220" s="212" t="n">
        <v>769.478</v>
      </c>
      <c r="I220" s="213"/>
      <c r="J220" s="214" t="n">
        <f aca="false">ROUND(I220*H220,2)</f>
        <v>0</v>
      </c>
      <c r="K220" s="210" t="s">
        <v>133</v>
      </c>
      <c r="L220" s="57"/>
      <c r="M220" s="215"/>
      <c r="N220" s="216" t="s">
        <v>43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179</v>
      </c>
      <c r="AT220" s="10" t="s">
        <v>129</v>
      </c>
      <c r="AU220" s="10" t="s">
        <v>82</v>
      </c>
      <c r="AY220" s="10" t="s">
        <v>12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80</v>
      </c>
      <c r="BK220" s="219" t="n">
        <f aca="false">ROUND(I220*H220,2)</f>
        <v>0</v>
      </c>
      <c r="BL220" s="10" t="s">
        <v>179</v>
      </c>
      <c r="BM220" s="10" t="s">
        <v>393</v>
      </c>
    </row>
    <row r="221" s="220" customFormat="true" ht="13.5" hidden="false" customHeight="false" outlineLevel="0" collapsed="false">
      <c r="B221" s="221"/>
      <c r="C221" s="222"/>
      <c r="D221" s="223" t="s">
        <v>157</v>
      </c>
      <c r="E221" s="224"/>
      <c r="F221" s="225" t="s">
        <v>191</v>
      </c>
      <c r="G221" s="222"/>
      <c r="H221" s="226" t="n">
        <v>769.478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57</v>
      </c>
      <c r="AU221" s="232" t="s">
        <v>82</v>
      </c>
      <c r="AV221" s="220" t="s">
        <v>82</v>
      </c>
      <c r="AW221" s="220" t="s">
        <v>35</v>
      </c>
      <c r="AX221" s="220" t="s">
        <v>72</v>
      </c>
      <c r="AY221" s="232" t="s">
        <v>126</v>
      </c>
    </row>
    <row r="222" s="233" customFormat="true" ht="13.5" hidden="false" customHeight="false" outlineLevel="0" collapsed="false">
      <c r="B222" s="234"/>
      <c r="C222" s="235"/>
      <c r="D222" s="223" t="s">
        <v>157</v>
      </c>
      <c r="E222" s="236"/>
      <c r="F222" s="237" t="s">
        <v>159</v>
      </c>
      <c r="G222" s="235"/>
      <c r="H222" s="238" t="n">
        <v>769.478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57</v>
      </c>
      <c r="AU222" s="244" t="s">
        <v>82</v>
      </c>
      <c r="AV222" s="233" t="s">
        <v>134</v>
      </c>
      <c r="AW222" s="233" t="s">
        <v>35</v>
      </c>
      <c r="AX222" s="233" t="s">
        <v>80</v>
      </c>
      <c r="AY222" s="244" t="s">
        <v>126</v>
      </c>
    </row>
    <row r="223" s="30" customFormat="true" ht="16.5" hidden="false" customHeight="true" outlineLevel="0" collapsed="false">
      <c r="B223" s="31"/>
      <c r="C223" s="245" t="s">
        <v>394</v>
      </c>
      <c r="D223" s="245" t="s">
        <v>193</v>
      </c>
      <c r="E223" s="246" t="s">
        <v>395</v>
      </c>
      <c r="F223" s="247" t="s">
        <v>396</v>
      </c>
      <c r="G223" s="248" t="s">
        <v>387</v>
      </c>
      <c r="H223" s="249" t="n">
        <v>21.161</v>
      </c>
      <c r="I223" s="250"/>
      <c r="J223" s="251" t="n">
        <f aca="false">ROUND(I223*H223,2)</f>
        <v>0</v>
      </c>
      <c r="K223" s="247" t="s">
        <v>133</v>
      </c>
      <c r="L223" s="252"/>
      <c r="M223" s="253"/>
      <c r="N223" s="254" t="s">
        <v>43</v>
      </c>
      <c r="O223" s="32"/>
      <c r="P223" s="217" t="n">
        <f aca="false">O223*H223</f>
        <v>0</v>
      </c>
      <c r="Q223" s="217" t="n">
        <v>0.55</v>
      </c>
      <c r="R223" s="217" t="n">
        <f aca="false">Q223*H223</f>
        <v>11.63855</v>
      </c>
      <c r="S223" s="217" t="n">
        <v>0</v>
      </c>
      <c r="T223" s="218" t="n">
        <f aca="false">S223*H223</f>
        <v>0</v>
      </c>
      <c r="AR223" s="10" t="s">
        <v>196</v>
      </c>
      <c r="AT223" s="10" t="s">
        <v>193</v>
      </c>
      <c r="AU223" s="10" t="s">
        <v>82</v>
      </c>
      <c r="AY223" s="10" t="s">
        <v>12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80</v>
      </c>
      <c r="BK223" s="219" t="n">
        <f aca="false">ROUND(I223*H223,2)</f>
        <v>0</v>
      </c>
      <c r="BL223" s="10" t="s">
        <v>179</v>
      </c>
      <c r="BM223" s="10" t="s">
        <v>397</v>
      </c>
    </row>
    <row r="224" s="220" customFormat="true" ht="13.5" hidden="false" customHeight="false" outlineLevel="0" collapsed="false">
      <c r="B224" s="221"/>
      <c r="C224" s="222"/>
      <c r="D224" s="223" t="s">
        <v>157</v>
      </c>
      <c r="E224" s="224"/>
      <c r="F224" s="225" t="s">
        <v>398</v>
      </c>
      <c r="G224" s="222"/>
      <c r="H224" s="226" t="n">
        <v>19.237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57</v>
      </c>
      <c r="AU224" s="232" t="s">
        <v>82</v>
      </c>
      <c r="AV224" s="220" t="s">
        <v>82</v>
      </c>
      <c r="AW224" s="220" t="s">
        <v>35</v>
      </c>
      <c r="AX224" s="220" t="s">
        <v>72</v>
      </c>
      <c r="AY224" s="232" t="s">
        <v>126</v>
      </c>
    </row>
    <row r="225" s="233" customFormat="true" ht="13.5" hidden="false" customHeight="false" outlineLevel="0" collapsed="false">
      <c r="B225" s="234"/>
      <c r="C225" s="235"/>
      <c r="D225" s="223" t="s">
        <v>157</v>
      </c>
      <c r="E225" s="236"/>
      <c r="F225" s="237" t="s">
        <v>159</v>
      </c>
      <c r="G225" s="235"/>
      <c r="H225" s="238" t="n">
        <v>19.237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57</v>
      </c>
      <c r="AU225" s="244" t="s">
        <v>82</v>
      </c>
      <c r="AV225" s="233" t="s">
        <v>134</v>
      </c>
      <c r="AW225" s="233" t="s">
        <v>35</v>
      </c>
      <c r="AX225" s="233" t="s">
        <v>80</v>
      </c>
      <c r="AY225" s="244" t="s">
        <v>126</v>
      </c>
    </row>
    <row r="226" s="220" customFormat="true" ht="13.5" hidden="false" customHeight="false" outlineLevel="0" collapsed="false">
      <c r="B226" s="221"/>
      <c r="C226" s="222"/>
      <c r="D226" s="223" t="s">
        <v>157</v>
      </c>
      <c r="E226" s="222"/>
      <c r="F226" s="225" t="s">
        <v>399</v>
      </c>
      <c r="G226" s="222"/>
      <c r="H226" s="226" t="n">
        <v>21.161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57</v>
      </c>
      <c r="AU226" s="232" t="s">
        <v>82</v>
      </c>
      <c r="AV226" s="220" t="s">
        <v>82</v>
      </c>
      <c r="AW226" s="220" t="s">
        <v>6</v>
      </c>
      <c r="AX226" s="220" t="s">
        <v>80</v>
      </c>
      <c r="AY226" s="232" t="s">
        <v>126</v>
      </c>
    </row>
    <row r="227" s="30" customFormat="true" ht="38.25" hidden="false" customHeight="true" outlineLevel="0" collapsed="false">
      <c r="B227" s="31"/>
      <c r="C227" s="208" t="s">
        <v>400</v>
      </c>
      <c r="D227" s="208" t="s">
        <v>129</v>
      </c>
      <c r="E227" s="209" t="s">
        <v>401</v>
      </c>
      <c r="F227" s="210" t="s">
        <v>402</v>
      </c>
      <c r="G227" s="211" t="s">
        <v>178</v>
      </c>
      <c r="H227" s="212" t="n">
        <v>769.478</v>
      </c>
      <c r="I227" s="213"/>
      <c r="J227" s="214" t="n">
        <f aca="false">ROUND(I227*H227,2)</f>
        <v>0</v>
      </c>
      <c r="K227" s="210" t="s">
        <v>133</v>
      </c>
      <c r="L227" s="57"/>
      <c r="M227" s="215"/>
      <c r="N227" s="216" t="s">
        <v>43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.015</v>
      </c>
      <c r="T227" s="218" t="n">
        <f aca="false">S227*H227</f>
        <v>11.54217</v>
      </c>
      <c r="AR227" s="10" t="s">
        <v>179</v>
      </c>
      <c r="AT227" s="10" t="s">
        <v>129</v>
      </c>
      <c r="AU227" s="10" t="s">
        <v>82</v>
      </c>
      <c r="AY227" s="10" t="s">
        <v>126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80</v>
      </c>
      <c r="BK227" s="219" t="n">
        <f aca="false">ROUND(I227*H227,2)</f>
        <v>0</v>
      </c>
      <c r="BL227" s="10" t="s">
        <v>179</v>
      </c>
      <c r="BM227" s="10" t="s">
        <v>403</v>
      </c>
    </row>
    <row r="228" s="220" customFormat="true" ht="13.5" hidden="false" customHeight="false" outlineLevel="0" collapsed="false">
      <c r="B228" s="221"/>
      <c r="C228" s="222"/>
      <c r="D228" s="223" t="s">
        <v>157</v>
      </c>
      <c r="E228" s="224"/>
      <c r="F228" s="225" t="s">
        <v>191</v>
      </c>
      <c r="G228" s="222"/>
      <c r="H228" s="226" t="n">
        <v>769.478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57</v>
      </c>
      <c r="AU228" s="232" t="s">
        <v>82</v>
      </c>
      <c r="AV228" s="220" t="s">
        <v>82</v>
      </c>
      <c r="AW228" s="220" t="s">
        <v>35</v>
      </c>
      <c r="AX228" s="220" t="s">
        <v>72</v>
      </c>
      <c r="AY228" s="232" t="s">
        <v>126</v>
      </c>
    </row>
    <row r="229" s="233" customFormat="true" ht="13.5" hidden="false" customHeight="false" outlineLevel="0" collapsed="false">
      <c r="B229" s="234"/>
      <c r="C229" s="235"/>
      <c r="D229" s="223" t="s">
        <v>157</v>
      </c>
      <c r="E229" s="236"/>
      <c r="F229" s="237" t="s">
        <v>159</v>
      </c>
      <c r="G229" s="235"/>
      <c r="H229" s="238" t="n">
        <v>769.478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57</v>
      </c>
      <c r="AU229" s="244" t="s">
        <v>82</v>
      </c>
      <c r="AV229" s="233" t="s">
        <v>134</v>
      </c>
      <c r="AW229" s="233" t="s">
        <v>35</v>
      </c>
      <c r="AX229" s="233" t="s">
        <v>80</v>
      </c>
      <c r="AY229" s="244" t="s">
        <v>126</v>
      </c>
    </row>
    <row r="230" s="30" customFormat="true" ht="38.25" hidden="false" customHeight="true" outlineLevel="0" collapsed="false">
      <c r="B230" s="31"/>
      <c r="C230" s="208" t="s">
        <v>404</v>
      </c>
      <c r="D230" s="208" t="s">
        <v>129</v>
      </c>
      <c r="E230" s="209" t="s">
        <v>405</v>
      </c>
      <c r="F230" s="210" t="s">
        <v>406</v>
      </c>
      <c r="G230" s="211" t="s">
        <v>178</v>
      </c>
      <c r="H230" s="212" t="n">
        <v>40.522</v>
      </c>
      <c r="I230" s="213"/>
      <c r="J230" s="214" t="n">
        <f aca="false">ROUND(I230*H230,2)</f>
        <v>0</v>
      </c>
      <c r="K230" s="210" t="s">
        <v>133</v>
      </c>
      <c r="L230" s="57"/>
      <c r="M230" s="215"/>
      <c r="N230" s="216" t="s">
        <v>43</v>
      </c>
      <c r="O230" s="32"/>
      <c r="P230" s="217" t="n">
        <f aca="false">O230*H230</f>
        <v>0</v>
      </c>
      <c r="Q230" s="217" t="n">
        <v>0.01396</v>
      </c>
      <c r="R230" s="217" t="n">
        <f aca="false">Q230*H230</f>
        <v>0.56568712</v>
      </c>
      <c r="S230" s="217" t="n">
        <v>0</v>
      </c>
      <c r="T230" s="218" t="n">
        <f aca="false">S230*H230</f>
        <v>0</v>
      </c>
      <c r="AR230" s="10" t="s">
        <v>179</v>
      </c>
      <c r="AT230" s="10" t="s">
        <v>129</v>
      </c>
      <c r="AU230" s="10" t="s">
        <v>82</v>
      </c>
      <c r="AY230" s="10" t="s">
        <v>12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80</v>
      </c>
      <c r="BK230" s="219" t="n">
        <f aca="false">ROUND(I230*H230,2)</f>
        <v>0</v>
      </c>
      <c r="BL230" s="10" t="s">
        <v>179</v>
      </c>
      <c r="BM230" s="10" t="s">
        <v>407</v>
      </c>
    </row>
    <row r="231" s="220" customFormat="true" ht="13.5" hidden="false" customHeight="false" outlineLevel="0" collapsed="false">
      <c r="B231" s="221"/>
      <c r="C231" s="222"/>
      <c r="D231" s="223" t="s">
        <v>157</v>
      </c>
      <c r="E231" s="224"/>
      <c r="F231" s="225" t="s">
        <v>342</v>
      </c>
      <c r="G231" s="222"/>
      <c r="H231" s="226" t="n">
        <v>40.522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57</v>
      </c>
      <c r="AU231" s="232" t="s">
        <v>82</v>
      </c>
      <c r="AV231" s="220" t="s">
        <v>82</v>
      </c>
      <c r="AW231" s="220" t="s">
        <v>35</v>
      </c>
      <c r="AX231" s="220" t="s">
        <v>72</v>
      </c>
      <c r="AY231" s="232" t="s">
        <v>126</v>
      </c>
    </row>
    <row r="232" s="233" customFormat="true" ht="13.5" hidden="false" customHeight="false" outlineLevel="0" collapsed="false">
      <c r="B232" s="234"/>
      <c r="C232" s="235"/>
      <c r="D232" s="223" t="s">
        <v>157</v>
      </c>
      <c r="E232" s="236"/>
      <c r="F232" s="237" t="s">
        <v>159</v>
      </c>
      <c r="G232" s="235"/>
      <c r="H232" s="238" t="n">
        <v>40.522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57</v>
      </c>
      <c r="AU232" s="244" t="s">
        <v>82</v>
      </c>
      <c r="AV232" s="233" t="s">
        <v>134</v>
      </c>
      <c r="AW232" s="233" t="s">
        <v>35</v>
      </c>
      <c r="AX232" s="233" t="s">
        <v>80</v>
      </c>
      <c r="AY232" s="244" t="s">
        <v>126</v>
      </c>
    </row>
    <row r="233" s="30" customFormat="true" ht="25.5" hidden="false" customHeight="true" outlineLevel="0" collapsed="false">
      <c r="B233" s="31"/>
      <c r="C233" s="208" t="s">
        <v>408</v>
      </c>
      <c r="D233" s="208" t="s">
        <v>129</v>
      </c>
      <c r="E233" s="209" t="s">
        <v>409</v>
      </c>
      <c r="F233" s="210" t="s">
        <v>410</v>
      </c>
      <c r="G233" s="211" t="s">
        <v>387</v>
      </c>
      <c r="H233" s="212" t="n">
        <v>21.161</v>
      </c>
      <c r="I233" s="213"/>
      <c r="J233" s="214" t="n">
        <f aca="false">ROUND(I233*H233,2)</f>
        <v>0</v>
      </c>
      <c r="K233" s="210" t="s">
        <v>133</v>
      </c>
      <c r="L233" s="57"/>
      <c r="M233" s="215"/>
      <c r="N233" s="216" t="s">
        <v>43</v>
      </c>
      <c r="O233" s="32"/>
      <c r="P233" s="217" t="n">
        <f aca="false">O233*H233</f>
        <v>0</v>
      </c>
      <c r="Q233" s="217" t="n">
        <v>0.02337</v>
      </c>
      <c r="R233" s="217" t="n">
        <f aca="false">Q233*H233</f>
        <v>0.49453257</v>
      </c>
      <c r="S233" s="217" t="n">
        <v>0</v>
      </c>
      <c r="T233" s="218" t="n">
        <f aca="false">S233*H233</f>
        <v>0</v>
      </c>
      <c r="AR233" s="10" t="s">
        <v>179</v>
      </c>
      <c r="AT233" s="10" t="s">
        <v>129</v>
      </c>
      <c r="AU233" s="10" t="s">
        <v>82</v>
      </c>
      <c r="AY233" s="10" t="s">
        <v>126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80</v>
      </c>
      <c r="BK233" s="219" t="n">
        <f aca="false">ROUND(I233*H233,2)</f>
        <v>0</v>
      </c>
      <c r="BL233" s="10" t="s">
        <v>179</v>
      </c>
      <c r="BM233" s="10" t="s">
        <v>411</v>
      </c>
    </row>
    <row r="234" s="220" customFormat="true" ht="13.5" hidden="false" customHeight="false" outlineLevel="0" collapsed="false">
      <c r="B234" s="221"/>
      <c r="C234" s="222"/>
      <c r="D234" s="223" t="s">
        <v>157</v>
      </c>
      <c r="E234" s="224"/>
      <c r="F234" s="225" t="s">
        <v>389</v>
      </c>
      <c r="G234" s="222"/>
      <c r="H234" s="226" t="n">
        <v>21.161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57</v>
      </c>
      <c r="AU234" s="232" t="s">
        <v>82</v>
      </c>
      <c r="AV234" s="220" t="s">
        <v>82</v>
      </c>
      <c r="AW234" s="220" t="s">
        <v>35</v>
      </c>
      <c r="AX234" s="220" t="s">
        <v>72</v>
      </c>
      <c r="AY234" s="232" t="s">
        <v>126</v>
      </c>
    </row>
    <row r="235" s="233" customFormat="true" ht="13.5" hidden="false" customHeight="false" outlineLevel="0" collapsed="false">
      <c r="B235" s="234"/>
      <c r="C235" s="235"/>
      <c r="D235" s="223" t="s">
        <v>157</v>
      </c>
      <c r="E235" s="236"/>
      <c r="F235" s="237" t="s">
        <v>159</v>
      </c>
      <c r="G235" s="235"/>
      <c r="H235" s="238" t="n">
        <v>21.161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57</v>
      </c>
      <c r="AU235" s="244" t="s">
        <v>82</v>
      </c>
      <c r="AV235" s="233" t="s">
        <v>134</v>
      </c>
      <c r="AW235" s="233" t="s">
        <v>35</v>
      </c>
      <c r="AX235" s="233" t="s">
        <v>80</v>
      </c>
      <c r="AY235" s="244" t="s">
        <v>126</v>
      </c>
    </row>
    <row r="236" s="30" customFormat="true" ht="38.25" hidden="false" customHeight="true" outlineLevel="0" collapsed="false">
      <c r="B236" s="31"/>
      <c r="C236" s="208" t="s">
        <v>412</v>
      </c>
      <c r="D236" s="208" t="s">
        <v>129</v>
      </c>
      <c r="E236" s="209" t="s">
        <v>413</v>
      </c>
      <c r="F236" s="210" t="s">
        <v>414</v>
      </c>
      <c r="G236" s="211" t="s">
        <v>147</v>
      </c>
      <c r="H236" s="212" t="n">
        <v>12.739</v>
      </c>
      <c r="I236" s="213"/>
      <c r="J236" s="214" t="n">
        <f aca="false">ROUND(I236*H236,2)</f>
        <v>0</v>
      </c>
      <c r="K236" s="210" t="s">
        <v>133</v>
      </c>
      <c r="L236" s="57"/>
      <c r="M236" s="215"/>
      <c r="N236" s="216" t="s">
        <v>43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179</v>
      </c>
      <c r="AT236" s="10" t="s">
        <v>129</v>
      </c>
      <c r="AU236" s="10" t="s">
        <v>82</v>
      </c>
      <c r="AY236" s="10" t="s">
        <v>126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80</v>
      </c>
      <c r="BK236" s="219" t="n">
        <f aca="false">ROUND(I236*H236,2)</f>
        <v>0</v>
      </c>
      <c r="BL236" s="10" t="s">
        <v>179</v>
      </c>
      <c r="BM236" s="10" t="s">
        <v>415</v>
      </c>
    </row>
    <row r="237" s="191" customFormat="true" ht="29.25" hidden="false" customHeight="true" outlineLevel="0" collapsed="false">
      <c r="B237" s="192"/>
      <c r="C237" s="193"/>
      <c r="D237" s="194" t="s">
        <v>71</v>
      </c>
      <c r="E237" s="206" t="s">
        <v>416</v>
      </c>
      <c r="F237" s="206" t="s">
        <v>417</v>
      </c>
      <c r="G237" s="193"/>
      <c r="H237" s="193"/>
      <c r="I237" s="196"/>
      <c r="J237" s="207" t="n">
        <f aca="false">BK237</f>
        <v>0</v>
      </c>
      <c r="K237" s="193"/>
      <c r="L237" s="198"/>
      <c r="M237" s="199"/>
      <c r="N237" s="200"/>
      <c r="O237" s="200"/>
      <c r="P237" s="201" t="n">
        <f aca="false">SUM(P238:P240)</f>
        <v>0</v>
      </c>
      <c r="Q237" s="200"/>
      <c r="R237" s="201" t="n">
        <f aca="false">SUM(R238:R240)</f>
        <v>0</v>
      </c>
      <c r="S237" s="200"/>
      <c r="T237" s="202" t="n">
        <f aca="false">SUM(T238:T240)</f>
        <v>0.21774</v>
      </c>
      <c r="AR237" s="203" t="s">
        <v>82</v>
      </c>
      <c r="AT237" s="204" t="s">
        <v>71</v>
      </c>
      <c r="AU237" s="204" t="s">
        <v>80</v>
      </c>
      <c r="AY237" s="203" t="s">
        <v>126</v>
      </c>
      <c r="BK237" s="205" t="n">
        <f aca="false">SUM(BK238:BK240)</f>
        <v>0</v>
      </c>
    </row>
    <row r="238" s="30" customFormat="true" ht="25.5" hidden="false" customHeight="true" outlineLevel="0" collapsed="false">
      <c r="B238" s="31"/>
      <c r="C238" s="208" t="s">
        <v>418</v>
      </c>
      <c r="D238" s="208" t="s">
        <v>129</v>
      </c>
      <c r="E238" s="209" t="s">
        <v>419</v>
      </c>
      <c r="F238" s="210" t="s">
        <v>420</v>
      </c>
      <c r="G238" s="211" t="s">
        <v>227</v>
      </c>
      <c r="H238" s="212" t="n">
        <v>114</v>
      </c>
      <c r="I238" s="213"/>
      <c r="J238" s="214" t="n">
        <f aca="false">ROUND(I238*H238,2)</f>
        <v>0</v>
      </c>
      <c r="K238" s="210" t="s">
        <v>133</v>
      </c>
      <c r="L238" s="57"/>
      <c r="M238" s="215"/>
      <c r="N238" s="216" t="s">
        <v>43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.00191</v>
      </c>
      <c r="T238" s="218" t="n">
        <f aca="false">S238*H238</f>
        <v>0.21774</v>
      </c>
      <c r="AR238" s="10" t="s">
        <v>179</v>
      </c>
      <c r="AT238" s="10" t="s">
        <v>129</v>
      </c>
      <c r="AU238" s="10" t="s">
        <v>82</v>
      </c>
      <c r="AY238" s="10" t="s">
        <v>12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80</v>
      </c>
      <c r="BK238" s="219" t="n">
        <f aca="false">ROUND(I238*H238,2)</f>
        <v>0</v>
      </c>
      <c r="BL238" s="10" t="s">
        <v>179</v>
      </c>
      <c r="BM238" s="10" t="s">
        <v>421</v>
      </c>
    </row>
    <row r="239" s="220" customFormat="true" ht="13.5" hidden="false" customHeight="false" outlineLevel="0" collapsed="false">
      <c r="B239" s="221"/>
      <c r="C239" s="222"/>
      <c r="D239" s="223" t="s">
        <v>157</v>
      </c>
      <c r="E239" s="224"/>
      <c r="F239" s="225" t="s">
        <v>238</v>
      </c>
      <c r="G239" s="222"/>
      <c r="H239" s="226" t="n">
        <v>114</v>
      </c>
      <c r="I239" s="227"/>
      <c r="J239" s="222"/>
      <c r="K239" s="222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57</v>
      </c>
      <c r="AU239" s="232" t="s">
        <v>82</v>
      </c>
      <c r="AV239" s="220" t="s">
        <v>82</v>
      </c>
      <c r="AW239" s="220" t="s">
        <v>35</v>
      </c>
      <c r="AX239" s="220" t="s">
        <v>72</v>
      </c>
      <c r="AY239" s="232" t="s">
        <v>126</v>
      </c>
    </row>
    <row r="240" s="233" customFormat="true" ht="13.5" hidden="false" customHeight="false" outlineLevel="0" collapsed="false">
      <c r="B240" s="234"/>
      <c r="C240" s="235"/>
      <c r="D240" s="223" t="s">
        <v>157</v>
      </c>
      <c r="E240" s="236"/>
      <c r="F240" s="237" t="s">
        <v>159</v>
      </c>
      <c r="G240" s="235"/>
      <c r="H240" s="238" t="n">
        <v>114</v>
      </c>
      <c r="I240" s="239"/>
      <c r="J240" s="235"/>
      <c r="K240" s="235"/>
      <c r="L240" s="240"/>
      <c r="M240" s="266"/>
      <c r="N240" s="267"/>
      <c r="O240" s="267"/>
      <c r="P240" s="267"/>
      <c r="Q240" s="267"/>
      <c r="R240" s="267"/>
      <c r="S240" s="267"/>
      <c r="T240" s="268"/>
      <c r="AT240" s="244" t="s">
        <v>157</v>
      </c>
      <c r="AU240" s="244" t="s">
        <v>82</v>
      </c>
      <c r="AV240" s="233" t="s">
        <v>134</v>
      </c>
      <c r="AW240" s="233" t="s">
        <v>35</v>
      </c>
      <c r="AX240" s="233" t="s">
        <v>80</v>
      </c>
      <c r="AY240" s="244" t="s">
        <v>126</v>
      </c>
    </row>
    <row r="241" s="30" customFormat="true" ht="6.75" hidden="false" customHeight="true" outlineLevel="0" collapsed="false">
      <c r="B241" s="52"/>
      <c r="C241" s="53"/>
      <c r="D241" s="53"/>
      <c r="E241" s="53"/>
      <c r="F241" s="53"/>
      <c r="G241" s="53"/>
      <c r="H241" s="53"/>
      <c r="I241" s="149"/>
      <c r="J241" s="53"/>
      <c r="K241" s="53"/>
      <c r="L241" s="57"/>
    </row>
  </sheetData>
  <sheetProtection algorithmName="SHA-512" hashValue="1ODuABFTQLubPJBmFn4LYVpyUB+80NGW6uc+vYOctPc7g4aO7CUQJIZ2L9EQa9kHBwb9DBYb9l9bASPBLRDhaQ==" saltValue="fnTiqd+SmDNTbq1mt5sUY/aN2dyZNWmlwkgQ2MR6cnQ34dvH9bFad2CMAtUnIziO6R7Uw3M7DwhFTIb3R48jBg==" spinCount="100000" sheet="true" objects="true" scenarios="true" formatColumns="false" formatRows="false" autoFilter="false"/>
  <autoFilter ref="C85:K24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Š Vojnovičova - oprava střech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2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94</v>
      </c>
      <c r="G12" s="32"/>
      <c r="H12" s="32"/>
      <c r="I12" s="130" t="s">
        <v>25</v>
      </c>
      <c r="J12" s="72" t="str">
        <f aca="false">'Rekapitulace stavby'!AN8</f>
        <v>13. 6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0:BE87), 2)</f>
        <v>0</v>
      </c>
      <c r="G30" s="32"/>
      <c r="H30" s="32"/>
      <c r="I30" s="141" t="n">
        <v>0.21</v>
      </c>
      <c r="J30" s="140" t="n">
        <f aca="false">ROUND(ROUND((SUM(BE80:BE8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0:BF87), 2)</f>
        <v>0</v>
      </c>
      <c r="G31" s="32"/>
      <c r="H31" s="32"/>
      <c r="I31" s="141" t="n">
        <v>0.15</v>
      </c>
      <c r="J31" s="140" t="n">
        <f aca="false">ROUND(ROUND((SUM(BF80:BF8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0:BG8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0:BH8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0:BI8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Š Vojnovičova - oprava střech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ON - Vedlejší a ostatn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Školní 623/17, Ústí nad Labem</v>
      </c>
      <c r="G49" s="32"/>
      <c r="H49" s="32"/>
      <c r="I49" s="130" t="s">
        <v>25</v>
      </c>
      <c r="J49" s="72" t="str">
        <f aca="false">IF(J12="","",J12)</f>
        <v>13. 6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Ústí nad Labem</v>
      </c>
      <c r="G51" s="32"/>
      <c r="H51" s="32"/>
      <c r="I51" s="130" t="s">
        <v>33</v>
      </c>
      <c r="J51" s="154" t="str">
        <f aca="false">E21</f>
        <v>Petr Andrejkovič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99</v>
      </c>
    </row>
    <row r="57" s="160" customFormat="true" ht="24.75" hidden="false" customHeight="true" outlineLevel="0" collapsed="false">
      <c r="B57" s="161"/>
      <c r="C57" s="162"/>
      <c r="D57" s="163" t="s">
        <v>423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424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425</v>
      </c>
      <c r="E59" s="172"/>
      <c r="F59" s="172"/>
      <c r="G59" s="172"/>
      <c r="H59" s="172"/>
      <c r="I59" s="173"/>
      <c r="J59" s="174" t="n">
        <f aca="false">J8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426</v>
      </c>
      <c r="E60" s="172"/>
      <c r="F60" s="172"/>
      <c r="G60" s="172"/>
      <c r="H60" s="172"/>
      <c r="I60" s="173"/>
      <c r="J60" s="174" t="n">
        <f aca="false">J86</f>
        <v>0</v>
      </c>
      <c r="K60" s="17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10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MŠ Vojnovičova - oprava střechy</v>
      </c>
      <c r="F70" s="127"/>
      <c r="G70" s="127"/>
      <c r="H70" s="127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92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VON - Vedlejší a ostatní rozpočtové náklady</v>
      </c>
      <c r="F72" s="69"/>
      <c r="G72" s="69"/>
      <c r="H72" s="6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3</v>
      </c>
      <c r="D74" s="59"/>
      <c r="E74" s="59"/>
      <c r="F74" s="177" t="str">
        <f aca="false">F12</f>
        <v>Školní 623/17, Ústí nad Labem</v>
      </c>
      <c r="G74" s="59"/>
      <c r="H74" s="59"/>
      <c r="I74" s="178" t="s">
        <v>25</v>
      </c>
      <c r="J74" s="179" t="str">
        <f aca="false">IF(J12="","",J12)</f>
        <v>13. 6. 2019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7</v>
      </c>
      <c r="D76" s="59"/>
      <c r="E76" s="59"/>
      <c r="F76" s="177" t="str">
        <f aca="false">E15</f>
        <v>Statutární město Ústí nad Labem</v>
      </c>
      <c r="G76" s="59"/>
      <c r="H76" s="59"/>
      <c r="I76" s="178" t="s">
        <v>33</v>
      </c>
      <c r="J76" s="177" t="str">
        <f aca="false">E21</f>
        <v>Petr Andrejkovič</v>
      </c>
      <c r="K76" s="59"/>
      <c r="L76" s="57"/>
    </row>
    <row r="77" s="30" customFormat="true" ht="14.25" hidden="false" customHeight="true" outlineLevel="0" collapsed="false">
      <c r="B77" s="31"/>
      <c r="C77" s="62" t="s">
        <v>31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25" hidden="false" customHeight="true" outlineLevel="0" collapsed="false">
      <c r="B79" s="181"/>
      <c r="C79" s="182" t="s">
        <v>111</v>
      </c>
      <c r="D79" s="183" t="s">
        <v>57</v>
      </c>
      <c r="E79" s="183" t="s">
        <v>53</v>
      </c>
      <c r="F79" s="183" t="s">
        <v>112</v>
      </c>
      <c r="G79" s="183" t="s">
        <v>113</v>
      </c>
      <c r="H79" s="183" t="s">
        <v>114</v>
      </c>
      <c r="I79" s="184" t="s">
        <v>115</v>
      </c>
      <c r="J79" s="183" t="s">
        <v>97</v>
      </c>
      <c r="K79" s="185" t="s">
        <v>116</v>
      </c>
      <c r="L79" s="186"/>
      <c r="M79" s="85" t="s">
        <v>117</v>
      </c>
      <c r="N79" s="86" t="s">
        <v>42</v>
      </c>
      <c r="O79" s="86" t="s">
        <v>118</v>
      </c>
      <c r="P79" s="86" t="s">
        <v>119</v>
      </c>
      <c r="Q79" s="86" t="s">
        <v>120</v>
      </c>
      <c r="R79" s="86" t="s">
        <v>121</v>
      </c>
      <c r="S79" s="86" t="s">
        <v>122</v>
      </c>
      <c r="T79" s="87" t="s">
        <v>123</v>
      </c>
    </row>
    <row r="80" s="30" customFormat="true" ht="29.25" hidden="false" customHeight="true" outlineLevel="0" collapsed="false">
      <c r="B80" s="31"/>
      <c r="C80" s="91" t="s">
        <v>98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</v>
      </c>
      <c r="S80" s="89"/>
      <c r="T80" s="189" t="n">
        <f aca="false">T81</f>
        <v>0</v>
      </c>
      <c r="AT80" s="10" t="s">
        <v>71</v>
      </c>
      <c r="AU80" s="10" t="s">
        <v>99</v>
      </c>
      <c r="BK80" s="190" t="n">
        <f aca="false">BK81</f>
        <v>0</v>
      </c>
    </row>
    <row r="81" s="191" customFormat="true" ht="36.75" hidden="false" customHeight="true" outlineLevel="0" collapsed="false">
      <c r="B81" s="192"/>
      <c r="C81" s="193"/>
      <c r="D81" s="194" t="s">
        <v>71</v>
      </c>
      <c r="E81" s="195" t="s">
        <v>427</v>
      </c>
      <c r="F81" s="195" t="s">
        <v>428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84+P86</f>
        <v>0</v>
      </c>
      <c r="Q81" s="200"/>
      <c r="R81" s="201" t="n">
        <f aca="false">R82+R84+R86</f>
        <v>0</v>
      </c>
      <c r="S81" s="200"/>
      <c r="T81" s="202" t="n">
        <f aca="false">T82+T84+T86</f>
        <v>0</v>
      </c>
      <c r="AR81" s="203" t="s">
        <v>149</v>
      </c>
      <c r="AT81" s="204" t="s">
        <v>71</v>
      </c>
      <c r="AU81" s="204" t="s">
        <v>72</v>
      </c>
      <c r="AY81" s="203" t="s">
        <v>126</v>
      </c>
      <c r="BK81" s="205" t="n">
        <f aca="false">BK82+BK84+BK86</f>
        <v>0</v>
      </c>
    </row>
    <row r="82" s="191" customFormat="true" ht="19.5" hidden="false" customHeight="true" outlineLevel="0" collapsed="false">
      <c r="B82" s="192"/>
      <c r="C82" s="193"/>
      <c r="D82" s="194" t="s">
        <v>71</v>
      </c>
      <c r="E82" s="206" t="s">
        <v>429</v>
      </c>
      <c r="F82" s="206" t="s">
        <v>430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P83</f>
        <v>0</v>
      </c>
      <c r="Q82" s="200"/>
      <c r="R82" s="201" t="n">
        <f aca="false">R83</f>
        <v>0</v>
      </c>
      <c r="S82" s="200"/>
      <c r="T82" s="202" t="n">
        <f aca="false">T83</f>
        <v>0</v>
      </c>
      <c r="AR82" s="203" t="s">
        <v>149</v>
      </c>
      <c r="AT82" s="204" t="s">
        <v>71</v>
      </c>
      <c r="AU82" s="204" t="s">
        <v>80</v>
      </c>
      <c r="AY82" s="203" t="s">
        <v>126</v>
      </c>
      <c r="BK82" s="205" t="n">
        <f aca="false">BK83</f>
        <v>0</v>
      </c>
    </row>
    <row r="83" s="30" customFormat="true" ht="16.5" hidden="false" customHeight="true" outlineLevel="0" collapsed="false">
      <c r="B83" s="31"/>
      <c r="C83" s="208" t="s">
        <v>80</v>
      </c>
      <c r="D83" s="208" t="s">
        <v>129</v>
      </c>
      <c r="E83" s="209" t="s">
        <v>431</v>
      </c>
      <c r="F83" s="210" t="s">
        <v>432</v>
      </c>
      <c r="G83" s="211" t="s">
        <v>433</v>
      </c>
      <c r="H83" s="212" t="n">
        <v>1</v>
      </c>
      <c r="I83" s="213"/>
      <c r="J83" s="214" t="n">
        <f aca="false">ROUND(I83*H83,2)</f>
        <v>0</v>
      </c>
      <c r="K83" s="210" t="s">
        <v>133</v>
      </c>
      <c r="L83" s="57"/>
      <c r="M83" s="215"/>
      <c r="N83" s="216" t="s">
        <v>43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434</v>
      </c>
      <c r="AT83" s="10" t="s">
        <v>129</v>
      </c>
      <c r="AU83" s="10" t="s">
        <v>82</v>
      </c>
      <c r="AY83" s="10" t="s">
        <v>12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0</v>
      </c>
      <c r="BK83" s="219" t="n">
        <f aca="false">ROUND(I83*H83,2)</f>
        <v>0</v>
      </c>
      <c r="BL83" s="10" t="s">
        <v>434</v>
      </c>
      <c r="BM83" s="10" t="s">
        <v>435</v>
      </c>
    </row>
    <row r="84" s="191" customFormat="true" ht="29.25" hidden="false" customHeight="true" outlineLevel="0" collapsed="false">
      <c r="B84" s="192"/>
      <c r="C84" s="193"/>
      <c r="D84" s="194" t="s">
        <v>71</v>
      </c>
      <c r="E84" s="206" t="s">
        <v>436</v>
      </c>
      <c r="F84" s="206" t="s">
        <v>437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P85</f>
        <v>0</v>
      </c>
      <c r="Q84" s="200"/>
      <c r="R84" s="201" t="n">
        <f aca="false">R85</f>
        <v>0</v>
      </c>
      <c r="S84" s="200"/>
      <c r="T84" s="202" t="n">
        <f aca="false">T85</f>
        <v>0</v>
      </c>
      <c r="AR84" s="203" t="s">
        <v>149</v>
      </c>
      <c r="AT84" s="204" t="s">
        <v>71</v>
      </c>
      <c r="AU84" s="204" t="s">
        <v>80</v>
      </c>
      <c r="AY84" s="203" t="s">
        <v>126</v>
      </c>
      <c r="BK84" s="205" t="n">
        <f aca="false">BK85</f>
        <v>0</v>
      </c>
    </row>
    <row r="85" s="30" customFormat="true" ht="16.5" hidden="false" customHeight="true" outlineLevel="0" collapsed="false">
      <c r="B85" s="31"/>
      <c r="C85" s="208" t="s">
        <v>82</v>
      </c>
      <c r="D85" s="208" t="s">
        <v>129</v>
      </c>
      <c r="E85" s="209" t="s">
        <v>438</v>
      </c>
      <c r="F85" s="210" t="s">
        <v>437</v>
      </c>
      <c r="G85" s="211" t="s">
        <v>433</v>
      </c>
      <c r="H85" s="212" t="n">
        <v>1</v>
      </c>
      <c r="I85" s="213"/>
      <c r="J85" s="214" t="n">
        <f aca="false">ROUND(I85*H85,2)</f>
        <v>0</v>
      </c>
      <c r="K85" s="210" t="s">
        <v>133</v>
      </c>
      <c r="L85" s="57"/>
      <c r="M85" s="215"/>
      <c r="N85" s="216" t="s">
        <v>43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434</v>
      </c>
      <c r="AT85" s="10" t="s">
        <v>129</v>
      </c>
      <c r="AU85" s="10" t="s">
        <v>82</v>
      </c>
      <c r="AY85" s="10" t="s">
        <v>12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80</v>
      </c>
      <c r="BK85" s="219" t="n">
        <f aca="false">ROUND(I85*H85,2)</f>
        <v>0</v>
      </c>
      <c r="BL85" s="10" t="s">
        <v>434</v>
      </c>
      <c r="BM85" s="10" t="s">
        <v>439</v>
      </c>
    </row>
    <row r="86" s="191" customFormat="true" ht="29.25" hidden="false" customHeight="true" outlineLevel="0" collapsed="false">
      <c r="B86" s="192"/>
      <c r="C86" s="193"/>
      <c r="D86" s="194" t="s">
        <v>71</v>
      </c>
      <c r="E86" s="206" t="s">
        <v>440</v>
      </c>
      <c r="F86" s="206" t="s">
        <v>441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P87</f>
        <v>0</v>
      </c>
      <c r="Q86" s="200"/>
      <c r="R86" s="201" t="n">
        <f aca="false">R87</f>
        <v>0</v>
      </c>
      <c r="S86" s="200"/>
      <c r="T86" s="202" t="n">
        <f aca="false">T87</f>
        <v>0</v>
      </c>
      <c r="AR86" s="203" t="s">
        <v>149</v>
      </c>
      <c r="AT86" s="204" t="s">
        <v>71</v>
      </c>
      <c r="AU86" s="204" t="s">
        <v>80</v>
      </c>
      <c r="AY86" s="203" t="s">
        <v>126</v>
      </c>
      <c r="BK86" s="205" t="n">
        <f aca="false">BK87</f>
        <v>0</v>
      </c>
    </row>
    <row r="87" s="30" customFormat="true" ht="16.5" hidden="false" customHeight="true" outlineLevel="0" collapsed="false">
      <c r="B87" s="31"/>
      <c r="C87" s="208" t="s">
        <v>139</v>
      </c>
      <c r="D87" s="208" t="s">
        <v>129</v>
      </c>
      <c r="E87" s="209" t="s">
        <v>442</v>
      </c>
      <c r="F87" s="210" t="s">
        <v>443</v>
      </c>
      <c r="G87" s="211" t="s">
        <v>433</v>
      </c>
      <c r="H87" s="212" t="n">
        <v>1</v>
      </c>
      <c r="I87" s="213"/>
      <c r="J87" s="214" t="n">
        <f aca="false">ROUND(I87*H87,2)</f>
        <v>0</v>
      </c>
      <c r="K87" s="210" t="s">
        <v>133</v>
      </c>
      <c r="L87" s="57"/>
      <c r="M87" s="215"/>
      <c r="N87" s="269" t="s">
        <v>43</v>
      </c>
      <c r="O87" s="270"/>
      <c r="P87" s="271" t="n">
        <f aca="false">O87*H87</f>
        <v>0</v>
      </c>
      <c r="Q87" s="271" t="n">
        <v>0</v>
      </c>
      <c r="R87" s="271" t="n">
        <f aca="false">Q87*H87</f>
        <v>0</v>
      </c>
      <c r="S87" s="271" t="n">
        <v>0</v>
      </c>
      <c r="T87" s="272" t="n">
        <f aca="false">S87*H87</f>
        <v>0</v>
      </c>
      <c r="AR87" s="10" t="s">
        <v>434</v>
      </c>
      <c r="AT87" s="10" t="s">
        <v>129</v>
      </c>
      <c r="AU87" s="10" t="s">
        <v>82</v>
      </c>
      <c r="AY87" s="10" t="s">
        <v>12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0</v>
      </c>
      <c r="BK87" s="219" t="n">
        <f aca="false">ROUND(I87*H87,2)</f>
        <v>0</v>
      </c>
      <c r="BL87" s="10" t="s">
        <v>434</v>
      </c>
      <c r="BM87" s="10" t="s">
        <v>444</v>
      </c>
    </row>
    <row r="88" s="30" customFormat="true" ht="6.75" hidden="false" customHeight="true" outlineLevel="0" collapsed="false">
      <c r="B88" s="52"/>
      <c r="C88" s="53"/>
      <c r="D88" s="53"/>
      <c r="E88" s="53"/>
      <c r="F88" s="53"/>
      <c r="G88" s="53"/>
      <c r="H88" s="53"/>
      <c r="I88" s="149"/>
      <c r="J88" s="53"/>
      <c r="K88" s="53"/>
      <c r="L88" s="57"/>
    </row>
  </sheetData>
  <sheetProtection algorithmName="SHA-512" hashValue="RhOP2YQcG4Xamg3W283hEDI82W4NUhge//16ZOGonFah1TPjHOWwSH7F8vWyhvxjZmMVL+jEW+CfvzTaBO5BHw==" saltValue="KONf8xAjrxRi1exqVUwVBghJsSncpnHUMn5IHFhbTpZeIAmaBuzCIdb2pBnFTkMNV+pUtcEILppE5bp3IbDwgg==" spinCount="100000" sheet="true" objects="true" scenarios="true" formatColumns="false" formatRows="false" autoFilter="false"/>
  <autoFilter ref="C79:K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3" width="8.33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4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445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B4" s="281"/>
      <c r="C4" s="282" t="s">
        <v>446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B6" s="281"/>
      <c r="C6" s="285" t="s">
        <v>447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B7" s="286"/>
      <c r="C7" s="285" t="s">
        <v>448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B9" s="286"/>
      <c r="C9" s="287" t="s">
        <v>449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B10" s="286"/>
      <c r="C10" s="285"/>
      <c r="D10" s="285" t="s">
        <v>450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B11" s="286"/>
      <c r="C11" s="288"/>
      <c r="D11" s="285" t="s">
        <v>451</v>
      </c>
      <c r="E11" s="285"/>
      <c r="F11" s="285"/>
      <c r="G11" s="285"/>
      <c r="H11" s="285"/>
      <c r="I11" s="285"/>
      <c r="J11" s="285"/>
      <c r="K11" s="283"/>
    </row>
    <row r="12" customFormat="false" ht="12.75" hidden="false" customHeight="true" outlineLevel="0" collapsed="false">
      <c r="B12" s="286"/>
      <c r="C12" s="288"/>
      <c r="D12" s="288"/>
      <c r="E12" s="288"/>
      <c r="F12" s="288"/>
      <c r="G12" s="288"/>
      <c r="H12" s="288"/>
      <c r="I12" s="288"/>
      <c r="J12" s="288"/>
      <c r="K12" s="283"/>
    </row>
    <row r="13" customFormat="false" ht="15" hidden="false" customHeight="true" outlineLevel="0" collapsed="false">
      <c r="B13" s="286"/>
      <c r="C13" s="288"/>
      <c r="D13" s="285" t="s">
        <v>452</v>
      </c>
      <c r="E13" s="285"/>
      <c r="F13" s="285"/>
      <c r="G13" s="285"/>
      <c r="H13" s="285"/>
      <c r="I13" s="285"/>
      <c r="J13" s="285"/>
      <c r="K13" s="283"/>
    </row>
    <row r="14" customFormat="false" ht="15" hidden="false" customHeight="true" outlineLevel="0" collapsed="false">
      <c r="B14" s="286"/>
      <c r="C14" s="288"/>
      <c r="D14" s="285" t="s">
        <v>453</v>
      </c>
      <c r="E14" s="285"/>
      <c r="F14" s="285"/>
      <c r="G14" s="285"/>
      <c r="H14" s="285"/>
      <c r="I14" s="285"/>
      <c r="J14" s="285"/>
      <c r="K14" s="283"/>
    </row>
    <row r="15" customFormat="false" ht="15" hidden="false" customHeight="true" outlineLevel="0" collapsed="false">
      <c r="B15" s="286"/>
      <c r="C15" s="288"/>
      <c r="D15" s="285" t="s">
        <v>454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B16" s="286"/>
      <c r="C16" s="288"/>
      <c r="D16" s="288"/>
      <c r="E16" s="289" t="s">
        <v>79</v>
      </c>
      <c r="F16" s="285" t="s">
        <v>455</v>
      </c>
      <c r="G16" s="285"/>
      <c r="H16" s="285"/>
      <c r="I16" s="285"/>
      <c r="J16" s="285"/>
      <c r="K16" s="283"/>
    </row>
    <row r="17" customFormat="false" ht="15" hidden="false" customHeight="true" outlineLevel="0" collapsed="false">
      <c r="B17" s="286"/>
      <c r="C17" s="288"/>
      <c r="D17" s="288"/>
      <c r="E17" s="289" t="s">
        <v>456</v>
      </c>
      <c r="F17" s="285" t="s">
        <v>457</v>
      </c>
      <c r="G17" s="285"/>
      <c r="H17" s="285"/>
      <c r="I17" s="285"/>
      <c r="J17" s="285"/>
      <c r="K17" s="283"/>
    </row>
    <row r="18" customFormat="false" ht="15" hidden="false" customHeight="true" outlineLevel="0" collapsed="false">
      <c r="B18" s="286"/>
      <c r="C18" s="288"/>
      <c r="D18" s="288"/>
      <c r="E18" s="289" t="s">
        <v>458</v>
      </c>
      <c r="F18" s="285" t="s">
        <v>459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B19" s="286"/>
      <c r="C19" s="288"/>
      <c r="D19" s="288"/>
      <c r="E19" s="289" t="s">
        <v>83</v>
      </c>
      <c r="F19" s="285" t="s">
        <v>460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B20" s="286"/>
      <c r="C20" s="288"/>
      <c r="D20" s="288"/>
      <c r="E20" s="289" t="s">
        <v>461</v>
      </c>
      <c r="F20" s="285" t="s">
        <v>462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B21" s="286"/>
      <c r="C21" s="288"/>
      <c r="D21" s="288"/>
      <c r="E21" s="289" t="s">
        <v>463</v>
      </c>
      <c r="F21" s="285" t="s">
        <v>464</v>
      </c>
      <c r="G21" s="285"/>
      <c r="H21" s="285"/>
      <c r="I21" s="285"/>
      <c r="J21" s="285"/>
      <c r="K21" s="283"/>
    </row>
    <row r="22" customFormat="false" ht="12.75" hidden="false" customHeight="true" outlineLevel="0" collapsed="false">
      <c r="B22" s="286"/>
      <c r="C22" s="288"/>
      <c r="D22" s="288"/>
      <c r="E22" s="288"/>
      <c r="F22" s="288"/>
      <c r="G22" s="288"/>
      <c r="H22" s="288"/>
      <c r="I22" s="288"/>
      <c r="J22" s="288"/>
      <c r="K22" s="283"/>
    </row>
    <row r="23" customFormat="false" ht="15" hidden="false" customHeight="true" outlineLevel="0" collapsed="false">
      <c r="B23" s="286"/>
      <c r="C23" s="287" t="s">
        <v>465</v>
      </c>
      <c r="D23" s="287"/>
      <c r="E23" s="287"/>
      <c r="F23" s="287"/>
      <c r="G23" s="287"/>
      <c r="H23" s="287"/>
      <c r="I23" s="287"/>
      <c r="J23" s="287"/>
      <c r="K23" s="283"/>
    </row>
    <row r="24" customFormat="false" ht="15" hidden="false" customHeight="true" outlineLevel="0" collapsed="false">
      <c r="B24" s="286"/>
      <c r="C24" s="285" t="s">
        <v>466</v>
      </c>
      <c r="D24" s="285"/>
      <c r="E24" s="285"/>
      <c r="F24" s="285"/>
      <c r="G24" s="285"/>
      <c r="H24" s="285"/>
      <c r="I24" s="285"/>
      <c r="J24" s="285"/>
      <c r="K24" s="283"/>
    </row>
    <row r="25" customFormat="false" ht="15" hidden="false" customHeight="true" outlineLevel="0" collapsed="false">
      <c r="B25" s="286"/>
      <c r="C25" s="285"/>
      <c r="D25" s="290" t="s">
        <v>467</v>
      </c>
      <c r="E25" s="290"/>
      <c r="F25" s="290"/>
      <c r="G25" s="290"/>
      <c r="H25" s="290"/>
      <c r="I25" s="290"/>
      <c r="J25" s="290"/>
      <c r="K25" s="283"/>
    </row>
    <row r="26" customFormat="false" ht="15" hidden="false" customHeight="true" outlineLevel="0" collapsed="false">
      <c r="B26" s="286"/>
      <c r="C26" s="288"/>
      <c r="D26" s="285" t="s">
        <v>468</v>
      </c>
      <c r="E26" s="285"/>
      <c r="F26" s="285"/>
      <c r="G26" s="285"/>
      <c r="H26" s="285"/>
      <c r="I26" s="285"/>
      <c r="J26" s="285"/>
      <c r="K26" s="283"/>
    </row>
    <row r="27" customFormat="false" ht="12.75" hidden="false" customHeight="true" outlineLevel="0" collapsed="false">
      <c r="B27" s="286"/>
      <c r="C27" s="288"/>
      <c r="D27" s="288"/>
      <c r="E27" s="288"/>
      <c r="F27" s="288"/>
      <c r="G27" s="288"/>
      <c r="H27" s="288"/>
      <c r="I27" s="288"/>
      <c r="J27" s="288"/>
      <c r="K27" s="283"/>
    </row>
    <row r="28" customFormat="false" ht="15" hidden="false" customHeight="true" outlineLevel="0" collapsed="false">
      <c r="B28" s="286"/>
      <c r="C28" s="288"/>
      <c r="D28" s="290" t="s">
        <v>469</v>
      </c>
      <c r="E28" s="290"/>
      <c r="F28" s="290"/>
      <c r="G28" s="290"/>
      <c r="H28" s="290"/>
      <c r="I28" s="290"/>
      <c r="J28" s="290"/>
      <c r="K28" s="283"/>
    </row>
    <row r="29" customFormat="false" ht="15" hidden="false" customHeight="true" outlineLevel="0" collapsed="false">
      <c r="B29" s="286"/>
      <c r="C29" s="288"/>
      <c r="D29" s="285" t="s">
        <v>470</v>
      </c>
      <c r="E29" s="285"/>
      <c r="F29" s="285"/>
      <c r="G29" s="285"/>
      <c r="H29" s="285"/>
      <c r="I29" s="285"/>
      <c r="J29" s="285"/>
      <c r="K29" s="283"/>
    </row>
    <row r="30" customFormat="false" ht="12.75" hidden="false" customHeight="true" outlineLevel="0" collapsed="false">
      <c r="B30" s="286"/>
      <c r="C30" s="288"/>
      <c r="D30" s="288"/>
      <c r="E30" s="288"/>
      <c r="F30" s="288"/>
      <c r="G30" s="288"/>
      <c r="H30" s="288"/>
      <c r="I30" s="288"/>
      <c r="J30" s="288"/>
      <c r="K30" s="283"/>
    </row>
    <row r="31" customFormat="false" ht="15" hidden="false" customHeight="true" outlineLevel="0" collapsed="false">
      <c r="B31" s="286"/>
      <c r="C31" s="288"/>
      <c r="D31" s="290" t="s">
        <v>471</v>
      </c>
      <c r="E31" s="290"/>
      <c r="F31" s="290"/>
      <c r="G31" s="290"/>
      <c r="H31" s="290"/>
      <c r="I31" s="290"/>
      <c r="J31" s="290"/>
      <c r="K31" s="283"/>
    </row>
    <row r="32" customFormat="false" ht="15" hidden="false" customHeight="true" outlineLevel="0" collapsed="false">
      <c r="B32" s="286"/>
      <c r="C32" s="288"/>
      <c r="D32" s="285" t="s">
        <v>472</v>
      </c>
      <c r="E32" s="285"/>
      <c r="F32" s="285"/>
      <c r="G32" s="285"/>
      <c r="H32" s="285"/>
      <c r="I32" s="285"/>
      <c r="J32" s="285"/>
      <c r="K32" s="283"/>
    </row>
    <row r="33" customFormat="false" ht="15" hidden="false" customHeight="true" outlineLevel="0" collapsed="false">
      <c r="B33" s="286"/>
      <c r="C33" s="288"/>
      <c r="D33" s="285" t="s">
        <v>473</v>
      </c>
      <c r="E33" s="285"/>
      <c r="F33" s="285"/>
      <c r="G33" s="285"/>
      <c r="H33" s="285"/>
      <c r="I33" s="285"/>
      <c r="J33" s="285"/>
      <c r="K33" s="283"/>
    </row>
    <row r="34" customFormat="false" ht="15" hidden="false" customHeight="true" outlineLevel="0" collapsed="false">
      <c r="B34" s="286"/>
      <c r="C34" s="288"/>
      <c r="D34" s="285"/>
      <c r="E34" s="291" t="s">
        <v>111</v>
      </c>
      <c r="F34" s="285"/>
      <c r="G34" s="285" t="s">
        <v>474</v>
      </c>
      <c r="H34" s="285"/>
      <c r="I34" s="285"/>
      <c r="J34" s="285"/>
      <c r="K34" s="283"/>
    </row>
    <row r="35" customFormat="false" ht="30.75" hidden="false" customHeight="true" outlineLevel="0" collapsed="false">
      <c r="B35" s="286"/>
      <c r="C35" s="288"/>
      <c r="D35" s="285"/>
      <c r="E35" s="291" t="s">
        <v>475</v>
      </c>
      <c r="F35" s="285"/>
      <c r="G35" s="285" t="s">
        <v>476</v>
      </c>
      <c r="H35" s="285"/>
      <c r="I35" s="285"/>
      <c r="J35" s="285"/>
      <c r="K35" s="283"/>
    </row>
    <row r="36" customFormat="false" ht="15" hidden="false" customHeight="true" outlineLevel="0" collapsed="false">
      <c r="B36" s="286"/>
      <c r="C36" s="288"/>
      <c r="D36" s="285"/>
      <c r="E36" s="291" t="s">
        <v>53</v>
      </c>
      <c r="F36" s="285"/>
      <c r="G36" s="285" t="s">
        <v>477</v>
      </c>
      <c r="H36" s="285"/>
      <c r="I36" s="285"/>
      <c r="J36" s="285"/>
      <c r="K36" s="283"/>
    </row>
    <row r="37" customFormat="false" ht="15" hidden="false" customHeight="true" outlineLevel="0" collapsed="false">
      <c r="B37" s="286"/>
      <c r="C37" s="288"/>
      <c r="D37" s="285"/>
      <c r="E37" s="291" t="s">
        <v>112</v>
      </c>
      <c r="F37" s="285"/>
      <c r="G37" s="285" t="s">
        <v>478</v>
      </c>
      <c r="H37" s="285"/>
      <c r="I37" s="285"/>
      <c r="J37" s="285"/>
      <c r="K37" s="283"/>
    </row>
    <row r="38" customFormat="false" ht="15" hidden="false" customHeight="true" outlineLevel="0" collapsed="false">
      <c r="B38" s="286"/>
      <c r="C38" s="288"/>
      <c r="D38" s="285"/>
      <c r="E38" s="291" t="s">
        <v>113</v>
      </c>
      <c r="F38" s="285"/>
      <c r="G38" s="285" t="s">
        <v>479</v>
      </c>
      <c r="H38" s="285"/>
      <c r="I38" s="285"/>
      <c r="J38" s="285"/>
      <c r="K38" s="283"/>
    </row>
    <row r="39" customFormat="false" ht="15" hidden="false" customHeight="true" outlineLevel="0" collapsed="false">
      <c r="B39" s="286"/>
      <c r="C39" s="288"/>
      <c r="D39" s="285"/>
      <c r="E39" s="291" t="s">
        <v>114</v>
      </c>
      <c r="F39" s="285"/>
      <c r="G39" s="285" t="s">
        <v>480</v>
      </c>
      <c r="H39" s="285"/>
      <c r="I39" s="285"/>
      <c r="J39" s="285"/>
      <c r="K39" s="283"/>
    </row>
    <row r="40" customFormat="false" ht="15" hidden="false" customHeight="true" outlineLevel="0" collapsed="false">
      <c r="B40" s="286"/>
      <c r="C40" s="288"/>
      <c r="D40" s="285"/>
      <c r="E40" s="291" t="s">
        <v>481</v>
      </c>
      <c r="F40" s="285"/>
      <c r="G40" s="285" t="s">
        <v>482</v>
      </c>
      <c r="H40" s="285"/>
      <c r="I40" s="285"/>
      <c r="J40" s="285"/>
      <c r="K40" s="283"/>
    </row>
    <row r="41" customFormat="false" ht="15" hidden="false" customHeight="true" outlineLevel="0" collapsed="false">
      <c r="B41" s="286"/>
      <c r="C41" s="288"/>
      <c r="D41" s="285"/>
      <c r="E41" s="291"/>
      <c r="F41" s="285"/>
      <c r="G41" s="285" t="s">
        <v>483</v>
      </c>
      <c r="H41" s="285"/>
      <c r="I41" s="285"/>
      <c r="J41" s="285"/>
      <c r="K41" s="283"/>
    </row>
    <row r="42" customFormat="false" ht="15" hidden="false" customHeight="true" outlineLevel="0" collapsed="false">
      <c r="B42" s="286"/>
      <c r="C42" s="288"/>
      <c r="D42" s="285"/>
      <c r="E42" s="291" t="s">
        <v>484</v>
      </c>
      <c r="F42" s="285"/>
      <c r="G42" s="285" t="s">
        <v>485</v>
      </c>
      <c r="H42" s="285"/>
      <c r="I42" s="285"/>
      <c r="J42" s="285"/>
      <c r="K42" s="283"/>
    </row>
    <row r="43" customFormat="false" ht="15" hidden="false" customHeight="true" outlineLevel="0" collapsed="false">
      <c r="B43" s="286"/>
      <c r="C43" s="288"/>
      <c r="D43" s="285"/>
      <c r="E43" s="291" t="s">
        <v>116</v>
      </c>
      <c r="F43" s="285"/>
      <c r="G43" s="285" t="s">
        <v>486</v>
      </c>
      <c r="H43" s="285"/>
      <c r="I43" s="285"/>
      <c r="J43" s="285"/>
      <c r="K43" s="283"/>
    </row>
    <row r="44" customFormat="false" ht="12.75" hidden="false" customHeight="true" outlineLevel="0" collapsed="false">
      <c r="B44" s="286"/>
      <c r="C44" s="288"/>
      <c r="D44" s="285"/>
      <c r="E44" s="285"/>
      <c r="F44" s="285"/>
      <c r="G44" s="285"/>
      <c r="H44" s="285"/>
      <c r="I44" s="285"/>
      <c r="J44" s="285"/>
      <c r="K44" s="283"/>
    </row>
    <row r="45" customFormat="false" ht="15" hidden="false" customHeight="true" outlineLevel="0" collapsed="false">
      <c r="B45" s="286"/>
      <c r="C45" s="288"/>
      <c r="D45" s="285" t="s">
        <v>487</v>
      </c>
      <c r="E45" s="285"/>
      <c r="F45" s="285"/>
      <c r="G45" s="285"/>
      <c r="H45" s="285"/>
      <c r="I45" s="285"/>
      <c r="J45" s="285"/>
      <c r="K45" s="283"/>
    </row>
    <row r="46" customFormat="false" ht="15" hidden="false" customHeight="true" outlineLevel="0" collapsed="false">
      <c r="B46" s="286"/>
      <c r="C46" s="288"/>
      <c r="D46" s="288"/>
      <c r="E46" s="285" t="s">
        <v>488</v>
      </c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B47" s="286"/>
      <c r="C47" s="288"/>
      <c r="D47" s="288"/>
      <c r="E47" s="285" t="s">
        <v>489</v>
      </c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B48" s="286"/>
      <c r="C48" s="288"/>
      <c r="D48" s="288"/>
      <c r="E48" s="285" t="s">
        <v>490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B49" s="286"/>
      <c r="C49" s="288"/>
      <c r="D49" s="285" t="s">
        <v>491</v>
      </c>
      <c r="E49" s="285"/>
      <c r="F49" s="285"/>
      <c r="G49" s="285"/>
      <c r="H49" s="285"/>
      <c r="I49" s="285"/>
      <c r="J49" s="285"/>
      <c r="K49" s="283"/>
    </row>
    <row r="50" customFormat="false" ht="25.5" hidden="false" customHeight="true" outlineLevel="0" collapsed="false">
      <c r="B50" s="281"/>
      <c r="C50" s="282" t="s">
        <v>492</v>
      </c>
      <c r="D50" s="282"/>
      <c r="E50" s="282"/>
      <c r="F50" s="282"/>
      <c r="G50" s="282"/>
      <c r="H50" s="282"/>
      <c r="I50" s="282"/>
      <c r="J50" s="282"/>
      <c r="K50" s="283"/>
    </row>
    <row r="51" customFormat="false" ht="5.25" hidden="false" customHeight="true" outlineLevel="0" collapsed="false">
      <c r="B51" s="281"/>
      <c r="C51" s="284"/>
      <c r="D51" s="284"/>
      <c r="E51" s="284"/>
      <c r="F51" s="284"/>
      <c r="G51" s="284"/>
      <c r="H51" s="284"/>
      <c r="I51" s="284"/>
      <c r="J51" s="284"/>
      <c r="K51" s="283"/>
    </row>
    <row r="52" customFormat="false" ht="15" hidden="false" customHeight="true" outlineLevel="0" collapsed="false">
      <c r="B52" s="281"/>
      <c r="C52" s="285" t="s">
        <v>493</v>
      </c>
      <c r="D52" s="285"/>
      <c r="E52" s="285"/>
      <c r="F52" s="285"/>
      <c r="G52" s="285"/>
      <c r="H52" s="285"/>
      <c r="I52" s="285"/>
      <c r="J52" s="285"/>
      <c r="K52" s="283"/>
    </row>
    <row r="53" customFormat="false" ht="15" hidden="false" customHeight="true" outlineLevel="0" collapsed="false">
      <c r="B53" s="281"/>
      <c r="C53" s="285" t="s">
        <v>494</v>
      </c>
      <c r="D53" s="285"/>
      <c r="E53" s="285"/>
      <c r="F53" s="285"/>
      <c r="G53" s="285"/>
      <c r="H53" s="285"/>
      <c r="I53" s="285"/>
      <c r="J53" s="285"/>
      <c r="K53" s="283"/>
    </row>
    <row r="54" customFormat="false" ht="12.75" hidden="false" customHeight="true" outlineLevel="0" collapsed="false">
      <c r="B54" s="281"/>
      <c r="C54" s="285"/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B55" s="281"/>
      <c r="C55" s="285" t="s">
        <v>495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5" hidden="false" customHeight="true" outlineLevel="0" collapsed="false">
      <c r="B56" s="281"/>
      <c r="C56" s="288"/>
      <c r="D56" s="285" t="s">
        <v>496</v>
      </c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B57" s="281"/>
      <c r="C57" s="288"/>
      <c r="D57" s="285" t="s">
        <v>497</v>
      </c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B58" s="281"/>
      <c r="C58" s="288"/>
      <c r="D58" s="285" t="s">
        <v>498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B59" s="281"/>
      <c r="C59" s="288"/>
      <c r="D59" s="285" t="s">
        <v>499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B60" s="281"/>
      <c r="C60" s="288"/>
      <c r="D60" s="292" t="s">
        <v>500</v>
      </c>
      <c r="E60" s="292"/>
      <c r="F60" s="292"/>
      <c r="G60" s="292"/>
      <c r="H60" s="292"/>
      <c r="I60" s="292"/>
      <c r="J60" s="292"/>
      <c r="K60" s="283"/>
    </row>
    <row r="61" customFormat="false" ht="15" hidden="false" customHeight="true" outlineLevel="0" collapsed="false">
      <c r="B61" s="281"/>
      <c r="C61" s="288"/>
      <c r="D61" s="285" t="s">
        <v>501</v>
      </c>
      <c r="E61" s="285"/>
      <c r="F61" s="285"/>
      <c r="G61" s="285"/>
      <c r="H61" s="285"/>
      <c r="I61" s="285"/>
      <c r="J61" s="285"/>
      <c r="K61" s="283"/>
    </row>
    <row r="62" customFormat="false" ht="12.75" hidden="false" customHeight="true" outlineLevel="0" collapsed="false">
      <c r="B62" s="281"/>
      <c r="C62" s="288"/>
      <c r="D62" s="288"/>
      <c r="E62" s="293"/>
      <c r="F62" s="288"/>
      <c r="G62" s="288"/>
      <c r="H62" s="288"/>
      <c r="I62" s="288"/>
      <c r="J62" s="288"/>
      <c r="K62" s="283"/>
    </row>
    <row r="63" customFormat="false" ht="15" hidden="false" customHeight="true" outlineLevel="0" collapsed="false">
      <c r="B63" s="281"/>
      <c r="C63" s="288"/>
      <c r="D63" s="285" t="s">
        <v>502</v>
      </c>
      <c r="E63" s="285"/>
      <c r="F63" s="285"/>
      <c r="G63" s="285"/>
      <c r="H63" s="285"/>
      <c r="I63" s="285"/>
      <c r="J63" s="285"/>
      <c r="K63" s="283"/>
    </row>
    <row r="64" customFormat="false" ht="15" hidden="false" customHeight="true" outlineLevel="0" collapsed="false">
      <c r="B64" s="281"/>
      <c r="C64" s="288"/>
      <c r="D64" s="292" t="s">
        <v>503</v>
      </c>
      <c r="E64" s="292"/>
      <c r="F64" s="292"/>
      <c r="G64" s="292"/>
      <c r="H64" s="292"/>
      <c r="I64" s="292"/>
      <c r="J64" s="292"/>
      <c r="K64" s="283"/>
    </row>
    <row r="65" customFormat="false" ht="15" hidden="false" customHeight="true" outlineLevel="0" collapsed="false">
      <c r="B65" s="281"/>
      <c r="C65" s="288"/>
      <c r="D65" s="285" t="s">
        <v>504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B66" s="281"/>
      <c r="C66" s="288"/>
      <c r="D66" s="285" t="s">
        <v>505</v>
      </c>
      <c r="E66" s="285"/>
      <c r="F66" s="285"/>
      <c r="G66" s="285"/>
      <c r="H66" s="285"/>
      <c r="I66" s="285"/>
      <c r="J66" s="285"/>
      <c r="K66" s="283"/>
    </row>
    <row r="67" customFormat="false" ht="15" hidden="false" customHeight="true" outlineLevel="0" collapsed="false">
      <c r="B67" s="281"/>
      <c r="C67" s="288"/>
      <c r="D67" s="285" t="s">
        <v>506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B68" s="281"/>
      <c r="C68" s="288"/>
      <c r="D68" s="285" t="s">
        <v>507</v>
      </c>
      <c r="E68" s="285"/>
      <c r="F68" s="285"/>
      <c r="G68" s="285"/>
      <c r="H68" s="285"/>
      <c r="I68" s="285"/>
      <c r="J68" s="285"/>
      <c r="K68" s="283"/>
    </row>
    <row r="69" customFormat="false" ht="12.75" hidden="false" customHeight="true" outlineLevel="0" collapsed="false">
      <c r="B69" s="294"/>
      <c r="C69" s="295"/>
      <c r="D69" s="295"/>
      <c r="E69" s="295"/>
      <c r="F69" s="295"/>
      <c r="G69" s="295"/>
      <c r="H69" s="295"/>
      <c r="I69" s="295"/>
      <c r="J69" s="295"/>
      <c r="K69" s="296"/>
    </row>
    <row r="70" customFormat="false" ht="18.75" hidden="false" customHeight="true" outlineLevel="0" collapsed="false">
      <c r="B70" s="297"/>
      <c r="C70" s="297"/>
      <c r="D70" s="297"/>
      <c r="E70" s="297"/>
      <c r="F70" s="297"/>
      <c r="G70" s="297"/>
      <c r="H70" s="297"/>
      <c r="I70" s="297"/>
      <c r="J70" s="297"/>
      <c r="K70" s="298"/>
    </row>
    <row r="71" customFormat="false" ht="18.75" hidden="false" customHeight="true" outlineLevel="0" collapsed="false">
      <c r="B71" s="298"/>
      <c r="C71" s="298"/>
      <c r="D71" s="298"/>
      <c r="E71" s="298"/>
      <c r="F71" s="298"/>
      <c r="G71" s="298"/>
      <c r="H71" s="298"/>
      <c r="I71" s="298"/>
      <c r="J71" s="298"/>
      <c r="K71" s="298"/>
    </row>
    <row r="72" customFormat="false" ht="7.5" hidden="false" customHeight="true" outlineLevel="0" collapsed="false">
      <c r="B72" s="299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45" hidden="false" customHeight="true" outlineLevel="0" collapsed="false">
      <c r="B73" s="302"/>
      <c r="C73" s="303" t="s">
        <v>90</v>
      </c>
      <c r="D73" s="303"/>
      <c r="E73" s="303"/>
      <c r="F73" s="303"/>
      <c r="G73" s="303"/>
      <c r="H73" s="303"/>
      <c r="I73" s="303"/>
      <c r="J73" s="303"/>
      <c r="K73" s="304"/>
    </row>
    <row r="74" customFormat="false" ht="17.25" hidden="false" customHeight="true" outlineLevel="0" collapsed="false">
      <c r="B74" s="302"/>
      <c r="C74" s="305" t="s">
        <v>508</v>
      </c>
      <c r="D74" s="305"/>
      <c r="E74" s="305"/>
      <c r="F74" s="305" t="s">
        <v>509</v>
      </c>
      <c r="G74" s="306"/>
      <c r="H74" s="305" t="s">
        <v>112</v>
      </c>
      <c r="I74" s="305" t="s">
        <v>57</v>
      </c>
      <c r="J74" s="305" t="s">
        <v>510</v>
      </c>
      <c r="K74" s="304"/>
    </row>
    <row r="75" customFormat="false" ht="17.25" hidden="false" customHeight="true" outlineLevel="0" collapsed="false">
      <c r="B75" s="302"/>
      <c r="C75" s="307" t="s">
        <v>511</v>
      </c>
      <c r="D75" s="307"/>
      <c r="E75" s="307"/>
      <c r="F75" s="308" t="s">
        <v>512</v>
      </c>
      <c r="G75" s="309"/>
      <c r="H75" s="307"/>
      <c r="I75" s="307"/>
      <c r="J75" s="307" t="s">
        <v>513</v>
      </c>
      <c r="K75" s="304"/>
    </row>
    <row r="76" customFormat="false" ht="5.25" hidden="false" customHeight="true" outlineLevel="0" collapsed="false">
      <c r="B76" s="302"/>
      <c r="C76" s="310"/>
      <c r="D76" s="310"/>
      <c r="E76" s="310"/>
      <c r="F76" s="310"/>
      <c r="G76" s="311"/>
      <c r="H76" s="310"/>
      <c r="I76" s="310"/>
      <c r="J76" s="310"/>
      <c r="K76" s="304"/>
    </row>
    <row r="77" customFormat="false" ht="15" hidden="false" customHeight="true" outlineLevel="0" collapsed="false">
      <c r="B77" s="302"/>
      <c r="C77" s="291" t="s">
        <v>53</v>
      </c>
      <c r="D77" s="310"/>
      <c r="E77" s="310"/>
      <c r="F77" s="312" t="s">
        <v>514</v>
      </c>
      <c r="G77" s="311"/>
      <c r="H77" s="291" t="s">
        <v>515</v>
      </c>
      <c r="I77" s="291" t="s">
        <v>516</v>
      </c>
      <c r="J77" s="291" t="n">
        <v>20</v>
      </c>
      <c r="K77" s="304"/>
    </row>
    <row r="78" customFormat="false" ht="15" hidden="false" customHeight="true" outlineLevel="0" collapsed="false">
      <c r="B78" s="302"/>
      <c r="C78" s="291" t="s">
        <v>517</v>
      </c>
      <c r="D78" s="291"/>
      <c r="E78" s="291"/>
      <c r="F78" s="312" t="s">
        <v>514</v>
      </c>
      <c r="G78" s="311"/>
      <c r="H78" s="291" t="s">
        <v>518</v>
      </c>
      <c r="I78" s="291" t="s">
        <v>516</v>
      </c>
      <c r="J78" s="291" t="n">
        <v>120</v>
      </c>
      <c r="K78" s="304"/>
    </row>
    <row r="79" customFormat="false" ht="15" hidden="false" customHeight="true" outlineLevel="0" collapsed="false">
      <c r="B79" s="313"/>
      <c r="C79" s="291" t="s">
        <v>519</v>
      </c>
      <c r="D79" s="291"/>
      <c r="E79" s="291"/>
      <c r="F79" s="312" t="s">
        <v>520</v>
      </c>
      <c r="G79" s="311"/>
      <c r="H79" s="291" t="s">
        <v>521</v>
      </c>
      <c r="I79" s="291" t="s">
        <v>516</v>
      </c>
      <c r="J79" s="291" t="n">
        <v>50</v>
      </c>
      <c r="K79" s="304"/>
    </row>
    <row r="80" customFormat="false" ht="15" hidden="false" customHeight="true" outlineLevel="0" collapsed="false">
      <c r="B80" s="313"/>
      <c r="C80" s="291" t="s">
        <v>522</v>
      </c>
      <c r="D80" s="291"/>
      <c r="E80" s="291"/>
      <c r="F80" s="312" t="s">
        <v>514</v>
      </c>
      <c r="G80" s="311"/>
      <c r="H80" s="291" t="s">
        <v>523</v>
      </c>
      <c r="I80" s="291" t="s">
        <v>524</v>
      </c>
      <c r="J80" s="291"/>
      <c r="K80" s="304"/>
    </row>
    <row r="81" customFormat="false" ht="15" hidden="false" customHeight="true" outlineLevel="0" collapsed="false">
      <c r="B81" s="313"/>
      <c r="C81" s="314" t="s">
        <v>525</v>
      </c>
      <c r="D81" s="314"/>
      <c r="E81" s="314"/>
      <c r="F81" s="315" t="s">
        <v>520</v>
      </c>
      <c r="G81" s="314"/>
      <c r="H81" s="314" t="s">
        <v>526</v>
      </c>
      <c r="I81" s="314" t="s">
        <v>516</v>
      </c>
      <c r="J81" s="314" t="n">
        <v>15</v>
      </c>
      <c r="K81" s="304"/>
    </row>
    <row r="82" customFormat="false" ht="15" hidden="false" customHeight="true" outlineLevel="0" collapsed="false">
      <c r="B82" s="313"/>
      <c r="C82" s="314" t="s">
        <v>527</v>
      </c>
      <c r="D82" s="314"/>
      <c r="E82" s="314"/>
      <c r="F82" s="315" t="s">
        <v>520</v>
      </c>
      <c r="G82" s="314"/>
      <c r="H82" s="314" t="s">
        <v>528</v>
      </c>
      <c r="I82" s="314" t="s">
        <v>516</v>
      </c>
      <c r="J82" s="314" t="n">
        <v>15</v>
      </c>
      <c r="K82" s="304"/>
    </row>
    <row r="83" customFormat="false" ht="15" hidden="false" customHeight="true" outlineLevel="0" collapsed="false">
      <c r="B83" s="313"/>
      <c r="C83" s="314" t="s">
        <v>529</v>
      </c>
      <c r="D83" s="314"/>
      <c r="E83" s="314"/>
      <c r="F83" s="315" t="s">
        <v>520</v>
      </c>
      <c r="G83" s="314"/>
      <c r="H83" s="314" t="s">
        <v>530</v>
      </c>
      <c r="I83" s="314" t="s">
        <v>516</v>
      </c>
      <c r="J83" s="314" t="n">
        <v>20</v>
      </c>
      <c r="K83" s="304"/>
    </row>
    <row r="84" customFormat="false" ht="15" hidden="false" customHeight="true" outlineLevel="0" collapsed="false">
      <c r="B84" s="313"/>
      <c r="C84" s="314" t="s">
        <v>531</v>
      </c>
      <c r="D84" s="314"/>
      <c r="E84" s="314"/>
      <c r="F84" s="315" t="s">
        <v>520</v>
      </c>
      <c r="G84" s="314"/>
      <c r="H84" s="314" t="s">
        <v>532</v>
      </c>
      <c r="I84" s="314" t="s">
        <v>516</v>
      </c>
      <c r="J84" s="314" t="n">
        <v>20</v>
      </c>
      <c r="K84" s="304"/>
    </row>
    <row r="85" customFormat="false" ht="15" hidden="false" customHeight="true" outlineLevel="0" collapsed="false">
      <c r="B85" s="313"/>
      <c r="C85" s="291" t="s">
        <v>533</v>
      </c>
      <c r="D85" s="291"/>
      <c r="E85" s="291"/>
      <c r="F85" s="312" t="s">
        <v>520</v>
      </c>
      <c r="G85" s="311"/>
      <c r="H85" s="291" t="s">
        <v>534</v>
      </c>
      <c r="I85" s="291" t="s">
        <v>516</v>
      </c>
      <c r="J85" s="291" t="n">
        <v>50</v>
      </c>
      <c r="K85" s="304"/>
    </row>
    <row r="86" customFormat="false" ht="15" hidden="false" customHeight="true" outlineLevel="0" collapsed="false">
      <c r="B86" s="313"/>
      <c r="C86" s="291" t="s">
        <v>535</v>
      </c>
      <c r="D86" s="291"/>
      <c r="E86" s="291"/>
      <c r="F86" s="312" t="s">
        <v>520</v>
      </c>
      <c r="G86" s="311"/>
      <c r="H86" s="291" t="s">
        <v>536</v>
      </c>
      <c r="I86" s="291" t="s">
        <v>516</v>
      </c>
      <c r="J86" s="291" t="n">
        <v>20</v>
      </c>
      <c r="K86" s="304"/>
    </row>
    <row r="87" customFormat="false" ht="15" hidden="false" customHeight="true" outlineLevel="0" collapsed="false">
      <c r="B87" s="313"/>
      <c r="C87" s="291" t="s">
        <v>537</v>
      </c>
      <c r="D87" s="291"/>
      <c r="E87" s="291"/>
      <c r="F87" s="312" t="s">
        <v>520</v>
      </c>
      <c r="G87" s="311"/>
      <c r="H87" s="291" t="s">
        <v>538</v>
      </c>
      <c r="I87" s="291" t="s">
        <v>516</v>
      </c>
      <c r="J87" s="291" t="n">
        <v>20</v>
      </c>
      <c r="K87" s="304"/>
    </row>
    <row r="88" customFormat="false" ht="15" hidden="false" customHeight="true" outlineLevel="0" collapsed="false">
      <c r="B88" s="313"/>
      <c r="C88" s="291" t="s">
        <v>539</v>
      </c>
      <c r="D88" s="291"/>
      <c r="E88" s="291"/>
      <c r="F88" s="312" t="s">
        <v>520</v>
      </c>
      <c r="G88" s="311"/>
      <c r="H88" s="291" t="s">
        <v>540</v>
      </c>
      <c r="I88" s="291" t="s">
        <v>516</v>
      </c>
      <c r="J88" s="291" t="n">
        <v>50</v>
      </c>
      <c r="K88" s="304"/>
    </row>
    <row r="89" customFormat="false" ht="15" hidden="false" customHeight="true" outlineLevel="0" collapsed="false">
      <c r="B89" s="313"/>
      <c r="C89" s="291" t="s">
        <v>541</v>
      </c>
      <c r="D89" s="291"/>
      <c r="E89" s="291"/>
      <c r="F89" s="312" t="s">
        <v>520</v>
      </c>
      <c r="G89" s="311"/>
      <c r="H89" s="291" t="s">
        <v>541</v>
      </c>
      <c r="I89" s="291" t="s">
        <v>516</v>
      </c>
      <c r="J89" s="291" t="n">
        <v>50</v>
      </c>
      <c r="K89" s="304"/>
    </row>
    <row r="90" customFormat="false" ht="15" hidden="false" customHeight="true" outlineLevel="0" collapsed="false">
      <c r="B90" s="313"/>
      <c r="C90" s="291" t="s">
        <v>117</v>
      </c>
      <c r="D90" s="291"/>
      <c r="E90" s="291"/>
      <c r="F90" s="312" t="s">
        <v>520</v>
      </c>
      <c r="G90" s="311"/>
      <c r="H90" s="291" t="s">
        <v>542</v>
      </c>
      <c r="I90" s="291" t="s">
        <v>516</v>
      </c>
      <c r="J90" s="291" t="n">
        <v>255</v>
      </c>
      <c r="K90" s="304"/>
    </row>
    <row r="91" customFormat="false" ht="15" hidden="false" customHeight="true" outlineLevel="0" collapsed="false">
      <c r="B91" s="313"/>
      <c r="C91" s="291" t="s">
        <v>543</v>
      </c>
      <c r="D91" s="291"/>
      <c r="E91" s="291"/>
      <c r="F91" s="312" t="s">
        <v>514</v>
      </c>
      <c r="G91" s="311"/>
      <c r="H91" s="291" t="s">
        <v>544</v>
      </c>
      <c r="I91" s="291" t="s">
        <v>545</v>
      </c>
      <c r="J91" s="291"/>
      <c r="K91" s="304"/>
    </row>
    <row r="92" customFormat="false" ht="15" hidden="false" customHeight="true" outlineLevel="0" collapsed="false">
      <c r="B92" s="313"/>
      <c r="C92" s="291" t="s">
        <v>546</v>
      </c>
      <c r="D92" s="291"/>
      <c r="E92" s="291"/>
      <c r="F92" s="312" t="s">
        <v>514</v>
      </c>
      <c r="G92" s="311"/>
      <c r="H92" s="291" t="s">
        <v>547</v>
      </c>
      <c r="I92" s="291" t="s">
        <v>548</v>
      </c>
      <c r="J92" s="291"/>
      <c r="K92" s="304"/>
    </row>
    <row r="93" customFormat="false" ht="15" hidden="false" customHeight="true" outlineLevel="0" collapsed="false">
      <c r="B93" s="313"/>
      <c r="C93" s="291" t="s">
        <v>549</v>
      </c>
      <c r="D93" s="291"/>
      <c r="E93" s="291"/>
      <c r="F93" s="312" t="s">
        <v>514</v>
      </c>
      <c r="G93" s="311"/>
      <c r="H93" s="291" t="s">
        <v>549</v>
      </c>
      <c r="I93" s="291" t="s">
        <v>548</v>
      </c>
      <c r="J93" s="291"/>
      <c r="K93" s="304"/>
    </row>
    <row r="94" customFormat="false" ht="15" hidden="false" customHeight="true" outlineLevel="0" collapsed="false">
      <c r="B94" s="313"/>
      <c r="C94" s="291" t="s">
        <v>38</v>
      </c>
      <c r="D94" s="291"/>
      <c r="E94" s="291"/>
      <c r="F94" s="312" t="s">
        <v>514</v>
      </c>
      <c r="G94" s="311"/>
      <c r="H94" s="291" t="s">
        <v>550</v>
      </c>
      <c r="I94" s="291" t="s">
        <v>548</v>
      </c>
      <c r="J94" s="291"/>
      <c r="K94" s="304"/>
    </row>
    <row r="95" customFormat="false" ht="15" hidden="false" customHeight="true" outlineLevel="0" collapsed="false">
      <c r="B95" s="313"/>
      <c r="C95" s="291" t="s">
        <v>48</v>
      </c>
      <c r="D95" s="291"/>
      <c r="E95" s="291"/>
      <c r="F95" s="312" t="s">
        <v>514</v>
      </c>
      <c r="G95" s="311"/>
      <c r="H95" s="291" t="s">
        <v>551</v>
      </c>
      <c r="I95" s="291" t="s">
        <v>548</v>
      </c>
      <c r="J95" s="291"/>
      <c r="K95" s="304"/>
    </row>
    <row r="96" customFormat="false" ht="15" hidden="false" customHeight="true" outlineLevel="0" collapsed="false">
      <c r="B96" s="316"/>
      <c r="C96" s="317"/>
      <c r="D96" s="317"/>
      <c r="E96" s="317"/>
      <c r="F96" s="317"/>
      <c r="G96" s="317"/>
      <c r="H96" s="317"/>
      <c r="I96" s="317"/>
      <c r="J96" s="317"/>
      <c r="K96" s="318"/>
    </row>
    <row r="97" customFormat="false" ht="18.75" hidden="false" customHeight="true" outlineLevel="0" collapsed="false">
      <c r="B97" s="319"/>
      <c r="C97" s="320"/>
      <c r="D97" s="320"/>
      <c r="E97" s="320"/>
      <c r="F97" s="320"/>
      <c r="G97" s="320"/>
      <c r="H97" s="320"/>
      <c r="I97" s="320"/>
      <c r="J97" s="320"/>
      <c r="K97" s="319"/>
    </row>
    <row r="98" customFormat="false" ht="18.75" hidden="false" customHeight="true" outlineLevel="0" collapsed="false">
      <c r="B98" s="298"/>
      <c r="C98" s="298"/>
      <c r="D98" s="298"/>
      <c r="E98" s="298"/>
      <c r="F98" s="298"/>
      <c r="G98" s="298"/>
      <c r="H98" s="298"/>
      <c r="I98" s="298"/>
      <c r="J98" s="298"/>
      <c r="K98" s="298"/>
    </row>
    <row r="99" customFormat="false" ht="7.5" hidden="false" customHeight="true" outlineLevel="0" collapsed="false">
      <c r="B99" s="299"/>
      <c r="C99" s="300"/>
      <c r="D99" s="300"/>
      <c r="E99" s="300"/>
      <c r="F99" s="300"/>
      <c r="G99" s="300"/>
      <c r="H99" s="300"/>
      <c r="I99" s="300"/>
      <c r="J99" s="300"/>
      <c r="K99" s="301"/>
    </row>
    <row r="100" customFormat="false" ht="45" hidden="false" customHeight="true" outlineLevel="0" collapsed="false">
      <c r="B100" s="302"/>
      <c r="C100" s="303" t="s">
        <v>552</v>
      </c>
      <c r="D100" s="303"/>
      <c r="E100" s="303"/>
      <c r="F100" s="303"/>
      <c r="G100" s="303"/>
      <c r="H100" s="303"/>
      <c r="I100" s="303"/>
      <c r="J100" s="303"/>
      <c r="K100" s="304"/>
    </row>
    <row r="101" customFormat="false" ht="17.25" hidden="false" customHeight="true" outlineLevel="0" collapsed="false">
      <c r="B101" s="302"/>
      <c r="C101" s="305" t="s">
        <v>508</v>
      </c>
      <c r="D101" s="305"/>
      <c r="E101" s="305"/>
      <c r="F101" s="305" t="s">
        <v>509</v>
      </c>
      <c r="G101" s="306"/>
      <c r="H101" s="305" t="s">
        <v>112</v>
      </c>
      <c r="I101" s="305" t="s">
        <v>57</v>
      </c>
      <c r="J101" s="305" t="s">
        <v>510</v>
      </c>
      <c r="K101" s="304"/>
    </row>
    <row r="102" customFormat="false" ht="17.25" hidden="false" customHeight="true" outlineLevel="0" collapsed="false">
      <c r="B102" s="302"/>
      <c r="C102" s="307" t="s">
        <v>511</v>
      </c>
      <c r="D102" s="307"/>
      <c r="E102" s="307"/>
      <c r="F102" s="308" t="s">
        <v>512</v>
      </c>
      <c r="G102" s="309"/>
      <c r="H102" s="307"/>
      <c r="I102" s="307"/>
      <c r="J102" s="307" t="s">
        <v>513</v>
      </c>
      <c r="K102" s="304"/>
    </row>
    <row r="103" customFormat="false" ht="5.25" hidden="false" customHeight="true" outlineLevel="0" collapsed="false">
      <c r="B103" s="302"/>
      <c r="C103" s="305"/>
      <c r="D103" s="305"/>
      <c r="E103" s="305"/>
      <c r="F103" s="305"/>
      <c r="G103" s="321"/>
      <c r="H103" s="305"/>
      <c r="I103" s="305"/>
      <c r="J103" s="305"/>
      <c r="K103" s="304"/>
    </row>
    <row r="104" customFormat="false" ht="15" hidden="false" customHeight="true" outlineLevel="0" collapsed="false">
      <c r="B104" s="302"/>
      <c r="C104" s="291" t="s">
        <v>53</v>
      </c>
      <c r="D104" s="310"/>
      <c r="E104" s="310"/>
      <c r="F104" s="312" t="s">
        <v>514</v>
      </c>
      <c r="G104" s="321"/>
      <c r="H104" s="291" t="s">
        <v>553</v>
      </c>
      <c r="I104" s="291" t="s">
        <v>516</v>
      </c>
      <c r="J104" s="291" t="n">
        <v>20</v>
      </c>
      <c r="K104" s="304"/>
    </row>
    <row r="105" customFormat="false" ht="15" hidden="false" customHeight="true" outlineLevel="0" collapsed="false">
      <c r="B105" s="302"/>
      <c r="C105" s="291" t="s">
        <v>517</v>
      </c>
      <c r="D105" s="291"/>
      <c r="E105" s="291"/>
      <c r="F105" s="312" t="s">
        <v>514</v>
      </c>
      <c r="G105" s="291"/>
      <c r="H105" s="291" t="s">
        <v>553</v>
      </c>
      <c r="I105" s="291" t="s">
        <v>516</v>
      </c>
      <c r="J105" s="291" t="n">
        <v>120</v>
      </c>
      <c r="K105" s="304"/>
    </row>
    <row r="106" customFormat="false" ht="15" hidden="false" customHeight="true" outlineLevel="0" collapsed="false">
      <c r="B106" s="313"/>
      <c r="C106" s="291" t="s">
        <v>519</v>
      </c>
      <c r="D106" s="291"/>
      <c r="E106" s="291"/>
      <c r="F106" s="312" t="s">
        <v>520</v>
      </c>
      <c r="G106" s="291"/>
      <c r="H106" s="291" t="s">
        <v>553</v>
      </c>
      <c r="I106" s="291" t="s">
        <v>516</v>
      </c>
      <c r="J106" s="291" t="n">
        <v>50</v>
      </c>
      <c r="K106" s="304"/>
    </row>
    <row r="107" customFormat="false" ht="15" hidden="false" customHeight="true" outlineLevel="0" collapsed="false">
      <c r="B107" s="313"/>
      <c r="C107" s="291" t="s">
        <v>522</v>
      </c>
      <c r="D107" s="291"/>
      <c r="E107" s="291"/>
      <c r="F107" s="312" t="s">
        <v>514</v>
      </c>
      <c r="G107" s="291"/>
      <c r="H107" s="291" t="s">
        <v>553</v>
      </c>
      <c r="I107" s="291" t="s">
        <v>524</v>
      </c>
      <c r="J107" s="291"/>
      <c r="K107" s="304"/>
    </row>
    <row r="108" customFormat="false" ht="15" hidden="false" customHeight="true" outlineLevel="0" collapsed="false">
      <c r="B108" s="313"/>
      <c r="C108" s="291" t="s">
        <v>533</v>
      </c>
      <c r="D108" s="291"/>
      <c r="E108" s="291"/>
      <c r="F108" s="312" t="s">
        <v>520</v>
      </c>
      <c r="G108" s="291"/>
      <c r="H108" s="291" t="s">
        <v>553</v>
      </c>
      <c r="I108" s="291" t="s">
        <v>516</v>
      </c>
      <c r="J108" s="291" t="n">
        <v>50</v>
      </c>
      <c r="K108" s="304"/>
    </row>
    <row r="109" customFormat="false" ht="15" hidden="false" customHeight="true" outlineLevel="0" collapsed="false">
      <c r="B109" s="313"/>
      <c r="C109" s="291" t="s">
        <v>541</v>
      </c>
      <c r="D109" s="291"/>
      <c r="E109" s="291"/>
      <c r="F109" s="312" t="s">
        <v>520</v>
      </c>
      <c r="G109" s="291"/>
      <c r="H109" s="291" t="s">
        <v>553</v>
      </c>
      <c r="I109" s="291" t="s">
        <v>516</v>
      </c>
      <c r="J109" s="291" t="n">
        <v>50</v>
      </c>
      <c r="K109" s="304"/>
    </row>
    <row r="110" customFormat="false" ht="15" hidden="false" customHeight="true" outlineLevel="0" collapsed="false">
      <c r="B110" s="313"/>
      <c r="C110" s="291" t="s">
        <v>539</v>
      </c>
      <c r="D110" s="291"/>
      <c r="E110" s="291"/>
      <c r="F110" s="312" t="s">
        <v>520</v>
      </c>
      <c r="G110" s="291"/>
      <c r="H110" s="291" t="s">
        <v>553</v>
      </c>
      <c r="I110" s="291" t="s">
        <v>516</v>
      </c>
      <c r="J110" s="291" t="n">
        <v>50</v>
      </c>
      <c r="K110" s="304"/>
    </row>
    <row r="111" customFormat="false" ht="15" hidden="false" customHeight="true" outlineLevel="0" collapsed="false">
      <c r="B111" s="313"/>
      <c r="C111" s="291" t="s">
        <v>53</v>
      </c>
      <c r="D111" s="291"/>
      <c r="E111" s="291"/>
      <c r="F111" s="312" t="s">
        <v>514</v>
      </c>
      <c r="G111" s="291"/>
      <c r="H111" s="291" t="s">
        <v>554</v>
      </c>
      <c r="I111" s="291" t="s">
        <v>516</v>
      </c>
      <c r="J111" s="291" t="n">
        <v>20</v>
      </c>
      <c r="K111" s="304"/>
    </row>
    <row r="112" customFormat="false" ht="15" hidden="false" customHeight="true" outlineLevel="0" collapsed="false">
      <c r="B112" s="313"/>
      <c r="C112" s="291" t="s">
        <v>555</v>
      </c>
      <c r="D112" s="291"/>
      <c r="E112" s="291"/>
      <c r="F112" s="312" t="s">
        <v>514</v>
      </c>
      <c r="G112" s="291"/>
      <c r="H112" s="291" t="s">
        <v>556</v>
      </c>
      <c r="I112" s="291" t="s">
        <v>516</v>
      </c>
      <c r="J112" s="291" t="n">
        <v>120</v>
      </c>
      <c r="K112" s="304"/>
    </row>
    <row r="113" customFormat="false" ht="15" hidden="false" customHeight="true" outlineLevel="0" collapsed="false">
      <c r="B113" s="313"/>
      <c r="C113" s="291" t="s">
        <v>38</v>
      </c>
      <c r="D113" s="291"/>
      <c r="E113" s="291"/>
      <c r="F113" s="312" t="s">
        <v>514</v>
      </c>
      <c r="G113" s="291"/>
      <c r="H113" s="291" t="s">
        <v>557</v>
      </c>
      <c r="I113" s="291" t="s">
        <v>548</v>
      </c>
      <c r="J113" s="291"/>
      <c r="K113" s="304"/>
    </row>
    <row r="114" customFormat="false" ht="15" hidden="false" customHeight="true" outlineLevel="0" collapsed="false">
      <c r="B114" s="313"/>
      <c r="C114" s="291" t="s">
        <v>48</v>
      </c>
      <c r="D114" s="291"/>
      <c r="E114" s="291"/>
      <c r="F114" s="312" t="s">
        <v>514</v>
      </c>
      <c r="G114" s="291"/>
      <c r="H114" s="291" t="s">
        <v>558</v>
      </c>
      <c r="I114" s="291" t="s">
        <v>548</v>
      </c>
      <c r="J114" s="291"/>
      <c r="K114" s="304"/>
    </row>
    <row r="115" customFormat="false" ht="15" hidden="false" customHeight="true" outlineLevel="0" collapsed="false">
      <c r="B115" s="313"/>
      <c r="C115" s="291" t="s">
        <v>57</v>
      </c>
      <c r="D115" s="291"/>
      <c r="E115" s="291"/>
      <c r="F115" s="312" t="s">
        <v>514</v>
      </c>
      <c r="G115" s="291"/>
      <c r="H115" s="291" t="s">
        <v>559</v>
      </c>
      <c r="I115" s="291" t="s">
        <v>560</v>
      </c>
      <c r="J115" s="291"/>
      <c r="K115" s="304"/>
    </row>
    <row r="116" customFormat="false" ht="15" hidden="false" customHeight="true" outlineLevel="0" collapsed="false">
      <c r="B116" s="316"/>
      <c r="C116" s="322"/>
      <c r="D116" s="322"/>
      <c r="E116" s="322"/>
      <c r="F116" s="322"/>
      <c r="G116" s="322"/>
      <c r="H116" s="322"/>
      <c r="I116" s="322"/>
      <c r="J116" s="322"/>
      <c r="K116" s="318"/>
    </row>
    <row r="117" customFormat="false" ht="18.75" hidden="false" customHeight="true" outlineLevel="0" collapsed="false">
      <c r="B117" s="323"/>
      <c r="C117" s="285"/>
      <c r="D117" s="285"/>
      <c r="E117" s="285"/>
      <c r="F117" s="324"/>
      <c r="G117" s="285"/>
      <c r="H117" s="285"/>
      <c r="I117" s="285"/>
      <c r="J117" s="285"/>
      <c r="K117" s="323"/>
    </row>
    <row r="118" customFormat="false" ht="18.75" hidden="false" customHeight="true" outlineLevel="0" collapsed="false"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</row>
    <row r="119" customFormat="false" ht="7.5" hidden="false" customHeight="true" outlineLevel="0" collapsed="false">
      <c r="B119" s="325"/>
      <c r="C119" s="326"/>
      <c r="D119" s="326"/>
      <c r="E119" s="326"/>
      <c r="F119" s="326"/>
      <c r="G119" s="326"/>
      <c r="H119" s="326"/>
      <c r="I119" s="326"/>
      <c r="J119" s="326"/>
      <c r="K119" s="327"/>
    </row>
    <row r="120" customFormat="false" ht="45" hidden="false" customHeight="true" outlineLevel="0" collapsed="false">
      <c r="B120" s="328"/>
      <c r="C120" s="279" t="s">
        <v>561</v>
      </c>
      <c r="D120" s="279"/>
      <c r="E120" s="279"/>
      <c r="F120" s="279"/>
      <c r="G120" s="279"/>
      <c r="H120" s="279"/>
      <c r="I120" s="279"/>
      <c r="J120" s="279"/>
      <c r="K120" s="329"/>
    </row>
    <row r="121" customFormat="false" ht="17.25" hidden="false" customHeight="true" outlineLevel="0" collapsed="false">
      <c r="B121" s="330"/>
      <c r="C121" s="305" t="s">
        <v>508</v>
      </c>
      <c r="D121" s="305"/>
      <c r="E121" s="305"/>
      <c r="F121" s="305" t="s">
        <v>509</v>
      </c>
      <c r="G121" s="306"/>
      <c r="H121" s="305" t="s">
        <v>112</v>
      </c>
      <c r="I121" s="305" t="s">
        <v>57</v>
      </c>
      <c r="J121" s="305" t="s">
        <v>510</v>
      </c>
      <c r="K121" s="331"/>
    </row>
    <row r="122" customFormat="false" ht="17.25" hidden="false" customHeight="true" outlineLevel="0" collapsed="false">
      <c r="B122" s="330"/>
      <c r="C122" s="307" t="s">
        <v>511</v>
      </c>
      <c r="D122" s="307"/>
      <c r="E122" s="307"/>
      <c r="F122" s="308" t="s">
        <v>512</v>
      </c>
      <c r="G122" s="309"/>
      <c r="H122" s="307"/>
      <c r="I122" s="307"/>
      <c r="J122" s="307" t="s">
        <v>513</v>
      </c>
      <c r="K122" s="331"/>
    </row>
    <row r="123" customFormat="false" ht="5.25" hidden="false" customHeight="true" outlineLevel="0" collapsed="false">
      <c r="B123" s="332"/>
      <c r="C123" s="310"/>
      <c r="D123" s="310"/>
      <c r="E123" s="310"/>
      <c r="F123" s="310"/>
      <c r="G123" s="291"/>
      <c r="H123" s="310"/>
      <c r="I123" s="310"/>
      <c r="J123" s="310"/>
      <c r="K123" s="333"/>
    </row>
    <row r="124" customFormat="false" ht="15" hidden="false" customHeight="true" outlineLevel="0" collapsed="false">
      <c r="B124" s="332"/>
      <c r="C124" s="291" t="s">
        <v>517</v>
      </c>
      <c r="D124" s="310"/>
      <c r="E124" s="310"/>
      <c r="F124" s="312" t="s">
        <v>514</v>
      </c>
      <c r="G124" s="291"/>
      <c r="H124" s="291" t="s">
        <v>553</v>
      </c>
      <c r="I124" s="291" t="s">
        <v>516</v>
      </c>
      <c r="J124" s="291" t="n">
        <v>120</v>
      </c>
      <c r="K124" s="334"/>
    </row>
    <row r="125" customFormat="false" ht="15" hidden="false" customHeight="true" outlineLevel="0" collapsed="false">
      <c r="B125" s="332"/>
      <c r="C125" s="291" t="s">
        <v>562</v>
      </c>
      <c r="D125" s="291"/>
      <c r="E125" s="291"/>
      <c r="F125" s="312" t="s">
        <v>514</v>
      </c>
      <c r="G125" s="291"/>
      <c r="H125" s="291" t="s">
        <v>563</v>
      </c>
      <c r="I125" s="291" t="s">
        <v>516</v>
      </c>
      <c r="J125" s="291" t="s">
        <v>564</v>
      </c>
      <c r="K125" s="334"/>
    </row>
    <row r="126" customFormat="false" ht="15" hidden="false" customHeight="true" outlineLevel="0" collapsed="false">
      <c r="B126" s="332"/>
      <c r="C126" s="291" t="s">
        <v>463</v>
      </c>
      <c r="D126" s="291"/>
      <c r="E126" s="291"/>
      <c r="F126" s="312" t="s">
        <v>514</v>
      </c>
      <c r="G126" s="291"/>
      <c r="H126" s="291" t="s">
        <v>565</v>
      </c>
      <c r="I126" s="291" t="s">
        <v>516</v>
      </c>
      <c r="J126" s="291" t="s">
        <v>564</v>
      </c>
      <c r="K126" s="334"/>
    </row>
    <row r="127" customFormat="false" ht="15" hidden="false" customHeight="true" outlineLevel="0" collapsed="false">
      <c r="B127" s="332"/>
      <c r="C127" s="291" t="s">
        <v>525</v>
      </c>
      <c r="D127" s="291"/>
      <c r="E127" s="291"/>
      <c r="F127" s="312" t="s">
        <v>520</v>
      </c>
      <c r="G127" s="291"/>
      <c r="H127" s="291" t="s">
        <v>526</v>
      </c>
      <c r="I127" s="291" t="s">
        <v>516</v>
      </c>
      <c r="J127" s="291" t="n">
        <v>15</v>
      </c>
      <c r="K127" s="334"/>
    </row>
    <row r="128" customFormat="false" ht="15" hidden="false" customHeight="true" outlineLevel="0" collapsed="false">
      <c r="B128" s="332"/>
      <c r="C128" s="314" t="s">
        <v>527</v>
      </c>
      <c r="D128" s="314"/>
      <c r="E128" s="314"/>
      <c r="F128" s="315" t="s">
        <v>520</v>
      </c>
      <c r="G128" s="314"/>
      <c r="H128" s="314" t="s">
        <v>528</v>
      </c>
      <c r="I128" s="314" t="s">
        <v>516</v>
      </c>
      <c r="J128" s="314" t="n">
        <v>15</v>
      </c>
      <c r="K128" s="334"/>
    </row>
    <row r="129" customFormat="false" ht="15" hidden="false" customHeight="true" outlineLevel="0" collapsed="false">
      <c r="B129" s="332"/>
      <c r="C129" s="314" t="s">
        <v>529</v>
      </c>
      <c r="D129" s="314"/>
      <c r="E129" s="314"/>
      <c r="F129" s="315" t="s">
        <v>520</v>
      </c>
      <c r="G129" s="314"/>
      <c r="H129" s="314" t="s">
        <v>530</v>
      </c>
      <c r="I129" s="314" t="s">
        <v>516</v>
      </c>
      <c r="J129" s="314" t="n">
        <v>20</v>
      </c>
      <c r="K129" s="334"/>
    </row>
    <row r="130" customFormat="false" ht="15" hidden="false" customHeight="true" outlineLevel="0" collapsed="false">
      <c r="B130" s="332"/>
      <c r="C130" s="314" t="s">
        <v>531</v>
      </c>
      <c r="D130" s="314"/>
      <c r="E130" s="314"/>
      <c r="F130" s="315" t="s">
        <v>520</v>
      </c>
      <c r="G130" s="314"/>
      <c r="H130" s="314" t="s">
        <v>532</v>
      </c>
      <c r="I130" s="314" t="s">
        <v>516</v>
      </c>
      <c r="J130" s="314" t="n">
        <v>20</v>
      </c>
      <c r="K130" s="334"/>
    </row>
    <row r="131" customFormat="false" ht="15" hidden="false" customHeight="true" outlineLevel="0" collapsed="false">
      <c r="B131" s="332"/>
      <c r="C131" s="291" t="s">
        <v>519</v>
      </c>
      <c r="D131" s="291"/>
      <c r="E131" s="291"/>
      <c r="F131" s="312" t="s">
        <v>520</v>
      </c>
      <c r="G131" s="291"/>
      <c r="H131" s="291" t="s">
        <v>553</v>
      </c>
      <c r="I131" s="291" t="s">
        <v>516</v>
      </c>
      <c r="J131" s="291" t="n">
        <v>50</v>
      </c>
      <c r="K131" s="334"/>
    </row>
    <row r="132" customFormat="false" ht="15" hidden="false" customHeight="true" outlineLevel="0" collapsed="false">
      <c r="B132" s="332"/>
      <c r="C132" s="291" t="s">
        <v>533</v>
      </c>
      <c r="D132" s="291"/>
      <c r="E132" s="291"/>
      <c r="F132" s="312" t="s">
        <v>520</v>
      </c>
      <c r="G132" s="291"/>
      <c r="H132" s="291" t="s">
        <v>553</v>
      </c>
      <c r="I132" s="291" t="s">
        <v>516</v>
      </c>
      <c r="J132" s="291" t="n">
        <v>50</v>
      </c>
      <c r="K132" s="334"/>
    </row>
    <row r="133" customFormat="false" ht="15" hidden="false" customHeight="true" outlineLevel="0" collapsed="false">
      <c r="B133" s="332"/>
      <c r="C133" s="291" t="s">
        <v>539</v>
      </c>
      <c r="D133" s="291"/>
      <c r="E133" s="291"/>
      <c r="F133" s="312" t="s">
        <v>520</v>
      </c>
      <c r="G133" s="291"/>
      <c r="H133" s="291" t="s">
        <v>553</v>
      </c>
      <c r="I133" s="291" t="s">
        <v>516</v>
      </c>
      <c r="J133" s="291" t="n">
        <v>50</v>
      </c>
      <c r="K133" s="334"/>
    </row>
    <row r="134" customFormat="false" ht="15" hidden="false" customHeight="true" outlineLevel="0" collapsed="false">
      <c r="B134" s="332"/>
      <c r="C134" s="291" t="s">
        <v>541</v>
      </c>
      <c r="D134" s="291"/>
      <c r="E134" s="291"/>
      <c r="F134" s="312" t="s">
        <v>520</v>
      </c>
      <c r="G134" s="291"/>
      <c r="H134" s="291" t="s">
        <v>553</v>
      </c>
      <c r="I134" s="291" t="s">
        <v>516</v>
      </c>
      <c r="J134" s="291" t="n">
        <v>50</v>
      </c>
      <c r="K134" s="334"/>
    </row>
    <row r="135" customFormat="false" ht="15" hidden="false" customHeight="true" outlineLevel="0" collapsed="false">
      <c r="B135" s="332"/>
      <c r="C135" s="291" t="s">
        <v>117</v>
      </c>
      <c r="D135" s="291"/>
      <c r="E135" s="291"/>
      <c r="F135" s="312" t="s">
        <v>520</v>
      </c>
      <c r="G135" s="291"/>
      <c r="H135" s="291" t="s">
        <v>566</v>
      </c>
      <c r="I135" s="291" t="s">
        <v>516</v>
      </c>
      <c r="J135" s="291" t="n">
        <v>255</v>
      </c>
      <c r="K135" s="334"/>
    </row>
    <row r="136" customFormat="false" ht="15" hidden="false" customHeight="true" outlineLevel="0" collapsed="false">
      <c r="B136" s="332"/>
      <c r="C136" s="291" t="s">
        <v>543</v>
      </c>
      <c r="D136" s="291"/>
      <c r="E136" s="291"/>
      <c r="F136" s="312" t="s">
        <v>514</v>
      </c>
      <c r="G136" s="291"/>
      <c r="H136" s="291" t="s">
        <v>567</v>
      </c>
      <c r="I136" s="291" t="s">
        <v>545</v>
      </c>
      <c r="J136" s="291"/>
      <c r="K136" s="334"/>
    </row>
    <row r="137" customFormat="false" ht="15" hidden="false" customHeight="true" outlineLevel="0" collapsed="false">
      <c r="B137" s="332"/>
      <c r="C137" s="291" t="s">
        <v>546</v>
      </c>
      <c r="D137" s="291"/>
      <c r="E137" s="291"/>
      <c r="F137" s="312" t="s">
        <v>514</v>
      </c>
      <c r="G137" s="291"/>
      <c r="H137" s="291" t="s">
        <v>568</v>
      </c>
      <c r="I137" s="291" t="s">
        <v>548</v>
      </c>
      <c r="J137" s="291"/>
      <c r="K137" s="334"/>
    </row>
    <row r="138" customFormat="false" ht="15" hidden="false" customHeight="true" outlineLevel="0" collapsed="false">
      <c r="B138" s="332"/>
      <c r="C138" s="291" t="s">
        <v>549</v>
      </c>
      <c r="D138" s="291"/>
      <c r="E138" s="291"/>
      <c r="F138" s="312" t="s">
        <v>514</v>
      </c>
      <c r="G138" s="291"/>
      <c r="H138" s="291" t="s">
        <v>549</v>
      </c>
      <c r="I138" s="291" t="s">
        <v>548</v>
      </c>
      <c r="J138" s="291"/>
      <c r="K138" s="334"/>
    </row>
    <row r="139" customFormat="false" ht="15" hidden="false" customHeight="true" outlineLevel="0" collapsed="false">
      <c r="B139" s="332"/>
      <c r="C139" s="291" t="s">
        <v>38</v>
      </c>
      <c r="D139" s="291"/>
      <c r="E139" s="291"/>
      <c r="F139" s="312" t="s">
        <v>514</v>
      </c>
      <c r="G139" s="291"/>
      <c r="H139" s="291" t="s">
        <v>569</v>
      </c>
      <c r="I139" s="291" t="s">
        <v>548</v>
      </c>
      <c r="J139" s="291"/>
      <c r="K139" s="334"/>
    </row>
    <row r="140" customFormat="false" ht="15" hidden="false" customHeight="true" outlineLevel="0" collapsed="false">
      <c r="B140" s="332"/>
      <c r="C140" s="291" t="s">
        <v>570</v>
      </c>
      <c r="D140" s="291"/>
      <c r="E140" s="291"/>
      <c r="F140" s="312" t="s">
        <v>514</v>
      </c>
      <c r="G140" s="291"/>
      <c r="H140" s="291" t="s">
        <v>571</v>
      </c>
      <c r="I140" s="291" t="s">
        <v>548</v>
      </c>
      <c r="J140" s="291"/>
      <c r="K140" s="334"/>
    </row>
    <row r="141" customFormat="false" ht="15" hidden="false" customHeight="true" outlineLevel="0" collapsed="false">
      <c r="B141" s="335"/>
      <c r="C141" s="336"/>
      <c r="D141" s="336"/>
      <c r="E141" s="336"/>
      <c r="F141" s="336"/>
      <c r="G141" s="336"/>
      <c r="H141" s="336"/>
      <c r="I141" s="336"/>
      <c r="J141" s="336"/>
      <c r="K141" s="337"/>
    </row>
    <row r="142" customFormat="false" ht="18.75" hidden="false" customHeight="true" outlineLevel="0" collapsed="false">
      <c r="B142" s="285"/>
      <c r="C142" s="285"/>
      <c r="D142" s="285"/>
      <c r="E142" s="285"/>
      <c r="F142" s="324"/>
      <c r="G142" s="285"/>
      <c r="H142" s="285"/>
      <c r="I142" s="285"/>
      <c r="J142" s="285"/>
      <c r="K142" s="285"/>
    </row>
    <row r="143" customFormat="false" ht="18.75" hidden="false" customHeight="true" outlineLevel="0" collapsed="false"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</row>
    <row r="144" customFormat="false" ht="7.5" hidden="false" customHeight="true" outlineLevel="0" collapsed="false">
      <c r="B144" s="299"/>
      <c r="C144" s="300"/>
      <c r="D144" s="300"/>
      <c r="E144" s="300"/>
      <c r="F144" s="300"/>
      <c r="G144" s="300"/>
      <c r="H144" s="300"/>
      <c r="I144" s="300"/>
      <c r="J144" s="300"/>
      <c r="K144" s="301"/>
    </row>
    <row r="145" customFormat="false" ht="45" hidden="false" customHeight="true" outlineLevel="0" collapsed="false">
      <c r="B145" s="302"/>
      <c r="C145" s="303" t="s">
        <v>572</v>
      </c>
      <c r="D145" s="303"/>
      <c r="E145" s="303"/>
      <c r="F145" s="303"/>
      <c r="G145" s="303"/>
      <c r="H145" s="303"/>
      <c r="I145" s="303"/>
      <c r="J145" s="303"/>
      <c r="K145" s="304"/>
    </row>
    <row r="146" customFormat="false" ht="17.25" hidden="false" customHeight="true" outlineLevel="0" collapsed="false">
      <c r="B146" s="302"/>
      <c r="C146" s="305" t="s">
        <v>508</v>
      </c>
      <c r="D146" s="305"/>
      <c r="E146" s="305"/>
      <c r="F146" s="305" t="s">
        <v>509</v>
      </c>
      <c r="G146" s="306"/>
      <c r="H146" s="305" t="s">
        <v>112</v>
      </c>
      <c r="I146" s="305" t="s">
        <v>57</v>
      </c>
      <c r="J146" s="305" t="s">
        <v>510</v>
      </c>
      <c r="K146" s="304"/>
    </row>
    <row r="147" customFormat="false" ht="17.25" hidden="false" customHeight="true" outlineLevel="0" collapsed="false">
      <c r="B147" s="302"/>
      <c r="C147" s="307" t="s">
        <v>511</v>
      </c>
      <c r="D147" s="307"/>
      <c r="E147" s="307"/>
      <c r="F147" s="308" t="s">
        <v>512</v>
      </c>
      <c r="G147" s="309"/>
      <c r="H147" s="307"/>
      <c r="I147" s="307"/>
      <c r="J147" s="307" t="s">
        <v>513</v>
      </c>
      <c r="K147" s="304"/>
    </row>
    <row r="148" customFormat="false" ht="5.25" hidden="false" customHeight="true" outlineLevel="0" collapsed="false">
      <c r="B148" s="313"/>
      <c r="C148" s="310"/>
      <c r="D148" s="310"/>
      <c r="E148" s="310"/>
      <c r="F148" s="310"/>
      <c r="G148" s="311"/>
      <c r="H148" s="310"/>
      <c r="I148" s="310"/>
      <c r="J148" s="310"/>
      <c r="K148" s="334"/>
    </row>
    <row r="149" customFormat="false" ht="15" hidden="false" customHeight="true" outlineLevel="0" collapsed="false">
      <c r="B149" s="313"/>
      <c r="C149" s="338" t="s">
        <v>517</v>
      </c>
      <c r="D149" s="291"/>
      <c r="E149" s="291"/>
      <c r="F149" s="339" t="s">
        <v>514</v>
      </c>
      <c r="G149" s="291"/>
      <c r="H149" s="338" t="s">
        <v>553</v>
      </c>
      <c r="I149" s="338" t="s">
        <v>516</v>
      </c>
      <c r="J149" s="338" t="n">
        <v>120</v>
      </c>
      <c r="K149" s="334"/>
    </row>
    <row r="150" customFormat="false" ht="15" hidden="false" customHeight="true" outlineLevel="0" collapsed="false">
      <c r="B150" s="313"/>
      <c r="C150" s="338" t="s">
        <v>562</v>
      </c>
      <c r="D150" s="291"/>
      <c r="E150" s="291"/>
      <c r="F150" s="339" t="s">
        <v>514</v>
      </c>
      <c r="G150" s="291"/>
      <c r="H150" s="338" t="s">
        <v>573</v>
      </c>
      <c r="I150" s="338" t="s">
        <v>516</v>
      </c>
      <c r="J150" s="338" t="s">
        <v>564</v>
      </c>
      <c r="K150" s="334"/>
    </row>
    <row r="151" customFormat="false" ht="15" hidden="false" customHeight="true" outlineLevel="0" collapsed="false">
      <c r="B151" s="313"/>
      <c r="C151" s="338" t="s">
        <v>463</v>
      </c>
      <c r="D151" s="291"/>
      <c r="E151" s="291"/>
      <c r="F151" s="339" t="s">
        <v>514</v>
      </c>
      <c r="G151" s="291"/>
      <c r="H151" s="338" t="s">
        <v>574</v>
      </c>
      <c r="I151" s="338" t="s">
        <v>516</v>
      </c>
      <c r="J151" s="338" t="s">
        <v>564</v>
      </c>
      <c r="K151" s="334"/>
    </row>
    <row r="152" customFormat="false" ht="15" hidden="false" customHeight="true" outlineLevel="0" collapsed="false">
      <c r="B152" s="313"/>
      <c r="C152" s="338" t="s">
        <v>519</v>
      </c>
      <c r="D152" s="291"/>
      <c r="E152" s="291"/>
      <c r="F152" s="339" t="s">
        <v>520</v>
      </c>
      <c r="G152" s="291"/>
      <c r="H152" s="338" t="s">
        <v>553</v>
      </c>
      <c r="I152" s="338" t="s">
        <v>516</v>
      </c>
      <c r="J152" s="338" t="n">
        <v>50</v>
      </c>
      <c r="K152" s="334"/>
    </row>
    <row r="153" customFormat="false" ht="15" hidden="false" customHeight="true" outlineLevel="0" collapsed="false">
      <c r="B153" s="313"/>
      <c r="C153" s="338" t="s">
        <v>522</v>
      </c>
      <c r="D153" s="291"/>
      <c r="E153" s="291"/>
      <c r="F153" s="339" t="s">
        <v>514</v>
      </c>
      <c r="G153" s="291"/>
      <c r="H153" s="338" t="s">
        <v>553</v>
      </c>
      <c r="I153" s="338" t="s">
        <v>524</v>
      </c>
      <c r="J153" s="338"/>
      <c r="K153" s="334"/>
    </row>
    <row r="154" customFormat="false" ht="15" hidden="false" customHeight="true" outlineLevel="0" collapsed="false">
      <c r="B154" s="313"/>
      <c r="C154" s="338" t="s">
        <v>533</v>
      </c>
      <c r="D154" s="291"/>
      <c r="E154" s="291"/>
      <c r="F154" s="339" t="s">
        <v>520</v>
      </c>
      <c r="G154" s="291"/>
      <c r="H154" s="338" t="s">
        <v>553</v>
      </c>
      <c r="I154" s="338" t="s">
        <v>516</v>
      </c>
      <c r="J154" s="338" t="n">
        <v>50</v>
      </c>
      <c r="K154" s="334"/>
    </row>
    <row r="155" customFormat="false" ht="15" hidden="false" customHeight="true" outlineLevel="0" collapsed="false">
      <c r="B155" s="313"/>
      <c r="C155" s="338" t="s">
        <v>541</v>
      </c>
      <c r="D155" s="291"/>
      <c r="E155" s="291"/>
      <c r="F155" s="339" t="s">
        <v>520</v>
      </c>
      <c r="G155" s="291"/>
      <c r="H155" s="338" t="s">
        <v>553</v>
      </c>
      <c r="I155" s="338" t="s">
        <v>516</v>
      </c>
      <c r="J155" s="338" t="n">
        <v>50</v>
      </c>
      <c r="K155" s="334"/>
    </row>
    <row r="156" customFormat="false" ht="15" hidden="false" customHeight="true" outlineLevel="0" collapsed="false">
      <c r="B156" s="313"/>
      <c r="C156" s="338" t="s">
        <v>539</v>
      </c>
      <c r="D156" s="291"/>
      <c r="E156" s="291"/>
      <c r="F156" s="339" t="s">
        <v>520</v>
      </c>
      <c r="G156" s="291"/>
      <c r="H156" s="338" t="s">
        <v>553</v>
      </c>
      <c r="I156" s="338" t="s">
        <v>516</v>
      </c>
      <c r="J156" s="338" t="n">
        <v>50</v>
      </c>
      <c r="K156" s="334"/>
    </row>
    <row r="157" customFormat="false" ht="15" hidden="false" customHeight="true" outlineLevel="0" collapsed="false">
      <c r="B157" s="313"/>
      <c r="C157" s="338" t="s">
        <v>96</v>
      </c>
      <c r="D157" s="291"/>
      <c r="E157" s="291"/>
      <c r="F157" s="339" t="s">
        <v>514</v>
      </c>
      <c r="G157" s="291"/>
      <c r="H157" s="338" t="s">
        <v>575</v>
      </c>
      <c r="I157" s="338" t="s">
        <v>516</v>
      </c>
      <c r="J157" s="338" t="s">
        <v>576</v>
      </c>
      <c r="K157" s="334"/>
    </row>
    <row r="158" customFormat="false" ht="15" hidden="false" customHeight="true" outlineLevel="0" collapsed="false">
      <c r="B158" s="313"/>
      <c r="C158" s="338" t="s">
        <v>577</v>
      </c>
      <c r="D158" s="291"/>
      <c r="E158" s="291"/>
      <c r="F158" s="339" t="s">
        <v>514</v>
      </c>
      <c r="G158" s="291"/>
      <c r="H158" s="338" t="s">
        <v>578</v>
      </c>
      <c r="I158" s="338" t="s">
        <v>548</v>
      </c>
      <c r="J158" s="338"/>
      <c r="K158" s="334"/>
    </row>
    <row r="159" customFormat="false" ht="15" hidden="false" customHeight="true" outlineLevel="0" collapsed="false">
      <c r="B159" s="340"/>
      <c r="C159" s="322"/>
      <c r="D159" s="322"/>
      <c r="E159" s="322"/>
      <c r="F159" s="322"/>
      <c r="G159" s="322"/>
      <c r="H159" s="322"/>
      <c r="I159" s="322"/>
      <c r="J159" s="322"/>
      <c r="K159" s="341"/>
    </row>
    <row r="160" customFormat="false" ht="18.75" hidden="false" customHeight="true" outlineLevel="0" collapsed="false">
      <c r="B160" s="285"/>
      <c r="C160" s="291"/>
      <c r="D160" s="291"/>
      <c r="E160" s="291"/>
      <c r="F160" s="312"/>
      <c r="G160" s="291"/>
      <c r="H160" s="291"/>
      <c r="I160" s="291"/>
      <c r="J160" s="291"/>
      <c r="K160" s="285"/>
    </row>
    <row r="161" customFormat="false" ht="18.75" hidden="false" customHeight="true" outlineLevel="0" collapsed="false"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</row>
    <row r="162" customFormat="false" ht="7.5" hidden="false" customHeight="true" outlineLevel="0" collapsed="false">
      <c r="B162" s="274"/>
      <c r="C162" s="275"/>
      <c r="D162" s="275"/>
      <c r="E162" s="275"/>
      <c r="F162" s="275"/>
      <c r="G162" s="275"/>
      <c r="H162" s="275"/>
      <c r="I162" s="275"/>
      <c r="J162" s="275"/>
      <c r="K162" s="276"/>
    </row>
    <row r="163" customFormat="false" ht="45" hidden="false" customHeight="true" outlineLevel="0" collapsed="false">
      <c r="B163" s="278"/>
      <c r="C163" s="279" t="s">
        <v>579</v>
      </c>
      <c r="D163" s="279"/>
      <c r="E163" s="279"/>
      <c r="F163" s="279"/>
      <c r="G163" s="279"/>
      <c r="H163" s="279"/>
      <c r="I163" s="279"/>
      <c r="J163" s="279"/>
      <c r="K163" s="280"/>
    </row>
    <row r="164" customFormat="false" ht="17.25" hidden="false" customHeight="true" outlineLevel="0" collapsed="false">
      <c r="B164" s="278"/>
      <c r="C164" s="305" t="s">
        <v>508</v>
      </c>
      <c r="D164" s="305"/>
      <c r="E164" s="305"/>
      <c r="F164" s="305" t="s">
        <v>509</v>
      </c>
      <c r="G164" s="342"/>
      <c r="H164" s="343" t="s">
        <v>112</v>
      </c>
      <c r="I164" s="343" t="s">
        <v>57</v>
      </c>
      <c r="J164" s="305" t="s">
        <v>510</v>
      </c>
      <c r="K164" s="280"/>
    </row>
    <row r="165" customFormat="false" ht="17.25" hidden="false" customHeight="true" outlineLevel="0" collapsed="false">
      <c r="B165" s="281"/>
      <c r="C165" s="307" t="s">
        <v>511</v>
      </c>
      <c r="D165" s="307"/>
      <c r="E165" s="307"/>
      <c r="F165" s="308" t="s">
        <v>512</v>
      </c>
      <c r="G165" s="344"/>
      <c r="H165" s="345"/>
      <c r="I165" s="345"/>
      <c r="J165" s="307" t="s">
        <v>513</v>
      </c>
      <c r="K165" s="283"/>
    </row>
    <row r="166" customFormat="false" ht="5.25" hidden="false" customHeight="true" outlineLevel="0" collapsed="false">
      <c r="B166" s="313"/>
      <c r="C166" s="310"/>
      <c r="D166" s="310"/>
      <c r="E166" s="310"/>
      <c r="F166" s="310"/>
      <c r="G166" s="311"/>
      <c r="H166" s="310"/>
      <c r="I166" s="310"/>
      <c r="J166" s="310"/>
      <c r="K166" s="334"/>
    </row>
    <row r="167" customFormat="false" ht="15" hidden="false" customHeight="true" outlineLevel="0" collapsed="false">
      <c r="B167" s="313"/>
      <c r="C167" s="291" t="s">
        <v>517</v>
      </c>
      <c r="D167" s="291"/>
      <c r="E167" s="291"/>
      <c r="F167" s="312" t="s">
        <v>514</v>
      </c>
      <c r="G167" s="291"/>
      <c r="H167" s="291" t="s">
        <v>553</v>
      </c>
      <c r="I167" s="291" t="s">
        <v>516</v>
      </c>
      <c r="J167" s="291" t="n">
        <v>120</v>
      </c>
      <c r="K167" s="334"/>
    </row>
    <row r="168" customFormat="false" ht="15" hidden="false" customHeight="true" outlineLevel="0" collapsed="false">
      <c r="B168" s="313"/>
      <c r="C168" s="291" t="s">
        <v>562</v>
      </c>
      <c r="D168" s="291"/>
      <c r="E168" s="291"/>
      <c r="F168" s="312" t="s">
        <v>514</v>
      </c>
      <c r="G168" s="291"/>
      <c r="H168" s="291" t="s">
        <v>563</v>
      </c>
      <c r="I168" s="291" t="s">
        <v>516</v>
      </c>
      <c r="J168" s="291" t="s">
        <v>564</v>
      </c>
      <c r="K168" s="334"/>
    </row>
    <row r="169" customFormat="false" ht="15" hidden="false" customHeight="true" outlineLevel="0" collapsed="false">
      <c r="B169" s="313"/>
      <c r="C169" s="291" t="s">
        <v>463</v>
      </c>
      <c r="D169" s="291"/>
      <c r="E169" s="291"/>
      <c r="F169" s="312" t="s">
        <v>514</v>
      </c>
      <c r="G169" s="291"/>
      <c r="H169" s="291" t="s">
        <v>580</v>
      </c>
      <c r="I169" s="291" t="s">
        <v>516</v>
      </c>
      <c r="J169" s="291" t="s">
        <v>564</v>
      </c>
      <c r="K169" s="334"/>
    </row>
    <row r="170" customFormat="false" ht="15" hidden="false" customHeight="true" outlineLevel="0" collapsed="false">
      <c r="B170" s="313"/>
      <c r="C170" s="291" t="s">
        <v>519</v>
      </c>
      <c r="D170" s="291"/>
      <c r="E170" s="291"/>
      <c r="F170" s="312" t="s">
        <v>520</v>
      </c>
      <c r="G170" s="291"/>
      <c r="H170" s="291" t="s">
        <v>580</v>
      </c>
      <c r="I170" s="291" t="s">
        <v>516</v>
      </c>
      <c r="J170" s="291" t="n">
        <v>50</v>
      </c>
      <c r="K170" s="334"/>
    </row>
    <row r="171" customFormat="false" ht="15" hidden="false" customHeight="true" outlineLevel="0" collapsed="false">
      <c r="B171" s="313"/>
      <c r="C171" s="291" t="s">
        <v>522</v>
      </c>
      <c r="D171" s="291"/>
      <c r="E171" s="291"/>
      <c r="F171" s="312" t="s">
        <v>514</v>
      </c>
      <c r="G171" s="291"/>
      <c r="H171" s="291" t="s">
        <v>580</v>
      </c>
      <c r="I171" s="291" t="s">
        <v>524</v>
      </c>
      <c r="J171" s="291"/>
      <c r="K171" s="334"/>
    </row>
    <row r="172" customFormat="false" ht="15" hidden="false" customHeight="true" outlineLevel="0" collapsed="false">
      <c r="B172" s="313"/>
      <c r="C172" s="291" t="s">
        <v>533</v>
      </c>
      <c r="D172" s="291"/>
      <c r="E172" s="291"/>
      <c r="F172" s="312" t="s">
        <v>520</v>
      </c>
      <c r="G172" s="291"/>
      <c r="H172" s="291" t="s">
        <v>580</v>
      </c>
      <c r="I172" s="291" t="s">
        <v>516</v>
      </c>
      <c r="J172" s="291" t="n">
        <v>50</v>
      </c>
      <c r="K172" s="334"/>
    </row>
    <row r="173" customFormat="false" ht="15" hidden="false" customHeight="true" outlineLevel="0" collapsed="false">
      <c r="B173" s="313"/>
      <c r="C173" s="291" t="s">
        <v>541</v>
      </c>
      <c r="D173" s="291"/>
      <c r="E173" s="291"/>
      <c r="F173" s="312" t="s">
        <v>520</v>
      </c>
      <c r="G173" s="291"/>
      <c r="H173" s="291" t="s">
        <v>580</v>
      </c>
      <c r="I173" s="291" t="s">
        <v>516</v>
      </c>
      <c r="J173" s="291" t="n">
        <v>50</v>
      </c>
      <c r="K173" s="334"/>
    </row>
    <row r="174" customFormat="false" ht="15" hidden="false" customHeight="true" outlineLevel="0" collapsed="false">
      <c r="B174" s="313"/>
      <c r="C174" s="291" t="s">
        <v>539</v>
      </c>
      <c r="D174" s="291"/>
      <c r="E174" s="291"/>
      <c r="F174" s="312" t="s">
        <v>520</v>
      </c>
      <c r="G174" s="291"/>
      <c r="H174" s="291" t="s">
        <v>580</v>
      </c>
      <c r="I174" s="291" t="s">
        <v>516</v>
      </c>
      <c r="J174" s="291" t="n">
        <v>50</v>
      </c>
      <c r="K174" s="334"/>
    </row>
    <row r="175" customFormat="false" ht="15" hidden="false" customHeight="true" outlineLevel="0" collapsed="false">
      <c r="B175" s="313"/>
      <c r="C175" s="291" t="s">
        <v>111</v>
      </c>
      <c r="D175" s="291"/>
      <c r="E175" s="291"/>
      <c r="F175" s="312" t="s">
        <v>514</v>
      </c>
      <c r="G175" s="291"/>
      <c r="H175" s="291" t="s">
        <v>581</v>
      </c>
      <c r="I175" s="291" t="s">
        <v>582</v>
      </c>
      <c r="J175" s="291"/>
      <c r="K175" s="334"/>
    </row>
    <row r="176" customFormat="false" ht="15" hidden="false" customHeight="true" outlineLevel="0" collapsed="false">
      <c r="B176" s="313"/>
      <c r="C176" s="291" t="s">
        <v>57</v>
      </c>
      <c r="D176" s="291"/>
      <c r="E176" s="291"/>
      <c r="F176" s="312" t="s">
        <v>514</v>
      </c>
      <c r="G176" s="291"/>
      <c r="H176" s="291" t="s">
        <v>583</v>
      </c>
      <c r="I176" s="291" t="s">
        <v>584</v>
      </c>
      <c r="J176" s="291" t="n">
        <v>1</v>
      </c>
      <c r="K176" s="334"/>
    </row>
    <row r="177" customFormat="false" ht="15" hidden="false" customHeight="true" outlineLevel="0" collapsed="false">
      <c r="B177" s="313"/>
      <c r="C177" s="291" t="s">
        <v>53</v>
      </c>
      <c r="D177" s="291"/>
      <c r="E177" s="291"/>
      <c r="F177" s="312" t="s">
        <v>514</v>
      </c>
      <c r="G177" s="291"/>
      <c r="H177" s="291" t="s">
        <v>585</v>
      </c>
      <c r="I177" s="291" t="s">
        <v>516</v>
      </c>
      <c r="J177" s="291" t="n">
        <v>20</v>
      </c>
      <c r="K177" s="334"/>
    </row>
    <row r="178" customFormat="false" ht="15" hidden="false" customHeight="true" outlineLevel="0" collapsed="false">
      <c r="B178" s="313"/>
      <c r="C178" s="291" t="s">
        <v>112</v>
      </c>
      <c r="D178" s="291"/>
      <c r="E178" s="291"/>
      <c r="F178" s="312" t="s">
        <v>514</v>
      </c>
      <c r="G178" s="291"/>
      <c r="H178" s="291" t="s">
        <v>586</v>
      </c>
      <c r="I178" s="291" t="s">
        <v>516</v>
      </c>
      <c r="J178" s="291" t="n">
        <v>255</v>
      </c>
      <c r="K178" s="334"/>
    </row>
    <row r="179" customFormat="false" ht="15" hidden="false" customHeight="true" outlineLevel="0" collapsed="false">
      <c r="B179" s="313"/>
      <c r="C179" s="291" t="s">
        <v>113</v>
      </c>
      <c r="D179" s="291"/>
      <c r="E179" s="291"/>
      <c r="F179" s="312" t="s">
        <v>514</v>
      </c>
      <c r="G179" s="291"/>
      <c r="H179" s="291" t="s">
        <v>479</v>
      </c>
      <c r="I179" s="291" t="s">
        <v>516</v>
      </c>
      <c r="J179" s="291" t="n">
        <v>10</v>
      </c>
      <c r="K179" s="334"/>
    </row>
    <row r="180" customFormat="false" ht="15" hidden="false" customHeight="true" outlineLevel="0" collapsed="false">
      <c r="B180" s="313"/>
      <c r="C180" s="291" t="s">
        <v>114</v>
      </c>
      <c r="D180" s="291"/>
      <c r="E180" s="291"/>
      <c r="F180" s="312" t="s">
        <v>514</v>
      </c>
      <c r="G180" s="291"/>
      <c r="H180" s="291" t="s">
        <v>587</v>
      </c>
      <c r="I180" s="291" t="s">
        <v>548</v>
      </c>
      <c r="J180" s="291"/>
      <c r="K180" s="334"/>
    </row>
    <row r="181" customFormat="false" ht="15" hidden="false" customHeight="true" outlineLevel="0" collapsed="false">
      <c r="B181" s="313"/>
      <c r="C181" s="291" t="s">
        <v>588</v>
      </c>
      <c r="D181" s="291"/>
      <c r="E181" s="291"/>
      <c r="F181" s="312" t="s">
        <v>514</v>
      </c>
      <c r="G181" s="291"/>
      <c r="H181" s="291" t="s">
        <v>589</v>
      </c>
      <c r="I181" s="291" t="s">
        <v>548</v>
      </c>
      <c r="J181" s="291"/>
      <c r="K181" s="334"/>
    </row>
    <row r="182" customFormat="false" ht="15" hidden="false" customHeight="true" outlineLevel="0" collapsed="false">
      <c r="B182" s="313"/>
      <c r="C182" s="291" t="s">
        <v>577</v>
      </c>
      <c r="D182" s="291"/>
      <c r="E182" s="291"/>
      <c r="F182" s="312" t="s">
        <v>514</v>
      </c>
      <c r="G182" s="291"/>
      <c r="H182" s="291" t="s">
        <v>590</v>
      </c>
      <c r="I182" s="291" t="s">
        <v>548</v>
      </c>
      <c r="J182" s="291"/>
      <c r="K182" s="334"/>
    </row>
    <row r="183" customFormat="false" ht="15" hidden="false" customHeight="true" outlineLevel="0" collapsed="false">
      <c r="B183" s="313"/>
      <c r="C183" s="291" t="s">
        <v>116</v>
      </c>
      <c r="D183" s="291"/>
      <c r="E183" s="291"/>
      <c r="F183" s="312" t="s">
        <v>520</v>
      </c>
      <c r="G183" s="291"/>
      <c r="H183" s="291" t="s">
        <v>591</v>
      </c>
      <c r="I183" s="291" t="s">
        <v>516</v>
      </c>
      <c r="J183" s="291" t="n">
        <v>50</v>
      </c>
      <c r="K183" s="334"/>
    </row>
    <row r="184" customFormat="false" ht="15" hidden="false" customHeight="true" outlineLevel="0" collapsed="false">
      <c r="B184" s="313"/>
      <c r="C184" s="291" t="s">
        <v>592</v>
      </c>
      <c r="D184" s="291"/>
      <c r="E184" s="291"/>
      <c r="F184" s="312" t="s">
        <v>520</v>
      </c>
      <c r="G184" s="291"/>
      <c r="H184" s="291" t="s">
        <v>593</v>
      </c>
      <c r="I184" s="291" t="s">
        <v>594</v>
      </c>
      <c r="J184" s="291"/>
      <c r="K184" s="334"/>
    </row>
    <row r="185" customFormat="false" ht="15" hidden="false" customHeight="true" outlineLevel="0" collapsed="false">
      <c r="B185" s="313"/>
      <c r="C185" s="291" t="s">
        <v>595</v>
      </c>
      <c r="D185" s="291"/>
      <c r="E185" s="291"/>
      <c r="F185" s="312" t="s">
        <v>520</v>
      </c>
      <c r="G185" s="291"/>
      <c r="H185" s="291" t="s">
        <v>596</v>
      </c>
      <c r="I185" s="291" t="s">
        <v>594</v>
      </c>
      <c r="J185" s="291"/>
      <c r="K185" s="334"/>
    </row>
    <row r="186" customFormat="false" ht="15" hidden="false" customHeight="true" outlineLevel="0" collapsed="false">
      <c r="B186" s="313"/>
      <c r="C186" s="291" t="s">
        <v>597</v>
      </c>
      <c r="D186" s="291"/>
      <c r="E186" s="291"/>
      <c r="F186" s="312" t="s">
        <v>520</v>
      </c>
      <c r="G186" s="291"/>
      <c r="H186" s="291" t="s">
        <v>598</v>
      </c>
      <c r="I186" s="291" t="s">
        <v>594</v>
      </c>
      <c r="J186" s="291"/>
      <c r="K186" s="334"/>
    </row>
    <row r="187" customFormat="false" ht="15" hidden="false" customHeight="true" outlineLevel="0" collapsed="false">
      <c r="B187" s="313"/>
      <c r="C187" s="346" t="s">
        <v>599</v>
      </c>
      <c r="D187" s="291"/>
      <c r="E187" s="291"/>
      <c r="F187" s="312" t="s">
        <v>520</v>
      </c>
      <c r="G187" s="291"/>
      <c r="H187" s="291" t="s">
        <v>600</v>
      </c>
      <c r="I187" s="291" t="s">
        <v>601</v>
      </c>
      <c r="J187" s="347" t="s">
        <v>602</v>
      </c>
      <c r="K187" s="334"/>
    </row>
    <row r="188" customFormat="false" ht="15" hidden="false" customHeight="true" outlineLevel="0" collapsed="false">
      <c r="B188" s="313"/>
      <c r="C188" s="297" t="s">
        <v>42</v>
      </c>
      <c r="D188" s="291"/>
      <c r="E188" s="291"/>
      <c r="F188" s="312" t="s">
        <v>514</v>
      </c>
      <c r="G188" s="291"/>
      <c r="H188" s="285" t="s">
        <v>603</v>
      </c>
      <c r="I188" s="291" t="s">
        <v>604</v>
      </c>
      <c r="J188" s="291"/>
      <c r="K188" s="334"/>
    </row>
    <row r="189" customFormat="false" ht="15" hidden="false" customHeight="true" outlineLevel="0" collapsed="false">
      <c r="B189" s="313"/>
      <c r="C189" s="297" t="s">
        <v>605</v>
      </c>
      <c r="D189" s="291"/>
      <c r="E189" s="291"/>
      <c r="F189" s="312" t="s">
        <v>514</v>
      </c>
      <c r="G189" s="291"/>
      <c r="H189" s="291" t="s">
        <v>606</v>
      </c>
      <c r="I189" s="291" t="s">
        <v>548</v>
      </c>
      <c r="J189" s="291"/>
      <c r="K189" s="334"/>
    </row>
    <row r="190" customFormat="false" ht="15" hidden="false" customHeight="true" outlineLevel="0" collapsed="false">
      <c r="B190" s="313"/>
      <c r="C190" s="297" t="s">
        <v>607</v>
      </c>
      <c r="D190" s="291"/>
      <c r="E190" s="291"/>
      <c r="F190" s="312" t="s">
        <v>514</v>
      </c>
      <c r="G190" s="291"/>
      <c r="H190" s="291" t="s">
        <v>608</v>
      </c>
      <c r="I190" s="291" t="s">
        <v>548</v>
      </c>
      <c r="J190" s="291"/>
      <c r="K190" s="334"/>
    </row>
    <row r="191" customFormat="false" ht="15" hidden="false" customHeight="true" outlineLevel="0" collapsed="false">
      <c r="B191" s="313"/>
      <c r="C191" s="297" t="s">
        <v>609</v>
      </c>
      <c r="D191" s="291"/>
      <c r="E191" s="291"/>
      <c r="F191" s="312" t="s">
        <v>520</v>
      </c>
      <c r="G191" s="291"/>
      <c r="H191" s="291" t="s">
        <v>610</v>
      </c>
      <c r="I191" s="291" t="s">
        <v>548</v>
      </c>
      <c r="J191" s="291"/>
      <c r="K191" s="334"/>
    </row>
    <row r="192" customFormat="false" ht="15" hidden="false" customHeight="true" outlineLevel="0" collapsed="false">
      <c r="B192" s="340"/>
      <c r="C192" s="348"/>
      <c r="D192" s="322"/>
      <c r="E192" s="322"/>
      <c r="F192" s="322"/>
      <c r="G192" s="322"/>
      <c r="H192" s="322"/>
      <c r="I192" s="322"/>
      <c r="J192" s="322"/>
      <c r="K192" s="341"/>
    </row>
    <row r="193" customFormat="false" ht="18.75" hidden="false" customHeight="true" outlineLevel="0" collapsed="false">
      <c r="B193" s="285"/>
      <c r="C193" s="291"/>
      <c r="D193" s="291"/>
      <c r="E193" s="291"/>
      <c r="F193" s="312"/>
      <c r="G193" s="291"/>
      <c r="H193" s="291"/>
      <c r="I193" s="291"/>
      <c r="J193" s="291"/>
      <c r="K193" s="285"/>
    </row>
    <row r="194" customFormat="false" ht="18.75" hidden="false" customHeight="true" outlineLevel="0" collapsed="false">
      <c r="B194" s="285"/>
      <c r="C194" s="291"/>
      <c r="D194" s="291"/>
      <c r="E194" s="291"/>
      <c r="F194" s="312"/>
      <c r="G194" s="291"/>
      <c r="H194" s="291"/>
      <c r="I194" s="291"/>
      <c r="J194" s="291"/>
      <c r="K194" s="285"/>
    </row>
    <row r="195" customFormat="false" ht="18.75" hidden="false" customHeight="true" outlineLevel="0" collapsed="false"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</row>
    <row r="196" customFormat="false" ht="13.5" hidden="false" customHeight="false" outlineLevel="0" collapsed="false">
      <c r="B196" s="274"/>
      <c r="C196" s="275"/>
      <c r="D196" s="275"/>
      <c r="E196" s="275"/>
      <c r="F196" s="275"/>
      <c r="G196" s="275"/>
      <c r="H196" s="275"/>
      <c r="I196" s="275"/>
      <c r="J196" s="275"/>
      <c r="K196" s="276"/>
    </row>
    <row r="197" customFormat="false" ht="21" hidden="false" customHeight="true" outlineLevel="0" collapsed="false">
      <c r="B197" s="278"/>
      <c r="C197" s="279" t="s">
        <v>611</v>
      </c>
      <c r="D197" s="279"/>
      <c r="E197" s="279"/>
      <c r="F197" s="279"/>
      <c r="G197" s="279"/>
      <c r="H197" s="279"/>
      <c r="I197" s="279"/>
      <c r="J197" s="279"/>
      <c r="K197" s="280"/>
    </row>
    <row r="198" customFormat="false" ht="25.5" hidden="false" customHeight="true" outlineLevel="0" collapsed="false">
      <c r="B198" s="278"/>
      <c r="C198" s="349" t="s">
        <v>612</v>
      </c>
      <c r="D198" s="349"/>
      <c r="E198" s="349"/>
      <c r="F198" s="349" t="s">
        <v>613</v>
      </c>
      <c r="G198" s="350"/>
      <c r="H198" s="349" t="s">
        <v>614</v>
      </c>
      <c r="I198" s="349"/>
      <c r="J198" s="349"/>
      <c r="K198" s="280"/>
    </row>
    <row r="199" customFormat="false" ht="5.25" hidden="false" customHeight="true" outlineLevel="0" collapsed="false">
      <c r="B199" s="313"/>
      <c r="C199" s="310"/>
      <c r="D199" s="310"/>
      <c r="E199" s="310"/>
      <c r="F199" s="310"/>
      <c r="G199" s="291"/>
      <c r="H199" s="310"/>
      <c r="I199" s="310"/>
      <c r="J199" s="310"/>
      <c r="K199" s="334"/>
    </row>
    <row r="200" customFormat="false" ht="15" hidden="false" customHeight="true" outlineLevel="0" collapsed="false">
      <c r="B200" s="313"/>
      <c r="C200" s="291" t="s">
        <v>604</v>
      </c>
      <c r="D200" s="291"/>
      <c r="E200" s="291"/>
      <c r="F200" s="312" t="s">
        <v>43</v>
      </c>
      <c r="G200" s="291"/>
      <c r="H200" s="291" t="s">
        <v>615</v>
      </c>
      <c r="I200" s="291"/>
      <c r="J200" s="291"/>
      <c r="K200" s="334"/>
    </row>
    <row r="201" customFormat="false" ht="15" hidden="false" customHeight="true" outlineLevel="0" collapsed="false">
      <c r="B201" s="313"/>
      <c r="C201" s="319"/>
      <c r="D201" s="291"/>
      <c r="E201" s="291"/>
      <c r="F201" s="312" t="s">
        <v>44</v>
      </c>
      <c r="G201" s="291"/>
      <c r="H201" s="291" t="s">
        <v>616</v>
      </c>
      <c r="I201" s="291"/>
      <c r="J201" s="291"/>
      <c r="K201" s="334"/>
    </row>
    <row r="202" customFormat="false" ht="15" hidden="false" customHeight="true" outlineLevel="0" collapsed="false">
      <c r="B202" s="313"/>
      <c r="C202" s="319"/>
      <c r="D202" s="291"/>
      <c r="E202" s="291"/>
      <c r="F202" s="312" t="s">
        <v>47</v>
      </c>
      <c r="G202" s="291"/>
      <c r="H202" s="291" t="s">
        <v>617</v>
      </c>
      <c r="I202" s="291"/>
      <c r="J202" s="291"/>
      <c r="K202" s="334"/>
    </row>
    <row r="203" customFormat="false" ht="15" hidden="false" customHeight="true" outlineLevel="0" collapsed="false">
      <c r="B203" s="313"/>
      <c r="C203" s="291"/>
      <c r="D203" s="291"/>
      <c r="E203" s="291"/>
      <c r="F203" s="312" t="s">
        <v>45</v>
      </c>
      <c r="G203" s="291"/>
      <c r="H203" s="291" t="s">
        <v>618</v>
      </c>
      <c r="I203" s="291"/>
      <c r="J203" s="291"/>
      <c r="K203" s="334"/>
    </row>
    <row r="204" customFormat="false" ht="15" hidden="false" customHeight="true" outlineLevel="0" collapsed="false">
      <c r="B204" s="313"/>
      <c r="C204" s="291"/>
      <c r="D204" s="291"/>
      <c r="E204" s="291"/>
      <c r="F204" s="312" t="s">
        <v>46</v>
      </c>
      <c r="G204" s="291"/>
      <c r="H204" s="291" t="s">
        <v>619</v>
      </c>
      <c r="I204" s="291"/>
      <c r="J204" s="291"/>
      <c r="K204" s="334"/>
    </row>
    <row r="205" customFormat="false" ht="15" hidden="false" customHeight="true" outlineLevel="0" collapsed="false">
      <c r="B205" s="313"/>
      <c r="C205" s="291"/>
      <c r="D205" s="291"/>
      <c r="E205" s="291"/>
      <c r="F205" s="312"/>
      <c r="G205" s="291"/>
      <c r="H205" s="291"/>
      <c r="I205" s="291"/>
      <c r="J205" s="291"/>
      <c r="K205" s="334"/>
    </row>
    <row r="206" customFormat="false" ht="15" hidden="false" customHeight="true" outlineLevel="0" collapsed="false">
      <c r="B206" s="313"/>
      <c r="C206" s="291" t="s">
        <v>560</v>
      </c>
      <c r="D206" s="291"/>
      <c r="E206" s="291"/>
      <c r="F206" s="312" t="s">
        <v>79</v>
      </c>
      <c r="G206" s="291"/>
      <c r="H206" s="291" t="s">
        <v>620</v>
      </c>
      <c r="I206" s="291"/>
      <c r="J206" s="291"/>
      <c r="K206" s="334"/>
    </row>
    <row r="207" customFormat="false" ht="15" hidden="false" customHeight="true" outlineLevel="0" collapsed="false">
      <c r="B207" s="313"/>
      <c r="C207" s="319"/>
      <c r="D207" s="291"/>
      <c r="E207" s="291"/>
      <c r="F207" s="312" t="s">
        <v>458</v>
      </c>
      <c r="G207" s="291"/>
      <c r="H207" s="291" t="s">
        <v>459</v>
      </c>
      <c r="I207" s="291"/>
      <c r="J207" s="291"/>
      <c r="K207" s="334"/>
    </row>
    <row r="208" customFormat="false" ht="15" hidden="false" customHeight="true" outlineLevel="0" collapsed="false">
      <c r="B208" s="313"/>
      <c r="C208" s="291"/>
      <c r="D208" s="291"/>
      <c r="E208" s="291"/>
      <c r="F208" s="312" t="s">
        <v>456</v>
      </c>
      <c r="G208" s="291"/>
      <c r="H208" s="291" t="s">
        <v>621</v>
      </c>
      <c r="I208" s="291"/>
      <c r="J208" s="291"/>
      <c r="K208" s="334"/>
    </row>
    <row r="209" customFormat="false" ht="15" hidden="false" customHeight="true" outlineLevel="0" collapsed="false">
      <c r="B209" s="351"/>
      <c r="C209" s="319"/>
      <c r="D209" s="319"/>
      <c r="E209" s="319"/>
      <c r="F209" s="312" t="s">
        <v>83</v>
      </c>
      <c r="G209" s="297"/>
      <c r="H209" s="338" t="s">
        <v>460</v>
      </c>
      <c r="I209" s="338"/>
      <c r="J209" s="338"/>
      <c r="K209" s="352"/>
    </row>
    <row r="210" customFormat="false" ht="15" hidden="false" customHeight="true" outlineLevel="0" collapsed="false">
      <c r="B210" s="351"/>
      <c r="C210" s="319"/>
      <c r="D210" s="319"/>
      <c r="E210" s="319"/>
      <c r="F210" s="312" t="s">
        <v>461</v>
      </c>
      <c r="G210" s="297"/>
      <c r="H210" s="338" t="s">
        <v>622</v>
      </c>
      <c r="I210" s="338"/>
      <c r="J210" s="338"/>
      <c r="K210" s="352"/>
    </row>
    <row r="211" customFormat="false" ht="15" hidden="false" customHeight="true" outlineLevel="0" collapsed="false">
      <c r="B211" s="351"/>
      <c r="C211" s="319"/>
      <c r="D211" s="319"/>
      <c r="E211" s="319"/>
      <c r="F211" s="353"/>
      <c r="G211" s="297"/>
      <c r="H211" s="354"/>
      <c r="I211" s="354"/>
      <c r="J211" s="354"/>
      <c r="K211" s="352"/>
    </row>
    <row r="212" customFormat="false" ht="15" hidden="false" customHeight="true" outlineLevel="0" collapsed="false">
      <c r="B212" s="351"/>
      <c r="C212" s="291" t="s">
        <v>584</v>
      </c>
      <c r="D212" s="319"/>
      <c r="E212" s="319"/>
      <c r="F212" s="312" t="n">
        <v>1</v>
      </c>
      <c r="G212" s="297"/>
      <c r="H212" s="338" t="s">
        <v>623</v>
      </c>
      <c r="I212" s="338"/>
      <c r="J212" s="338"/>
      <c r="K212" s="352"/>
    </row>
    <row r="213" customFormat="false" ht="15" hidden="false" customHeight="true" outlineLevel="0" collapsed="false">
      <c r="B213" s="351"/>
      <c r="C213" s="319"/>
      <c r="D213" s="319"/>
      <c r="E213" s="319"/>
      <c r="F213" s="312" t="n">
        <v>2</v>
      </c>
      <c r="G213" s="297"/>
      <c r="H213" s="338" t="s">
        <v>624</v>
      </c>
      <c r="I213" s="338"/>
      <c r="J213" s="338"/>
      <c r="K213" s="352"/>
    </row>
    <row r="214" customFormat="false" ht="15" hidden="false" customHeight="true" outlineLevel="0" collapsed="false">
      <c r="B214" s="351"/>
      <c r="C214" s="319"/>
      <c r="D214" s="319"/>
      <c r="E214" s="319"/>
      <c r="F214" s="312" t="n">
        <v>3</v>
      </c>
      <c r="G214" s="297"/>
      <c r="H214" s="338" t="s">
        <v>625</v>
      </c>
      <c r="I214" s="338"/>
      <c r="J214" s="338"/>
      <c r="K214" s="352"/>
    </row>
    <row r="215" customFormat="false" ht="15" hidden="false" customHeight="true" outlineLevel="0" collapsed="false">
      <c r="B215" s="351"/>
      <c r="C215" s="319"/>
      <c r="D215" s="319"/>
      <c r="E215" s="319"/>
      <c r="F215" s="312" t="n">
        <v>4</v>
      </c>
      <c r="G215" s="297"/>
      <c r="H215" s="338" t="s">
        <v>626</v>
      </c>
      <c r="I215" s="338"/>
      <c r="J215" s="338"/>
      <c r="K215" s="352"/>
    </row>
    <row r="216" customFormat="false" ht="12.75" hidden="false" customHeight="true" outlineLevel="0" collapsed="false">
      <c r="B216" s="355"/>
      <c r="C216" s="356"/>
      <c r="D216" s="356"/>
      <c r="E216" s="356"/>
      <c r="F216" s="356"/>
      <c r="G216" s="356"/>
      <c r="H216" s="356"/>
      <c r="I216" s="356"/>
      <c r="J216" s="356"/>
      <c r="K216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50:46Z</dcterms:created>
  <dc:creator>PC-PC\PC</dc:creator>
  <dc:description/>
  <dc:language>en-US</dc:language>
  <cp:lastModifiedBy>PC</cp:lastModifiedBy>
  <dcterms:modified xsi:type="dcterms:W3CDTF">2019-06-13T14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