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érový nábytek pro senio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t xml:space="preserve">Výkaz položek</t>
  </si>
  <si>
    <t xml:space="preserve">Část</t>
  </si>
  <si>
    <t xml:space="preserve">Položka</t>
  </si>
  <si>
    <t xml:space="preserve">Ilustrační foto</t>
  </si>
  <si>
    <t xml:space="preserve">Parametry</t>
  </si>
  <si>
    <t xml:space="preserve">Požadovaný
poček kusů</t>
  </si>
  <si>
    <t xml:space="preserve">Jednotková cena
za kus bez DPH</t>
  </si>
  <si>
    <t xml:space="preserve">Celková cena 
bez DPH</t>
  </si>
  <si>
    <t xml:space="preserve">Jednotková cena
včetně DPH</t>
  </si>
  <si>
    <t xml:space="preserve">Celková cena
včetně DPH</t>
  </si>
  <si>
    <t xml:space="preserve">Komoda</t>
  </si>
  <si>
    <t xml:space="preserve">Materiál - dřevo/lamino
Barva - hnědá, dub sonoma
Výška - 100 - 105 cm
Šířka - 135 - 140 cm
Hloubka - 40 - 45 cm
Provedení - 4 zásuvky uprostřed, po stranách 2 skříňky s 2 policemi, 1 vlevo, 1 vpravo
</t>
  </si>
  <si>
    <t xml:space="preserve">Materiál - lamino
Barva - dub sonoma
Výška - 100 cm
Šířka - 90 cm
Hloubka - 40 cm
Provedení - bez dvířek, pouze 3 šuplíky</t>
  </si>
  <si>
    <t xml:space="preserve">Materiál - lamino
Barva - dub sonoma
Výška - 100 cm
Šířka - 150 cm
Hloubka - 40 cm
Provedení - 4 dvířka, 3 zásuvky
2 dvířka vlevo, 2 vpravo - 1 police uprostřed každé skříňky, uprostřed komody 3 zásuvky</t>
  </si>
  <si>
    <t xml:space="preserve">Skříň šatní</t>
  </si>
  <si>
    <t xml:space="preserve">Materiál - lamino
Barva - světle hnědá, dub sonoma
Šířka - 60 cm
Výška - 200 cm
Hloubka - 40 cm
Provedení - 2 dvěře, 4 police uvnitř</t>
  </si>
  <si>
    <t xml:space="preserve">Materiál - lamino
Barva - hnědá, buk
Výška - 200 cm
Šířka - 90 cm
Hloubka - 55 cm
Provedení - 2 dveře, sříň rozdělena na dvě části, v levé části 5 polic, v pravé části 1 police a šatní tyč</t>
  </si>
  <si>
    <t xml:space="preserve">Materiál - lamino
Barva - dub sonoma
Výška - 200 cm
Šířka - 50 cm
Hloubka - 55 cm
Provedení - 1 dveře, 5 polic</t>
  </si>
  <si>
    <t xml:space="preserve">Materiál - lamino
Barva - dub sonoma
Výška - 200 cm
Šířka - 90 cm
Hloubka -  55 cm
Provedení - 2 dveře, sříň rozdělena na dvě části, v levé části 5 polic, v pravé části 1 police a šatní tyč na ramínka</t>
  </si>
  <si>
    <t xml:space="preserve">Konferenční stolek</t>
  </si>
  <si>
    <t xml:space="preserve">Materiál nohy - dřevo
Materiál stolek - MDF deska lakovaná
Barva nohou stolu - hnědá, dub/buk
Barva stolku - bílá, lak
Výška stolku - 60 cm
Rozměr desky stolku - 60 cm
Tvar stolku - kulatý</t>
  </si>
  <si>
    <t xml:space="preserve">Materiál nohy - dřevo
Materiál stolek - MDF deska lakovaná
Barva nohou stolu - hnědá, dub /buk
Barva stolku - bílá, lak
Výška stolku - 45 cm
Rozměr desky stolku - 50 cm
Tvar stolku - kulatý</t>
  </si>
  <si>
    <t xml:space="preserve">Materiál nohy - dřevo
Materiál desky stolku - lamino
Barva nohou stolu - dub
Barva desky stolku - dub sonoma
Výška stolku - 55 - 60 cm
Rozměr desky stolu - 65 - 70 cm
Tvar desky stolku - kulatý</t>
  </si>
  <si>
    <t xml:space="preserve">Jídelní stůl</t>
  </si>
  <si>
    <t xml:space="preserve">Materiál nohy - kov
Materiál stolek - dřevo
Barva nohou stolu - stříbrná
Barva desky stolku - hnědá, buk
Výška stolku - 80 cm
Rozměr desky stolu - 80*100 cm
Tvar stolu - obdélník
Kostra - čtyřnohá
Stabilita, omyvatelnost</t>
  </si>
  <si>
    <t xml:space="preserve">Psací stůl</t>
  </si>
  <si>
    <t xml:space="preserve">Materiál - lamino
Barva stolu - dub sonoma
Provedení - rovný psací stůl se dvěmi uzamykatelnými zásuvkami
Výška - 70 cm
Šířka - 140 cm
Hloubka - 60 cm</t>
  </si>
  <si>
    <t xml:space="preserve">Materiál - lamino
Barva - světle hnědá, dub sonoma
Výška - 75 cm
Šířka - 220 cm
Hloubka - 60 cm
Stůl psací rovný</t>
  </si>
  <si>
    <t xml:space="preserve">Kontejner k psacímu stolu</t>
  </si>
  <si>
    <t xml:space="preserve">Materiál - lamino
Barva - světle hnědá, dub sonoma
Výška - 60 cm
Šířka - 50 cm
Hloubka - 60 cm
Provedení - kontejner se 3 zásuvkami 
4 kolečka</t>
  </si>
  <si>
    <t xml:space="preserve">Pečovatelský noční stolek s výsuvnou deskou</t>
  </si>
  <si>
    <t xml:space="preserve">Noční stolek - oboustranný
Jídelní deska - ano, výsuvná, výškově nastavitelná s možností naklopení
Kolečka - 4 kolečka o průměru 50 mm, 2 kolečka s brzdou
Výška - 85 - 90 cm
Šířka - 50 - 55 cm
Hloubka - 45 - 50 cm
Provedení - 1 šuplík nahoře, zásuvka, skříňka s dvířkami dole</t>
  </si>
  <si>
    <t xml:space="preserve">Pečovatelské elektrické lůžko</t>
  </si>
  <si>
    <t xml:space="preserve">Základní maximální šířka 106 cm
Rozměr ložné plochy - 90 x 200 cm
Elektrický zdvih ložné plochy min 40 - 80 cm
Možnost nastavení do pozice křesla
Ložná plocha čtyřdílná
Polohování zádového a stehenního dílu
integrované dřevěné zábrany
Nosnost min 185 kg
Ruční ovladač
včetně hrazdy, hrazdičky
Kolečka brzděná a směrová
Provedení - světlý dřevodekor
Dřevěné lamely</t>
  </si>
  <si>
    <t xml:space="preserve">Antidekubitní matrace</t>
  </si>
  <si>
    <t xml:space="preserve">Systém pro střední riziko vzniku a léčbu dekubitu
Velikost matrace 200 x 90 x 12 cm
Nosnost min 140 kg
Paroprupustní potah, voděodolný se zipem po celé délce
Vyrobeno z kvalitní studené pěny</t>
  </si>
  <si>
    <t xml:space="preserve">Kuchyňská linka</t>
  </si>
  <si>
    <t xml:space="preserve">Materiál - lamino
Barva - světle hnědá, dub sonoma
Spodní část rozměry - š 120 cm, v 84 cm, h 60 cm
Vrchní část rozměry - š 120 cm, v 58 cm, h 40 cm
Spodní část - vlevo samostatná skříňka s jednou zásuvkou, 1 dvířka s 1 policí, vpravo dvoudvěřová skříňka s 1 policí uprostřed, v pravé části dřez s odkapávačem
Včetně pracovní desky </t>
  </si>
  <si>
    <t xml:space="preserve">Materiál - lamino/MDF
Barva - korpus tmavě hnědý (wenge), dvířka zelená limetka lesklá
Spodní skříňky – výška 80 - 85 cm, hloubka 45 -50 cm, šířka:
– 40 cm skříňka 1-dveřová pod dřez s 1 policí
– 60 cm skříňka se 3 zásuvkami
– 60 cm skříňka se 2 zásuvkami
– 40 cm potravinová skříň 2-dveřová ( výška 210 -215 cm,  ) se 4 policemi v horní části a 1 policí ve spodní části
Vrchní skříňky – výška 70 - 75 cm, hloubka 35 - 40 cm, šířka:
– 3× 60 cm vitrína výklopná, výška 20 - 30 cm
– 3× 60 cm skříňka výklopná, výška 20 - 30cm
– 60 cm skříňka 1-dveřová 
Včetně pracovní desky o délce 220 cm a dřezu</t>
  </si>
  <si>
    <t xml:space="preserve">Součet za část 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2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0</xdr:colOff>
      <xdr:row>3</xdr:row>
      <xdr:rowOff>66600</xdr:rowOff>
    </xdr:from>
    <xdr:to>
      <xdr:col>2</xdr:col>
      <xdr:colOff>2199960</xdr:colOff>
      <xdr:row>3</xdr:row>
      <xdr:rowOff>1466280</xdr:rowOff>
    </xdr:to>
    <xdr:pic>
      <xdr:nvPicPr>
        <xdr:cNvPr id="0" name="Obrázek 1" descr=""/>
        <xdr:cNvPicPr/>
      </xdr:nvPicPr>
      <xdr:blipFill>
        <a:blip r:embed="rId1"/>
        <a:srcRect l="0" t="12446" r="0" b="14059"/>
        <a:stretch/>
      </xdr:blipFill>
      <xdr:spPr>
        <a:xfrm>
          <a:off x="4061520" y="904680"/>
          <a:ext cx="19047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600</xdr:colOff>
      <xdr:row>4</xdr:row>
      <xdr:rowOff>57240</xdr:rowOff>
    </xdr:from>
    <xdr:to>
      <xdr:col>2</xdr:col>
      <xdr:colOff>1914480</xdr:colOff>
      <xdr:row>4</xdr:row>
      <xdr:rowOff>1271160</xdr:rowOff>
    </xdr:to>
    <xdr:pic>
      <xdr:nvPicPr>
        <xdr:cNvPr id="1" name="Obrázek 2" descr=""/>
        <xdr:cNvPicPr/>
      </xdr:nvPicPr>
      <xdr:blipFill>
        <a:blip r:embed="rId2"/>
        <a:srcRect l="21107" t="18890" r="21997" b="20662"/>
        <a:stretch/>
      </xdr:blipFill>
      <xdr:spPr>
        <a:xfrm>
          <a:off x="4318920" y="2476440"/>
          <a:ext cx="13618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960</xdr:colOff>
      <xdr:row>5</xdr:row>
      <xdr:rowOff>57240</xdr:rowOff>
    </xdr:from>
    <xdr:to>
      <xdr:col>2</xdr:col>
      <xdr:colOff>2057040</xdr:colOff>
      <xdr:row>5</xdr:row>
      <xdr:rowOff>14637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004280" y="3781440"/>
          <a:ext cx="1819080" cy="14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</xdr:colOff>
      <xdr:row>21</xdr:row>
      <xdr:rowOff>923760</xdr:rowOff>
    </xdr:from>
    <xdr:to>
      <xdr:col>2</xdr:col>
      <xdr:colOff>2404080</xdr:colOff>
      <xdr:row>21</xdr:row>
      <xdr:rowOff>26665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3852000" y="29146320"/>
          <a:ext cx="23184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6280</xdr:colOff>
      <xdr:row>20</xdr:row>
      <xdr:rowOff>19080</xdr:rowOff>
    </xdr:from>
    <xdr:to>
      <xdr:col>2</xdr:col>
      <xdr:colOff>1980720</xdr:colOff>
      <xdr:row>20</xdr:row>
      <xdr:rowOff>15235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4242600" y="26146080"/>
          <a:ext cx="150444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17</xdr:row>
      <xdr:rowOff>57240</xdr:rowOff>
    </xdr:from>
    <xdr:to>
      <xdr:col>2</xdr:col>
      <xdr:colOff>1892160</xdr:colOff>
      <xdr:row>17</xdr:row>
      <xdr:rowOff>1809360</xdr:rowOff>
    </xdr:to>
    <xdr:pic>
      <xdr:nvPicPr>
        <xdr:cNvPr id="5" name="Obrázek 6" descr=""/>
        <xdr:cNvPicPr/>
      </xdr:nvPicPr>
      <xdr:blipFill>
        <a:blip r:embed="rId6"/>
        <a:srcRect l="17197" t="11800" r="18596" b="6002"/>
        <a:stretch/>
      </xdr:blipFill>
      <xdr:spPr>
        <a:xfrm>
          <a:off x="4290120" y="20164680"/>
          <a:ext cx="13683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0</xdr:colOff>
      <xdr:row>16</xdr:row>
      <xdr:rowOff>104760</xdr:rowOff>
    </xdr:from>
    <xdr:to>
      <xdr:col>2</xdr:col>
      <xdr:colOff>2008440</xdr:colOff>
      <xdr:row>16</xdr:row>
      <xdr:rowOff>1256760</xdr:rowOff>
    </xdr:to>
    <xdr:pic>
      <xdr:nvPicPr>
        <xdr:cNvPr id="6" name="Obrázek 7" descr=""/>
        <xdr:cNvPicPr/>
      </xdr:nvPicPr>
      <xdr:blipFill>
        <a:blip r:embed="rId7"/>
        <a:srcRect l="0" t="11037" r="0" b="10389"/>
        <a:stretch/>
      </xdr:blipFill>
      <xdr:spPr>
        <a:xfrm>
          <a:off x="4090320" y="18878400"/>
          <a:ext cx="16844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960</xdr:colOff>
      <xdr:row>15</xdr:row>
      <xdr:rowOff>19080</xdr:rowOff>
    </xdr:from>
    <xdr:to>
      <xdr:col>2</xdr:col>
      <xdr:colOff>2085480</xdr:colOff>
      <xdr:row>15</xdr:row>
      <xdr:rowOff>1119240</xdr:rowOff>
    </xdr:to>
    <xdr:pic>
      <xdr:nvPicPr>
        <xdr:cNvPr id="7" name="Obrázek 8" descr=""/>
        <xdr:cNvPicPr/>
      </xdr:nvPicPr>
      <xdr:blipFill>
        <a:blip r:embed="rId8"/>
        <a:srcRect l="13177" t="21998" r="7749" b="8575"/>
        <a:stretch/>
      </xdr:blipFill>
      <xdr:spPr>
        <a:xfrm>
          <a:off x="4004280" y="17649720"/>
          <a:ext cx="1847520" cy="11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360</xdr:colOff>
      <xdr:row>14</xdr:row>
      <xdr:rowOff>28440</xdr:rowOff>
    </xdr:from>
    <xdr:to>
      <xdr:col>2</xdr:col>
      <xdr:colOff>2037960</xdr:colOff>
      <xdr:row>14</xdr:row>
      <xdr:rowOff>1252800</xdr:rowOff>
    </xdr:to>
    <xdr:pic>
      <xdr:nvPicPr>
        <xdr:cNvPr id="8" name="Obrázek 9" descr=""/>
        <xdr:cNvPicPr/>
      </xdr:nvPicPr>
      <xdr:blipFill>
        <a:blip r:embed="rId9"/>
        <a:srcRect l="23148" t="22921" r="21390" b="23952"/>
        <a:stretch/>
      </xdr:blipFill>
      <xdr:spPr>
        <a:xfrm>
          <a:off x="4099680" y="16325640"/>
          <a:ext cx="1704600" cy="12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0</xdr:colOff>
      <xdr:row>12</xdr:row>
      <xdr:rowOff>142920</xdr:rowOff>
    </xdr:from>
    <xdr:to>
      <xdr:col>2</xdr:col>
      <xdr:colOff>1961640</xdr:colOff>
      <xdr:row>12</xdr:row>
      <xdr:rowOff>1245960</xdr:rowOff>
    </xdr:to>
    <xdr:pic>
      <xdr:nvPicPr>
        <xdr:cNvPr id="9" name="Obrázek 11" descr=""/>
        <xdr:cNvPicPr/>
      </xdr:nvPicPr>
      <xdr:blipFill>
        <a:blip r:embed="rId10"/>
        <a:srcRect l="12375" t="17533" r="6750" b="17406"/>
        <a:stretch/>
      </xdr:blipFill>
      <xdr:spPr>
        <a:xfrm>
          <a:off x="4356720" y="13392360"/>
          <a:ext cx="13712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5360</xdr:colOff>
      <xdr:row>11</xdr:row>
      <xdr:rowOff>133200</xdr:rowOff>
    </xdr:from>
    <xdr:to>
      <xdr:col>2</xdr:col>
      <xdr:colOff>1847520</xdr:colOff>
      <xdr:row>11</xdr:row>
      <xdr:rowOff>120492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4261680" y="12048840"/>
          <a:ext cx="1352160" cy="10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10</xdr:row>
      <xdr:rowOff>162000</xdr:rowOff>
    </xdr:from>
    <xdr:to>
      <xdr:col>2</xdr:col>
      <xdr:colOff>1837800</xdr:colOff>
      <xdr:row>10</xdr:row>
      <xdr:rowOff>123372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4251960" y="10744200"/>
          <a:ext cx="1352160" cy="10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2120</xdr:colOff>
      <xdr:row>6</xdr:row>
      <xdr:rowOff>19080</xdr:rowOff>
    </xdr:from>
    <xdr:to>
      <xdr:col>2</xdr:col>
      <xdr:colOff>1638000</xdr:colOff>
      <xdr:row>6</xdr:row>
      <xdr:rowOff>1117800</xdr:rowOff>
    </xdr:to>
    <xdr:pic>
      <xdr:nvPicPr>
        <xdr:cNvPr id="12" name="Obrázek 14" descr=""/>
        <xdr:cNvPicPr/>
      </xdr:nvPicPr>
      <xdr:blipFill>
        <a:blip r:embed="rId13"/>
        <a:srcRect l="34902" t="15634" r="32174" b="16541"/>
        <a:stretch/>
      </xdr:blipFill>
      <xdr:spPr>
        <a:xfrm>
          <a:off x="4528440" y="5267520"/>
          <a:ext cx="87588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7800</xdr:colOff>
      <xdr:row>9</xdr:row>
      <xdr:rowOff>38160</xdr:rowOff>
    </xdr:from>
    <xdr:to>
      <xdr:col>2</xdr:col>
      <xdr:colOff>1533240</xdr:colOff>
      <xdr:row>9</xdr:row>
      <xdr:rowOff>1451160</xdr:rowOff>
    </xdr:to>
    <xdr:pic>
      <xdr:nvPicPr>
        <xdr:cNvPr id="13" name="Obrázek 15" descr=""/>
        <xdr:cNvPicPr/>
      </xdr:nvPicPr>
      <xdr:blipFill>
        <a:blip r:embed="rId14"/>
        <a:srcRect l="34903" t="15642" r="32177" b="16543"/>
        <a:stretch/>
      </xdr:blipFill>
      <xdr:spPr>
        <a:xfrm>
          <a:off x="4614120" y="9096480"/>
          <a:ext cx="68544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0</xdr:colOff>
      <xdr:row>7</xdr:row>
      <xdr:rowOff>57240</xdr:rowOff>
    </xdr:from>
    <xdr:to>
      <xdr:col>2</xdr:col>
      <xdr:colOff>1676160</xdr:colOff>
      <xdr:row>7</xdr:row>
      <xdr:rowOff>1504800</xdr:rowOff>
    </xdr:to>
    <xdr:pic>
      <xdr:nvPicPr>
        <xdr:cNvPr id="14" name="Obrázek 16" descr=""/>
        <xdr:cNvPicPr/>
      </xdr:nvPicPr>
      <xdr:blipFill>
        <a:blip r:embed="rId15"/>
        <a:srcRect l="34360" t="16176" r="31267" b="13998"/>
        <a:stretch/>
      </xdr:blipFill>
      <xdr:spPr>
        <a:xfrm>
          <a:off x="4547520" y="6448680"/>
          <a:ext cx="8949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040</xdr:colOff>
      <xdr:row>8</xdr:row>
      <xdr:rowOff>28440</xdr:rowOff>
    </xdr:from>
    <xdr:to>
      <xdr:col>2</xdr:col>
      <xdr:colOff>1409400</xdr:colOff>
      <xdr:row>8</xdr:row>
      <xdr:rowOff>1127160</xdr:rowOff>
    </xdr:to>
    <xdr:pic>
      <xdr:nvPicPr>
        <xdr:cNvPr id="15" name="Obrázek 17" descr=""/>
        <xdr:cNvPicPr/>
      </xdr:nvPicPr>
      <xdr:blipFill>
        <a:blip r:embed="rId16"/>
        <a:srcRect l="34902" t="15634" r="46124" b="16541"/>
        <a:stretch/>
      </xdr:blipFill>
      <xdr:spPr>
        <a:xfrm>
          <a:off x="4671360" y="7943760"/>
          <a:ext cx="50436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13</xdr:row>
      <xdr:rowOff>209520</xdr:rowOff>
    </xdr:from>
    <xdr:to>
      <xdr:col>2</xdr:col>
      <xdr:colOff>2222640</xdr:colOff>
      <xdr:row>13</xdr:row>
      <xdr:rowOff>1542600</xdr:rowOff>
    </xdr:to>
    <xdr:pic>
      <xdr:nvPicPr>
        <xdr:cNvPr id="16" name="Obrázek 19" descr=""/>
        <xdr:cNvPicPr/>
      </xdr:nvPicPr>
      <xdr:blipFill>
        <a:blip r:embed="rId17"/>
        <a:stretch/>
      </xdr:blipFill>
      <xdr:spPr>
        <a:xfrm>
          <a:off x="3985560" y="14792400"/>
          <a:ext cx="20034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18</xdr:row>
      <xdr:rowOff>504720</xdr:rowOff>
    </xdr:from>
    <xdr:to>
      <xdr:col>2</xdr:col>
      <xdr:colOff>2238120</xdr:colOff>
      <xdr:row>18</xdr:row>
      <xdr:rowOff>2171160</xdr:rowOff>
    </xdr:to>
    <xdr:pic>
      <xdr:nvPicPr>
        <xdr:cNvPr id="17" name="Obrázek 18" descr="Polohovací pečovatelské lůžko Economic II - Solift ESHOP"/>
        <xdr:cNvPicPr/>
      </xdr:nvPicPr>
      <xdr:blipFill>
        <a:blip r:embed="rId18"/>
        <a:srcRect l="4967" t="16972" r="8862" b="9946"/>
        <a:stretch/>
      </xdr:blipFill>
      <xdr:spPr>
        <a:xfrm>
          <a:off x="3842640" y="22516920"/>
          <a:ext cx="216180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120</xdr:colOff>
      <xdr:row>19</xdr:row>
      <xdr:rowOff>152280</xdr:rowOff>
    </xdr:from>
    <xdr:to>
      <xdr:col>2</xdr:col>
      <xdr:colOff>2409120</xdr:colOff>
      <xdr:row>19</xdr:row>
      <xdr:rowOff>1371240</xdr:rowOff>
    </xdr:to>
    <xdr:pic>
      <xdr:nvPicPr>
        <xdr:cNvPr id="18" name="Obrázek 20" descr="Antidekubitní matrace BE KELLEN, 80x200 | ATAN nábytek"/>
        <xdr:cNvPicPr/>
      </xdr:nvPicPr>
      <xdr:blipFill>
        <a:blip r:embed="rId19"/>
        <a:srcRect l="0" t="27555" r="0" b="23328"/>
        <a:stretch/>
      </xdr:blipFill>
      <xdr:spPr>
        <a:xfrm>
          <a:off x="3880440" y="24841080"/>
          <a:ext cx="22950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4.29"/>
    <col collapsed="false" customWidth="true" hidden="false" outlineLevel="0" max="3" min="3" style="0" width="36.86"/>
    <col collapsed="false" customWidth="true" hidden="false" outlineLevel="0" max="4" min="4" style="1" width="41.86"/>
    <col collapsed="false" customWidth="true" hidden="false" outlineLevel="0" max="5" min="5" style="0" width="12"/>
    <col collapsed="false" customWidth="true" hidden="false" outlineLevel="0" max="6" min="6" style="0" width="16.57"/>
    <col collapsed="false" customWidth="true" hidden="false" outlineLevel="0" max="7" min="7" style="0" width="20.57"/>
    <col collapsed="false" customWidth="true" hidden="false" outlineLevel="0" max="8" min="8" style="0" width="16.57"/>
    <col collapsed="false" customWidth="true" hidden="false" outlineLevel="0" max="9" min="9" style="0" width="20.57"/>
  </cols>
  <sheetData>
    <row r="1" customFormat="false" ht="18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B2" s="3"/>
      <c r="C2" s="3"/>
    </row>
    <row r="3" s="10" customFormat="true" ht="31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customFormat="false" ht="124.5" hidden="false" customHeight="true" outlineLevel="0" collapsed="false">
      <c r="A4" s="11" t="n">
        <v>2</v>
      </c>
      <c r="B4" s="12" t="s">
        <v>10</v>
      </c>
      <c r="C4" s="13"/>
      <c r="D4" s="14" t="s">
        <v>11</v>
      </c>
      <c r="E4" s="15" t="n">
        <v>2</v>
      </c>
      <c r="F4" s="15"/>
      <c r="G4" s="16" t="n">
        <f aca="false">F4*E4</f>
        <v>0</v>
      </c>
      <c r="H4" s="15"/>
      <c r="I4" s="17" t="n">
        <f aca="false">H4*E4</f>
        <v>0</v>
      </c>
    </row>
    <row r="5" customFormat="false" ht="102.75" hidden="false" customHeight="true" outlineLevel="0" collapsed="false">
      <c r="A5" s="18" t="n">
        <v>2</v>
      </c>
      <c r="B5" s="19" t="s">
        <v>10</v>
      </c>
      <c r="C5" s="20"/>
      <c r="D5" s="21" t="s">
        <v>12</v>
      </c>
      <c r="E5" s="22" t="n">
        <v>1</v>
      </c>
      <c r="F5" s="22"/>
      <c r="G5" s="23" t="n">
        <f aca="false">F5*E5</f>
        <v>0</v>
      </c>
      <c r="H5" s="22"/>
      <c r="I5" s="24" t="n">
        <f aca="false">H5*E5</f>
        <v>0</v>
      </c>
    </row>
    <row r="6" customFormat="false" ht="120" hidden="false" customHeight="false" outlineLevel="0" collapsed="false">
      <c r="A6" s="18" t="n">
        <v>2</v>
      </c>
      <c r="B6" s="19" t="s">
        <v>10</v>
      </c>
      <c r="C6" s="20"/>
      <c r="D6" s="21" t="s">
        <v>13</v>
      </c>
      <c r="E6" s="22" t="n">
        <v>1</v>
      </c>
      <c r="F6" s="22"/>
      <c r="G6" s="23" t="n">
        <f aca="false">F6*E6</f>
        <v>0</v>
      </c>
      <c r="H6" s="22"/>
      <c r="I6" s="24" t="n">
        <f aca="false">H6*E6</f>
        <v>0</v>
      </c>
    </row>
    <row r="7" customFormat="false" ht="90" hidden="false" customHeight="false" outlineLevel="0" collapsed="false">
      <c r="A7" s="18" t="n">
        <v>2</v>
      </c>
      <c r="B7" s="19" t="s">
        <v>14</v>
      </c>
      <c r="C7" s="20"/>
      <c r="D7" s="21" t="s">
        <v>15</v>
      </c>
      <c r="E7" s="22" t="n">
        <v>1</v>
      </c>
      <c r="F7" s="22"/>
      <c r="G7" s="23" t="n">
        <f aca="false">F7*E7</f>
        <v>0</v>
      </c>
      <c r="H7" s="22"/>
      <c r="I7" s="24" t="n">
        <f aca="false">H7*E7</f>
        <v>0</v>
      </c>
    </row>
    <row r="8" customFormat="false" ht="120" hidden="false" customHeight="false" outlineLevel="0" collapsed="false">
      <c r="A8" s="18" t="n">
        <v>2</v>
      </c>
      <c r="B8" s="19" t="s">
        <v>14</v>
      </c>
      <c r="C8" s="20"/>
      <c r="D8" s="21" t="s">
        <v>16</v>
      </c>
      <c r="E8" s="22" t="n">
        <v>1</v>
      </c>
      <c r="F8" s="22"/>
      <c r="G8" s="23" t="n">
        <f aca="false">F8*E8</f>
        <v>0</v>
      </c>
      <c r="H8" s="22"/>
      <c r="I8" s="24" t="n">
        <f aca="false">H8*E8</f>
        <v>0</v>
      </c>
    </row>
    <row r="9" customFormat="false" ht="90" hidden="false" customHeight="false" outlineLevel="0" collapsed="false">
      <c r="A9" s="18" t="n">
        <v>2</v>
      </c>
      <c r="B9" s="19" t="s">
        <v>14</v>
      </c>
      <c r="C9" s="20"/>
      <c r="D9" s="21" t="s">
        <v>17</v>
      </c>
      <c r="E9" s="22" t="n">
        <v>1</v>
      </c>
      <c r="F9" s="22"/>
      <c r="G9" s="23" t="n">
        <f aca="false">F9*E9</f>
        <v>0</v>
      </c>
      <c r="H9" s="22"/>
      <c r="I9" s="24" t="n">
        <f aca="false">H9*E9</f>
        <v>0</v>
      </c>
    </row>
    <row r="10" customFormat="false" ht="120" hidden="false" customHeight="false" outlineLevel="0" collapsed="false">
      <c r="A10" s="18" t="n">
        <v>2</v>
      </c>
      <c r="B10" s="19" t="s">
        <v>14</v>
      </c>
      <c r="C10" s="20"/>
      <c r="D10" s="21" t="s">
        <v>18</v>
      </c>
      <c r="E10" s="22" t="n">
        <v>3</v>
      </c>
      <c r="F10" s="22"/>
      <c r="G10" s="23" t="n">
        <f aca="false">F10*E10</f>
        <v>0</v>
      </c>
      <c r="H10" s="22"/>
      <c r="I10" s="24" t="n">
        <f aca="false">H10*E10</f>
        <v>0</v>
      </c>
    </row>
    <row r="11" customFormat="false" ht="105" hidden="false" customHeight="false" outlineLevel="0" collapsed="false">
      <c r="A11" s="18" t="n">
        <v>2</v>
      </c>
      <c r="B11" s="19" t="s">
        <v>19</v>
      </c>
      <c r="C11" s="19"/>
      <c r="D11" s="21" t="s">
        <v>20</v>
      </c>
      <c r="E11" s="22" t="n">
        <v>8</v>
      </c>
      <c r="F11" s="23"/>
      <c r="G11" s="23" t="n">
        <f aca="false">F11*E11</f>
        <v>0</v>
      </c>
      <c r="H11" s="23"/>
      <c r="I11" s="24" t="n">
        <f aca="false">H11*E11</f>
        <v>0</v>
      </c>
    </row>
    <row r="12" customFormat="false" ht="105" hidden="false" customHeight="false" outlineLevel="0" collapsed="false">
      <c r="A12" s="18" t="n">
        <v>2</v>
      </c>
      <c r="B12" s="19" t="s">
        <v>19</v>
      </c>
      <c r="C12" s="19"/>
      <c r="D12" s="21" t="s">
        <v>21</v>
      </c>
      <c r="E12" s="22" t="n">
        <v>8</v>
      </c>
      <c r="F12" s="23"/>
      <c r="G12" s="23" t="n">
        <f aca="false">F12*E12</f>
        <v>0</v>
      </c>
      <c r="H12" s="23"/>
      <c r="I12" s="24" t="n">
        <f aca="false">H12*E12</f>
        <v>0</v>
      </c>
    </row>
    <row r="13" customFormat="false" ht="105" hidden="false" customHeight="false" outlineLevel="0" collapsed="false">
      <c r="A13" s="18" t="n">
        <v>2</v>
      </c>
      <c r="B13" s="19" t="s">
        <v>19</v>
      </c>
      <c r="C13" s="20"/>
      <c r="D13" s="21" t="s">
        <v>22</v>
      </c>
      <c r="E13" s="22" t="n">
        <v>9</v>
      </c>
      <c r="F13" s="22"/>
      <c r="G13" s="23" t="n">
        <f aca="false">F13*E13</f>
        <v>0</v>
      </c>
      <c r="H13" s="22"/>
      <c r="I13" s="24" t="n">
        <f aca="false">H13*E13</f>
        <v>0</v>
      </c>
    </row>
    <row r="14" customFormat="false" ht="135" hidden="false" customHeight="false" outlineLevel="0" collapsed="false">
      <c r="A14" s="18" t="n">
        <v>2</v>
      </c>
      <c r="B14" s="19" t="s">
        <v>23</v>
      </c>
      <c r="C14" s="20"/>
      <c r="D14" s="21" t="s">
        <v>24</v>
      </c>
      <c r="E14" s="22" t="n">
        <v>9</v>
      </c>
      <c r="F14" s="22"/>
      <c r="G14" s="23" t="n">
        <f aca="false">F14*E14</f>
        <v>0</v>
      </c>
      <c r="H14" s="22"/>
      <c r="I14" s="24" t="n">
        <f aca="false">H14*E14</f>
        <v>0</v>
      </c>
    </row>
    <row r="15" customFormat="false" ht="105" hidden="false" customHeight="false" outlineLevel="0" collapsed="false">
      <c r="A15" s="18" t="n">
        <v>2</v>
      </c>
      <c r="B15" s="19" t="s">
        <v>25</v>
      </c>
      <c r="C15" s="20"/>
      <c r="D15" s="21" t="s">
        <v>26</v>
      </c>
      <c r="E15" s="22" t="n">
        <v>1</v>
      </c>
      <c r="F15" s="22"/>
      <c r="G15" s="23" t="n">
        <f aca="false">F15*E15</f>
        <v>0</v>
      </c>
      <c r="H15" s="22"/>
      <c r="I15" s="24" t="n">
        <f aca="false">H15*E15</f>
        <v>0</v>
      </c>
    </row>
    <row r="16" customFormat="false" ht="90" hidden="false" customHeight="false" outlineLevel="0" collapsed="false">
      <c r="A16" s="18" t="n">
        <v>2</v>
      </c>
      <c r="B16" s="19" t="s">
        <v>25</v>
      </c>
      <c r="C16" s="20"/>
      <c r="D16" s="21" t="s">
        <v>27</v>
      </c>
      <c r="E16" s="22" t="n">
        <v>1</v>
      </c>
      <c r="F16" s="22"/>
      <c r="G16" s="23" t="n">
        <f aca="false">F16*E16</f>
        <v>0</v>
      </c>
      <c r="H16" s="22"/>
      <c r="I16" s="24" t="n">
        <f aca="false">H16*E16</f>
        <v>0</v>
      </c>
    </row>
    <row r="17" customFormat="false" ht="105" hidden="false" customHeight="false" outlineLevel="0" collapsed="false">
      <c r="A17" s="18" t="n">
        <v>2</v>
      </c>
      <c r="B17" s="19" t="s">
        <v>28</v>
      </c>
      <c r="C17" s="20"/>
      <c r="D17" s="21" t="s">
        <v>29</v>
      </c>
      <c r="E17" s="22" t="n">
        <v>3</v>
      </c>
      <c r="F17" s="22"/>
      <c r="G17" s="23" t="n">
        <f aca="false">F17*E17</f>
        <v>0</v>
      </c>
      <c r="H17" s="22"/>
      <c r="I17" s="24" t="n">
        <f aca="false">H17*E17</f>
        <v>0</v>
      </c>
    </row>
    <row r="18" customFormat="false" ht="150" hidden="false" customHeight="false" outlineLevel="0" collapsed="false">
      <c r="A18" s="18" t="n">
        <v>2</v>
      </c>
      <c r="B18" s="19" t="s">
        <v>30</v>
      </c>
      <c r="C18" s="19"/>
      <c r="D18" s="21" t="s">
        <v>31</v>
      </c>
      <c r="E18" s="22" t="n">
        <v>41</v>
      </c>
      <c r="F18" s="23"/>
      <c r="G18" s="23" t="n">
        <f aca="false">F18*E18</f>
        <v>0</v>
      </c>
      <c r="H18" s="23"/>
      <c r="I18" s="24" t="n">
        <f aca="false">H18*E18</f>
        <v>0</v>
      </c>
    </row>
    <row r="19" customFormat="false" ht="210.75" hidden="false" customHeight="true" outlineLevel="0" collapsed="false">
      <c r="A19" s="18" t="n">
        <v>2</v>
      </c>
      <c r="B19" s="19" t="s">
        <v>32</v>
      </c>
      <c r="D19" s="21" t="s">
        <v>33</v>
      </c>
      <c r="E19" s="22" t="n">
        <v>10</v>
      </c>
      <c r="F19" s="25"/>
      <c r="G19" s="23" t="n">
        <f aca="false">F19*E19</f>
        <v>0</v>
      </c>
      <c r="H19" s="23"/>
      <c r="I19" s="24" t="n">
        <f aca="false">H19*E19</f>
        <v>0</v>
      </c>
      <c r="K19" s="26"/>
    </row>
    <row r="20" customFormat="false" ht="113.25" hidden="false" customHeight="true" outlineLevel="0" collapsed="false">
      <c r="A20" s="18" t="n">
        <v>2</v>
      </c>
      <c r="B20" s="19" t="s">
        <v>34</v>
      </c>
      <c r="C20" s="19"/>
      <c r="D20" s="27" t="s">
        <v>35</v>
      </c>
      <c r="E20" s="22" t="n">
        <v>10</v>
      </c>
      <c r="F20" s="25"/>
      <c r="G20" s="23" t="n">
        <f aca="false">F20*E20</f>
        <v>0</v>
      </c>
      <c r="H20" s="23"/>
      <c r="I20" s="24" t="n">
        <f aca="false">H20*E20</f>
        <v>0</v>
      </c>
      <c r="K20" s="26"/>
    </row>
    <row r="21" customFormat="false" ht="165" hidden="false" customHeight="false" outlineLevel="0" collapsed="false">
      <c r="A21" s="18" t="n">
        <v>2</v>
      </c>
      <c r="B21" s="19" t="s">
        <v>36</v>
      </c>
      <c r="C21" s="20"/>
      <c r="D21" s="21" t="s">
        <v>37</v>
      </c>
      <c r="E21" s="22" t="n">
        <v>1</v>
      </c>
      <c r="F21" s="22"/>
      <c r="G21" s="23" t="n">
        <f aca="false">F21*E21</f>
        <v>0</v>
      </c>
      <c r="H21" s="22"/>
      <c r="I21" s="24" t="n">
        <f aca="false">H21*E21</f>
        <v>0</v>
      </c>
    </row>
    <row r="22" customFormat="false" ht="255.75" hidden="false" customHeight="false" outlineLevel="0" collapsed="false">
      <c r="A22" s="28" t="n">
        <v>2</v>
      </c>
      <c r="B22" s="29" t="s">
        <v>36</v>
      </c>
      <c r="C22" s="29"/>
      <c r="D22" s="30" t="s">
        <v>38</v>
      </c>
      <c r="E22" s="31" t="n">
        <v>1</v>
      </c>
      <c r="F22" s="31"/>
      <c r="G22" s="32" t="n">
        <f aca="false">F22*E22</f>
        <v>0</v>
      </c>
      <c r="H22" s="31"/>
      <c r="I22" s="33" t="n">
        <f aca="false">H22*E22</f>
        <v>0</v>
      </c>
    </row>
    <row r="23" customFormat="false" ht="20.25" hidden="false" customHeight="false" outlineLevel="0" collapsed="false">
      <c r="A23" s="34" t="s">
        <v>39</v>
      </c>
      <c r="B23" s="34"/>
      <c r="C23" s="34"/>
      <c r="D23" s="34"/>
      <c r="E23" s="35" t="n">
        <f aca="false">SUM(E4:E22)</f>
        <v>112</v>
      </c>
      <c r="F23" s="36" t="n">
        <f aca="false">SUM(F4:F22)</f>
        <v>0</v>
      </c>
      <c r="G23" s="36" t="n">
        <f aca="false">SUM(G4:G22)</f>
        <v>0</v>
      </c>
      <c r="H23" s="36" t="n">
        <f aca="false">SUM(H4:H22)</f>
        <v>0</v>
      </c>
      <c r="I23" s="37" t="n">
        <f aca="false">SUM(I4:I22)</f>
        <v>0</v>
      </c>
    </row>
    <row r="24" customFormat="false" ht="15.75" hidden="false" customHeight="false" outlineLevel="0" collapsed="false"/>
  </sheetData>
  <sheetProtection sheet="true" objects="true" scenarios="true"/>
  <protectedRanges>
    <protectedRange name="Oblast2" sqref="H:H F:F"/>
    <protectedRange name="Oblast1" algorithmName="SHA-512" hashValue="coPFMgcxNmdgbOCKQtUKBUczajqMqqyQqpCswq7OBvRmOLoXYUr6lykNnS9iZTRNyEWqtV6TLKJtSO+NnPZ7Yw==" saltValue="882DFbgVVEm5Jdly5EcrIA==" spinCount="100000" sqref="A21:E1048576 I:I G:G A1:E20"/>
  </protectedRanges>
  <mergeCells count="1"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7:30:19Z</dcterms:created>
  <dc:creator>Kalousová Šárka</dc:creator>
  <dc:description/>
  <dc:language>en-US</dc:language>
  <cp:lastModifiedBy>Deutsch Dalibor, Ing.</cp:lastModifiedBy>
  <cp:lastPrinted>2020-09-29T07:30:11Z</cp:lastPrinted>
  <dcterms:modified xsi:type="dcterms:W3CDTF">2020-10-15T06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