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souhrn" sheetId="1" state="visible" r:id="rId2"/>
    <sheet name="VP - KB ostatní" sheetId="2" state="visible" r:id="rId3"/>
    <sheet name="VV - KB Nz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265">
  <si>
    <t xml:space="preserve">PODROBNÝ POLOŽKOVÝ ROZPOČET: veřejná zakázka "Analytická nadstavba kamerového systému"
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Funkční celek</t>
  </si>
  <si>
    <t xml:space="preserve">A1</t>
  </si>
  <si>
    <t xml:space="preserve">Analytický SW (komplet)</t>
  </si>
  <si>
    <t xml:space="preserve">A2a</t>
  </si>
  <si>
    <t xml:space="preserve">HW pro provoz SW - server</t>
  </si>
  <si>
    <t xml:space="preserve">A2b</t>
  </si>
  <si>
    <t xml:space="preserve">HW pro provoz SW - úložiště</t>
  </si>
  <si>
    <t xml:space="preserve">A2c</t>
  </si>
  <si>
    <t xml:space="preserve">HW pro provoz SW - (další položky - doplňte a popište předmět dodávky)</t>
  </si>
  <si>
    <t xml:space="preserve">A3</t>
  </si>
  <si>
    <t xml:space="preserve">Kamera - otočná</t>
  </si>
  <si>
    <t xml:space="preserve">A4</t>
  </si>
  <si>
    <t xml:space="preserve">Kamera - pevná</t>
  </si>
  <si>
    <t xml:space="preserve">A5</t>
  </si>
  <si>
    <t xml:space="preserve">Vzorový projekt – kamerový bod s napájením z trakce (8 KB)</t>
  </si>
  <si>
    <t xml:space="preserve">A6</t>
  </si>
  <si>
    <t xml:space="preserve">Vzorový projekt – kamerový bod ostatní (7 KB)</t>
  </si>
  <si>
    <t xml:space="preserve">-</t>
  </si>
  <si>
    <t xml:space="preserve">Cena dodávky celkem</t>
  </si>
  <si>
    <t xml:space="preserve">B</t>
  </si>
  <si>
    <t xml:space="preserve">Koordinace a součinnost dodavatele</t>
  </si>
  <si>
    <t xml:space="preserve">B1</t>
  </si>
  <si>
    <t xml:space="preserve">Koordinace a součinnost dodavatele s třetími stranami (soubor)</t>
  </si>
  <si>
    <t xml:space="preserve">Cena koordinace a součinnosti celkem</t>
  </si>
  <si>
    <t xml:space="preserve">C</t>
  </si>
  <si>
    <t xml:space="preserve">Servis a podpora dodaného řešení</t>
  </si>
  <si>
    <t xml:space="preserve">C1</t>
  </si>
  <si>
    <t xml:space="preserve">Servis a podpora dodaného řešení (měsíc)</t>
  </si>
  <si>
    <t xml:space="preserve">Cena servisu a podpory celkem</t>
  </si>
  <si>
    <t xml:space="preserve">D</t>
  </si>
  <si>
    <t xml:space="preserve">Rozšíření funkčního celku</t>
  </si>
  <si>
    <t xml:space="preserve">D1</t>
  </si>
  <si>
    <t xml:space="preserve">Rozšíření analytického SW o 1 kameru do max. počtu 23 ks</t>
  </si>
  <si>
    <t xml:space="preserve">D2</t>
  </si>
  <si>
    <t xml:space="preserve">Rozšíření HW pro provoz SW o 1 kameru do max. počtu 23 ks</t>
  </si>
  <si>
    <t xml:space="preserve">D3</t>
  </si>
  <si>
    <t xml:space="preserve">Koncová stanice pro provoz a užívání analytického SW</t>
  </si>
  <si>
    <t xml:space="preserve">D4</t>
  </si>
  <si>
    <t xml:space="preserve">Rozšíření servisu a podpory dodaného řešení o 1 kameru (měsíc)</t>
  </si>
  <si>
    <t xml:space="preserve">Cena rozšíření celkem</t>
  </si>
  <si>
    <t xml:space="preserve">CENA CELKEM</t>
  </si>
  <si>
    <t xml:space="preserve">Dodavatel je oprávněn doplňovat a měnit pouze žlutě označené položky</t>
  </si>
  <si>
    <t xml:space="preserve">Dodavatel je povinen vyplnit všechny 3 listy položkového rozpočtu</t>
  </si>
  <si>
    <t xml:space="preserve">Dodavatel je oprávněn v části D uvést i nulové položky</t>
  </si>
  <si>
    <r>
      <rPr>
        <b val="true"/>
        <sz val="18"/>
        <color rgb="FF000000"/>
        <rFont val="Calibri"/>
        <family val="2"/>
        <charset val="238"/>
      </rPr>
      <t xml:space="preserve">5G ANALYTIKA
</t>
    </r>
    <r>
      <rPr>
        <b val="true"/>
        <sz val="18"/>
        <color rgb="FFFF0000"/>
        <rFont val="Calibri"/>
        <family val="2"/>
        <charset val="238"/>
      </rPr>
      <t xml:space="preserve">kamerový bod ostatní</t>
    </r>
  </si>
  <si>
    <t xml:space="preserve">SPECIFIKACE MATERIÁLU, VÝKAZ VÝMĚR</t>
  </si>
  <si>
    <t xml:space="preserve">stávající</t>
  </si>
  <si>
    <t xml:space="preserve">15m, nový stožár</t>
  </si>
  <si>
    <t xml:space="preserve">stáv. chránička</t>
  </si>
  <si>
    <t xml:space="preserve">na fasádě, 30m vnitřek</t>
  </si>
  <si>
    <t xml:space="preserve">40m, výměna sloupu VO vč. svítidla</t>
  </si>
  <si>
    <t xml:space="preserve">OC Forum</t>
  </si>
  <si>
    <t xml:space="preserve">50m, nový stožár</t>
  </si>
  <si>
    <t xml:space="preserve">10m, nový stožár</t>
  </si>
  <si>
    <t xml:space="preserve">30m</t>
  </si>
  <si>
    <t xml:space="preserve">70m</t>
  </si>
  <si>
    <t xml:space="preserve">vnitřní trasa</t>
  </si>
  <si>
    <t xml:space="preserve">SPECIFIKACE MATERIÁLU</t>
  </si>
  <si>
    <t xml:space="preserve">KB1</t>
  </si>
  <si>
    <t xml:space="preserve">KB3</t>
  </si>
  <si>
    <t xml:space="preserve">KB4</t>
  </si>
  <si>
    <t xml:space="preserve">KB5</t>
  </si>
  <si>
    <t xml:space="preserve">KB8</t>
  </si>
  <si>
    <t xml:space="preserve">KB9</t>
  </si>
  <si>
    <t xml:space="preserve">KB11</t>
  </si>
  <si>
    <t xml:space="preserve">KB13</t>
  </si>
  <si>
    <t xml:space="preserve">KB15</t>
  </si>
  <si>
    <t xml:space="preserve">KB16</t>
  </si>
  <si>
    <t xml:space="preserve">KB18</t>
  </si>
  <si>
    <t xml:space="preserve">KB20</t>
  </si>
  <si>
    <t xml:space="preserve">KB21</t>
  </si>
  <si>
    <t xml:space="preserve">KB22</t>
  </si>
  <si>
    <t xml:space="preserve">KB23</t>
  </si>
  <si>
    <t xml:space="preserve">CELKEM</t>
  </si>
  <si>
    <t xml:space="preserve">pol.č.</t>
  </si>
  <si>
    <t xml:space="preserve">popis</t>
  </si>
  <si>
    <t xml:space="preserve">referenční výrobek</t>
  </si>
  <si>
    <t xml:space="preserve">jednotka</t>
  </si>
  <si>
    <t xml:space="preserve">J.C.</t>
  </si>
  <si>
    <t xml:space="preserve">množství</t>
  </si>
  <si>
    <t xml:space="preserve">cena</t>
  </si>
  <si>
    <t xml:space="preserve">výstražná fólie š.22cm</t>
  </si>
  <si>
    <t xml:space="preserve">m</t>
  </si>
  <si>
    <t xml:space="preserve">krycí deska betonová š.15cm</t>
  </si>
  <si>
    <t xml:space="preserve">písek pro zřízení kabelového lože a obsyp prvků v tl. 10+10cm</t>
  </si>
  <si>
    <t xml:space="preserve">m3</t>
  </si>
  <si>
    <t xml:space="preserve">kabelová chránička -korugovaná 110/94</t>
  </si>
  <si>
    <t xml:space="preserve">kabelový žlab TK1 vč. víka</t>
  </si>
  <si>
    <t xml:space="preserve">beton pro obetonování chrániček, žlabů a pro stožárový základ</t>
  </si>
  <si>
    <t xml:space="preserve">štěrk</t>
  </si>
  <si>
    <t xml:space="preserve">kabelový označník -elektronický</t>
  </si>
  <si>
    <t xml:space="preserve">Marker 3M</t>
  </si>
  <si>
    <t xml:space="preserve">ks</t>
  </si>
  <si>
    <t xml:space="preserve">silový kabel NN CYKY-J 3x6</t>
  </si>
  <si>
    <t xml:space="preserve">silový kabel NN CYKY-J 3x2,5</t>
  </si>
  <si>
    <t xml:space="preserve">teplem smrštitelná spojka NN pro kabel CYKY-J 3x6 vč. svorkovnic</t>
  </si>
  <si>
    <t xml:space="preserve">teplem smrštitelná kabelová koncovka pro čtyřžilové plastové kabely do 1 kV</t>
  </si>
  <si>
    <t xml:space="preserve">KSCZ4X 6-25</t>
  </si>
  <si>
    <t xml:space="preserve">sloupový rozvaděč pro technologii - skříň plastová IP66, zamykací, uchycení na sloup</t>
  </si>
  <si>
    <t xml:space="preserve">ARIA</t>
  </si>
  <si>
    <t xml:space="preserve">DIN lišta 0,5m</t>
  </si>
  <si>
    <t xml:space="preserve">jistič 1f 2A "B"</t>
  </si>
  <si>
    <t xml:space="preserve">elektroměr 1f na DIN lištu</t>
  </si>
  <si>
    <t xml:space="preserve">zpožděný proudový chránič 1f 10A "C"</t>
  </si>
  <si>
    <t xml:space="preserve">PFL7-10/1N/C</t>
  </si>
  <si>
    <t xml:space="preserve">přepěťová ochrana pro koncové zařízení, montáž na DIN lištu</t>
  </si>
  <si>
    <t xml:space="preserve">ocelová trubka závitová pro výstup po stožáru -žárově zinkovaná ponorem, vnitřní pr. 44mm</t>
  </si>
  <si>
    <t xml:space="preserve">KOPOS 6036 ZN</t>
  </si>
  <si>
    <t xml:space="preserve">spojky, kolena, příslušenství pro ocelovou závitovou trubku</t>
  </si>
  <si>
    <t xml:space="preserve">kpl</t>
  </si>
  <si>
    <t xml:space="preserve">stahovací ocelová páska vč. spon</t>
  </si>
  <si>
    <t xml:space="preserve">zemnící pásek FeZn 30x4</t>
  </si>
  <si>
    <t xml:space="preserve">zemnící drát FeZn d10</t>
  </si>
  <si>
    <t xml:space="preserve">zemnící drát CY6</t>
  </si>
  <si>
    <t xml:space="preserve">svorky pro propojení uzemnění</t>
  </si>
  <si>
    <t xml:space="preserve">vkládací lišta 60x40 nebo trubky uvnitř objektu, provedení HF</t>
  </si>
  <si>
    <t xml:space="preserve">stožárová vložka 1,5m</t>
  </si>
  <si>
    <t xml:space="preserve">ocelový stožár 8m žárový pozink</t>
  </si>
  <si>
    <t xml:space="preserve">ocelový výložník 1,0m žárový pozink</t>
  </si>
  <si>
    <t xml:space="preserve">svítidlo VO, LED 48W</t>
  </si>
  <si>
    <t xml:space="preserve">ocelový výložník 1,5m na zateplenou fasádu vč. příslušenství -žárově zinkovaný ponorem</t>
  </si>
  <si>
    <t xml:space="preserve">anténní stožár na rovnou střechu, zatížený betony, podkladní guma vč. výložníku přes atiku a příslušenství -žárově zinkovaný ponorem</t>
  </si>
  <si>
    <t xml:space="preserve">drobný čistící a montážní materiál</t>
  </si>
  <si>
    <t xml:space="preserve">MATERIÁL CELKEM</t>
  </si>
  <si>
    <t xml:space="preserve">VÝKAZ VÝMĚR</t>
  </si>
  <si>
    <t xml:space="preserve">poznámka</t>
  </si>
  <si>
    <t xml:space="preserve">vytýčení stávajících inženýrských sítí v prosotru stavby</t>
  </si>
  <si>
    <t xml:space="preserve">vytýčení hranice pozemku na místě stavby</t>
  </si>
  <si>
    <t xml:space="preserve">případ</t>
  </si>
  <si>
    <t xml:space="preserve">vytýčení nové trasy výkopu</t>
  </si>
  <si>
    <t xml:space="preserve">výkop rýhy volný terén 35x80, vč. záhozu, hutnění  a osetí</t>
  </si>
  <si>
    <t xml:space="preserve">výkop rýhy chodník 35x50 chodník asfalt, vč. záhozu, hutnění  a finálních povrchů</t>
  </si>
  <si>
    <t xml:space="preserve">výkop rýhy chodník 35x50 chodník zámková dlažba, vč. záhozu, hutnění  a finálních povrchů</t>
  </si>
  <si>
    <t xml:space="preserve">výkop rýhy 35x50 chodník betonové dlaždice, vč. záhozu, hutnění  a finálních povrchů</t>
  </si>
  <si>
    <t xml:space="preserve">výkop rýhy chodník 35x50 chodník betonový, vč. záhozu, hutnění  a finálních povrchů</t>
  </si>
  <si>
    <t xml:space="preserve">výkop rýhy 50x120 vozovka asfalt, vč. záhozu, hutnění  a finálních povrchů</t>
  </si>
  <si>
    <t xml:space="preserve">výkop rýhy 50x120 vozovka zámková dlažba, vč. záhozu, hutnění  a finálních povrchů</t>
  </si>
  <si>
    <t xml:space="preserve">výkop sondy, jámy, startovací / cílová jáma protlaku -bez zpevněných povrchů</t>
  </si>
  <si>
    <t xml:space="preserve">nové povrchy nad rámec výkopu kynety - chodnmík asfalt vč. vybourání</t>
  </si>
  <si>
    <t xml:space="preserve">m2</t>
  </si>
  <si>
    <t xml:space="preserve">nové povrchy nad rámec výkopu kynety - chodnmík zámková dlažba vč. rozebrání</t>
  </si>
  <si>
    <t xml:space="preserve">nové povrchy nad rámec výkopu kynety - vozovka asfalt vč. vybourání</t>
  </si>
  <si>
    <t xml:space="preserve">nové povrchy nad rámec výkopu kynety - vozovka zámková dlažba vč. vybourání</t>
  </si>
  <si>
    <t xml:space="preserve">protlak neřízený, vnitřní pr. chr. do 110mm</t>
  </si>
  <si>
    <t xml:space="preserve">vrt 125mm</t>
  </si>
  <si>
    <t xml:space="preserve">protlak řízený, vnitřní pr. chr. do 110mm</t>
  </si>
  <si>
    <t xml:space="preserve">zřízení kabelového lože š.35cm, výška 10+10cm</t>
  </si>
  <si>
    <t xml:space="preserve">odvoz přebytečné zeminy a vybouraných hmot na skládku vč. skládkovného</t>
  </si>
  <si>
    <t xml:space="preserve">zajištění křížení se stávajícími sítěmi</t>
  </si>
  <si>
    <t xml:space="preserve">pokládka kabelové chráničky -korugovaná 110mm</t>
  </si>
  <si>
    <t xml:space="preserve">pokládka kabelového žlabu TK1 vč. víka</t>
  </si>
  <si>
    <t xml:space="preserve">pokládka výstražné fólie</t>
  </si>
  <si>
    <t xml:space="preserve">pokládka krycí desky - beton</t>
  </si>
  <si>
    <t xml:space="preserve">obetonování</t>
  </si>
  <si>
    <t xml:space="preserve">obsyp štěrkem</t>
  </si>
  <si>
    <t xml:space="preserve">prostup do objektu vč. zatěsnění - jádrový vrt pr.30mm</t>
  </si>
  <si>
    <t xml:space="preserve">kabelový označník Marker 3M</t>
  </si>
  <si>
    <t xml:space="preserve">pokládka kabelu CYKY-J 3x6</t>
  </si>
  <si>
    <t xml:space="preserve">příplatek za zatažení prvků do chráničky</t>
  </si>
  <si>
    <t xml:space="preserve">zatažení kabelu CYKY v objektu</t>
  </si>
  <si>
    <t xml:space="preserve">zatažení kabelu CYKY stožárem VO nebo ocelovou trubkou</t>
  </si>
  <si>
    <t xml:space="preserve">ukončení CYKY-J 3x2,5, 3x6 v rozvaděči</t>
  </si>
  <si>
    <t xml:space="preserve">montáž rovné spojky kabelu CYKY-J 3x6</t>
  </si>
  <si>
    <t xml:space="preserve">vkládací lišta 60x40 nebo trubky uvnitř objektu</t>
  </si>
  <si>
    <t xml:space="preserve">pronájem montážní plošiny (demontáže, montáže, nastavení, revize)</t>
  </si>
  <si>
    <t xml:space="preserve">hod</t>
  </si>
  <si>
    <t xml:space="preserve">průraz zdí do pr.50mm, tl. zdi do 30cm cihla, beton</t>
  </si>
  <si>
    <t xml:space="preserve">průraz zdí do pr.50mm, tl. zdi do 45cm cihla, beton</t>
  </si>
  <si>
    <t xml:space="preserve">protipožární zatěsnění prostupu</t>
  </si>
  <si>
    <t xml:space="preserve">prostup základem do stožáru VO</t>
  </si>
  <si>
    <t xml:space="preserve">instalace základu pro stožár</t>
  </si>
  <si>
    <t xml:space="preserve">instalace ocelového stožáru 8m</t>
  </si>
  <si>
    <t xml:space="preserve">instalace ocelového výložníku 1,0m</t>
  </si>
  <si>
    <t xml:space="preserve">instalace svítidla VO</t>
  </si>
  <si>
    <t xml:space="preserve">přepojení kabelů VO do nového stožáru</t>
  </si>
  <si>
    <t xml:space="preserve">demontáž stávajícího stožáru </t>
  </si>
  <si>
    <t xml:space="preserve">instalace ocelového výložníku 1,5m na zateplenou fasádu</t>
  </si>
  <si>
    <t xml:space="preserve">instalace anténního stožáru na střechu vč. podkladní gumy, betonů a výožníku</t>
  </si>
  <si>
    <t xml:space="preserve">vybavení rozvaděče NN a ukončení napájecího kabelu u kamery</t>
  </si>
  <si>
    <t xml:space="preserve">dovybavení rozvaděče a ukončení napájecího kabelu ve stávajícím el. rozvaděči</t>
  </si>
  <si>
    <t xml:space="preserve">demontáž stávajícího rozvaděče na stožáru nebo v objektu</t>
  </si>
  <si>
    <t xml:space="preserve">ocelová trubka závitová pro výstup po stožáru -žárově zinkovaná ponorem, vnitřní pr. 44mm (MT 12/8 a napájení)</t>
  </si>
  <si>
    <t xml:space="preserve">pokládka zemnícího pásku</t>
  </si>
  <si>
    <t xml:space="preserve">instalace zemnícího drátu</t>
  </si>
  <si>
    <t xml:space="preserve">propojení uzemnění (vnitřní/vnější)</t>
  </si>
  <si>
    <t xml:space="preserve">měření napájecího kabelu CYKY</t>
  </si>
  <si>
    <t xml:space="preserve">vypracování výchozí el. revize</t>
  </si>
  <si>
    <t xml:space="preserve">stavební přípomoce, pomocné práce</t>
  </si>
  <si>
    <t xml:space="preserve">koordinace, inženýring dohled stavbyvedoucího v průběhu stavby</t>
  </si>
  <si>
    <t xml:space="preserve">dopravně-inženýrské rozhodnutí a opatření, pronájem dopravních značek, ocelové přejezdy, přechodové lávky, BOZP</t>
  </si>
  <si>
    <t xml:space="preserve">geodetické zaměření trasy do 100m</t>
  </si>
  <si>
    <t xml:space="preserve">vyhotovení geometrického plánu pro věcná břemena -úsek 100m </t>
  </si>
  <si>
    <t xml:space="preserve">zajištění vkladové smlouvy na služebnost včetně vkladu do KN a správního poplatku</t>
  </si>
  <si>
    <t xml:space="preserve">doprava osob, techniky a materiálu</t>
  </si>
  <si>
    <t xml:space="preserve">správní poplatky</t>
  </si>
  <si>
    <t xml:space="preserve">bednění kmene stromů, ochrana dřevin</t>
  </si>
  <si>
    <t xml:space="preserve">označení a popis kabelu</t>
  </si>
  <si>
    <t xml:space="preserve">poplatky za zábory veřejného prostranství</t>
  </si>
  <si>
    <t xml:space="preserve">vypracování dokumentace skutečného provedení</t>
  </si>
  <si>
    <t xml:space="preserve">MONTÁŽ CELKEM</t>
  </si>
  <si>
    <t xml:space="preserve">MATERIÁL + MONTÁŽ CELKEM bez DPH</t>
  </si>
  <si>
    <t xml:space="preserve">přenos ceny pro hodnocení nabídky</t>
  </si>
  <si>
    <t xml:space="preserve">Projektovou dokumentaci pro provedení stavby včetně veřejnoprávního projednání předá investor stavby před zahájením prací.</t>
  </si>
  <si>
    <t xml:space="preserve">Uvedené konkrétní typové označení výrobků je pouze standardem a lze použít jakékoliv jiné produkty, které jsou funkčností a kvalitou srovnatelné, nebo které jsou na vyšší úrovni.
Použití low-end produktů, které jsou uživatelsky nepříznivé, mají omezenou funkčnost nebo životnost, není v zájmu investora.</t>
  </si>
  <si>
    <t xml:space="preserve">Je předpoklad, že se budou realizovat KB 1, 4, 5, 13, 20, 21 a 23. Proto je součet jejich ceny součástí hodnocení. Ostatní KB budou součástí opce.</t>
  </si>
  <si>
    <r>
      <rPr>
        <b val="true"/>
        <sz val="18"/>
        <color rgb="FF000000"/>
        <rFont val="Calibri"/>
        <family val="2"/>
        <charset val="238"/>
      </rPr>
      <t xml:space="preserve">5G ANALYTIKA
</t>
    </r>
    <r>
      <rPr>
        <b val="true"/>
        <sz val="18"/>
        <color rgb="FFFF0000"/>
        <rFont val="Calibri"/>
        <family val="2"/>
        <charset val="238"/>
      </rPr>
      <t xml:space="preserve">kamerový bod s napájením z trakce</t>
    </r>
  </si>
  <si>
    <t xml:space="preserve">KB2</t>
  </si>
  <si>
    <t xml:space="preserve">KB6</t>
  </si>
  <si>
    <t xml:space="preserve">KB7</t>
  </si>
  <si>
    <t xml:space="preserve">KB10</t>
  </si>
  <si>
    <t xml:space="preserve">KB12</t>
  </si>
  <si>
    <t xml:space="preserve">KB14</t>
  </si>
  <si>
    <t xml:space="preserve">KB17</t>
  </si>
  <si>
    <t xml:space="preserve">KB19</t>
  </si>
  <si>
    <t xml:space="preserve">bleskojistka pro TBUS včetně uzemnění se svodičem přepětí PSP</t>
  </si>
  <si>
    <t xml:space="preserve">TBUS kabelové propojení trolej-odpojovač na lano (varianta I)</t>
  </si>
  <si>
    <t xml:space="preserve">TBUS kabelové propojení trolej-odpojovač na výložník (varianta II)</t>
  </si>
  <si>
    <t xml:space="preserve">uzemnění svodiče</t>
  </si>
  <si>
    <t xml:space="preserve">bezpečnostní tabulka s výstrahou NB.3.01 11 </t>
  </si>
  <si>
    <t xml:space="preserve">skříň pro měnič - skříň plastová IP66, zamykací, uchycení na sloup</t>
  </si>
  <si>
    <t xml:space="preserve">sloupový rozvaděč pro technologii kamer - skříň plastová IP66, zamykací, uchycení na sloup</t>
  </si>
  <si>
    <t xml:space="preserve">konzola pro kameru uchycená na stožár včetně upevňovacích prvků</t>
  </si>
  <si>
    <t xml:space="preserve">měnič napětí na 48V PV150-29B48</t>
  </si>
  <si>
    <t xml:space="preserve">PV150-29B48 REPOS TECHNIK Ostrava</t>
  </si>
  <si>
    <t xml:space="preserve">kabel CYA 50 mm2</t>
  </si>
  <si>
    <t xml:space="preserve">kabel CGAU 6 mm2</t>
  </si>
  <si>
    <t xml:space="preserve">kabel Solarix CAT6 FTP PE Fca</t>
  </si>
  <si>
    <t xml:space="preserve">zemní práce</t>
  </si>
  <si>
    <t xml:space="preserve">hloubení jam (0.5 * 0.5 * 3.0)</t>
  </si>
  <si>
    <t xml:space="preserve">odstranění travnatých ploch (0.5 * 3.0)</t>
  </si>
  <si>
    <t xml:space="preserve">odstranění dlažby (0.5 * 3.0)</t>
  </si>
  <si>
    <t xml:space="preserve">odstranění betonu (0.5 * 3.0)</t>
  </si>
  <si>
    <t xml:space="preserve">obnovení travnatých ploch (0.5 * 3.0)</t>
  </si>
  <si>
    <t xml:space="preserve">obnovení chodníku z dlažby (0.5 * 3.0)</t>
  </si>
  <si>
    <t xml:space="preserve">obnovení chodníku z betonu (0.5 * 3.0)</t>
  </si>
  <si>
    <t xml:space="preserve">odstranění obrub silničních a chodníkových</t>
  </si>
  <si>
    <t xml:space="preserve">obnovení obrub silničních a chodníkových</t>
  </si>
  <si>
    <t xml:space="preserve">zához vyhloubené jámy vč. hutnění(0.5 * 0.5 * 3.0)</t>
  </si>
  <si>
    <t xml:space="preserve">vytýčení inženýrských sítí (každá dle druhu)</t>
  </si>
  <si>
    <t xml:space="preserve">montáž</t>
  </si>
  <si>
    <t xml:space="preserve">skříň pro měnič, montáž na stožár TT</t>
  </si>
  <si>
    <t xml:space="preserve">měnič napětí PV150-29B48 (výrobce REPOS TECHNIK Ostrava)</t>
  </si>
  <si>
    <t xml:space="preserve">pronájem montážní plošiny ( montáže, nastavení, revize)</t>
  </si>
  <si>
    <t xml:space="preserve">vedlejší náklady</t>
  </si>
  <si>
    <t xml:space="preserve">Geodetické práce před výstavbou</t>
  </si>
  <si>
    <t xml:space="preserve">Geodetické práce po výstavbě</t>
  </si>
  <si>
    <t xml:space="preserve">Práce specializovaných pracovníků</t>
  </si>
  <si>
    <t xml:space="preserve">Revize + Průkaz způsobilosti UTZ/E</t>
  </si>
  <si>
    <t xml:space="preserve">Místní správní poplatky</t>
  </si>
  <si>
    <t xml:space="preserve">Zařízení staveniště</t>
  </si>
  <si>
    <t xml:space="preserve">dopravně-inženýrské rozhodnutí a opatření, pronájem dopravních značek, ocelové přejezdy, přechodové lávky</t>
  </si>
  <si>
    <t xml:space="preserve">Kč</t>
  </si>
  <si>
    <t xml:space="preserve">Projektovou dokumentaci pro provedení stavby předá investor stavby před zahájením prací.</t>
  </si>
  <si>
    <t xml:space="preserve">Uvedené konkrétní typové označení výrobků je pouze standardem a lze použít jakékoliv jiné produkty, které jsou funkčností a kvalitou srovnatelné, nebo které jsou na vyšší úrovni.
Použití low-end produktů, které jsou uživatelsky nepříznivé, mojí omezenou funkčnost nebo životnost, není v zájmu investora.</t>
  </si>
  <si>
    <t xml:space="preserve">Je předpoklad, že se budou realizovat všechny kamerové body napájení z trolejové tratě. Proto je součet jejich ceny součástí hodnocení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0%"/>
    <numFmt numFmtId="168" formatCode="@"/>
    <numFmt numFmtId="169" formatCode="m/d/yyyy"/>
    <numFmt numFmtId="170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4.22"/>
    <col collapsed="false" customWidth="true" hidden="false" outlineLevel="0" max="3" min="3" style="0" width="10.44"/>
    <col collapsed="false" customWidth="true" hidden="false" outlineLevel="0" max="4" min="4" style="0" width="15.44"/>
    <col collapsed="false" customWidth="true" hidden="false" outlineLevel="0" max="5" min="5" style="0" width="17.44"/>
    <col collapsed="false" customWidth="true" hidden="false" outlineLevel="0" max="6" min="6" style="0" width="12.44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" t="s">
        <v>12</v>
      </c>
      <c r="C4" s="10" t="n">
        <v>1</v>
      </c>
      <c r="D4" s="11"/>
      <c r="E4" s="12" t="n">
        <f aca="false">C4*D4</f>
        <v>0</v>
      </c>
      <c r="F4" s="13"/>
      <c r="G4" s="12" t="n">
        <f aca="false">E4*F4</f>
        <v>0</v>
      </c>
      <c r="H4" s="12" t="n">
        <f aca="false">E4+G4</f>
        <v>0</v>
      </c>
    </row>
    <row r="5" customFormat="false" ht="14.25" hidden="false" customHeight="false" outlineLevel="0" collapsed="false">
      <c r="A5" s="14" t="s">
        <v>13</v>
      </c>
      <c r="B5" s="15" t="s">
        <v>14</v>
      </c>
      <c r="C5" s="16"/>
      <c r="D5" s="11"/>
      <c r="E5" s="12" t="n">
        <f aca="false">C5*D5</f>
        <v>0</v>
      </c>
      <c r="F5" s="13"/>
      <c r="G5" s="12" t="n">
        <f aca="false">E5*F5</f>
        <v>0</v>
      </c>
      <c r="H5" s="12" t="n">
        <f aca="false">E5+G5</f>
        <v>0</v>
      </c>
    </row>
    <row r="6" customFormat="false" ht="14.25" hidden="false" customHeight="false" outlineLevel="0" collapsed="false">
      <c r="A6" s="14" t="s">
        <v>15</v>
      </c>
      <c r="B6" s="15" t="s">
        <v>16</v>
      </c>
      <c r="C6" s="16"/>
      <c r="D6" s="11"/>
      <c r="E6" s="12" t="n">
        <f aca="false">C6*D6</f>
        <v>0</v>
      </c>
      <c r="F6" s="13"/>
      <c r="G6" s="12" t="n">
        <f aca="false">E6*F6</f>
        <v>0</v>
      </c>
      <c r="H6" s="12" t="n">
        <f aca="false">E6+G6</f>
        <v>0</v>
      </c>
    </row>
    <row r="7" customFormat="false" ht="14.25" hidden="false" customHeight="false" outlineLevel="0" collapsed="false">
      <c r="A7" s="14" t="s">
        <v>17</v>
      </c>
      <c r="B7" s="17" t="s">
        <v>18</v>
      </c>
      <c r="C7" s="16"/>
      <c r="D7" s="11"/>
      <c r="E7" s="12" t="n">
        <f aca="false">C7*D7</f>
        <v>0</v>
      </c>
      <c r="F7" s="13"/>
      <c r="G7" s="12" t="n">
        <f aca="false">E7*F7</f>
        <v>0</v>
      </c>
      <c r="H7" s="12" t="n">
        <f aca="false">E7+G7</f>
        <v>0</v>
      </c>
    </row>
    <row r="8" customFormat="false" ht="14.25" hidden="false" customHeight="false" outlineLevel="0" collapsed="false">
      <c r="A8" s="14" t="s">
        <v>19</v>
      </c>
      <c r="B8" s="15" t="s">
        <v>20</v>
      </c>
      <c r="C8" s="10" t="n">
        <v>14</v>
      </c>
      <c r="D8" s="11"/>
      <c r="E8" s="12" t="n">
        <f aca="false">C8*D8</f>
        <v>0</v>
      </c>
      <c r="F8" s="13"/>
      <c r="G8" s="12" t="n">
        <f aca="false">E8*F8</f>
        <v>0</v>
      </c>
      <c r="H8" s="12" t="n">
        <f aca="false">E8+G8</f>
        <v>0</v>
      </c>
    </row>
    <row r="9" customFormat="false" ht="14.25" hidden="false" customHeight="false" outlineLevel="0" collapsed="false">
      <c r="A9" s="14" t="s">
        <v>21</v>
      </c>
      <c r="B9" s="15" t="s">
        <v>22</v>
      </c>
      <c r="C9" s="10" t="n">
        <v>1</v>
      </c>
      <c r="D9" s="11"/>
      <c r="E9" s="12" t="n">
        <f aca="false">C9*D9</f>
        <v>0</v>
      </c>
      <c r="F9" s="13"/>
      <c r="G9" s="12" t="n">
        <f aca="false">E9*F9</f>
        <v>0</v>
      </c>
      <c r="H9" s="12" t="n">
        <f aca="false">E9+G9</f>
        <v>0</v>
      </c>
    </row>
    <row r="10" customFormat="false" ht="14.25" hidden="false" customHeight="false" outlineLevel="0" collapsed="false">
      <c r="A10" s="14" t="s">
        <v>23</v>
      </c>
      <c r="B10" s="15" t="s">
        <v>24</v>
      </c>
      <c r="C10" s="10" t="n">
        <v>1</v>
      </c>
      <c r="D10" s="12" t="n">
        <f aca="false">'VV - KB NzT'!V81</f>
        <v>0</v>
      </c>
      <c r="E10" s="12" t="n">
        <f aca="false">C10*D10</f>
        <v>0</v>
      </c>
      <c r="F10" s="13"/>
      <c r="G10" s="12" t="n">
        <f aca="false">E10*F10</f>
        <v>0</v>
      </c>
      <c r="H10" s="12" t="n">
        <f aca="false">E10+G10</f>
        <v>0</v>
      </c>
    </row>
    <row r="11" customFormat="false" ht="14.25" hidden="false" customHeight="false" outlineLevel="0" collapsed="false">
      <c r="A11" s="14" t="s">
        <v>25</v>
      </c>
      <c r="B11" s="1" t="s">
        <v>26</v>
      </c>
      <c r="C11" s="10" t="n">
        <v>1</v>
      </c>
      <c r="D11" s="12" t="n">
        <f aca="false">'VP - KB ostatní'!AJ125</f>
        <v>0</v>
      </c>
      <c r="E11" s="12" t="n">
        <f aca="false">C11*D11</f>
        <v>0</v>
      </c>
      <c r="F11" s="13"/>
      <c r="G11" s="12" t="n">
        <f aca="false">E11*F11</f>
        <v>0</v>
      </c>
      <c r="H11" s="12" t="n">
        <f aca="false">E11+G11</f>
        <v>0</v>
      </c>
    </row>
    <row r="12" customFormat="false" ht="14.25" hidden="false" customHeight="false" outlineLevel="0" collapsed="false">
      <c r="A12" s="14" t="s">
        <v>27</v>
      </c>
      <c r="B12" s="18" t="s">
        <v>28</v>
      </c>
      <c r="C12" s="19" t="s">
        <v>27</v>
      </c>
      <c r="D12" s="20" t="s">
        <v>27</v>
      </c>
      <c r="E12" s="21" t="n">
        <f aca="false">SUM(E4:E11)</f>
        <v>0</v>
      </c>
      <c r="F12" s="22" t="s">
        <v>27</v>
      </c>
      <c r="G12" s="21" t="n">
        <f aca="false">SUM(G4:G11)</f>
        <v>0</v>
      </c>
      <c r="H12" s="21" t="n">
        <f aca="false">E12+G12</f>
        <v>0</v>
      </c>
    </row>
    <row r="13" customFormat="false" ht="14.25" hidden="false" customHeight="false" outlineLevel="0" collapsed="false">
      <c r="A13" s="5" t="s">
        <v>29</v>
      </c>
      <c r="B13" s="18" t="s">
        <v>30</v>
      </c>
      <c r="C13" s="19"/>
      <c r="D13" s="20"/>
      <c r="E13" s="21"/>
      <c r="F13" s="22"/>
      <c r="G13" s="21"/>
      <c r="H13" s="21"/>
    </row>
    <row r="14" customFormat="false" ht="14.25" hidden="false" customHeight="false" outlineLevel="0" collapsed="false">
      <c r="A14" s="9" t="s">
        <v>31</v>
      </c>
      <c r="B14" s="1" t="s">
        <v>32</v>
      </c>
      <c r="C14" s="10" t="n">
        <v>1</v>
      </c>
      <c r="D14" s="11"/>
      <c r="E14" s="12" t="n">
        <f aca="false">C14*D14</f>
        <v>0</v>
      </c>
      <c r="F14" s="13"/>
      <c r="G14" s="12" t="n">
        <f aca="false">E14*F14</f>
        <v>0</v>
      </c>
      <c r="H14" s="12" t="n">
        <f aca="false">E14+G14</f>
        <v>0</v>
      </c>
    </row>
    <row r="15" customFormat="false" ht="14.25" hidden="false" customHeight="false" outlineLevel="0" collapsed="false">
      <c r="A15" s="14" t="s">
        <v>27</v>
      </c>
      <c r="B15" s="18" t="s">
        <v>33</v>
      </c>
      <c r="C15" s="19" t="s">
        <v>27</v>
      </c>
      <c r="D15" s="20" t="s">
        <v>27</v>
      </c>
      <c r="E15" s="21" t="n">
        <f aca="false">E14</f>
        <v>0</v>
      </c>
      <c r="F15" s="22" t="s">
        <v>27</v>
      </c>
      <c r="G15" s="21" t="n">
        <f aca="false">G14</f>
        <v>0</v>
      </c>
      <c r="H15" s="21" t="n">
        <f aca="false">E15+G15</f>
        <v>0</v>
      </c>
    </row>
    <row r="16" customFormat="false" ht="14.25" hidden="false" customHeight="false" outlineLevel="0" collapsed="false">
      <c r="A16" s="5" t="s">
        <v>34</v>
      </c>
      <c r="B16" s="18" t="s">
        <v>35</v>
      </c>
      <c r="C16" s="19" t="s">
        <v>27</v>
      </c>
      <c r="D16" s="20" t="s">
        <v>27</v>
      </c>
      <c r="E16" s="21" t="s">
        <v>27</v>
      </c>
      <c r="F16" s="22" t="s">
        <v>27</v>
      </c>
      <c r="G16" s="21" t="s">
        <v>27</v>
      </c>
      <c r="H16" s="21" t="s">
        <v>27</v>
      </c>
    </row>
    <row r="17" customFormat="false" ht="14.25" hidden="false" customHeight="false" outlineLevel="0" collapsed="false">
      <c r="A17" s="14" t="s">
        <v>36</v>
      </c>
      <c r="B17" s="23" t="s">
        <v>37</v>
      </c>
      <c r="C17" s="24" t="n">
        <v>18</v>
      </c>
      <c r="D17" s="11"/>
      <c r="E17" s="12" t="n">
        <f aca="false">C17*D17</f>
        <v>0</v>
      </c>
      <c r="F17" s="13"/>
      <c r="G17" s="12" t="n">
        <f aca="false">E17*F17</f>
        <v>0</v>
      </c>
      <c r="H17" s="12" t="n">
        <f aca="false">E17+G17</f>
        <v>0</v>
      </c>
    </row>
    <row r="18" customFormat="false" ht="14.25" hidden="false" customHeight="false" outlineLevel="0" collapsed="false">
      <c r="A18" s="14" t="s">
        <v>27</v>
      </c>
      <c r="B18" s="18" t="s">
        <v>38</v>
      </c>
      <c r="C18" s="19" t="s">
        <v>27</v>
      </c>
      <c r="D18" s="20" t="s">
        <v>27</v>
      </c>
      <c r="E18" s="21" t="n">
        <f aca="false">SUM(E17)</f>
        <v>0</v>
      </c>
      <c r="F18" s="22" t="s">
        <v>27</v>
      </c>
      <c r="G18" s="21" t="n">
        <f aca="false">SUM(G17)</f>
        <v>0</v>
      </c>
      <c r="H18" s="21" t="n">
        <f aca="false">E18+G18</f>
        <v>0</v>
      </c>
    </row>
    <row r="19" customFormat="false" ht="14.25" hidden="false" customHeight="false" outlineLevel="0" collapsed="false">
      <c r="A19" s="5" t="s">
        <v>39</v>
      </c>
      <c r="B19" s="6" t="s">
        <v>40</v>
      </c>
      <c r="C19" s="7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41</v>
      </c>
      <c r="B20" s="1" t="s">
        <v>42</v>
      </c>
      <c r="C20" s="10" t="n">
        <v>1</v>
      </c>
      <c r="D20" s="11"/>
      <c r="E20" s="12" t="n">
        <f aca="false">C20*D20</f>
        <v>0</v>
      </c>
      <c r="F20" s="13"/>
      <c r="G20" s="12" t="n">
        <f aca="false">E20*F20</f>
        <v>0</v>
      </c>
      <c r="H20" s="12" t="n">
        <f aca="false">E20+G20</f>
        <v>0</v>
      </c>
    </row>
    <row r="21" customFormat="false" ht="14.25" hidden="false" customHeight="false" outlineLevel="0" collapsed="false">
      <c r="A21" s="14" t="s">
        <v>43</v>
      </c>
      <c r="B21" s="15" t="s">
        <v>44</v>
      </c>
      <c r="C21" s="10" t="n">
        <v>1</v>
      </c>
      <c r="D21" s="11"/>
      <c r="E21" s="12" t="n">
        <f aca="false">C21*D21</f>
        <v>0</v>
      </c>
      <c r="F21" s="13"/>
      <c r="G21" s="12" t="n">
        <f aca="false">E21*F21</f>
        <v>0</v>
      </c>
      <c r="H21" s="12" t="n">
        <f aca="false">E21+G21</f>
        <v>0</v>
      </c>
    </row>
    <row r="22" customFormat="false" ht="14.25" hidden="false" customHeight="false" outlineLevel="0" collapsed="false">
      <c r="A22" s="14" t="s">
        <v>45</v>
      </c>
      <c r="B22" s="15" t="s">
        <v>46</v>
      </c>
      <c r="C22" s="10" t="n">
        <v>1</v>
      </c>
      <c r="D22" s="11"/>
      <c r="E22" s="12" t="n">
        <f aca="false">C22*D22</f>
        <v>0</v>
      </c>
      <c r="F22" s="13"/>
      <c r="G22" s="12" t="n">
        <f aca="false">E22*F22</f>
        <v>0</v>
      </c>
      <c r="H22" s="12" t="n">
        <f aca="false">E22+G22</f>
        <v>0</v>
      </c>
    </row>
    <row r="23" customFormat="false" ht="14.25" hidden="false" customHeight="false" outlineLevel="0" collapsed="false">
      <c r="A23" s="14" t="s">
        <v>47</v>
      </c>
      <c r="B23" s="15" t="s">
        <v>48</v>
      </c>
      <c r="C23" s="10" t="n">
        <v>18</v>
      </c>
      <c r="D23" s="11"/>
      <c r="E23" s="12" t="n">
        <f aca="false">C23*D23</f>
        <v>0</v>
      </c>
      <c r="F23" s="13"/>
      <c r="G23" s="12" t="n">
        <f aca="false">E23*F23</f>
        <v>0</v>
      </c>
      <c r="H23" s="12" t="n">
        <f aca="false">E23+G23</f>
        <v>0</v>
      </c>
    </row>
    <row r="24" customFormat="false" ht="14.25" hidden="false" customHeight="false" outlineLevel="0" collapsed="false">
      <c r="A24" s="14" t="s">
        <v>27</v>
      </c>
      <c r="B24" s="18" t="s">
        <v>49</v>
      </c>
      <c r="C24" s="19" t="s">
        <v>27</v>
      </c>
      <c r="D24" s="20" t="s">
        <v>27</v>
      </c>
      <c r="E24" s="21" t="n">
        <f aca="false">SUM(E20:E23)</f>
        <v>0</v>
      </c>
      <c r="F24" s="22" t="s">
        <v>27</v>
      </c>
      <c r="G24" s="21" t="n">
        <f aca="false">SUM(G20:G23)</f>
        <v>0</v>
      </c>
      <c r="H24" s="21" t="n">
        <f aca="false">E24+G24</f>
        <v>0</v>
      </c>
    </row>
    <row r="25" customFormat="false" ht="14.25" hidden="false" customHeight="false" outlineLevel="0" collapsed="false">
      <c r="A25" s="1"/>
      <c r="B25" s="25" t="s">
        <v>50</v>
      </c>
      <c r="C25" s="26" t="s">
        <v>27</v>
      </c>
      <c r="D25" s="27" t="s">
        <v>27</v>
      </c>
      <c r="E25" s="28" t="n">
        <f aca="false">E12+E15+E18</f>
        <v>0</v>
      </c>
      <c r="F25" s="29" t="s">
        <v>27</v>
      </c>
      <c r="G25" s="28" t="n">
        <f aca="false">G12+G15+G18</f>
        <v>0</v>
      </c>
      <c r="H25" s="28" t="n">
        <f aca="false">E25+G25</f>
        <v>0</v>
      </c>
    </row>
    <row r="27" customFormat="false" ht="14.25" hidden="false" customHeight="false" outlineLevel="0" collapsed="false">
      <c r="B27" s="30" t="s">
        <v>51</v>
      </c>
    </row>
    <row r="28" customFormat="false" ht="14.25" hidden="false" customHeight="false" outlineLevel="0" collapsed="false">
      <c r="B28" s="30" t="s">
        <v>52</v>
      </c>
    </row>
    <row r="29" customFormat="false" ht="14.25" hidden="false" customHeight="false" outlineLevel="0" collapsed="false">
      <c r="B29" s="30" t="s">
        <v>53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9.44"/>
    <col collapsed="false" customWidth="true" hidden="false" outlineLevel="0" max="3" min="3" style="0" width="20.11"/>
    <col collapsed="false" customWidth="true" hidden="false" outlineLevel="0" max="4" min="4" style="0" width="7.88"/>
    <col collapsed="false" customWidth="true" hidden="false" outlineLevel="0" max="5" min="5" style="0" width="11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false" outlineLevel="0" max="8" min="8" style="0" width="9.21"/>
    <col collapsed="false" customWidth="true" hidden="false" outlineLevel="0" max="9" min="9" style="0" width="12.77"/>
    <col collapsed="false" customWidth="true" hidden="false" outlineLevel="0" max="10" min="10" style="0" width="9.88"/>
    <col collapsed="false" customWidth="true" hidden="false" outlineLevel="0" max="13" min="11" style="0" width="12.77"/>
    <col collapsed="false" customWidth="true" hidden="false" outlineLevel="0" max="14" min="14" style="0" width="9.88"/>
    <col collapsed="false" customWidth="true" hidden="false" outlineLevel="0" max="27" min="15" style="0" width="12.77"/>
    <col collapsed="false" customWidth="true" hidden="false" outlineLevel="0" max="28" min="28" style="0" width="9.88"/>
    <col collapsed="false" customWidth="true" hidden="false" outlineLevel="0" max="35" min="29" style="0" width="12.77"/>
    <col collapsed="false" customWidth="true" hidden="false" outlineLevel="0" max="36" min="36" style="0" width="10.33"/>
    <col collapsed="false" customWidth="true" hidden="false" outlineLevel="0" max="37" min="37" style="0" width="12.88"/>
    <col collapsed="false" customWidth="true" hidden="false" outlineLevel="0" max="38" min="38" style="0" width="11.56"/>
    <col collapsed="false" customWidth="true" hidden="false" outlineLevel="0" max="39" min="39" style="0" width="1.77"/>
  </cols>
  <sheetData>
    <row r="1" customFormat="false" ht="14.25" hidden="false" customHeight="false" outlineLevel="0" collapsed="false">
      <c r="AK1" s="31"/>
    </row>
    <row r="2" customFormat="false" ht="51.75" hidden="false" customHeight="true" outlineLevel="0" collapsed="false">
      <c r="A2" s="32" t="s">
        <v>54</v>
      </c>
      <c r="B2" s="32"/>
      <c r="C2" s="32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</row>
    <row r="3" customFormat="false" ht="21" hidden="false" customHeight="false" outlineLevel="0" collapsed="false">
      <c r="A3" s="35" t="s">
        <v>55</v>
      </c>
      <c r="B3" s="35"/>
      <c r="C3" s="35"/>
      <c r="D3" s="35"/>
      <c r="E3" s="35"/>
      <c r="F3" s="36" t="s">
        <v>56</v>
      </c>
      <c r="G3" s="36"/>
      <c r="H3" s="36" t="s">
        <v>57</v>
      </c>
      <c r="I3" s="36"/>
      <c r="J3" s="36" t="s">
        <v>58</v>
      </c>
      <c r="K3" s="36"/>
      <c r="L3" s="36" t="s">
        <v>59</v>
      </c>
      <c r="M3" s="36"/>
      <c r="N3" s="36" t="s">
        <v>60</v>
      </c>
      <c r="O3" s="36"/>
      <c r="P3" s="36" t="s">
        <v>57</v>
      </c>
      <c r="Q3" s="36"/>
      <c r="R3" s="36" t="s">
        <v>58</v>
      </c>
      <c r="S3" s="36"/>
      <c r="T3" s="36" t="s">
        <v>61</v>
      </c>
      <c r="U3" s="36"/>
      <c r="V3" s="36" t="s">
        <v>62</v>
      </c>
      <c r="W3" s="36"/>
      <c r="X3" s="36" t="s">
        <v>63</v>
      </c>
      <c r="Y3" s="36"/>
      <c r="Z3" s="36" t="s">
        <v>64</v>
      </c>
      <c r="AA3" s="36"/>
      <c r="AB3" s="36" t="s">
        <v>65</v>
      </c>
      <c r="AC3" s="36"/>
      <c r="AD3" s="36" t="s">
        <v>56</v>
      </c>
      <c r="AE3" s="36"/>
      <c r="AF3" s="36" t="s">
        <v>66</v>
      </c>
      <c r="AG3" s="36"/>
      <c r="AH3" s="36" t="s">
        <v>56</v>
      </c>
      <c r="AI3" s="36"/>
      <c r="AJ3" s="35"/>
      <c r="AK3" s="37" t="n">
        <v>44813</v>
      </c>
    </row>
    <row r="4" customFormat="false" ht="4.5" hidden="false" customHeight="true" outlineLevel="0" collapsed="false"/>
    <row r="5" customFormat="false" ht="15" hidden="false" customHeight="false" outlineLevel="0" collapsed="false">
      <c r="A5" s="38" t="s">
        <v>67</v>
      </c>
      <c r="B5" s="39"/>
      <c r="C5" s="39"/>
      <c r="D5" s="39"/>
      <c r="E5" s="39"/>
      <c r="F5" s="40" t="s">
        <v>68</v>
      </c>
      <c r="G5" s="40"/>
      <c r="H5" s="40" t="s">
        <v>69</v>
      </c>
      <c r="I5" s="40"/>
      <c r="J5" s="40" t="s">
        <v>70</v>
      </c>
      <c r="K5" s="40"/>
      <c r="L5" s="40" t="s">
        <v>71</v>
      </c>
      <c r="M5" s="40"/>
      <c r="N5" s="40" t="s">
        <v>72</v>
      </c>
      <c r="O5" s="40"/>
      <c r="P5" s="40" t="s">
        <v>73</v>
      </c>
      <c r="Q5" s="40"/>
      <c r="R5" s="40" t="s">
        <v>74</v>
      </c>
      <c r="S5" s="40"/>
      <c r="T5" s="40" t="s">
        <v>75</v>
      </c>
      <c r="U5" s="40"/>
      <c r="V5" s="40" t="s">
        <v>76</v>
      </c>
      <c r="W5" s="40"/>
      <c r="X5" s="40" t="s">
        <v>77</v>
      </c>
      <c r="Y5" s="40"/>
      <c r="Z5" s="40" t="s">
        <v>78</v>
      </c>
      <c r="AA5" s="40"/>
      <c r="AB5" s="40" t="s">
        <v>79</v>
      </c>
      <c r="AC5" s="40"/>
      <c r="AD5" s="40" t="s">
        <v>80</v>
      </c>
      <c r="AE5" s="40"/>
      <c r="AF5" s="40" t="s">
        <v>81</v>
      </c>
      <c r="AG5" s="40"/>
      <c r="AH5" s="40" t="s">
        <v>82</v>
      </c>
      <c r="AI5" s="40"/>
      <c r="AJ5" s="40" t="s">
        <v>83</v>
      </c>
      <c r="AK5" s="40"/>
    </row>
    <row r="6" customFormat="false" ht="15" hidden="false" customHeight="false" outlineLevel="0" collapsed="false">
      <c r="A6" s="41" t="s">
        <v>84</v>
      </c>
      <c r="B6" s="42" t="s">
        <v>85</v>
      </c>
      <c r="C6" s="42" t="s">
        <v>86</v>
      </c>
      <c r="D6" s="42" t="s">
        <v>87</v>
      </c>
      <c r="E6" s="43" t="s">
        <v>88</v>
      </c>
      <c r="F6" s="44" t="s">
        <v>89</v>
      </c>
      <c r="G6" s="45" t="s">
        <v>90</v>
      </c>
      <c r="H6" s="44" t="s">
        <v>89</v>
      </c>
      <c r="I6" s="45" t="s">
        <v>90</v>
      </c>
      <c r="J6" s="44" t="s">
        <v>89</v>
      </c>
      <c r="K6" s="45" t="s">
        <v>90</v>
      </c>
      <c r="L6" s="44" t="s">
        <v>89</v>
      </c>
      <c r="M6" s="45" t="s">
        <v>90</v>
      </c>
      <c r="N6" s="44" t="s">
        <v>89</v>
      </c>
      <c r="O6" s="45" t="s">
        <v>90</v>
      </c>
      <c r="P6" s="44" t="s">
        <v>89</v>
      </c>
      <c r="Q6" s="45" t="s">
        <v>90</v>
      </c>
      <c r="R6" s="44" t="s">
        <v>89</v>
      </c>
      <c r="S6" s="45" t="s">
        <v>90</v>
      </c>
      <c r="T6" s="44" t="s">
        <v>89</v>
      </c>
      <c r="U6" s="45" t="s">
        <v>90</v>
      </c>
      <c r="V6" s="44" t="s">
        <v>89</v>
      </c>
      <c r="W6" s="45" t="s">
        <v>90</v>
      </c>
      <c r="X6" s="44" t="s">
        <v>89</v>
      </c>
      <c r="Y6" s="45" t="s">
        <v>90</v>
      </c>
      <c r="Z6" s="44" t="s">
        <v>89</v>
      </c>
      <c r="AA6" s="45" t="s">
        <v>90</v>
      </c>
      <c r="AB6" s="44" t="s">
        <v>89</v>
      </c>
      <c r="AC6" s="45" t="s">
        <v>90</v>
      </c>
      <c r="AD6" s="44" t="s">
        <v>89</v>
      </c>
      <c r="AE6" s="45" t="s">
        <v>90</v>
      </c>
      <c r="AF6" s="44" t="s">
        <v>89</v>
      </c>
      <c r="AG6" s="45" t="s">
        <v>90</v>
      </c>
      <c r="AH6" s="44" t="s">
        <v>89</v>
      </c>
      <c r="AI6" s="45" t="s">
        <v>90</v>
      </c>
      <c r="AJ6" s="44" t="s">
        <v>89</v>
      </c>
      <c r="AK6" s="45" t="s">
        <v>90</v>
      </c>
    </row>
    <row r="7" customFormat="false" ht="5.25" hidden="false" customHeight="true" outlineLevel="0" collapsed="false">
      <c r="A7" s="46"/>
      <c r="B7" s="47"/>
      <c r="C7" s="47"/>
      <c r="D7" s="47"/>
      <c r="E7" s="48"/>
      <c r="F7" s="49"/>
      <c r="G7" s="49"/>
      <c r="H7" s="49"/>
      <c r="I7" s="49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50"/>
    </row>
    <row r="8" customFormat="false" ht="14.25" hidden="false" customHeight="false" outlineLevel="0" collapsed="false">
      <c r="A8" s="51" t="n">
        <v>1</v>
      </c>
      <c r="B8" s="52" t="s">
        <v>91</v>
      </c>
      <c r="C8" s="52"/>
      <c r="D8" s="52" t="s">
        <v>92</v>
      </c>
      <c r="E8" s="53"/>
      <c r="F8" s="54" t="n">
        <v>0</v>
      </c>
      <c r="G8" s="55" t="n">
        <f aca="false">E8*F8</f>
        <v>0</v>
      </c>
      <c r="H8" s="54" t="n">
        <v>15</v>
      </c>
      <c r="I8" s="55" t="n">
        <f aca="false">E8*H8</f>
        <v>0</v>
      </c>
      <c r="J8" s="54" t="n">
        <v>0</v>
      </c>
      <c r="K8" s="55" t="n">
        <f aca="false">E8*J8</f>
        <v>0</v>
      </c>
      <c r="L8" s="55" t="n">
        <v>0</v>
      </c>
      <c r="M8" s="55" t="n">
        <f aca="false">E8*L8</f>
        <v>0</v>
      </c>
      <c r="N8" s="54" t="n">
        <v>40</v>
      </c>
      <c r="O8" s="55" t="n">
        <f aca="false">E8*N8</f>
        <v>0</v>
      </c>
      <c r="P8" s="55" t="n">
        <v>15</v>
      </c>
      <c r="Q8" s="55" t="n">
        <f aca="false">E8*P8</f>
        <v>0</v>
      </c>
      <c r="R8" s="54" t="n">
        <v>0</v>
      </c>
      <c r="S8" s="55" t="n">
        <f aca="false">E8*R8</f>
        <v>0</v>
      </c>
      <c r="T8" s="55" t="n">
        <v>0</v>
      </c>
      <c r="U8" s="55" t="n">
        <f aca="false">E8*T8</f>
        <v>0</v>
      </c>
      <c r="V8" s="55" t="n">
        <v>50</v>
      </c>
      <c r="W8" s="55" t="n">
        <f aca="false">E8*V8</f>
        <v>0</v>
      </c>
      <c r="X8" s="55" t="n">
        <v>10</v>
      </c>
      <c r="Y8" s="55" t="n">
        <f aca="false">E8*X8</f>
        <v>0</v>
      </c>
      <c r="Z8" s="55" t="n">
        <v>30</v>
      </c>
      <c r="AA8" s="55" t="n">
        <f aca="false">E8*Z8</f>
        <v>0</v>
      </c>
      <c r="AB8" s="54" t="n">
        <v>70</v>
      </c>
      <c r="AC8" s="55" t="n">
        <f aca="false">E8*AB8</f>
        <v>0</v>
      </c>
      <c r="AD8" s="54" t="n">
        <v>0</v>
      </c>
      <c r="AE8" s="55" t="n">
        <f aca="false">E8*AD8</f>
        <v>0</v>
      </c>
      <c r="AF8" s="55" t="n">
        <v>0</v>
      </c>
      <c r="AG8" s="55" t="n">
        <f aca="false">E8*AF8</f>
        <v>0</v>
      </c>
      <c r="AH8" s="54" t="n">
        <v>0</v>
      </c>
      <c r="AI8" s="55" t="n">
        <f aca="false">E8*AH8</f>
        <v>0</v>
      </c>
      <c r="AJ8" s="55" t="n">
        <f aca="false">F8+H8+L8+R8+J8+N8+P8+T8+V8+X8+Z8+AB8+AD8+AF8+AH8</f>
        <v>230</v>
      </c>
      <c r="AK8" s="56" t="n">
        <f aca="false">E8*AJ8</f>
        <v>0</v>
      </c>
    </row>
    <row r="9" customFormat="false" ht="14.25" hidden="false" customHeight="false" outlineLevel="0" collapsed="false">
      <c r="A9" s="51" t="n">
        <v>2</v>
      </c>
      <c r="B9" s="52" t="s">
        <v>93</v>
      </c>
      <c r="C9" s="52"/>
      <c r="D9" s="52" t="s">
        <v>92</v>
      </c>
      <c r="E9" s="53"/>
      <c r="F9" s="57" t="n">
        <v>0</v>
      </c>
      <c r="G9" s="55" t="n">
        <f aca="false">E9*F9</f>
        <v>0</v>
      </c>
      <c r="H9" s="57" t="n">
        <v>15</v>
      </c>
      <c r="I9" s="55" t="n">
        <f aca="false">E9*H9</f>
        <v>0</v>
      </c>
      <c r="J9" s="57" t="n">
        <v>0</v>
      </c>
      <c r="K9" s="55" t="n">
        <f aca="false">E9*J9</f>
        <v>0</v>
      </c>
      <c r="L9" s="55" t="n">
        <v>0</v>
      </c>
      <c r="M9" s="55" t="n">
        <f aca="false">E9*L9</f>
        <v>0</v>
      </c>
      <c r="N9" s="54" t="n">
        <v>40</v>
      </c>
      <c r="O9" s="55" t="n">
        <f aca="false">E9*N9</f>
        <v>0</v>
      </c>
      <c r="P9" s="55" t="n">
        <v>15</v>
      </c>
      <c r="Q9" s="55" t="n">
        <f aca="false">E9*P9</f>
        <v>0</v>
      </c>
      <c r="R9" s="57" t="n">
        <v>0</v>
      </c>
      <c r="S9" s="55" t="n">
        <f aca="false">E9*R9</f>
        <v>0</v>
      </c>
      <c r="T9" s="55" t="n">
        <v>0</v>
      </c>
      <c r="U9" s="55" t="n">
        <f aca="false">E9*T9</f>
        <v>0</v>
      </c>
      <c r="V9" s="55" t="n">
        <v>50</v>
      </c>
      <c r="W9" s="55" t="n">
        <f aca="false">E9*V9</f>
        <v>0</v>
      </c>
      <c r="X9" s="55" t="n">
        <v>10</v>
      </c>
      <c r="Y9" s="55" t="n">
        <f aca="false">E9*X9</f>
        <v>0</v>
      </c>
      <c r="Z9" s="55" t="n">
        <v>30</v>
      </c>
      <c r="AA9" s="55" t="n">
        <f aca="false">E9*Z9</f>
        <v>0</v>
      </c>
      <c r="AB9" s="57" t="n">
        <v>70</v>
      </c>
      <c r="AC9" s="55" t="n">
        <f aca="false">E9*AB9</f>
        <v>0</v>
      </c>
      <c r="AD9" s="57" t="n">
        <v>0</v>
      </c>
      <c r="AE9" s="55" t="n">
        <f aca="false">E9*AD9</f>
        <v>0</v>
      </c>
      <c r="AF9" s="55" t="n">
        <v>0</v>
      </c>
      <c r="AG9" s="55" t="n">
        <f aca="false">E9*AF9</f>
        <v>0</v>
      </c>
      <c r="AH9" s="57" t="n">
        <v>0</v>
      </c>
      <c r="AI9" s="55" t="n">
        <f aca="false">E9*AH9</f>
        <v>0</v>
      </c>
      <c r="AJ9" s="55" t="n">
        <f aca="false">F9+H9+L9+R9+J9+N9+P9+T9+V9+X9+Z9+AB9+AD9+AF9+AH9</f>
        <v>230</v>
      </c>
      <c r="AK9" s="56" t="n">
        <f aca="false">E9*AJ9</f>
        <v>0</v>
      </c>
    </row>
    <row r="10" customFormat="false" ht="14.25" hidden="false" customHeight="false" outlineLevel="0" collapsed="false">
      <c r="A10" s="51" t="n">
        <v>3</v>
      </c>
      <c r="B10" s="52" t="s">
        <v>94</v>
      </c>
      <c r="C10" s="52"/>
      <c r="D10" s="52" t="s">
        <v>95</v>
      </c>
      <c r="E10" s="53"/>
      <c r="F10" s="57" t="n">
        <f aca="false">ROUND(F8*0.35*0.2,1)</f>
        <v>0</v>
      </c>
      <c r="G10" s="55" t="n">
        <f aca="false">E10*F10</f>
        <v>0</v>
      </c>
      <c r="H10" s="57" t="n">
        <f aca="false">ROUND(H8*0.35*0.2,1)</f>
        <v>1.1</v>
      </c>
      <c r="I10" s="55" t="n">
        <f aca="false">E10*H10</f>
        <v>0</v>
      </c>
      <c r="J10" s="57" t="n">
        <f aca="false">ROUND(J8*0.35*0.2,1)</f>
        <v>0</v>
      </c>
      <c r="K10" s="55" t="n">
        <f aca="false">E10*J10</f>
        <v>0</v>
      </c>
      <c r="L10" s="57" t="n">
        <f aca="false">ROUND(L8*0.35*0.2,1)</f>
        <v>0</v>
      </c>
      <c r="M10" s="55" t="n">
        <f aca="false">E10*L10</f>
        <v>0</v>
      </c>
      <c r="N10" s="57" t="n">
        <f aca="false">ROUND(N8*0.35*0.2,1)</f>
        <v>2.8</v>
      </c>
      <c r="O10" s="55" t="n">
        <f aca="false">E10*N10</f>
        <v>0</v>
      </c>
      <c r="P10" s="57" t="n">
        <f aca="false">ROUND(P8*0.35*0.2,1)</f>
        <v>1.1</v>
      </c>
      <c r="Q10" s="55" t="n">
        <f aca="false">E10*P10</f>
        <v>0</v>
      </c>
      <c r="R10" s="57" t="n">
        <f aca="false">ROUND(R8*0.35*0.2,1)</f>
        <v>0</v>
      </c>
      <c r="S10" s="55" t="n">
        <f aca="false">E10*R10</f>
        <v>0</v>
      </c>
      <c r="T10" s="57" t="n">
        <v>0</v>
      </c>
      <c r="U10" s="55" t="n">
        <f aca="false">E10*T10</f>
        <v>0</v>
      </c>
      <c r="V10" s="57" t="n">
        <f aca="false">ROUND(V8*0.35*0.2,1)</f>
        <v>3.5</v>
      </c>
      <c r="W10" s="55" t="n">
        <f aca="false">E10*V10</f>
        <v>0</v>
      </c>
      <c r="X10" s="57" t="n">
        <f aca="false">ROUND(X8*0.35*0.2,1)</f>
        <v>0.7</v>
      </c>
      <c r="Y10" s="55" t="n">
        <f aca="false">E10*X10</f>
        <v>0</v>
      </c>
      <c r="Z10" s="57" t="n">
        <f aca="false">ROUND(Z8*0.35*0.2,1)</f>
        <v>2.1</v>
      </c>
      <c r="AA10" s="55" t="n">
        <f aca="false">E10*Z10</f>
        <v>0</v>
      </c>
      <c r="AB10" s="57" t="n">
        <f aca="false">ROUND(AB8*0.35*0.2,1)</f>
        <v>4.9</v>
      </c>
      <c r="AC10" s="55" t="n">
        <f aca="false">E10*AB10</f>
        <v>0</v>
      </c>
      <c r="AD10" s="57" t="n">
        <f aca="false">ROUND(AD8*0.35*0.2,1)</f>
        <v>0</v>
      </c>
      <c r="AE10" s="55" t="n">
        <f aca="false">E10*AD10</f>
        <v>0</v>
      </c>
      <c r="AF10" s="57" t="n">
        <f aca="false">ROUND(AF8*0.35*0.2,1)</f>
        <v>0</v>
      </c>
      <c r="AG10" s="55" t="n">
        <f aca="false">E10*AF10</f>
        <v>0</v>
      </c>
      <c r="AH10" s="57" t="n">
        <f aca="false">ROUND(AH8*0.35*0.2,1)</f>
        <v>0</v>
      </c>
      <c r="AI10" s="55" t="n">
        <f aca="false">E10*AH10</f>
        <v>0</v>
      </c>
      <c r="AJ10" s="55" t="n">
        <f aca="false">F10+H10+L10+R10+J10+N10+P10+T10+V10+X10+Z10+AB10+AD10+AF10+AH10</f>
        <v>16.2</v>
      </c>
      <c r="AK10" s="56" t="n">
        <f aca="false">E10*AJ10</f>
        <v>0</v>
      </c>
    </row>
    <row r="11" customFormat="false" ht="14.25" hidden="false" customHeight="false" outlineLevel="0" collapsed="false">
      <c r="A11" s="51" t="n">
        <v>4</v>
      </c>
      <c r="B11" s="52" t="s">
        <v>96</v>
      </c>
      <c r="C11" s="52"/>
      <c r="D11" s="52" t="s">
        <v>92</v>
      </c>
      <c r="E11" s="53"/>
      <c r="F11" s="58" t="n">
        <v>0</v>
      </c>
      <c r="G11" s="55" t="n">
        <f aca="false">E11*F11</f>
        <v>0</v>
      </c>
      <c r="H11" s="58" t="n">
        <v>0</v>
      </c>
      <c r="I11" s="55" t="n">
        <f aca="false">E11*H11</f>
        <v>0</v>
      </c>
      <c r="J11" s="58" t="n">
        <v>0</v>
      </c>
      <c r="K11" s="55" t="n">
        <f aca="false">E11*J11</f>
        <v>0</v>
      </c>
      <c r="L11" s="55" t="n">
        <v>0</v>
      </c>
      <c r="M11" s="55" t="n">
        <f aca="false">E11*L11</f>
        <v>0</v>
      </c>
      <c r="N11" s="54" t="n">
        <v>5</v>
      </c>
      <c r="O11" s="55" t="n">
        <f aca="false">E11*N11</f>
        <v>0</v>
      </c>
      <c r="P11" s="55" t="n">
        <v>0</v>
      </c>
      <c r="Q11" s="55" t="n">
        <f aca="false">E11*P11</f>
        <v>0</v>
      </c>
      <c r="R11" s="58" t="n">
        <v>0</v>
      </c>
      <c r="S11" s="55" t="n">
        <f aca="false">E11*R11</f>
        <v>0</v>
      </c>
      <c r="T11" s="55" t="n">
        <v>0</v>
      </c>
      <c r="U11" s="55" t="n">
        <f aca="false">E11*T11</f>
        <v>0</v>
      </c>
      <c r="V11" s="55" t="n">
        <v>15</v>
      </c>
      <c r="W11" s="55" t="n">
        <f aca="false">E11*V11</f>
        <v>0</v>
      </c>
      <c r="X11" s="55" t="n">
        <v>0</v>
      </c>
      <c r="Y11" s="55" t="n">
        <f aca="false">E11*X11</f>
        <v>0</v>
      </c>
      <c r="Z11" s="55" t="n">
        <v>15</v>
      </c>
      <c r="AA11" s="55" t="n">
        <f aca="false">E11*Z11</f>
        <v>0</v>
      </c>
      <c r="AB11" s="55" t="n">
        <v>10</v>
      </c>
      <c r="AC11" s="55" t="n">
        <f aca="false">E11*AB11</f>
        <v>0</v>
      </c>
      <c r="AD11" s="58" t="n">
        <v>0</v>
      </c>
      <c r="AE11" s="55" t="n">
        <f aca="false">E11*AD11</f>
        <v>0</v>
      </c>
      <c r="AF11" s="55" t="n">
        <v>0</v>
      </c>
      <c r="AG11" s="55" t="n">
        <f aca="false">E11*AF11</f>
        <v>0</v>
      </c>
      <c r="AH11" s="58" t="n">
        <v>0</v>
      </c>
      <c r="AI11" s="55" t="n">
        <f aca="false">E11*AH11</f>
        <v>0</v>
      </c>
      <c r="AJ11" s="55" t="n">
        <f aca="false">F11+H11+L11+R11+J11+N11+P11+T11+V11+X11+Z11+AB11+AD11+AF11+AH11</f>
        <v>45</v>
      </c>
      <c r="AK11" s="56" t="n">
        <f aca="false">E11*AJ11</f>
        <v>0</v>
      </c>
    </row>
    <row r="12" customFormat="false" ht="14.25" hidden="false" customHeight="false" outlineLevel="0" collapsed="false">
      <c r="A12" s="51" t="n">
        <v>5</v>
      </c>
      <c r="B12" s="52" t="s">
        <v>97</v>
      </c>
      <c r="C12" s="52"/>
      <c r="D12" s="59" t="s">
        <v>92</v>
      </c>
      <c r="E12" s="53"/>
      <c r="F12" s="60" t="n">
        <v>0</v>
      </c>
      <c r="G12" s="55" t="n">
        <f aca="false">E12*F12</f>
        <v>0</v>
      </c>
      <c r="H12" s="60" t="n">
        <v>0</v>
      </c>
      <c r="I12" s="55" t="n">
        <f aca="false">E12*H12</f>
        <v>0</v>
      </c>
      <c r="J12" s="61" t="n">
        <v>0</v>
      </c>
      <c r="K12" s="55" t="n">
        <f aca="false">E12*J12</f>
        <v>0</v>
      </c>
      <c r="L12" s="55" t="n">
        <v>0</v>
      </c>
      <c r="M12" s="55" t="n">
        <f aca="false">E12*L12</f>
        <v>0</v>
      </c>
      <c r="N12" s="54" t="n">
        <v>5</v>
      </c>
      <c r="O12" s="55" t="n">
        <f aca="false">E12*N12</f>
        <v>0</v>
      </c>
      <c r="P12" s="55" t="n">
        <v>0</v>
      </c>
      <c r="Q12" s="55" t="n">
        <f aca="false">E12*P12</f>
        <v>0</v>
      </c>
      <c r="R12" s="61" t="n">
        <v>0</v>
      </c>
      <c r="S12" s="55" t="n">
        <f aca="false">E12*R12</f>
        <v>0</v>
      </c>
      <c r="T12" s="55" t="n">
        <v>0</v>
      </c>
      <c r="U12" s="55" t="n">
        <f aca="false">E12*T12</f>
        <v>0</v>
      </c>
      <c r="V12" s="55" t="n">
        <v>5</v>
      </c>
      <c r="W12" s="55" t="n">
        <f aca="false">E12*V12</f>
        <v>0</v>
      </c>
      <c r="X12" s="55" t="n">
        <v>0</v>
      </c>
      <c r="Y12" s="55" t="n">
        <f aca="false">E12*X12</f>
        <v>0</v>
      </c>
      <c r="Z12" s="55" t="n">
        <v>5</v>
      </c>
      <c r="AA12" s="55" t="n">
        <f aca="false">E12*Z12</f>
        <v>0</v>
      </c>
      <c r="AB12" s="55" t="n">
        <v>15</v>
      </c>
      <c r="AC12" s="55" t="n">
        <f aca="false">E12*AB12</f>
        <v>0</v>
      </c>
      <c r="AD12" s="60" t="n">
        <v>0</v>
      </c>
      <c r="AE12" s="55" t="n">
        <f aca="false">E12*AD12</f>
        <v>0</v>
      </c>
      <c r="AF12" s="55" t="n">
        <v>0</v>
      </c>
      <c r="AG12" s="55" t="n">
        <f aca="false">E12*AF12</f>
        <v>0</v>
      </c>
      <c r="AH12" s="60" t="n">
        <v>0</v>
      </c>
      <c r="AI12" s="55" t="n">
        <f aca="false">E12*AH12</f>
        <v>0</v>
      </c>
      <c r="AJ12" s="55" t="n">
        <f aca="false">F12+H12+L12+R12+J12+N12+P12+T12+V12+X12+Z12+AB12+AD12+AF12+AH12</f>
        <v>30</v>
      </c>
      <c r="AK12" s="56" t="n">
        <f aca="false">E12*AJ12</f>
        <v>0</v>
      </c>
    </row>
    <row r="13" customFormat="false" ht="14.25" hidden="false" customHeight="false" outlineLevel="0" collapsed="false">
      <c r="A13" s="51" t="n">
        <v>6</v>
      </c>
      <c r="B13" s="52" t="s">
        <v>98</v>
      </c>
      <c r="C13" s="52"/>
      <c r="D13" s="52" t="s">
        <v>95</v>
      </c>
      <c r="E13" s="53"/>
      <c r="F13" s="57" t="n">
        <v>0</v>
      </c>
      <c r="G13" s="55" t="n">
        <f aca="false">E13*F13</f>
        <v>0</v>
      </c>
      <c r="H13" s="57" t="n">
        <v>1</v>
      </c>
      <c r="I13" s="55" t="n">
        <f aca="false">E13*H13</f>
        <v>0</v>
      </c>
      <c r="J13" s="57" t="n">
        <v>0.2</v>
      </c>
      <c r="K13" s="55" t="n">
        <f aca="false">E13*J13</f>
        <v>0</v>
      </c>
      <c r="L13" s="55" t="n">
        <v>0</v>
      </c>
      <c r="M13" s="55" t="n">
        <f aca="false">E13*L13</f>
        <v>0</v>
      </c>
      <c r="N13" s="54" t="n">
        <v>1.2</v>
      </c>
      <c r="O13" s="55" t="n">
        <f aca="false">E13*N13</f>
        <v>0</v>
      </c>
      <c r="P13" s="55" t="n">
        <v>1</v>
      </c>
      <c r="Q13" s="55" t="n">
        <f aca="false">E13*P13</f>
        <v>0</v>
      </c>
      <c r="R13" s="57" t="n">
        <v>0.2</v>
      </c>
      <c r="S13" s="55" t="n">
        <f aca="false">E13*R13</f>
        <v>0</v>
      </c>
      <c r="T13" s="55" t="n">
        <v>0</v>
      </c>
      <c r="U13" s="55" t="n">
        <f aca="false">E13*T13</f>
        <v>0</v>
      </c>
      <c r="V13" s="55" t="n">
        <v>1.2</v>
      </c>
      <c r="W13" s="55" t="n">
        <f aca="false">E13*V13</f>
        <v>0</v>
      </c>
      <c r="X13" s="55" t="n">
        <v>0</v>
      </c>
      <c r="Y13" s="55" t="n">
        <f aca="false">E13*X13</f>
        <v>0</v>
      </c>
      <c r="Z13" s="55" t="n">
        <v>0.5</v>
      </c>
      <c r="AA13" s="55" t="n">
        <f aca="false">E13*Z13</f>
        <v>0</v>
      </c>
      <c r="AB13" s="57" t="n">
        <v>0.2</v>
      </c>
      <c r="AC13" s="55" t="n">
        <f aca="false">E13*AB13</f>
        <v>0</v>
      </c>
      <c r="AD13" s="57" t="n">
        <v>0</v>
      </c>
      <c r="AE13" s="55" t="n">
        <f aca="false">E13*AD13</f>
        <v>0</v>
      </c>
      <c r="AF13" s="55" t="n">
        <v>0</v>
      </c>
      <c r="AG13" s="55" t="n">
        <f aca="false">E13*AF13</f>
        <v>0</v>
      </c>
      <c r="AH13" s="57" t="n">
        <v>0</v>
      </c>
      <c r="AI13" s="55" t="n">
        <f aca="false">E13*AH13</f>
        <v>0</v>
      </c>
      <c r="AJ13" s="55" t="n">
        <f aca="false">F13+H13+L13+R13+J13+N13+P13+T13+V13+X13+Z13+AB13+AD13+AF13+AH13</f>
        <v>5.5</v>
      </c>
      <c r="AK13" s="56" t="n">
        <f aca="false">E13*AJ13</f>
        <v>0</v>
      </c>
    </row>
    <row r="14" customFormat="false" ht="14.25" hidden="false" customHeight="false" outlineLevel="0" collapsed="false">
      <c r="A14" s="51" t="n">
        <v>7</v>
      </c>
      <c r="B14" s="52" t="s">
        <v>99</v>
      </c>
      <c r="C14" s="52"/>
      <c r="D14" s="52" t="s">
        <v>95</v>
      </c>
      <c r="E14" s="53"/>
      <c r="F14" s="57" t="n">
        <v>0</v>
      </c>
      <c r="G14" s="55" t="n">
        <f aca="false">E14*F14</f>
        <v>0</v>
      </c>
      <c r="H14" s="57" t="n">
        <v>0</v>
      </c>
      <c r="I14" s="55" t="n">
        <f aca="false">E14*H14</f>
        <v>0</v>
      </c>
      <c r="J14" s="57" t="n">
        <v>0</v>
      </c>
      <c r="K14" s="55" t="n">
        <f aca="false">E14*J14</f>
        <v>0</v>
      </c>
      <c r="L14" s="55" t="n">
        <v>0</v>
      </c>
      <c r="M14" s="55" t="n">
        <f aca="false">E14*L14</f>
        <v>0</v>
      </c>
      <c r="N14" s="54" t="n">
        <v>0</v>
      </c>
      <c r="O14" s="55" t="n">
        <f aca="false">E14*N14</f>
        <v>0</v>
      </c>
      <c r="P14" s="55" t="n">
        <v>0</v>
      </c>
      <c r="Q14" s="55" t="n">
        <f aca="false">E14*P14</f>
        <v>0</v>
      </c>
      <c r="R14" s="57" t="n">
        <v>0</v>
      </c>
      <c r="S14" s="55" t="n">
        <f aca="false">E14*R14</f>
        <v>0</v>
      </c>
      <c r="T14" s="55" t="n">
        <v>0</v>
      </c>
      <c r="U14" s="55" t="n">
        <f aca="false">E14*T14</f>
        <v>0</v>
      </c>
      <c r="V14" s="55" t="n">
        <v>0</v>
      </c>
      <c r="W14" s="55" t="n">
        <f aca="false">E14*V14</f>
        <v>0</v>
      </c>
      <c r="X14" s="55" t="n">
        <v>0</v>
      </c>
      <c r="Y14" s="55" t="n">
        <f aca="false">E14*X14</f>
        <v>0</v>
      </c>
      <c r="Z14" s="55" t="n">
        <v>0</v>
      </c>
      <c r="AA14" s="55" t="n">
        <f aca="false">E14*Z14</f>
        <v>0</v>
      </c>
      <c r="AB14" s="57" t="n">
        <v>0</v>
      </c>
      <c r="AC14" s="55" t="n">
        <f aca="false">E14*AB14</f>
        <v>0</v>
      </c>
      <c r="AD14" s="57" t="n">
        <v>0</v>
      </c>
      <c r="AE14" s="55" t="n">
        <f aca="false">E14*AD14</f>
        <v>0</v>
      </c>
      <c r="AF14" s="55" t="n">
        <v>0</v>
      </c>
      <c r="AG14" s="55" t="n">
        <f aca="false">E14*AF14</f>
        <v>0</v>
      </c>
      <c r="AH14" s="57" t="n">
        <v>0</v>
      </c>
      <c r="AI14" s="55" t="n">
        <f aca="false">E14*AH14</f>
        <v>0</v>
      </c>
      <c r="AJ14" s="55" t="n">
        <f aca="false">F14+H14+L14+R14+J14+N14+P14+T14+V14+X14+Z14+AB14+AD14+AF14+AH14</f>
        <v>0</v>
      </c>
      <c r="AK14" s="56" t="n">
        <f aca="false">E14*AJ14</f>
        <v>0</v>
      </c>
    </row>
    <row r="15" customFormat="false" ht="14.25" hidden="false" customHeight="false" outlineLevel="0" collapsed="false">
      <c r="A15" s="51" t="n">
        <v>8</v>
      </c>
      <c r="B15" s="52" t="s">
        <v>100</v>
      </c>
      <c r="C15" s="52" t="s">
        <v>101</v>
      </c>
      <c r="D15" s="52" t="s">
        <v>102</v>
      </c>
      <c r="E15" s="53"/>
      <c r="F15" s="60" t="n">
        <v>0</v>
      </c>
      <c r="G15" s="55" t="n">
        <f aca="false">E15*F15</f>
        <v>0</v>
      </c>
      <c r="H15" s="60" t="n">
        <v>2</v>
      </c>
      <c r="I15" s="55" t="n">
        <f aca="false">E15*H15</f>
        <v>0</v>
      </c>
      <c r="J15" s="61" t="n">
        <v>0</v>
      </c>
      <c r="K15" s="55" t="n">
        <f aca="false">E15*J15</f>
        <v>0</v>
      </c>
      <c r="L15" s="55" t="n">
        <v>0</v>
      </c>
      <c r="M15" s="55" t="n">
        <f aca="false">E15*L15</f>
        <v>0</v>
      </c>
      <c r="N15" s="54" t="n">
        <v>4</v>
      </c>
      <c r="O15" s="55" t="n">
        <f aca="false">E15*N15</f>
        <v>0</v>
      </c>
      <c r="P15" s="55" t="n">
        <v>1</v>
      </c>
      <c r="Q15" s="55" t="n">
        <f aca="false">E15*P15</f>
        <v>0</v>
      </c>
      <c r="R15" s="61" t="n">
        <v>0</v>
      </c>
      <c r="S15" s="55" t="n">
        <f aca="false">E15*R15</f>
        <v>0</v>
      </c>
      <c r="T15" s="55" t="n">
        <v>0</v>
      </c>
      <c r="U15" s="55" t="n">
        <f aca="false">E15*T15</f>
        <v>0</v>
      </c>
      <c r="V15" s="55" t="n">
        <v>4</v>
      </c>
      <c r="W15" s="55" t="n">
        <f aca="false">E15*V15</f>
        <v>0</v>
      </c>
      <c r="X15" s="55" t="n">
        <v>2</v>
      </c>
      <c r="Y15" s="55" t="n">
        <f aca="false">E15*X15</f>
        <v>0</v>
      </c>
      <c r="Z15" s="55" t="n">
        <v>4</v>
      </c>
      <c r="AA15" s="55" t="n">
        <f aca="false">E15*Z15</f>
        <v>0</v>
      </c>
      <c r="AB15" s="55" t="n">
        <v>5</v>
      </c>
      <c r="AC15" s="55" t="n">
        <f aca="false">E15*AB15</f>
        <v>0</v>
      </c>
      <c r="AD15" s="60" t="n">
        <v>0</v>
      </c>
      <c r="AE15" s="55" t="n">
        <f aca="false">E15*AD15</f>
        <v>0</v>
      </c>
      <c r="AF15" s="55" t="n">
        <v>0</v>
      </c>
      <c r="AG15" s="55" t="n">
        <f aca="false">E15*AF15</f>
        <v>0</v>
      </c>
      <c r="AH15" s="60" t="n">
        <v>0</v>
      </c>
      <c r="AI15" s="55" t="n">
        <f aca="false">E15*AH15</f>
        <v>0</v>
      </c>
      <c r="AJ15" s="55" t="n">
        <f aca="false">F15+H15+L15+R15+J15+N15+P15+T15+V15+X15+Z15+AB15+AD15+AF15+AH15</f>
        <v>22</v>
      </c>
      <c r="AK15" s="56" t="n">
        <f aca="false">E15*AJ15</f>
        <v>0</v>
      </c>
    </row>
    <row r="16" customFormat="false" ht="14.25" hidden="false" customHeight="false" outlineLevel="0" collapsed="false">
      <c r="A16" s="51" t="n">
        <v>9</v>
      </c>
      <c r="B16" s="52" t="s">
        <v>103</v>
      </c>
      <c r="C16" s="52"/>
      <c r="D16" s="52" t="s">
        <v>92</v>
      </c>
      <c r="E16" s="53"/>
      <c r="F16" s="60" t="n">
        <v>0</v>
      </c>
      <c r="G16" s="55" t="n">
        <f aca="false">E16*F16</f>
        <v>0</v>
      </c>
      <c r="H16" s="60" t="n">
        <f aca="false">5+H8+10+H33+5</f>
        <v>60</v>
      </c>
      <c r="I16" s="55" t="n">
        <f aca="false">E16*H16</f>
        <v>0</v>
      </c>
      <c r="J16" s="60" t="n">
        <f aca="false">5+50+10+J33+5</f>
        <v>70</v>
      </c>
      <c r="K16" s="55" t="n">
        <f aca="false">E16*J16</f>
        <v>0</v>
      </c>
      <c r="L16" s="60" t="n">
        <v>0</v>
      </c>
      <c r="M16" s="55" t="n">
        <f aca="false">E16*L16</f>
        <v>0</v>
      </c>
      <c r="N16" s="60" t="n">
        <f aca="false">5+N8+10+N33+5</f>
        <v>85</v>
      </c>
      <c r="O16" s="55" t="n">
        <f aca="false">E16*N16</f>
        <v>0</v>
      </c>
      <c r="P16" s="60" t="n">
        <f aca="false">5+P8+10+P33+5</f>
        <v>60</v>
      </c>
      <c r="Q16" s="55" t="n">
        <f aca="false">E16*P16</f>
        <v>0</v>
      </c>
      <c r="R16" s="60" t="n">
        <f aca="false">5+R8+10+R33+5</f>
        <v>20</v>
      </c>
      <c r="S16" s="55" t="n">
        <f aca="false">E16*R16</f>
        <v>0</v>
      </c>
      <c r="T16" s="60" t="n">
        <v>0</v>
      </c>
      <c r="U16" s="55" t="n">
        <f aca="false">E16*T16</f>
        <v>0</v>
      </c>
      <c r="V16" s="60" t="n">
        <f aca="false">5+V8+10+V33+5</f>
        <v>95</v>
      </c>
      <c r="W16" s="55" t="n">
        <f aca="false">E16*V16</f>
        <v>0</v>
      </c>
      <c r="X16" s="60" t="n">
        <f aca="false">5+X8+10+X33+5</f>
        <v>60</v>
      </c>
      <c r="Y16" s="55" t="n">
        <f aca="false">E16*X16</f>
        <v>0</v>
      </c>
      <c r="Z16" s="60" t="n">
        <f aca="false">5+Z8+10+Z33+5</f>
        <v>75</v>
      </c>
      <c r="AA16" s="55" t="n">
        <f aca="false">E16*Z16</f>
        <v>0</v>
      </c>
      <c r="AB16" s="60" t="n">
        <f aca="false">5+AB8+10+AB33+5</f>
        <v>90</v>
      </c>
      <c r="AC16" s="55" t="n">
        <f aca="false">E16*AB16</f>
        <v>0</v>
      </c>
      <c r="AD16" s="60" t="n">
        <v>0</v>
      </c>
      <c r="AE16" s="55" t="n">
        <f aca="false">E16*AD16</f>
        <v>0</v>
      </c>
      <c r="AF16" s="55" t="n">
        <v>0</v>
      </c>
      <c r="AG16" s="55" t="n">
        <f aca="false">E16*AF16</f>
        <v>0</v>
      </c>
      <c r="AH16" s="60" t="n">
        <v>0</v>
      </c>
      <c r="AI16" s="55" t="n">
        <f aca="false">E16*AH16</f>
        <v>0</v>
      </c>
      <c r="AJ16" s="55" t="n">
        <f aca="false">F16+H16+L16+R16+J16+N16+P16+T16+V16+X16+Z16+AB16+AD16+AF16+AH16</f>
        <v>615</v>
      </c>
      <c r="AK16" s="56" t="n">
        <f aca="false">E16*AJ16</f>
        <v>0</v>
      </c>
    </row>
    <row r="17" customFormat="false" ht="14.25" hidden="false" customHeight="false" outlineLevel="0" collapsed="false">
      <c r="A17" s="51" t="n">
        <v>10</v>
      </c>
      <c r="B17" s="52" t="s">
        <v>104</v>
      </c>
      <c r="C17" s="52"/>
      <c r="D17" s="52" t="s">
        <v>92</v>
      </c>
      <c r="E17" s="53"/>
      <c r="F17" s="60" t="n">
        <v>0</v>
      </c>
      <c r="G17" s="55" t="n">
        <f aca="false">E17*F17</f>
        <v>0</v>
      </c>
      <c r="H17" s="60" t="n">
        <v>0</v>
      </c>
      <c r="I17" s="55" t="n">
        <f aca="false">E17*H17</f>
        <v>0</v>
      </c>
      <c r="J17" s="60" t="n">
        <v>0</v>
      </c>
      <c r="K17" s="55" t="n">
        <f aca="false">E17*J17</f>
        <v>0</v>
      </c>
      <c r="L17" s="60" t="n">
        <f aca="false">5+30+5</f>
        <v>40</v>
      </c>
      <c r="M17" s="55" t="n">
        <f aca="false">E17*L17</f>
        <v>0</v>
      </c>
      <c r="N17" s="60" t="n">
        <v>0</v>
      </c>
      <c r="O17" s="55" t="n">
        <f aca="false">E17*N17</f>
        <v>0</v>
      </c>
      <c r="P17" s="60" t="n">
        <v>0</v>
      </c>
      <c r="Q17" s="55" t="n">
        <f aca="false">E17*P17</f>
        <v>0</v>
      </c>
      <c r="R17" s="60" t="n">
        <v>0</v>
      </c>
      <c r="S17" s="55" t="n">
        <f aca="false">E17*R17</f>
        <v>0</v>
      </c>
      <c r="T17" s="60" t="n">
        <f aca="false">5+50+5</f>
        <v>60</v>
      </c>
      <c r="U17" s="55" t="n">
        <f aca="false">E17*T17</f>
        <v>0</v>
      </c>
      <c r="V17" s="60" t="n">
        <v>0</v>
      </c>
      <c r="W17" s="55" t="n">
        <f aca="false">E17*V17</f>
        <v>0</v>
      </c>
      <c r="X17" s="60" t="n">
        <v>0</v>
      </c>
      <c r="Y17" s="55" t="n">
        <f aca="false">E17*X17</f>
        <v>0</v>
      </c>
      <c r="Z17" s="60" t="n">
        <v>0</v>
      </c>
      <c r="AA17" s="55" t="n">
        <f aca="false">E17*Z17</f>
        <v>0</v>
      </c>
      <c r="AB17" s="60" t="n">
        <v>0</v>
      </c>
      <c r="AC17" s="55" t="n">
        <f aca="false">E17*AB17</f>
        <v>0</v>
      </c>
      <c r="AD17" s="60" t="n">
        <v>0</v>
      </c>
      <c r="AE17" s="55" t="n">
        <f aca="false">E17*AD17</f>
        <v>0</v>
      </c>
      <c r="AF17" s="55" t="n">
        <f aca="false">5+25+5</f>
        <v>35</v>
      </c>
      <c r="AG17" s="55" t="n">
        <f aca="false">E17*AF17</f>
        <v>0</v>
      </c>
      <c r="AH17" s="60" t="n">
        <v>0</v>
      </c>
      <c r="AI17" s="55" t="n">
        <f aca="false">E17*AH17</f>
        <v>0</v>
      </c>
      <c r="AJ17" s="55" t="n">
        <f aca="false">F17+H17+L17+R17+J17+N17+P17+T17+V17+X17+Z17+AB17+AD17+AF17+AH17</f>
        <v>135</v>
      </c>
      <c r="AK17" s="56" t="n">
        <f aca="false">E17*AJ17</f>
        <v>0</v>
      </c>
    </row>
    <row r="18" customFormat="false" ht="14.25" hidden="false" customHeight="false" outlineLevel="0" collapsed="false">
      <c r="A18" s="51" t="n">
        <v>11</v>
      </c>
      <c r="B18" s="52" t="s">
        <v>105</v>
      </c>
      <c r="C18" s="52"/>
      <c r="D18" s="52" t="s">
        <v>102</v>
      </c>
      <c r="E18" s="53"/>
      <c r="F18" s="60" t="n">
        <v>0</v>
      </c>
      <c r="G18" s="55" t="n">
        <f aca="false">E18*F18</f>
        <v>0</v>
      </c>
      <c r="H18" s="60" t="n">
        <v>0</v>
      </c>
      <c r="I18" s="55" t="n">
        <f aca="false">E18*H18</f>
        <v>0</v>
      </c>
      <c r="J18" s="60" t="n">
        <v>0</v>
      </c>
      <c r="K18" s="55" t="n">
        <f aca="false">E18*J18</f>
        <v>0</v>
      </c>
      <c r="L18" s="55" t="n">
        <v>0</v>
      </c>
      <c r="M18" s="55" t="n">
        <f aca="false">E18*L18</f>
        <v>0</v>
      </c>
      <c r="N18" s="54" t="n">
        <v>0</v>
      </c>
      <c r="O18" s="55" t="n">
        <f aca="false">E18*N18</f>
        <v>0</v>
      </c>
      <c r="P18" s="55" t="n">
        <v>0</v>
      </c>
      <c r="Q18" s="55" t="n">
        <f aca="false">E18*P18</f>
        <v>0</v>
      </c>
      <c r="R18" s="60" t="n">
        <v>0</v>
      </c>
      <c r="S18" s="55" t="n">
        <f aca="false">E18*R18</f>
        <v>0</v>
      </c>
      <c r="T18" s="55" t="n">
        <v>0</v>
      </c>
      <c r="U18" s="55" t="n">
        <f aca="false">E18*T18</f>
        <v>0</v>
      </c>
      <c r="V18" s="55" t="n">
        <v>0</v>
      </c>
      <c r="W18" s="55" t="n">
        <f aca="false">E18*V18</f>
        <v>0</v>
      </c>
      <c r="X18" s="55" t="n">
        <v>0</v>
      </c>
      <c r="Y18" s="55" t="n">
        <f aca="false">E18*X18</f>
        <v>0</v>
      </c>
      <c r="Z18" s="55" t="n">
        <v>0</v>
      </c>
      <c r="AA18" s="55" t="n">
        <f aca="false">E18*Z18</f>
        <v>0</v>
      </c>
      <c r="AB18" s="55" t="n">
        <v>0</v>
      </c>
      <c r="AC18" s="55" t="n">
        <f aca="false">E18*AB18</f>
        <v>0</v>
      </c>
      <c r="AD18" s="60" t="n">
        <v>0</v>
      </c>
      <c r="AE18" s="55" t="n">
        <f aca="false">E18*AD18</f>
        <v>0</v>
      </c>
      <c r="AF18" s="55" t="n">
        <v>0</v>
      </c>
      <c r="AG18" s="55" t="n">
        <f aca="false">E18*AF18</f>
        <v>0</v>
      </c>
      <c r="AH18" s="60" t="n">
        <v>0</v>
      </c>
      <c r="AI18" s="55" t="n">
        <f aca="false">E18*AH18</f>
        <v>0</v>
      </c>
      <c r="AJ18" s="55" t="n">
        <f aca="false">F18+H18+L18+R18+J18+N18+P18+T18+V18+X18+Z18+AB18+AD18+AF18+AH18</f>
        <v>0</v>
      </c>
      <c r="AK18" s="56" t="n">
        <f aca="false">E18*AJ18</f>
        <v>0</v>
      </c>
    </row>
    <row r="19" customFormat="false" ht="14.25" hidden="false" customHeight="false" outlineLevel="0" collapsed="false">
      <c r="A19" s="51" t="n">
        <v>12</v>
      </c>
      <c r="B19" s="62" t="s">
        <v>106</v>
      </c>
      <c r="C19" s="52" t="s">
        <v>107</v>
      </c>
      <c r="D19" s="52" t="s">
        <v>102</v>
      </c>
      <c r="E19" s="53"/>
      <c r="F19" s="60" t="n">
        <v>0</v>
      </c>
      <c r="G19" s="55" t="n">
        <f aca="false">E19*F19</f>
        <v>0</v>
      </c>
      <c r="H19" s="60" t="n">
        <v>2</v>
      </c>
      <c r="I19" s="55" t="n">
        <f aca="false">E19*H19</f>
        <v>0</v>
      </c>
      <c r="J19" s="61" t="n">
        <v>2</v>
      </c>
      <c r="K19" s="55" t="n">
        <f aca="false">E19*J19</f>
        <v>0</v>
      </c>
      <c r="L19" s="55" t="n">
        <v>2</v>
      </c>
      <c r="M19" s="55" t="n">
        <f aca="false">E19*L19</f>
        <v>0</v>
      </c>
      <c r="N19" s="54" t="n">
        <v>2</v>
      </c>
      <c r="O19" s="55" t="n">
        <f aca="false">E19*N19</f>
        <v>0</v>
      </c>
      <c r="P19" s="55" t="n">
        <v>2</v>
      </c>
      <c r="Q19" s="55" t="n">
        <f aca="false">E19*P19</f>
        <v>0</v>
      </c>
      <c r="R19" s="61" t="n">
        <v>2</v>
      </c>
      <c r="S19" s="55" t="n">
        <f aca="false">E19*R19</f>
        <v>0</v>
      </c>
      <c r="T19" s="55" t="n">
        <v>2</v>
      </c>
      <c r="U19" s="55" t="n">
        <f aca="false">E19*T19</f>
        <v>0</v>
      </c>
      <c r="V19" s="55" t="n">
        <v>2</v>
      </c>
      <c r="W19" s="55" t="n">
        <f aca="false">E19*V19</f>
        <v>0</v>
      </c>
      <c r="X19" s="55" t="n">
        <v>2</v>
      </c>
      <c r="Y19" s="55" t="n">
        <f aca="false">E19*X19</f>
        <v>0</v>
      </c>
      <c r="Z19" s="55" t="n">
        <v>2</v>
      </c>
      <c r="AA19" s="55" t="n">
        <f aca="false">E19*Z19</f>
        <v>0</v>
      </c>
      <c r="AB19" s="55" t="n">
        <v>2</v>
      </c>
      <c r="AC19" s="55" t="n">
        <f aca="false">E19*AB19</f>
        <v>0</v>
      </c>
      <c r="AD19" s="60" t="n">
        <v>0</v>
      </c>
      <c r="AE19" s="55" t="n">
        <f aca="false">E19*AD19</f>
        <v>0</v>
      </c>
      <c r="AF19" s="55" t="n">
        <v>2</v>
      </c>
      <c r="AG19" s="55" t="n">
        <f aca="false">E19*AF19</f>
        <v>0</v>
      </c>
      <c r="AH19" s="60" t="n">
        <v>0</v>
      </c>
      <c r="AI19" s="55" t="n">
        <f aca="false">E19*AH19</f>
        <v>0</v>
      </c>
      <c r="AJ19" s="55" t="n">
        <f aca="false">F19+H19+L19+R19+J19+N19+P19+T19+V19+X19+Z19+AB19+AD19+AF19+AH19</f>
        <v>24</v>
      </c>
      <c r="AK19" s="56" t="n">
        <f aca="false">E19*AJ19</f>
        <v>0</v>
      </c>
    </row>
    <row r="20" customFormat="false" ht="28.5" hidden="false" customHeight="false" outlineLevel="0" collapsed="false">
      <c r="A20" s="51" t="n">
        <v>13</v>
      </c>
      <c r="B20" s="52" t="s">
        <v>108</v>
      </c>
      <c r="C20" s="52" t="s">
        <v>109</v>
      </c>
      <c r="D20" s="52" t="s">
        <v>102</v>
      </c>
      <c r="E20" s="53"/>
      <c r="F20" s="60" t="n">
        <v>1</v>
      </c>
      <c r="G20" s="55" t="n">
        <f aca="false">E20*F20</f>
        <v>0</v>
      </c>
      <c r="H20" s="60" t="n">
        <v>1</v>
      </c>
      <c r="I20" s="55" t="n">
        <f aca="false">E20*H20</f>
        <v>0</v>
      </c>
      <c r="J20" s="60" t="n">
        <v>1</v>
      </c>
      <c r="K20" s="55" t="n">
        <f aca="false">E20*J20</f>
        <v>0</v>
      </c>
      <c r="L20" s="60" t="n">
        <v>1</v>
      </c>
      <c r="M20" s="55" t="n">
        <f aca="false">E20*L20</f>
        <v>0</v>
      </c>
      <c r="N20" s="60" t="n">
        <v>1</v>
      </c>
      <c r="O20" s="55" t="n">
        <f aca="false">E20*N20</f>
        <v>0</v>
      </c>
      <c r="P20" s="60" t="n">
        <v>1</v>
      </c>
      <c r="Q20" s="55" t="n">
        <f aca="false">E20*P20</f>
        <v>0</v>
      </c>
      <c r="R20" s="60" t="n">
        <v>1</v>
      </c>
      <c r="S20" s="55" t="n">
        <f aca="false">E20*R20</f>
        <v>0</v>
      </c>
      <c r="T20" s="60" t="n">
        <v>1</v>
      </c>
      <c r="U20" s="55" t="n">
        <f aca="false">E20*T20</f>
        <v>0</v>
      </c>
      <c r="V20" s="60" t="n">
        <v>1</v>
      </c>
      <c r="W20" s="55" t="n">
        <f aca="false">E20*V20</f>
        <v>0</v>
      </c>
      <c r="X20" s="60" t="n">
        <v>1</v>
      </c>
      <c r="Y20" s="55" t="n">
        <f aca="false">E20*X20</f>
        <v>0</v>
      </c>
      <c r="Z20" s="60" t="n">
        <v>1</v>
      </c>
      <c r="AA20" s="55" t="n">
        <f aca="false">E20*Z20</f>
        <v>0</v>
      </c>
      <c r="AB20" s="60" t="n">
        <v>1</v>
      </c>
      <c r="AC20" s="55" t="n">
        <f aca="false">E20*AB20</f>
        <v>0</v>
      </c>
      <c r="AD20" s="60" t="n">
        <v>1</v>
      </c>
      <c r="AE20" s="55" t="n">
        <f aca="false">E20*AD20</f>
        <v>0</v>
      </c>
      <c r="AF20" s="60" t="n">
        <v>1</v>
      </c>
      <c r="AG20" s="55" t="n">
        <f aca="false">E20*AF20</f>
        <v>0</v>
      </c>
      <c r="AH20" s="60" t="n">
        <v>1</v>
      </c>
      <c r="AI20" s="55" t="n">
        <f aca="false">E20*AH20</f>
        <v>0</v>
      </c>
      <c r="AJ20" s="55" t="n">
        <f aca="false">F20+H20+L20+R20+J20+N20+P20+T20+V20+X20+Z20+AB20+AD20+AF20+AH20</f>
        <v>15</v>
      </c>
      <c r="AK20" s="56" t="n">
        <f aca="false">E20*AJ20</f>
        <v>0</v>
      </c>
    </row>
    <row r="21" customFormat="false" ht="14.25" hidden="false" customHeight="false" outlineLevel="0" collapsed="false">
      <c r="A21" s="51" t="n">
        <v>14</v>
      </c>
      <c r="B21" s="52" t="s">
        <v>110</v>
      </c>
      <c r="C21" s="52"/>
      <c r="D21" s="52" t="s">
        <v>102</v>
      </c>
      <c r="E21" s="53"/>
      <c r="F21" s="60" t="n">
        <v>1</v>
      </c>
      <c r="G21" s="55" t="n">
        <f aca="false">E21*F21</f>
        <v>0</v>
      </c>
      <c r="H21" s="60" t="n">
        <v>1</v>
      </c>
      <c r="I21" s="55" t="n">
        <f aca="false">E21*H21</f>
        <v>0</v>
      </c>
      <c r="J21" s="60" t="n">
        <v>1</v>
      </c>
      <c r="K21" s="55" t="n">
        <f aca="false">E21*J21</f>
        <v>0</v>
      </c>
      <c r="L21" s="60" t="n">
        <v>1</v>
      </c>
      <c r="M21" s="55" t="n">
        <f aca="false">E21*L21</f>
        <v>0</v>
      </c>
      <c r="N21" s="60" t="n">
        <v>1</v>
      </c>
      <c r="O21" s="55" t="n">
        <f aca="false">E21*N21</f>
        <v>0</v>
      </c>
      <c r="P21" s="60" t="n">
        <v>1</v>
      </c>
      <c r="Q21" s="55" t="n">
        <f aca="false">E21*P21</f>
        <v>0</v>
      </c>
      <c r="R21" s="60" t="n">
        <v>1</v>
      </c>
      <c r="S21" s="55" t="n">
        <f aca="false">E21*R21</f>
        <v>0</v>
      </c>
      <c r="T21" s="60" t="n">
        <v>1</v>
      </c>
      <c r="U21" s="55" t="n">
        <f aca="false">E21*T21</f>
        <v>0</v>
      </c>
      <c r="V21" s="60" t="n">
        <v>1</v>
      </c>
      <c r="W21" s="55" t="n">
        <f aca="false">E21*V21</f>
        <v>0</v>
      </c>
      <c r="X21" s="60" t="n">
        <v>1</v>
      </c>
      <c r="Y21" s="55" t="n">
        <f aca="false">E21*X21</f>
        <v>0</v>
      </c>
      <c r="Z21" s="60" t="n">
        <v>1</v>
      </c>
      <c r="AA21" s="55" t="n">
        <f aca="false">E21*Z21</f>
        <v>0</v>
      </c>
      <c r="AB21" s="60" t="n">
        <v>1</v>
      </c>
      <c r="AC21" s="55" t="n">
        <f aca="false">E21*AB21</f>
        <v>0</v>
      </c>
      <c r="AD21" s="60" t="n">
        <v>1</v>
      </c>
      <c r="AE21" s="55" t="n">
        <f aca="false">E21*AD21</f>
        <v>0</v>
      </c>
      <c r="AF21" s="60" t="n">
        <v>1</v>
      </c>
      <c r="AG21" s="55" t="n">
        <f aca="false">E21*AF21</f>
        <v>0</v>
      </c>
      <c r="AH21" s="60" t="n">
        <v>1</v>
      </c>
      <c r="AI21" s="55" t="n">
        <f aca="false">E21*AH21</f>
        <v>0</v>
      </c>
      <c r="AJ21" s="55" t="n">
        <f aca="false">F21+H21+L21+R21+J21+N21+P21+T21+V21+X21+Z21+AB21+AD21+AF21+AH21</f>
        <v>15</v>
      </c>
      <c r="AK21" s="56" t="n">
        <f aca="false">E21*AJ21</f>
        <v>0</v>
      </c>
    </row>
    <row r="22" customFormat="false" ht="14.25" hidden="false" customHeight="false" outlineLevel="0" collapsed="false">
      <c r="A22" s="51" t="n">
        <v>15</v>
      </c>
      <c r="B22" s="62" t="s">
        <v>111</v>
      </c>
      <c r="C22" s="52"/>
      <c r="D22" s="52" t="s">
        <v>102</v>
      </c>
      <c r="E22" s="53"/>
      <c r="F22" s="60" t="n">
        <v>1</v>
      </c>
      <c r="G22" s="55" t="n">
        <f aca="false">E22*F22</f>
        <v>0</v>
      </c>
      <c r="H22" s="60" t="n">
        <v>1</v>
      </c>
      <c r="I22" s="55" t="n">
        <f aca="false">E22*H22</f>
        <v>0</v>
      </c>
      <c r="J22" s="60" t="n">
        <v>1</v>
      </c>
      <c r="K22" s="55" t="n">
        <f aca="false">E22*J22</f>
        <v>0</v>
      </c>
      <c r="L22" s="60" t="n">
        <v>1</v>
      </c>
      <c r="M22" s="55" t="n">
        <f aca="false">E22*L22</f>
        <v>0</v>
      </c>
      <c r="N22" s="60" t="n">
        <v>1</v>
      </c>
      <c r="O22" s="55" t="n">
        <f aca="false">E22*N22</f>
        <v>0</v>
      </c>
      <c r="P22" s="60" t="n">
        <v>1</v>
      </c>
      <c r="Q22" s="55" t="n">
        <f aca="false">E22*P22</f>
        <v>0</v>
      </c>
      <c r="R22" s="60" t="n">
        <v>1</v>
      </c>
      <c r="S22" s="55" t="n">
        <f aca="false">E22*R22</f>
        <v>0</v>
      </c>
      <c r="T22" s="60" t="n">
        <v>1</v>
      </c>
      <c r="U22" s="55" t="n">
        <f aca="false">E22*T22</f>
        <v>0</v>
      </c>
      <c r="V22" s="60" t="n">
        <v>1</v>
      </c>
      <c r="W22" s="55" t="n">
        <f aca="false">E22*V22</f>
        <v>0</v>
      </c>
      <c r="X22" s="60" t="n">
        <v>1</v>
      </c>
      <c r="Y22" s="55" t="n">
        <f aca="false">E22*X22</f>
        <v>0</v>
      </c>
      <c r="Z22" s="60" t="n">
        <v>1</v>
      </c>
      <c r="AA22" s="55" t="n">
        <f aca="false">E22*Z22</f>
        <v>0</v>
      </c>
      <c r="AB22" s="60" t="n">
        <v>1</v>
      </c>
      <c r="AC22" s="55" t="n">
        <f aca="false">E22*AB22</f>
        <v>0</v>
      </c>
      <c r="AD22" s="60" t="n">
        <v>1</v>
      </c>
      <c r="AE22" s="55" t="n">
        <f aca="false">E22*AD22</f>
        <v>0</v>
      </c>
      <c r="AF22" s="60" t="n">
        <v>1</v>
      </c>
      <c r="AG22" s="55" t="n">
        <f aca="false">E22*AF22</f>
        <v>0</v>
      </c>
      <c r="AH22" s="60" t="n">
        <v>1</v>
      </c>
      <c r="AI22" s="55" t="n">
        <f aca="false">E22*AH22</f>
        <v>0</v>
      </c>
      <c r="AJ22" s="55" t="n">
        <f aca="false">F22+H22+L22+R22+J22+N22+P22+T22+V22+X22+Z22+AB22+AD22+AF22+AH22</f>
        <v>15</v>
      </c>
      <c r="AK22" s="56" t="n">
        <f aca="false">E22*AJ22</f>
        <v>0</v>
      </c>
    </row>
    <row r="23" customFormat="false" ht="14.25" hidden="false" customHeight="false" outlineLevel="0" collapsed="false">
      <c r="A23" s="51" t="n">
        <v>16</v>
      </c>
      <c r="B23" s="62" t="s">
        <v>112</v>
      </c>
      <c r="C23" s="52"/>
      <c r="D23" s="52" t="s">
        <v>102</v>
      </c>
      <c r="E23" s="53"/>
      <c r="F23" s="60" t="n">
        <v>1</v>
      </c>
      <c r="G23" s="55" t="n">
        <f aca="false">E23*F23</f>
        <v>0</v>
      </c>
      <c r="H23" s="60" t="n">
        <v>1</v>
      </c>
      <c r="I23" s="55" t="n">
        <f aca="false">E23*H23</f>
        <v>0</v>
      </c>
      <c r="J23" s="60" t="n">
        <v>1</v>
      </c>
      <c r="K23" s="55" t="n">
        <f aca="false">E23*J23</f>
        <v>0</v>
      </c>
      <c r="L23" s="60" t="n">
        <v>1</v>
      </c>
      <c r="M23" s="55" t="n">
        <f aca="false">E23*L23</f>
        <v>0</v>
      </c>
      <c r="N23" s="60" t="n">
        <v>1</v>
      </c>
      <c r="O23" s="55" t="n">
        <f aca="false">E23*N23</f>
        <v>0</v>
      </c>
      <c r="P23" s="60" t="n">
        <v>1</v>
      </c>
      <c r="Q23" s="55" t="n">
        <f aca="false">E23*P23</f>
        <v>0</v>
      </c>
      <c r="R23" s="60" t="n">
        <v>1</v>
      </c>
      <c r="S23" s="55" t="n">
        <f aca="false">E23*R23</f>
        <v>0</v>
      </c>
      <c r="T23" s="60" t="n">
        <v>1</v>
      </c>
      <c r="U23" s="55" t="n">
        <f aca="false">E23*T23</f>
        <v>0</v>
      </c>
      <c r="V23" s="60" t="n">
        <v>1</v>
      </c>
      <c r="W23" s="55" t="n">
        <f aca="false">E23*V23</f>
        <v>0</v>
      </c>
      <c r="X23" s="60" t="n">
        <v>1</v>
      </c>
      <c r="Y23" s="55" t="n">
        <f aca="false">E23*X23</f>
        <v>0</v>
      </c>
      <c r="Z23" s="60" t="n">
        <v>1</v>
      </c>
      <c r="AA23" s="55" t="n">
        <f aca="false">E23*Z23</f>
        <v>0</v>
      </c>
      <c r="AB23" s="60" t="n">
        <v>1</v>
      </c>
      <c r="AC23" s="55" t="n">
        <f aca="false">E23*AB23</f>
        <v>0</v>
      </c>
      <c r="AD23" s="60" t="n">
        <v>1</v>
      </c>
      <c r="AE23" s="55" t="n">
        <f aca="false">E23*AD23</f>
        <v>0</v>
      </c>
      <c r="AF23" s="60" t="n">
        <v>1</v>
      </c>
      <c r="AG23" s="55" t="n">
        <f aca="false">E23*AF23</f>
        <v>0</v>
      </c>
      <c r="AH23" s="60" t="n">
        <v>1</v>
      </c>
      <c r="AI23" s="55" t="n">
        <f aca="false">E23*AH23</f>
        <v>0</v>
      </c>
      <c r="AJ23" s="55" t="n">
        <f aca="false">F23+H23+L23+R23+J23+N23+P23+T23+V23+X23+Z23+AB23+AD23+AF23+AH23</f>
        <v>15</v>
      </c>
      <c r="AK23" s="56" t="n">
        <f aca="false">E23*AJ23</f>
        <v>0</v>
      </c>
    </row>
    <row r="24" customFormat="false" ht="14.25" hidden="false" customHeight="false" outlineLevel="0" collapsed="false">
      <c r="A24" s="51" t="n">
        <v>17</v>
      </c>
      <c r="B24" s="62" t="s">
        <v>113</v>
      </c>
      <c r="C24" s="52" t="s">
        <v>114</v>
      </c>
      <c r="D24" s="52" t="s">
        <v>102</v>
      </c>
      <c r="E24" s="53"/>
      <c r="F24" s="60" t="n">
        <v>1</v>
      </c>
      <c r="G24" s="55" t="n">
        <f aca="false">E24*F24</f>
        <v>0</v>
      </c>
      <c r="H24" s="60" t="n">
        <v>1</v>
      </c>
      <c r="I24" s="55" t="n">
        <f aca="false">E24*H24</f>
        <v>0</v>
      </c>
      <c r="J24" s="60" t="n">
        <v>1</v>
      </c>
      <c r="K24" s="55" t="n">
        <f aca="false">E24*J24</f>
        <v>0</v>
      </c>
      <c r="L24" s="60" t="n">
        <v>1</v>
      </c>
      <c r="M24" s="55" t="n">
        <f aca="false">E24*L24</f>
        <v>0</v>
      </c>
      <c r="N24" s="60" t="n">
        <v>1</v>
      </c>
      <c r="O24" s="55" t="n">
        <f aca="false">E24*N24</f>
        <v>0</v>
      </c>
      <c r="P24" s="60" t="n">
        <v>1</v>
      </c>
      <c r="Q24" s="55" t="n">
        <f aca="false">E24*P24</f>
        <v>0</v>
      </c>
      <c r="R24" s="60" t="n">
        <v>1</v>
      </c>
      <c r="S24" s="55" t="n">
        <f aca="false">E24*R24</f>
        <v>0</v>
      </c>
      <c r="T24" s="60" t="n">
        <v>1</v>
      </c>
      <c r="U24" s="55" t="n">
        <f aca="false">E24*T24</f>
        <v>0</v>
      </c>
      <c r="V24" s="60" t="n">
        <v>1</v>
      </c>
      <c r="W24" s="55" t="n">
        <f aca="false">E24*V24</f>
        <v>0</v>
      </c>
      <c r="X24" s="60" t="n">
        <v>1</v>
      </c>
      <c r="Y24" s="55" t="n">
        <f aca="false">E24*X24</f>
        <v>0</v>
      </c>
      <c r="Z24" s="60" t="n">
        <v>1</v>
      </c>
      <c r="AA24" s="55" t="n">
        <f aca="false">E24*Z24</f>
        <v>0</v>
      </c>
      <c r="AB24" s="60" t="n">
        <v>1</v>
      </c>
      <c r="AC24" s="55" t="n">
        <f aca="false">E24*AB24</f>
        <v>0</v>
      </c>
      <c r="AD24" s="60" t="n">
        <v>1</v>
      </c>
      <c r="AE24" s="55" t="n">
        <f aca="false">E24*AD24</f>
        <v>0</v>
      </c>
      <c r="AF24" s="60" t="n">
        <v>1</v>
      </c>
      <c r="AG24" s="55" t="n">
        <f aca="false">E24*AF24</f>
        <v>0</v>
      </c>
      <c r="AH24" s="60" t="n">
        <v>1</v>
      </c>
      <c r="AI24" s="55" t="n">
        <f aca="false">E24*AH24</f>
        <v>0</v>
      </c>
      <c r="AJ24" s="55" t="n">
        <f aca="false">F24+H24+L24+R24+J24+N24+P24+T24+V24+X24+Z24+AB24+AD24+AF24+AH24</f>
        <v>15</v>
      </c>
      <c r="AK24" s="56" t="n">
        <f aca="false">E24*AJ24</f>
        <v>0</v>
      </c>
    </row>
    <row r="25" customFormat="false" ht="14.25" hidden="false" customHeight="false" outlineLevel="0" collapsed="false">
      <c r="A25" s="51" t="n">
        <v>18</v>
      </c>
      <c r="B25" s="62" t="s">
        <v>115</v>
      </c>
      <c r="C25" s="52"/>
      <c r="D25" s="52" t="s">
        <v>102</v>
      </c>
      <c r="E25" s="53"/>
      <c r="F25" s="60" t="n">
        <v>1</v>
      </c>
      <c r="G25" s="55" t="n">
        <f aca="false">E25*F25</f>
        <v>0</v>
      </c>
      <c r="H25" s="60" t="n">
        <v>1</v>
      </c>
      <c r="I25" s="55" t="n">
        <f aca="false">E25*H25</f>
        <v>0</v>
      </c>
      <c r="J25" s="60" t="n">
        <v>1</v>
      </c>
      <c r="K25" s="55" t="n">
        <f aca="false">E25*J25</f>
        <v>0</v>
      </c>
      <c r="L25" s="60" t="n">
        <v>1</v>
      </c>
      <c r="M25" s="55" t="n">
        <f aca="false">E25*L25</f>
        <v>0</v>
      </c>
      <c r="N25" s="60" t="n">
        <v>1</v>
      </c>
      <c r="O25" s="55" t="n">
        <f aca="false">E25*N25</f>
        <v>0</v>
      </c>
      <c r="P25" s="60" t="n">
        <v>1</v>
      </c>
      <c r="Q25" s="55" t="n">
        <f aca="false">E25*P25</f>
        <v>0</v>
      </c>
      <c r="R25" s="60" t="n">
        <v>1</v>
      </c>
      <c r="S25" s="55" t="n">
        <f aca="false">E25*R25</f>
        <v>0</v>
      </c>
      <c r="T25" s="60" t="n">
        <v>1</v>
      </c>
      <c r="U25" s="55" t="n">
        <f aca="false">E25*T25</f>
        <v>0</v>
      </c>
      <c r="V25" s="60" t="n">
        <v>1</v>
      </c>
      <c r="W25" s="55" t="n">
        <f aca="false">E25*V25</f>
        <v>0</v>
      </c>
      <c r="X25" s="60" t="n">
        <v>1</v>
      </c>
      <c r="Y25" s="55" t="n">
        <f aca="false">E25*X25</f>
        <v>0</v>
      </c>
      <c r="Z25" s="60" t="n">
        <v>1</v>
      </c>
      <c r="AA25" s="55" t="n">
        <f aca="false">E25*Z25</f>
        <v>0</v>
      </c>
      <c r="AB25" s="60" t="n">
        <v>1</v>
      </c>
      <c r="AC25" s="55" t="n">
        <f aca="false">E25*AB25</f>
        <v>0</v>
      </c>
      <c r="AD25" s="60" t="n">
        <v>1</v>
      </c>
      <c r="AE25" s="55" t="n">
        <f aca="false">E25*AD25</f>
        <v>0</v>
      </c>
      <c r="AF25" s="60" t="n">
        <v>1</v>
      </c>
      <c r="AG25" s="55" t="n">
        <f aca="false">E25*AF25</f>
        <v>0</v>
      </c>
      <c r="AH25" s="60" t="n">
        <v>1</v>
      </c>
      <c r="AI25" s="55" t="n">
        <f aca="false">E25*AH25</f>
        <v>0</v>
      </c>
      <c r="AJ25" s="55" t="n">
        <f aca="false">F25+H25+L25+R25+J25+N25+P25+T25+V25+X25+Z25+AB25+AD25+AF25+AH25</f>
        <v>15</v>
      </c>
      <c r="AK25" s="56" t="n">
        <f aca="false">E25*AJ25</f>
        <v>0</v>
      </c>
    </row>
    <row r="26" customFormat="false" ht="28.5" hidden="false" customHeight="false" outlineLevel="0" collapsed="false">
      <c r="A26" s="51" t="n">
        <v>19</v>
      </c>
      <c r="B26" s="52" t="s">
        <v>116</v>
      </c>
      <c r="C26" s="52" t="s">
        <v>117</v>
      </c>
      <c r="D26" s="52" t="s">
        <v>92</v>
      </c>
      <c r="E26" s="53"/>
      <c r="F26" s="55" t="n">
        <v>0</v>
      </c>
      <c r="G26" s="55" t="n">
        <f aca="false">E26*F26</f>
        <v>0</v>
      </c>
      <c r="H26" s="55" t="n">
        <v>8</v>
      </c>
      <c r="I26" s="55" t="n">
        <f aca="false">E26*H26</f>
        <v>0</v>
      </c>
      <c r="J26" s="55" t="n">
        <v>8</v>
      </c>
      <c r="K26" s="55" t="n">
        <f aca="false">E26*J26</f>
        <v>0</v>
      </c>
      <c r="L26" s="55" t="n">
        <v>0</v>
      </c>
      <c r="M26" s="55" t="n">
        <f aca="false">E26*L26</f>
        <v>0</v>
      </c>
      <c r="N26" s="54" t="n">
        <v>8</v>
      </c>
      <c r="O26" s="55" t="n">
        <f aca="false">E26*N26</f>
        <v>0</v>
      </c>
      <c r="P26" s="55" t="n">
        <v>8</v>
      </c>
      <c r="Q26" s="55" t="n">
        <f aca="false">E26*P26</f>
        <v>0</v>
      </c>
      <c r="R26" s="55" t="n">
        <v>8</v>
      </c>
      <c r="S26" s="55" t="n">
        <f aca="false">E26*R26</f>
        <v>0</v>
      </c>
      <c r="T26" s="55" t="n">
        <v>0</v>
      </c>
      <c r="U26" s="55" t="n">
        <f aca="false">E26*T26</f>
        <v>0</v>
      </c>
      <c r="V26" s="55" t="n">
        <v>8</v>
      </c>
      <c r="W26" s="55" t="n">
        <f aca="false">E26*V26</f>
        <v>0</v>
      </c>
      <c r="X26" s="55" t="n">
        <v>8</v>
      </c>
      <c r="Y26" s="55" t="n">
        <f aca="false">E26*X26</f>
        <v>0</v>
      </c>
      <c r="Z26" s="55" t="n">
        <v>8</v>
      </c>
      <c r="AA26" s="55" t="n">
        <f aca="false">E26*Z26</f>
        <v>0</v>
      </c>
      <c r="AB26" s="55" t="n">
        <v>8</v>
      </c>
      <c r="AC26" s="55" t="n">
        <f aca="false">E26*AB26</f>
        <v>0</v>
      </c>
      <c r="AD26" s="55" t="n">
        <v>0</v>
      </c>
      <c r="AE26" s="55" t="n">
        <f aca="false">E26*AD26</f>
        <v>0</v>
      </c>
      <c r="AF26" s="55" t="n">
        <v>0</v>
      </c>
      <c r="AG26" s="55" t="n">
        <f aca="false">E26*AF26</f>
        <v>0</v>
      </c>
      <c r="AH26" s="55" t="n">
        <v>0</v>
      </c>
      <c r="AI26" s="55" t="n">
        <f aca="false">E26*AH26</f>
        <v>0</v>
      </c>
      <c r="AJ26" s="55" t="n">
        <f aca="false">F26+H26+L26+R26+J26+N26+P26+T26+V26+X26+Z26+AB26+AD26+AF26+AH26</f>
        <v>72</v>
      </c>
      <c r="AK26" s="56" t="n">
        <f aca="false">E26*AJ26</f>
        <v>0</v>
      </c>
    </row>
    <row r="27" customFormat="false" ht="14.25" hidden="false" customHeight="false" outlineLevel="0" collapsed="false">
      <c r="A27" s="51" t="n">
        <v>20</v>
      </c>
      <c r="B27" s="63" t="s">
        <v>118</v>
      </c>
      <c r="C27" s="52"/>
      <c r="D27" s="52" t="s">
        <v>119</v>
      </c>
      <c r="E27" s="53"/>
      <c r="F27" s="60" t="n">
        <v>0</v>
      </c>
      <c r="G27" s="55" t="n">
        <f aca="false">E27*F27</f>
        <v>0</v>
      </c>
      <c r="H27" s="60" t="n">
        <v>1</v>
      </c>
      <c r="I27" s="55" t="n">
        <f aca="false">E27*H27</f>
        <v>0</v>
      </c>
      <c r="J27" s="61" t="n">
        <v>1</v>
      </c>
      <c r="K27" s="55" t="n">
        <f aca="false">E27*J27</f>
        <v>0</v>
      </c>
      <c r="L27" s="55" t="n">
        <v>0</v>
      </c>
      <c r="M27" s="55" t="n">
        <f aca="false">E27*L27</f>
        <v>0</v>
      </c>
      <c r="N27" s="54" t="n">
        <v>1</v>
      </c>
      <c r="O27" s="55" t="n">
        <f aca="false">E27*N27</f>
        <v>0</v>
      </c>
      <c r="P27" s="55" t="n">
        <v>1</v>
      </c>
      <c r="Q27" s="55" t="n">
        <f aca="false">E27*P27</f>
        <v>0</v>
      </c>
      <c r="R27" s="61" t="n">
        <v>1</v>
      </c>
      <c r="S27" s="55" t="n">
        <f aca="false">E27*R27</f>
        <v>0</v>
      </c>
      <c r="T27" s="55" t="n">
        <v>0</v>
      </c>
      <c r="U27" s="55" t="n">
        <f aca="false">E27*T27</f>
        <v>0</v>
      </c>
      <c r="V27" s="55" t="n">
        <v>1</v>
      </c>
      <c r="W27" s="55" t="n">
        <f aca="false">E27*V27</f>
        <v>0</v>
      </c>
      <c r="X27" s="55" t="n">
        <v>1</v>
      </c>
      <c r="Y27" s="55" t="n">
        <f aca="false">E27*X27</f>
        <v>0</v>
      </c>
      <c r="Z27" s="55" t="n">
        <v>1</v>
      </c>
      <c r="AA27" s="55" t="n">
        <f aca="false">E27*Z27</f>
        <v>0</v>
      </c>
      <c r="AB27" s="55" t="n">
        <v>1</v>
      </c>
      <c r="AC27" s="55" t="n">
        <f aca="false">E27*AB27</f>
        <v>0</v>
      </c>
      <c r="AD27" s="60" t="n">
        <v>0</v>
      </c>
      <c r="AE27" s="55" t="n">
        <f aca="false">E27*AD27</f>
        <v>0</v>
      </c>
      <c r="AF27" s="55" t="n">
        <v>0</v>
      </c>
      <c r="AG27" s="55" t="n">
        <f aca="false">E27*AF27</f>
        <v>0</v>
      </c>
      <c r="AH27" s="60" t="n">
        <v>0</v>
      </c>
      <c r="AI27" s="55" t="n">
        <f aca="false">E27*AH27</f>
        <v>0</v>
      </c>
      <c r="AJ27" s="55" t="n">
        <f aca="false">F27+H27+L27+R27+J27+N27+P27+T27+V27+X27+Z27+AB27+AD27+AF27+AH27</f>
        <v>9</v>
      </c>
      <c r="AK27" s="56" t="n">
        <f aca="false">E27*AJ27</f>
        <v>0</v>
      </c>
    </row>
    <row r="28" customFormat="false" ht="14.25" hidden="false" customHeight="false" outlineLevel="0" collapsed="false">
      <c r="A28" s="51" t="n">
        <v>21</v>
      </c>
      <c r="B28" s="63" t="s">
        <v>120</v>
      </c>
      <c r="C28" s="52"/>
      <c r="D28" s="52" t="s">
        <v>119</v>
      </c>
      <c r="E28" s="53"/>
      <c r="F28" s="60" t="n">
        <v>1</v>
      </c>
      <c r="G28" s="55" t="n">
        <f aca="false">E28*F28</f>
        <v>0</v>
      </c>
      <c r="H28" s="60" t="n">
        <v>1</v>
      </c>
      <c r="I28" s="55" t="n">
        <f aca="false">E28*H28</f>
        <v>0</v>
      </c>
      <c r="J28" s="61" t="n">
        <v>1</v>
      </c>
      <c r="K28" s="55" t="n">
        <f aca="false">E28*J28</f>
        <v>0</v>
      </c>
      <c r="L28" s="55" t="n">
        <v>0</v>
      </c>
      <c r="M28" s="55" t="n">
        <f aca="false">E28*L28</f>
        <v>0</v>
      </c>
      <c r="N28" s="54" t="n">
        <v>1</v>
      </c>
      <c r="O28" s="55" t="n">
        <f aca="false">E28*N28</f>
        <v>0</v>
      </c>
      <c r="P28" s="55" t="n">
        <v>1</v>
      </c>
      <c r="Q28" s="55" t="n">
        <f aca="false">E28*P28</f>
        <v>0</v>
      </c>
      <c r="R28" s="61" t="n">
        <v>1</v>
      </c>
      <c r="S28" s="55" t="n">
        <f aca="false">E28*R28</f>
        <v>0</v>
      </c>
      <c r="T28" s="55" t="n">
        <v>0</v>
      </c>
      <c r="U28" s="55" t="n">
        <f aca="false">E28*T28</f>
        <v>0</v>
      </c>
      <c r="V28" s="60" t="n">
        <v>1</v>
      </c>
      <c r="W28" s="55" t="n">
        <f aca="false">E28*V28</f>
        <v>0</v>
      </c>
      <c r="X28" s="55" t="n">
        <v>1</v>
      </c>
      <c r="Y28" s="55" t="n">
        <f aca="false">E28*X28</f>
        <v>0</v>
      </c>
      <c r="Z28" s="55" t="n">
        <v>1</v>
      </c>
      <c r="AA28" s="55" t="n">
        <f aca="false">E28*Z28</f>
        <v>0</v>
      </c>
      <c r="AB28" s="55" t="n">
        <v>1</v>
      </c>
      <c r="AC28" s="55" t="n">
        <f aca="false">E28*AB28</f>
        <v>0</v>
      </c>
      <c r="AD28" s="60" t="n">
        <v>1</v>
      </c>
      <c r="AE28" s="55" t="n">
        <f aca="false">E28*AD28</f>
        <v>0</v>
      </c>
      <c r="AF28" s="55" t="n">
        <v>0</v>
      </c>
      <c r="AG28" s="55" t="n">
        <f aca="false">E28*AF28</f>
        <v>0</v>
      </c>
      <c r="AH28" s="60" t="n">
        <v>1</v>
      </c>
      <c r="AI28" s="55" t="n">
        <f aca="false">E28*AH28</f>
        <v>0</v>
      </c>
      <c r="AJ28" s="55" t="n">
        <f aca="false">F28+H28+L28+R28+J28+N28+P28+T28+V28+X28+Z28+AB28+AD28+AF28+AH28</f>
        <v>12</v>
      </c>
      <c r="AK28" s="56" t="n">
        <f aca="false">E28*AJ28</f>
        <v>0</v>
      </c>
    </row>
    <row r="29" customFormat="false" ht="14.25" hidden="false" customHeight="false" outlineLevel="0" collapsed="false">
      <c r="A29" s="51" t="n">
        <v>22</v>
      </c>
      <c r="B29" s="63" t="s">
        <v>121</v>
      </c>
      <c r="C29" s="52"/>
      <c r="D29" s="52" t="s">
        <v>92</v>
      </c>
      <c r="E29" s="53"/>
      <c r="F29" s="61" t="n">
        <v>0</v>
      </c>
      <c r="G29" s="55" t="n">
        <f aca="false">E29*F29</f>
        <v>0</v>
      </c>
      <c r="H29" s="61" t="n">
        <v>25</v>
      </c>
      <c r="I29" s="55" t="n">
        <f aca="false">E29*H29</f>
        <v>0</v>
      </c>
      <c r="J29" s="54" t="n">
        <v>0</v>
      </c>
      <c r="K29" s="55" t="n">
        <f aca="false">E29*J29</f>
        <v>0</v>
      </c>
      <c r="L29" s="55" t="n">
        <v>0</v>
      </c>
      <c r="M29" s="55" t="n">
        <f aca="false">E29*L29</f>
        <v>0</v>
      </c>
      <c r="N29" s="54" t="n">
        <v>0</v>
      </c>
      <c r="O29" s="55" t="n">
        <f aca="false">E29*N29</f>
        <v>0</v>
      </c>
      <c r="P29" s="55" t="n">
        <v>25</v>
      </c>
      <c r="Q29" s="55" t="n">
        <f aca="false">E29*P29</f>
        <v>0</v>
      </c>
      <c r="R29" s="54" t="n">
        <v>0</v>
      </c>
      <c r="S29" s="55" t="n">
        <f aca="false">E29*R29</f>
        <v>0</v>
      </c>
      <c r="T29" s="55" t="n">
        <v>0</v>
      </c>
      <c r="U29" s="55" t="n">
        <f aca="false">E29*T29</f>
        <v>0</v>
      </c>
      <c r="V29" s="61" t="n">
        <v>25</v>
      </c>
      <c r="W29" s="55" t="n">
        <f aca="false">E29*V29</f>
        <v>0</v>
      </c>
      <c r="X29" s="55" t="n">
        <v>25</v>
      </c>
      <c r="Y29" s="55" t="n">
        <f aca="false">E29*X29</f>
        <v>0</v>
      </c>
      <c r="Z29" s="55" t="n">
        <v>0</v>
      </c>
      <c r="AA29" s="55" t="n">
        <f aca="false">E29*Z29</f>
        <v>0</v>
      </c>
      <c r="AB29" s="55" t="n">
        <v>0</v>
      </c>
      <c r="AC29" s="55" t="n">
        <f aca="false">E29*AB29</f>
        <v>0</v>
      </c>
      <c r="AD29" s="61" t="n">
        <v>0</v>
      </c>
      <c r="AE29" s="55" t="n">
        <f aca="false">E29*AD29</f>
        <v>0</v>
      </c>
      <c r="AF29" s="55" t="n">
        <v>0</v>
      </c>
      <c r="AG29" s="55" t="n">
        <f aca="false">E29*AF29</f>
        <v>0</v>
      </c>
      <c r="AH29" s="61" t="n">
        <v>0</v>
      </c>
      <c r="AI29" s="55" t="n">
        <f aca="false">E29*AH29</f>
        <v>0</v>
      </c>
      <c r="AJ29" s="55" t="n">
        <f aca="false">F29+H29+L29+R29+J29+N29+P29+T29+V29+X29+Z29+AB29+AD29+AF29+AH29</f>
        <v>100</v>
      </c>
      <c r="AK29" s="56" t="n">
        <f aca="false">E29*AJ29</f>
        <v>0</v>
      </c>
    </row>
    <row r="30" customFormat="false" ht="14.25" hidden="false" customHeight="false" outlineLevel="0" collapsed="false">
      <c r="A30" s="51" t="n">
        <v>23</v>
      </c>
      <c r="B30" s="63" t="s">
        <v>122</v>
      </c>
      <c r="C30" s="52"/>
      <c r="D30" s="52" t="s">
        <v>92</v>
      </c>
      <c r="E30" s="53"/>
      <c r="F30" s="61" t="n">
        <v>0</v>
      </c>
      <c r="G30" s="55" t="n">
        <f aca="false">E30*F30</f>
        <v>0</v>
      </c>
      <c r="H30" s="61" t="n">
        <v>10</v>
      </c>
      <c r="I30" s="55" t="n">
        <f aca="false">E30*H30</f>
        <v>0</v>
      </c>
      <c r="J30" s="54" t="n">
        <v>0</v>
      </c>
      <c r="K30" s="55" t="n">
        <f aca="false">E30*J30</f>
        <v>0</v>
      </c>
      <c r="L30" s="55" t="n">
        <v>0</v>
      </c>
      <c r="M30" s="55" t="n">
        <f aca="false">E30*L30</f>
        <v>0</v>
      </c>
      <c r="N30" s="54" t="n">
        <v>10</v>
      </c>
      <c r="O30" s="55" t="n">
        <f aca="false">E30*N30</f>
        <v>0</v>
      </c>
      <c r="P30" s="55" t="n">
        <v>10</v>
      </c>
      <c r="Q30" s="55" t="n">
        <f aca="false">E30*P30</f>
        <v>0</v>
      </c>
      <c r="R30" s="54" t="n">
        <v>0</v>
      </c>
      <c r="S30" s="55" t="n">
        <f aca="false">E30*R30</f>
        <v>0</v>
      </c>
      <c r="T30" s="55" t="n">
        <v>10</v>
      </c>
      <c r="U30" s="55" t="n">
        <f aca="false">E30*T30</f>
        <v>0</v>
      </c>
      <c r="V30" s="61" t="n">
        <v>10</v>
      </c>
      <c r="W30" s="55" t="n">
        <f aca="false">E30*V30</f>
        <v>0</v>
      </c>
      <c r="X30" s="55" t="n">
        <v>10</v>
      </c>
      <c r="Y30" s="55" t="n">
        <f aca="false">E30*X30</f>
        <v>0</v>
      </c>
      <c r="Z30" s="55" t="n">
        <v>0</v>
      </c>
      <c r="AA30" s="55" t="n">
        <f aca="false">E30*Z30</f>
        <v>0</v>
      </c>
      <c r="AB30" s="55" t="n">
        <v>0</v>
      </c>
      <c r="AC30" s="55" t="n">
        <f aca="false">E30*AB30</f>
        <v>0</v>
      </c>
      <c r="AD30" s="61" t="n">
        <v>0</v>
      </c>
      <c r="AE30" s="55" t="n">
        <f aca="false">E30*AD30</f>
        <v>0</v>
      </c>
      <c r="AF30" s="55" t="n">
        <v>0</v>
      </c>
      <c r="AG30" s="55" t="n">
        <f aca="false">E30*AF30</f>
        <v>0</v>
      </c>
      <c r="AH30" s="61" t="n">
        <v>0</v>
      </c>
      <c r="AI30" s="55" t="n">
        <f aca="false">E30*AH30</f>
        <v>0</v>
      </c>
      <c r="AJ30" s="55" t="n">
        <f aca="false">F30+H30+L30+R30+J30+N30+P30+T30+V30+X30+Z30+AB30+AD30+AF30+AH30</f>
        <v>60</v>
      </c>
      <c r="AK30" s="56" t="n">
        <f aca="false">E30*AJ30</f>
        <v>0</v>
      </c>
    </row>
    <row r="31" customFormat="false" ht="14.25" hidden="false" customHeight="false" outlineLevel="0" collapsed="false">
      <c r="A31" s="51" t="n">
        <v>24</v>
      </c>
      <c r="B31" s="63" t="s">
        <v>123</v>
      </c>
      <c r="C31" s="52"/>
      <c r="D31" s="52" t="s">
        <v>92</v>
      </c>
      <c r="E31" s="53"/>
      <c r="F31" s="61" t="n">
        <v>0</v>
      </c>
      <c r="G31" s="55" t="n">
        <f aca="false">E31*F31</f>
        <v>0</v>
      </c>
      <c r="H31" s="61" t="n">
        <v>10</v>
      </c>
      <c r="I31" s="55" t="n">
        <f aca="false">E31*H31</f>
        <v>0</v>
      </c>
      <c r="J31" s="54" t="n">
        <v>10</v>
      </c>
      <c r="K31" s="55" t="n">
        <f aca="false">E31*J31</f>
        <v>0</v>
      </c>
      <c r="L31" s="55" t="n">
        <v>25</v>
      </c>
      <c r="M31" s="55" t="n">
        <f aca="false">E31*L31</f>
        <v>0</v>
      </c>
      <c r="N31" s="54" t="n">
        <v>10</v>
      </c>
      <c r="O31" s="55" t="n">
        <f aca="false">E31*N31</f>
        <v>0</v>
      </c>
      <c r="P31" s="55" t="n">
        <v>10</v>
      </c>
      <c r="Q31" s="55" t="n">
        <f aca="false">E31*P31</f>
        <v>0</v>
      </c>
      <c r="R31" s="54" t="n">
        <v>10</v>
      </c>
      <c r="S31" s="55" t="n">
        <f aca="false">E31*R31</f>
        <v>0</v>
      </c>
      <c r="T31" s="55" t="n">
        <v>0</v>
      </c>
      <c r="U31" s="55" t="n">
        <f aca="false">E31*T31</f>
        <v>0</v>
      </c>
      <c r="V31" s="61" t="n">
        <v>10</v>
      </c>
      <c r="W31" s="55" t="n">
        <f aca="false">E31*V31</f>
        <v>0</v>
      </c>
      <c r="X31" s="55" t="n">
        <v>10</v>
      </c>
      <c r="Y31" s="55" t="n">
        <f aca="false">E31*X31</f>
        <v>0</v>
      </c>
      <c r="Z31" s="55" t="n">
        <v>10</v>
      </c>
      <c r="AA31" s="55" t="n">
        <f aca="false">E31*Z31</f>
        <v>0</v>
      </c>
      <c r="AB31" s="55" t="n">
        <v>10</v>
      </c>
      <c r="AC31" s="55" t="n">
        <f aca="false">E31*AB31</f>
        <v>0</v>
      </c>
      <c r="AD31" s="61" t="n">
        <v>0</v>
      </c>
      <c r="AE31" s="55" t="n">
        <f aca="false">E31*AD31</f>
        <v>0</v>
      </c>
      <c r="AF31" s="55" t="n">
        <f aca="false">5+25+5</f>
        <v>35</v>
      </c>
      <c r="AG31" s="55" t="n">
        <f aca="false">E31*AF31</f>
        <v>0</v>
      </c>
      <c r="AH31" s="61" t="n">
        <v>0</v>
      </c>
      <c r="AI31" s="55" t="n">
        <f aca="false">E31*AH31</f>
        <v>0</v>
      </c>
      <c r="AJ31" s="55" t="n">
        <f aca="false">F31+H31+L31+R31+J31+N31+P31+T31+V31+X31+Z31+AB31+AD31+AF31+AH31</f>
        <v>150</v>
      </c>
      <c r="AK31" s="56" t="n">
        <f aca="false">E31*AJ31</f>
        <v>0</v>
      </c>
    </row>
    <row r="32" customFormat="false" ht="14.25" hidden="false" customHeight="false" outlineLevel="0" collapsed="false">
      <c r="A32" s="51" t="n">
        <v>25</v>
      </c>
      <c r="B32" s="63" t="s">
        <v>124</v>
      </c>
      <c r="C32" s="52"/>
      <c r="D32" s="52" t="s">
        <v>119</v>
      </c>
      <c r="E32" s="53"/>
      <c r="F32" s="61" t="n">
        <v>0</v>
      </c>
      <c r="G32" s="55" t="n">
        <f aca="false">E32*F32</f>
        <v>0</v>
      </c>
      <c r="H32" s="61" t="n">
        <v>1</v>
      </c>
      <c r="I32" s="55" t="n">
        <f aca="false">E32*H32</f>
        <v>0</v>
      </c>
      <c r="J32" s="54" t="n">
        <v>0</v>
      </c>
      <c r="K32" s="55" t="n">
        <f aca="false">E32*J32</f>
        <v>0</v>
      </c>
      <c r="L32" s="55" t="n">
        <v>0</v>
      </c>
      <c r="M32" s="55" t="n">
        <f aca="false">E32*L32</f>
        <v>0</v>
      </c>
      <c r="N32" s="54" t="n">
        <v>1</v>
      </c>
      <c r="O32" s="55" t="n">
        <f aca="false">E32*N32</f>
        <v>0</v>
      </c>
      <c r="P32" s="55" t="n">
        <v>1</v>
      </c>
      <c r="Q32" s="55" t="n">
        <f aca="false">E32*P32</f>
        <v>0</v>
      </c>
      <c r="R32" s="54" t="n">
        <v>0</v>
      </c>
      <c r="S32" s="55" t="n">
        <f aca="false">E32*R32</f>
        <v>0</v>
      </c>
      <c r="T32" s="55" t="n">
        <v>1</v>
      </c>
      <c r="U32" s="55" t="n">
        <f aca="false">E32*T32</f>
        <v>0</v>
      </c>
      <c r="V32" s="61" t="n">
        <v>1</v>
      </c>
      <c r="W32" s="55" t="n">
        <f aca="false">E32*V32</f>
        <v>0</v>
      </c>
      <c r="X32" s="55" t="n">
        <v>1</v>
      </c>
      <c r="Y32" s="55" t="n">
        <f aca="false">E32*X32</f>
        <v>0</v>
      </c>
      <c r="Z32" s="55" t="n">
        <v>1</v>
      </c>
      <c r="AA32" s="55" t="n">
        <f aca="false">E32*Z32</f>
        <v>0</v>
      </c>
      <c r="AB32" s="55" t="n">
        <v>1</v>
      </c>
      <c r="AC32" s="55" t="n">
        <f aca="false">E32*AB32</f>
        <v>0</v>
      </c>
      <c r="AD32" s="61" t="n">
        <v>0</v>
      </c>
      <c r="AE32" s="55" t="n">
        <f aca="false">E32*AD32</f>
        <v>0</v>
      </c>
      <c r="AF32" s="55" t="n">
        <v>1</v>
      </c>
      <c r="AG32" s="55" t="n">
        <f aca="false">E32*AF32</f>
        <v>0</v>
      </c>
      <c r="AH32" s="61" t="n">
        <v>0</v>
      </c>
      <c r="AI32" s="55" t="n">
        <f aca="false">E32*AH32</f>
        <v>0</v>
      </c>
      <c r="AJ32" s="55" t="n">
        <f aca="false">F32+H32+L32+R32+J32+N32+P32+T32+V32+X32+Z32+AB32+AD32+AF32+AH32</f>
        <v>9</v>
      </c>
      <c r="AK32" s="56" t="n">
        <f aca="false">E32*AJ32</f>
        <v>0</v>
      </c>
    </row>
    <row r="33" customFormat="false" ht="14.25" hidden="false" customHeight="false" outlineLevel="0" collapsed="false">
      <c r="A33" s="51" t="n">
        <v>26</v>
      </c>
      <c r="B33" s="52" t="s">
        <v>125</v>
      </c>
      <c r="C33" s="52"/>
      <c r="D33" s="52" t="s">
        <v>92</v>
      </c>
      <c r="E33" s="53"/>
      <c r="F33" s="55" t="n">
        <v>0</v>
      </c>
      <c r="G33" s="55" t="n">
        <f aca="false">E33*F33</f>
        <v>0</v>
      </c>
      <c r="H33" s="55" t="n">
        <v>25</v>
      </c>
      <c r="I33" s="55" t="n">
        <f aca="false">E33*H33</f>
        <v>0</v>
      </c>
      <c r="J33" s="55" t="n">
        <v>0</v>
      </c>
      <c r="K33" s="55" t="n">
        <f aca="false">E33*J33</f>
        <v>0</v>
      </c>
      <c r="L33" s="55" t="n">
        <v>30</v>
      </c>
      <c r="M33" s="55" t="n">
        <f aca="false">E33*L33</f>
        <v>0</v>
      </c>
      <c r="N33" s="54" t="n">
        <v>25</v>
      </c>
      <c r="O33" s="55" t="n">
        <f aca="false">E33*N33</f>
        <v>0</v>
      </c>
      <c r="P33" s="55" t="n">
        <v>25</v>
      </c>
      <c r="Q33" s="55" t="n">
        <f aca="false">E33*P33</f>
        <v>0</v>
      </c>
      <c r="R33" s="55" t="n">
        <v>0</v>
      </c>
      <c r="S33" s="55" t="n">
        <f aca="false">E33*R33</f>
        <v>0</v>
      </c>
      <c r="T33" s="55" t="n">
        <v>50</v>
      </c>
      <c r="U33" s="55" t="n">
        <f aca="false">E33*T33</f>
        <v>0</v>
      </c>
      <c r="V33" s="55" t="n">
        <v>25</v>
      </c>
      <c r="W33" s="55" t="n">
        <f aca="false">E33*V33</f>
        <v>0</v>
      </c>
      <c r="X33" s="55" t="n">
        <v>30</v>
      </c>
      <c r="Y33" s="55" t="n">
        <f aca="false">E33*X33</f>
        <v>0</v>
      </c>
      <c r="Z33" s="55" t="n">
        <v>25</v>
      </c>
      <c r="AA33" s="55" t="n">
        <f aca="false">E33*Z33</f>
        <v>0</v>
      </c>
      <c r="AB33" s="55" t="n">
        <v>0</v>
      </c>
      <c r="AC33" s="55" t="n">
        <f aca="false">E33*AB33</f>
        <v>0</v>
      </c>
      <c r="AD33" s="55" t="n">
        <v>0</v>
      </c>
      <c r="AE33" s="55" t="n">
        <f aca="false">E33*AD33</f>
        <v>0</v>
      </c>
      <c r="AF33" s="55" t="n">
        <v>25</v>
      </c>
      <c r="AG33" s="55" t="n">
        <f aca="false">E33*AF33</f>
        <v>0</v>
      </c>
      <c r="AH33" s="55" t="n">
        <v>0</v>
      </c>
      <c r="AI33" s="55" t="n">
        <f aca="false">E33*AH33</f>
        <v>0</v>
      </c>
      <c r="AJ33" s="55" t="n">
        <f aca="false">F33+H33+L33+R33+J33+N33+P33+T33+V33+X33+Z33+AB33+AD33+AF33+AH33</f>
        <v>260</v>
      </c>
      <c r="AK33" s="56" t="n">
        <f aca="false">E33*AJ33</f>
        <v>0</v>
      </c>
    </row>
    <row r="34" customFormat="false" ht="14.25" hidden="false" customHeight="false" outlineLevel="0" collapsed="false">
      <c r="A34" s="51" t="n">
        <v>27</v>
      </c>
      <c r="B34" s="52" t="s">
        <v>126</v>
      </c>
      <c r="C34" s="52"/>
      <c r="D34" s="52" t="s">
        <v>102</v>
      </c>
      <c r="E34" s="53"/>
      <c r="F34" s="60" t="n">
        <v>0</v>
      </c>
      <c r="G34" s="55" t="n">
        <f aca="false">E34*F34</f>
        <v>0</v>
      </c>
      <c r="H34" s="60" t="n">
        <v>1</v>
      </c>
      <c r="I34" s="55" t="n">
        <f aca="false">E34*H34</f>
        <v>0</v>
      </c>
      <c r="J34" s="61" t="n">
        <v>0</v>
      </c>
      <c r="K34" s="55" t="n">
        <f aca="false">E34*J34</f>
        <v>0</v>
      </c>
      <c r="L34" s="55" t="n">
        <v>0</v>
      </c>
      <c r="M34" s="55" t="n">
        <f aca="false">E34*L34</f>
        <v>0</v>
      </c>
      <c r="N34" s="54" t="n">
        <v>1</v>
      </c>
      <c r="O34" s="55" t="n">
        <f aca="false">E34*N34</f>
        <v>0</v>
      </c>
      <c r="P34" s="55" t="n">
        <v>1</v>
      </c>
      <c r="Q34" s="55" t="n">
        <f aca="false">E34*P34</f>
        <v>0</v>
      </c>
      <c r="R34" s="61" t="n">
        <v>0</v>
      </c>
      <c r="S34" s="55" t="n">
        <f aca="false">E34*R34</f>
        <v>0</v>
      </c>
      <c r="T34" s="55" t="n">
        <v>0</v>
      </c>
      <c r="U34" s="55" t="n">
        <f aca="false">E34*T34</f>
        <v>0</v>
      </c>
      <c r="V34" s="60" t="n">
        <v>1</v>
      </c>
      <c r="W34" s="55" t="n">
        <f aca="false">E34*V34</f>
        <v>0</v>
      </c>
      <c r="X34" s="55" t="n">
        <v>1</v>
      </c>
      <c r="Y34" s="55" t="n">
        <f aca="false">E34*X34</f>
        <v>0</v>
      </c>
      <c r="Z34" s="55" t="n">
        <v>0</v>
      </c>
      <c r="AA34" s="55" t="n">
        <f aca="false">E34*Z34</f>
        <v>0</v>
      </c>
      <c r="AB34" s="55" t="n">
        <v>0</v>
      </c>
      <c r="AC34" s="55" t="n">
        <f aca="false">E34*AB34</f>
        <v>0</v>
      </c>
      <c r="AD34" s="60" t="n">
        <v>0</v>
      </c>
      <c r="AE34" s="55" t="n">
        <f aca="false">E34*AD34</f>
        <v>0</v>
      </c>
      <c r="AF34" s="55" t="n">
        <v>0</v>
      </c>
      <c r="AG34" s="55" t="n">
        <f aca="false">E34*AF34</f>
        <v>0</v>
      </c>
      <c r="AH34" s="60" t="n">
        <v>0</v>
      </c>
      <c r="AI34" s="55" t="n">
        <f aca="false">E34*AH34</f>
        <v>0</v>
      </c>
      <c r="AJ34" s="55" t="n">
        <f aca="false">F34+H34+L34+R34+J34+N34+P34+T34+V34+X34+Z34+AB34+AD34+AF34+AH34</f>
        <v>5</v>
      </c>
      <c r="AK34" s="56" t="n">
        <f aca="false">E34*AJ34</f>
        <v>0</v>
      </c>
    </row>
    <row r="35" customFormat="false" ht="14.25" hidden="false" customHeight="false" outlineLevel="0" collapsed="false">
      <c r="A35" s="51" t="n">
        <v>28</v>
      </c>
      <c r="B35" s="52" t="s">
        <v>127</v>
      </c>
      <c r="C35" s="52"/>
      <c r="D35" s="52" t="s">
        <v>102</v>
      </c>
      <c r="E35" s="53"/>
      <c r="F35" s="60" t="n">
        <v>0</v>
      </c>
      <c r="G35" s="55" t="n">
        <f aca="false">E35*F35</f>
        <v>0</v>
      </c>
      <c r="H35" s="60" t="n">
        <v>1</v>
      </c>
      <c r="I35" s="55" t="n">
        <f aca="false">E35*H35</f>
        <v>0</v>
      </c>
      <c r="J35" s="61" t="n">
        <v>0</v>
      </c>
      <c r="K35" s="55" t="n">
        <f aca="false">E35*J35</f>
        <v>0</v>
      </c>
      <c r="L35" s="55" t="n">
        <v>0</v>
      </c>
      <c r="M35" s="55" t="n">
        <f aca="false">E35*L35</f>
        <v>0</v>
      </c>
      <c r="N35" s="54" t="n">
        <v>1</v>
      </c>
      <c r="O35" s="55" t="n">
        <f aca="false">E35*N35</f>
        <v>0</v>
      </c>
      <c r="P35" s="55" t="n">
        <v>1</v>
      </c>
      <c r="Q35" s="55" t="n">
        <f aca="false">E35*P35</f>
        <v>0</v>
      </c>
      <c r="R35" s="61" t="n">
        <v>0</v>
      </c>
      <c r="S35" s="55" t="n">
        <f aca="false">E35*R35</f>
        <v>0</v>
      </c>
      <c r="T35" s="55" t="n">
        <v>0</v>
      </c>
      <c r="U35" s="55" t="n">
        <f aca="false">E35*T35</f>
        <v>0</v>
      </c>
      <c r="V35" s="60" t="n">
        <v>1</v>
      </c>
      <c r="W35" s="55" t="n">
        <f aca="false">E35*V35</f>
        <v>0</v>
      </c>
      <c r="X35" s="55" t="n">
        <v>1</v>
      </c>
      <c r="Y35" s="55" t="n">
        <f aca="false">E35*X35</f>
        <v>0</v>
      </c>
      <c r="Z35" s="55" t="n">
        <v>0</v>
      </c>
      <c r="AA35" s="55" t="n">
        <f aca="false">E35*Z35</f>
        <v>0</v>
      </c>
      <c r="AB35" s="55" t="n">
        <v>0</v>
      </c>
      <c r="AC35" s="55" t="n">
        <f aca="false">E35*AB35</f>
        <v>0</v>
      </c>
      <c r="AD35" s="60" t="n">
        <v>0</v>
      </c>
      <c r="AE35" s="55" t="n">
        <f aca="false">E35*AD35</f>
        <v>0</v>
      </c>
      <c r="AF35" s="55" t="n">
        <v>0</v>
      </c>
      <c r="AG35" s="55" t="n">
        <f aca="false">E35*AF35</f>
        <v>0</v>
      </c>
      <c r="AH35" s="60" t="n">
        <v>0</v>
      </c>
      <c r="AI35" s="55" t="n">
        <f aca="false">E35*AH35</f>
        <v>0</v>
      </c>
      <c r="AJ35" s="55" t="n">
        <f aca="false">F35+H35+L35+R35+J35+N35+P35+T35+V35+X35+Z35+AB35+AD35+AF35+AH35</f>
        <v>5</v>
      </c>
      <c r="AK35" s="56" t="n">
        <f aca="false">E35*AJ35</f>
        <v>0</v>
      </c>
    </row>
    <row r="36" customFormat="false" ht="14.25" hidden="false" customHeight="false" outlineLevel="0" collapsed="false">
      <c r="A36" s="51" t="n">
        <v>29</v>
      </c>
      <c r="B36" s="52" t="s">
        <v>128</v>
      </c>
      <c r="C36" s="52"/>
      <c r="D36" s="52" t="s">
        <v>102</v>
      </c>
      <c r="E36" s="53"/>
      <c r="F36" s="60" t="n">
        <v>0</v>
      </c>
      <c r="G36" s="55" t="n">
        <f aca="false">E36*F36</f>
        <v>0</v>
      </c>
      <c r="H36" s="60" t="n">
        <v>1</v>
      </c>
      <c r="I36" s="55" t="n">
        <f aca="false">E36*H36</f>
        <v>0</v>
      </c>
      <c r="J36" s="61" t="n">
        <v>1</v>
      </c>
      <c r="K36" s="55" t="n">
        <f aca="false">E36*J36</f>
        <v>0</v>
      </c>
      <c r="L36" s="55" t="n">
        <v>0</v>
      </c>
      <c r="M36" s="55" t="n">
        <f aca="false">E36*L36</f>
        <v>0</v>
      </c>
      <c r="N36" s="54" t="n">
        <v>1</v>
      </c>
      <c r="O36" s="55" t="n">
        <f aca="false">E36*N36</f>
        <v>0</v>
      </c>
      <c r="P36" s="55" t="n">
        <v>1</v>
      </c>
      <c r="Q36" s="55" t="n">
        <f aca="false">E36*P36</f>
        <v>0</v>
      </c>
      <c r="R36" s="61" t="n">
        <v>1</v>
      </c>
      <c r="S36" s="55" t="n">
        <f aca="false">E36*R36</f>
        <v>0</v>
      </c>
      <c r="T36" s="55" t="n">
        <v>0</v>
      </c>
      <c r="U36" s="55" t="n">
        <f aca="false">E36*T36</f>
        <v>0</v>
      </c>
      <c r="V36" s="60" t="n">
        <v>1</v>
      </c>
      <c r="W36" s="55" t="n">
        <f aca="false">E36*V36</f>
        <v>0</v>
      </c>
      <c r="X36" s="55" t="n">
        <v>1</v>
      </c>
      <c r="Y36" s="55" t="n">
        <f aca="false">E36*X36</f>
        <v>0</v>
      </c>
      <c r="Z36" s="55" t="n">
        <v>1</v>
      </c>
      <c r="AA36" s="55" t="n">
        <f aca="false">E36*Z36</f>
        <v>0</v>
      </c>
      <c r="AB36" s="55" t="n">
        <v>1</v>
      </c>
      <c r="AC36" s="55" t="n">
        <f aca="false">E36*AB36</f>
        <v>0</v>
      </c>
      <c r="AD36" s="60" t="n">
        <v>0</v>
      </c>
      <c r="AE36" s="55" t="n">
        <f aca="false">E36*AD36</f>
        <v>0</v>
      </c>
      <c r="AF36" s="55" t="n">
        <v>0</v>
      </c>
      <c r="AG36" s="55" t="n">
        <f aca="false">E36*AF36</f>
        <v>0</v>
      </c>
      <c r="AH36" s="60" t="n">
        <v>0</v>
      </c>
      <c r="AI36" s="55" t="n">
        <f aca="false">E36*AH36</f>
        <v>0</v>
      </c>
      <c r="AJ36" s="55" t="n">
        <f aca="false">F36+H36+L36+R36+J36+N36+P36+T36+V36+X36+Z36+AB36+AD36+AF36+AH36</f>
        <v>9</v>
      </c>
      <c r="AK36" s="56" t="n">
        <f aca="false">E36*AJ36</f>
        <v>0</v>
      </c>
    </row>
    <row r="37" customFormat="false" ht="14.25" hidden="false" customHeight="false" outlineLevel="0" collapsed="false">
      <c r="A37" s="51" t="n">
        <v>30</v>
      </c>
      <c r="B37" s="52" t="s">
        <v>129</v>
      </c>
      <c r="C37" s="52"/>
      <c r="D37" s="52" t="s">
        <v>102</v>
      </c>
      <c r="E37" s="53"/>
      <c r="F37" s="60" t="n">
        <v>0</v>
      </c>
      <c r="G37" s="55" t="n">
        <f aca="false">E37*F37</f>
        <v>0</v>
      </c>
      <c r="H37" s="60" t="n">
        <v>0</v>
      </c>
      <c r="I37" s="55" t="n">
        <f aca="false">E37*H37</f>
        <v>0</v>
      </c>
      <c r="J37" s="61" t="n">
        <v>0</v>
      </c>
      <c r="K37" s="55" t="n">
        <f aca="false">E37*J37</f>
        <v>0</v>
      </c>
      <c r="L37" s="55" t="n">
        <v>0</v>
      </c>
      <c r="M37" s="55" t="n">
        <f aca="false">E37*L37</f>
        <v>0</v>
      </c>
      <c r="N37" s="54" t="n">
        <v>1</v>
      </c>
      <c r="O37" s="55" t="n">
        <f aca="false">E37*N37</f>
        <v>0</v>
      </c>
      <c r="P37" s="55" t="n">
        <v>0</v>
      </c>
      <c r="Q37" s="55" t="n">
        <f aca="false">E37*P37</f>
        <v>0</v>
      </c>
      <c r="R37" s="61" t="n">
        <v>0</v>
      </c>
      <c r="S37" s="55" t="n">
        <f aca="false">E37*R37</f>
        <v>0</v>
      </c>
      <c r="T37" s="55" t="n">
        <v>0</v>
      </c>
      <c r="U37" s="55" t="n">
        <f aca="false">E37*T37</f>
        <v>0</v>
      </c>
      <c r="V37" s="55" t="n">
        <v>0</v>
      </c>
      <c r="W37" s="55" t="n">
        <f aca="false">E37*V37</f>
        <v>0</v>
      </c>
      <c r="X37" s="55" t="n">
        <v>0</v>
      </c>
      <c r="Y37" s="55" t="n">
        <f aca="false">E37*X37</f>
        <v>0</v>
      </c>
      <c r="Z37" s="55" t="n">
        <v>0</v>
      </c>
      <c r="AA37" s="55" t="n">
        <f aca="false">E37*Z37</f>
        <v>0</v>
      </c>
      <c r="AB37" s="55" t="n">
        <v>0</v>
      </c>
      <c r="AC37" s="55" t="n">
        <f aca="false">E37*AB37</f>
        <v>0</v>
      </c>
      <c r="AD37" s="60" t="n">
        <v>0</v>
      </c>
      <c r="AE37" s="55" t="n">
        <f aca="false">E37*AD37</f>
        <v>0</v>
      </c>
      <c r="AF37" s="55" t="n">
        <v>0</v>
      </c>
      <c r="AG37" s="55" t="n">
        <f aca="false">E37*AF37</f>
        <v>0</v>
      </c>
      <c r="AH37" s="60" t="n">
        <v>0</v>
      </c>
      <c r="AI37" s="55" t="n">
        <f aca="false">E37*AH37</f>
        <v>0</v>
      </c>
      <c r="AJ37" s="55" t="n">
        <f aca="false">F37+H37+L37+R37+J37+N37+P37+T37+V37+X37+Z37+AB37+AD37+AF37+AH37</f>
        <v>1</v>
      </c>
      <c r="AK37" s="56" t="n">
        <f aca="false">E37*AJ37</f>
        <v>0</v>
      </c>
    </row>
    <row r="38" customFormat="false" ht="28.5" hidden="false" customHeight="false" outlineLevel="0" collapsed="false">
      <c r="A38" s="51" t="n">
        <v>31</v>
      </c>
      <c r="B38" s="52" t="s">
        <v>130</v>
      </c>
      <c r="C38" s="52"/>
      <c r="D38" s="52" t="s">
        <v>102</v>
      </c>
      <c r="E38" s="53"/>
      <c r="F38" s="60" t="n">
        <v>0</v>
      </c>
      <c r="G38" s="55" t="n">
        <f aca="false">E38*F38</f>
        <v>0</v>
      </c>
      <c r="H38" s="60" t="n">
        <v>0</v>
      </c>
      <c r="I38" s="55" t="n">
        <f aca="false">E38*H38</f>
        <v>0</v>
      </c>
      <c r="J38" s="61" t="n">
        <v>0</v>
      </c>
      <c r="K38" s="55" t="n">
        <f aca="false">E38*J38</f>
        <v>0</v>
      </c>
      <c r="L38" s="55" t="n">
        <v>1</v>
      </c>
      <c r="M38" s="55" t="n">
        <f aca="false">E38*L38</f>
        <v>0</v>
      </c>
      <c r="N38" s="54" t="n">
        <v>0</v>
      </c>
      <c r="O38" s="55" t="n">
        <f aca="false">E38*N38</f>
        <v>0</v>
      </c>
      <c r="P38" s="55" t="n">
        <v>0</v>
      </c>
      <c r="Q38" s="55" t="n">
        <f aca="false">E38*P38</f>
        <v>0</v>
      </c>
      <c r="R38" s="61" t="n">
        <v>0</v>
      </c>
      <c r="S38" s="55" t="n">
        <f aca="false">E38*R38</f>
        <v>0</v>
      </c>
      <c r="T38" s="55" t="n">
        <v>0</v>
      </c>
      <c r="U38" s="55" t="n">
        <f aca="false">E38*T38</f>
        <v>0</v>
      </c>
      <c r="V38" s="55" t="n">
        <v>0</v>
      </c>
      <c r="W38" s="55" t="n">
        <f aca="false">E38*V38</f>
        <v>0</v>
      </c>
      <c r="X38" s="55" t="n">
        <v>0</v>
      </c>
      <c r="Y38" s="55" t="n">
        <f aca="false">E38*X38</f>
        <v>0</v>
      </c>
      <c r="Z38" s="55" t="n">
        <v>0</v>
      </c>
      <c r="AA38" s="55" t="n">
        <f aca="false">E38*Z38</f>
        <v>0</v>
      </c>
      <c r="AB38" s="55" t="n">
        <v>0</v>
      </c>
      <c r="AC38" s="55" t="n">
        <f aca="false">E38*AB38</f>
        <v>0</v>
      </c>
      <c r="AD38" s="60" t="n">
        <v>0</v>
      </c>
      <c r="AE38" s="55" t="n">
        <f aca="false">E38*AD38</f>
        <v>0</v>
      </c>
      <c r="AF38" s="55" t="n">
        <v>1</v>
      </c>
      <c r="AG38" s="55" t="n">
        <f aca="false">E38*AF38</f>
        <v>0</v>
      </c>
      <c r="AH38" s="60" t="n">
        <v>0</v>
      </c>
      <c r="AI38" s="55" t="n">
        <f aca="false">E38*AH38</f>
        <v>0</v>
      </c>
      <c r="AJ38" s="55" t="n">
        <f aca="false">F38+H38+L38+R38+J38+N38+P38+T38+V38+X38+Z38+AB38+AD38+AF38+AH38</f>
        <v>2</v>
      </c>
      <c r="AK38" s="56" t="n">
        <f aca="false">E38*AJ38</f>
        <v>0</v>
      </c>
    </row>
    <row r="39" customFormat="false" ht="28.5" hidden="false" customHeight="false" outlineLevel="0" collapsed="false">
      <c r="A39" s="51" t="n">
        <v>32</v>
      </c>
      <c r="B39" s="52" t="s">
        <v>131</v>
      </c>
      <c r="C39" s="52"/>
      <c r="D39" s="52" t="s">
        <v>102</v>
      </c>
      <c r="E39" s="53"/>
      <c r="F39" s="60" t="n">
        <v>0</v>
      </c>
      <c r="G39" s="55" t="n">
        <f aca="false">E39*F39</f>
        <v>0</v>
      </c>
      <c r="H39" s="60" t="n">
        <v>0</v>
      </c>
      <c r="I39" s="55" t="n">
        <f aca="false">E39*H39</f>
        <v>0</v>
      </c>
      <c r="J39" s="61" t="n">
        <v>0</v>
      </c>
      <c r="K39" s="55" t="n">
        <f aca="false">E39*J39</f>
        <v>0</v>
      </c>
      <c r="L39" s="55" t="n">
        <v>0</v>
      </c>
      <c r="M39" s="55" t="n">
        <f aca="false">E39*L39</f>
        <v>0</v>
      </c>
      <c r="N39" s="54"/>
      <c r="O39" s="55" t="n">
        <f aca="false">E39*N39</f>
        <v>0</v>
      </c>
      <c r="P39" s="55" t="n">
        <v>0</v>
      </c>
      <c r="Q39" s="55" t="n">
        <f aca="false">E39*P39</f>
        <v>0</v>
      </c>
      <c r="R39" s="61" t="n">
        <v>0</v>
      </c>
      <c r="S39" s="55" t="n">
        <f aca="false">E39*R39</f>
        <v>0</v>
      </c>
      <c r="T39" s="55" t="n">
        <v>1</v>
      </c>
      <c r="U39" s="55" t="n">
        <f aca="false">E39*T39</f>
        <v>0</v>
      </c>
      <c r="V39" s="55" t="n">
        <v>0</v>
      </c>
      <c r="W39" s="55" t="n">
        <f aca="false">E39*V39</f>
        <v>0</v>
      </c>
      <c r="X39" s="55" t="n">
        <v>0</v>
      </c>
      <c r="Y39" s="55" t="n">
        <f aca="false">E39*X39</f>
        <v>0</v>
      </c>
      <c r="Z39" s="55" t="n">
        <v>0</v>
      </c>
      <c r="AA39" s="55" t="n">
        <f aca="false">E39*Z39</f>
        <v>0</v>
      </c>
      <c r="AB39" s="55" t="n">
        <v>0</v>
      </c>
      <c r="AC39" s="55" t="n">
        <f aca="false">E39*AB39</f>
        <v>0</v>
      </c>
      <c r="AD39" s="60" t="n">
        <v>0</v>
      </c>
      <c r="AE39" s="55" t="n">
        <f aca="false">E39*AD39</f>
        <v>0</v>
      </c>
      <c r="AF39" s="55" t="n">
        <v>0</v>
      </c>
      <c r="AG39" s="55" t="n">
        <f aca="false">E39*AF39</f>
        <v>0</v>
      </c>
      <c r="AH39" s="60" t="n">
        <v>0</v>
      </c>
      <c r="AI39" s="55" t="n">
        <f aca="false">E39*AH39</f>
        <v>0</v>
      </c>
      <c r="AJ39" s="55" t="n">
        <f aca="false">F39+H39+L39+R39+J39+N39+P39+T39+V39+X39+Z39+AB39+AD39+AF39+AH39</f>
        <v>1</v>
      </c>
      <c r="AK39" s="56" t="n">
        <f aca="false">E39*AJ39</f>
        <v>0</v>
      </c>
    </row>
    <row r="40" customFormat="false" ht="14.25" hidden="false" customHeight="false" outlineLevel="0" collapsed="false">
      <c r="A40" s="51" t="n">
        <v>33</v>
      </c>
      <c r="B40" s="52" t="s">
        <v>132</v>
      </c>
      <c r="C40" s="52"/>
      <c r="D40" s="52" t="s">
        <v>119</v>
      </c>
      <c r="E40" s="53"/>
      <c r="F40" s="58" t="n">
        <v>1</v>
      </c>
      <c r="G40" s="55" t="n">
        <f aca="false">E40*F40</f>
        <v>0</v>
      </c>
      <c r="H40" s="58" t="n">
        <v>1</v>
      </c>
      <c r="I40" s="55" t="n">
        <f aca="false">E40*H40</f>
        <v>0</v>
      </c>
      <c r="J40" s="58" t="n">
        <v>1</v>
      </c>
      <c r="K40" s="55" t="n">
        <f aca="false">E40*J40</f>
        <v>0</v>
      </c>
      <c r="L40" s="58" t="n">
        <v>1</v>
      </c>
      <c r="M40" s="55" t="n">
        <f aca="false">E40*L40</f>
        <v>0</v>
      </c>
      <c r="N40" s="58" t="n">
        <v>1</v>
      </c>
      <c r="O40" s="55" t="n">
        <f aca="false">E40*N40</f>
        <v>0</v>
      </c>
      <c r="P40" s="58" t="n">
        <v>1</v>
      </c>
      <c r="Q40" s="55" t="n">
        <f aca="false">E40*P40</f>
        <v>0</v>
      </c>
      <c r="R40" s="58" t="n">
        <v>1</v>
      </c>
      <c r="S40" s="55" t="n">
        <f aca="false">E40*R40</f>
        <v>0</v>
      </c>
      <c r="T40" s="58" t="n">
        <v>1</v>
      </c>
      <c r="U40" s="55" t="n">
        <f aca="false">E40*T40</f>
        <v>0</v>
      </c>
      <c r="V40" s="58" t="n">
        <v>1</v>
      </c>
      <c r="W40" s="55" t="n">
        <f aca="false">E40*V40</f>
        <v>0</v>
      </c>
      <c r="X40" s="58" t="n">
        <v>1</v>
      </c>
      <c r="Y40" s="55" t="n">
        <f aca="false">E40*X40</f>
        <v>0</v>
      </c>
      <c r="Z40" s="58" t="n">
        <v>1</v>
      </c>
      <c r="AA40" s="55" t="n">
        <f aca="false">E40*Z40</f>
        <v>0</v>
      </c>
      <c r="AB40" s="58" t="n">
        <v>1</v>
      </c>
      <c r="AC40" s="55" t="n">
        <f aca="false">E40*AB40</f>
        <v>0</v>
      </c>
      <c r="AD40" s="58" t="n">
        <v>1</v>
      </c>
      <c r="AE40" s="55" t="n">
        <f aca="false">E40*AD40</f>
        <v>0</v>
      </c>
      <c r="AF40" s="58" t="n">
        <v>1</v>
      </c>
      <c r="AG40" s="55" t="n">
        <f aca="false">E40*AF40</f>
        <v>0</v>
      </c>
      <c r="AH40" s="58" t="n">
        <v>1</v>
      </c>
      <c r="AI40" s="55" t="n">
        <f aca="false">E40*AH40</f>
        <v>0</v>
      </c>
      <c r="AJ40" s="55" t="n">
        <f aca="false">F40+H40+L40+R40+J40+N40+P40+T40+V40+X40+Z40+AB40+AD40+AF40+AH40</f>
        <v>15</v>
      </c>
      <c r="AK40" s="56" t="n">
        <f aca="false">E40*AJ40</f>
        <v>0</v>
      </c>
    </row>
    <row r="41" customFormat="false" ht="4.5" hidden="false" customHeight="true" outlineLevel="0" collapsed="false">
      <c r="A41" s="51"/>
      <c r="B41" s="64"/>
      <c r="C41" s="64"/>
      <c r="D41" s="64"/>
      <c r="E41" s="65"/>
      <c r="F41" s="66"/>
      <c r="G41" s="67"/>
      <c r="H41" s="66"/>
      <c r="I41" s="67"/>
      <c r="J41" s="68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5"/>
      <c r="AD41" s="65"/>
      <c r="AE41" s="65"/>
      <c r="AF41" s="65"/>
      <c r="AG41" s="65"/>
      <c r="AH41" s="65"/>
      <c r="AI41" s="65"/>
      <c r="AJ41" s="65"/>
      <c r="AK41" s="69"/>
    </row>
    <row r="42" customFormat="false" ht="14.25" hidden="false" customHeight="false" outlineLevel="0" collapsed="false">
      <c r="A42" s="70"/>
      <c r="B42" s="71"/>
      <c r="C42" s="72" t="s">
        <v>133</v>
      </c>
      <c r="D42" s="71"/>
      <c r="E42" s="73"/>
      <c r="F42" s="74"/>
      <c r="G42" s="75" t="n">
        <f aca="false">SUM(G8:G41)</f>
        <v>0</v>
      </c>
      <c r="H42" s="74"/>
      <c r="I42" s="75" t="n">
        <f aca="false">SUM(I8:I41)</f>
        <v>0</v>
      </c>
      <c r="J42" s="74"/>
      <c r="K42" s="75" t="n">
        <f aca="false">SUM(K8:K41)</f>
        <v>0</v>
      </c>
      <c r="L42" s="74"/>
      <c r="M42" s="75" t="n">
        <f aca="false">SUM(M8:M41)</f>
        <v>0</v>
      </c>
      <c r="N42" s="74"/>
      <c r="O42" s="75" t="n">
        <f aca="false">SUM(O8:O41)</f>
        <v>0</v>
      </c>
      <c r="P42" s="74"/>
      <c r="Q42" s="75" t="n">
        <f aca="false">SUM(Q8:Q41)</f>
        <v>0</v>
      </c>
      <c r="R42" s="74"/>
      <c r="S42" s="75" t="n">
        <f aca="false">SUM(S8:S41)</f>
        <v>0</v>
      </c>
      <c r="T42" s="74"/>
      <c r="U42" s="75" t="n">
        <f aca="false">SUM(U8:U41)</f>
        <v>0</v>
      </c>
      <c r="V42" s="74"/>
      <c r="W42" s="75" t="n">
        <f aca="false">SUM(W8:W41)</f>
        <v>0</v>
      </c>
      <c r="X42" s="74"/>
      <c r="Y42" s="75" t="n">
        <f aca="false">SUM(Y8:Y41)</f>
        <v>0</v>
      </c>
      <c r="Z42" s="74"/>
      <c r="AA42" s="75" t="n">
        <f aca="false">SUM(AA8:AA41)</f>
        <v>0</v>
      </c>
      <c r="AB42" s="74"/>
      <c r="AC42" s="75" t="n">
        <f aca="false">SUM(AC8:AC41)</f>
        <v>0</v>
      </c>
      <c r="AD42" s="74"/>
      <c r="AE42" s="75" t="n">
        <f aca="false">SUM(AE8:AE41)</f>
        <v>0</v>
      </c>
      <c r="AF42" s="74"/>
      <c r="AG42" s="75" t="n">
        <f aca="false">SUM(AG8:AG41)</f>
        <v>0</v>
      </c>
      <c r="AH42" s="74"/>
      <c r="AI42" s="75" t="n">
        <f aca="false">SUM(AI8:AI41)</f>
        <v>0</v>
      </c>
      <c r="AJ42" s="74"/>
      <c r="AK42" s="76" t="n">
        <f aca="false">SUM(AK8:AK41)</f>
        <v>0</v>
      </c>
    </row>
    <row r="43" customFormat="false" ht="27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9"/>
    </row>
    <row r="44" customFormat="false" ht="15" hidden="false" customHeight="false" outlineLevel="0" collapsed="false">
      <c r="A44" s="38" t="s">
        <v>134</v>
      </c>
      <c r="B44" s="39"/>
      <c r="C44" s="39"/>
      <c r="D44" s="39"/>
      <c r="E44" s="39"/>
      <c r="F44" s="40" t="s">
        <v>68</v>
      </c>
      <c r="G44" s="40"/>
      <c r="H44" s="40" t="s">
        <v>69</v>
      </c>
      <c r="I44" s="40"/>
      <c r="J44" s="40" t="s">
        <v>70</v>
      </c>
      <c r="K44" s="40"/>
      <c r="L44" s="40" t="s">
        <v>71</v>
      </c>
      <c r="M44" s="40"/>
      <c r="N44" s="40" t="s">
        <v>72</v>
      </c>
      <c r="O44" s="40"/>
      <c r="P44" s="40" t="s">
        <v>73</v>
      </c>
      <c r="Q44" s="40"/>
      <c r="R44" s="40" t="s">
        <v>74</v>
      </c>
      <c r="S44" s="40"/>
      <c r="T44" s="40" t="s">
        <v>75</v>
      </c>
      <c r="U44" s="40"/>
      <c r="V44" s="40" t="s">
        <v>76</v>
      </c>
      <c r="W44" s="40"/>
      <c r="X44" s="40" t="s">
        <v>77</v>
      </c>
      <c r="Y44" s="40"/>
      <c r="Z44" s="40" t="s">
        <v>78</v>
      </c>
      <c r="AA44" s="40"/>
      <c r="AB44" s="40" t="s">
        <v>79</v>
      </c>
      <c r="AC44" s="40"/>
      <c r="AD44" s="40" t="s">
        <v>80</v>
      </c>
      <c r="AE44" s="40"/>
      <c r="AF44" s="40" t="s">
        <v>81</v>
      </c>
      <c r="AG44" s="40"/>
      <c r="AH44" s="40" t="s">
        <v>82</v>
      </c>
      <c r="AI44" s="40"/>
      <c r="AJ44" s="40" t="s">
        <v>83</v>
      </c>
      <c r="AK44" s="40"/>
    </row>
    <row r="45" customFormat="false" ht="15" hidden="false" customHeight="false" outlineLevel="0" collapsed="false">
      <c r="A45" s="41" t="s">
        <v>84</v>
      </c>
      <c r="B45" s="42" t="s">
        <v>85</v>
      </c>
      <c r="C45" s="42" t="s">
        <v>135</v>
      </c>
      <c r="D45" s="42" t="s">
        <v>87</v>
      </c>
      <c r="E45" s="43" t="s">
        <v>88</v>
      </c>
      <c r="F45" s="44" t="s">
        <v>89</v>
      </c>
      <c r="G45" s="45" t="s">
        <v>90</v>
      </c>
      <c r="H45" s="44" t="s">
        <v>89</v>
      </c>
      <c r="I45" s="45" t="s">
        <v>90</v>
      </c>
      <c r="J45" s="44" t="s">
        <v>89</v>
      </c>
      <c r="K45" s="45" t="s">
        <v>90</v>
      </c>
      <c r="L45" s="44" t="s">
        <v>89</v>
      </c>
      <c r="M45" s="45" t="s">
        <v>90</v>
      </c>
      <c r="N45" s="44" t="s">
        <v>89</v>
      </c>
      <c r="O45" s="45" t="s">
        <v>90</v>
      </c>
      <c r="P45" s="44" t="s">
        <v>89</v>
      </c>
      <c r="Q45" s="45" t="s">
        <v>90</v>
      </c>
      <c r="R45" s="44" t="s">
        <v>89</v>
      </c>
      <c r="S45" s="45" t="s">
        <v>90</v>
      </c>
      <c r="T45" s="44" t="s">
        <v>89</v>
      </c>
      <c r="U45" s="45" t="s">
        <v>90</v>
      </c>
      <c r="V45" s="44" t="s">
        <v>89</v>
      </c>
      <c r="W45" s="45" t="s">
        <v>90</v>
      </c>
      <c r="X45" s="44" t="s">
        <v>89</v>
      </c>
      <c r="Y45" s="45" t="s">
        <v>90</v>
      </c>
      <c r="Z45" s="44" t="s">
        <v>89</v>
      </c>
      <c r="AA45" s="45" t="s">
        <v>90</v>
      </c>
      <c r="AB45" s="44" t="s">
        <v>89</v>
      </c>
      <c r="AC45" s="45" t="s">
        <v>90</v>
      </c>
      <c r="AD45" s="44" t="s">
        <v>89</v>
      </c>
      <c r="AE45" s="45" t="s">
        <v>90</v>
      </c>
      <c r="AF45" s="44" t="s">
        <v>89</v>
      </c>
      <c r="AG45" s="45" t="s">
        <v>90</v>
      </c>
      <c r="AH45" s="44" t="s">
        <v>89</v>
      </c>
      <c r="AI45" s="45" t="s">
        <v>90</v>
      </c>
      <c r="AJ45" s="44" t="s">
        <v>89</v>
      </c>
      <c r="AK45" s="45" t="s">
        <v>90</v>
      </c>
    </row>
    <row r="46" customFormat="false" ht="5.25" hidden="false" customHeight="true" outlineLevel="0" collapsed="false">
      <c r="A46" s="46"/>
      <c r="B46" s="47"/>
      <c r="C46" s="47"/>
      <c r="D46" s="47"/>
      <c r="E46" s="48"/>
      <c r="F46" s="80"/>
      <c r="G46" s="81"/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2"/>
    </row>
    <row r="47" customFormat="false" ht="14.25" hidden="false" customHeight="false" outlineLevel="0" collapsed="false">
      <c r="A47" s="51" t="n">
        <v>1</v>
      </c>
      <c r="B47" s="52" t="s">
        <v>136</v>
      </c>
      <c r="C47" s="52"/>
      <c r="D47" s="52" t="s">
        <v>119</v>
      </c>
      <c r="E47" s="53"/>
      <c r="F47" s="60" t="n">
        <v>0</v>
      </c>
      <c r="G47" s="55" t="n">
        <f aca="false">E47*F47</f>
        <v>0</v>
      </c>
      <c r="H47" s="60" t="n">
        <v>1</v>
      </c>
      <c r="I47" s="55" t="n">
        <f aca="false">E47*H47</f>
        <v>0</v>
      </c>
      <c r="J47" s="54" t="n">
        <v>0</v>
      </c>
      <c r="K47" s="55" t="n">
        <f aca="false">E47*J47</f>
        <v>0</v>
      </c>
      <c r="L47" s="55" t="n">
        <v>0</v>
      </c>
      <c r="M47" s="55" t="n">
        <f aca="false">E47*L47</f>
        <v>0</v>
      </c>
      <c r="N47" s="54" t="n">
        <v>1</v>
      </c>
      <c r="O47" s="55" t="n">
        <f aca="false">E47*N47</f>
        <v>0</v>
      </c>
      <c r="P47" s="55" t="n">
        <v>1</v>
      </c>
      <c r="Q47" s="55" t="n">
        <f aca="false">E47*P47</f>
        <v>0</v>
      </c>
      <c r="R47" s="54" t="n">
        <v>0</v>
      </c>
      <c r="S47" s="55" t="n">
        <f aca="false">E47*R47</f>
        <v>0</v>
      </c>
      <c r="T47" s="55" t="n">
        <v>0</v>
      </c>
      <c r="U47" s="55" t="n">
        <f aca="false">E47*T47</f>
        <v>0</v>
      </c>
      <c r="V47" s="55" t="n">
        <v>1</v>
      </c>
      <c r="W47" s="55" t="n">
        <f aca="false">E47*V47</f>
        <v>0</v>
      </c>
      <c r="X47" s="55" t="n">
        <v>1</v>
      </c>
      <c r="Y47" s="55" t="n">
        <f aca="false">E47*X47</f>
        <v>0</v>
      </c>
      <c r="Z47" s="55" t="n">
        <v>1</v>
      </c>
      <c r="AA47" s="55" t="n">
        <f aca="false">E47*Z47</f>
        <v>0</v>
      </c>
      <c r="AB47" s="54" t="n">
        <v>1</v>
      </c>
      <c r="AC47" s="55" t="n">
        <f aca="false">E47*AB47</f>
        <v>0</v>
      </c>
      <c r="AD47" s="60" t="n">
        <v>0</v>
      </c>
      <c r="AE47" s="55" t="n">
        <f aca="false">E47*AD47</f>
        <v>0</v>
      </c>
      <c r="AF47" s="55" t="n">
        <v>0</v>
      </c>
      <c r="AG47" s="55" t="n">
        <f aca="false">E47*AF47</f>
        <v>0</v>
      </c>
      <c r="AH47" s="60" t="n">
        <v>0</v>
      </c>
      <c r="AI47" s="55" t="n">
        <f aca="false">E47*AH47</f>
        <v>0</v>
      </c>
      <c r="AJ47" s="55" t="n">
        <f aca="false">F47+H47+L47+R47+J47+N47+P47+T47+V47+X47+Z47+AB47+AD47+AF47+AH47</f>
        <v>7</v>
      </c>
      <c r="AK47" s="56" t="n">
        <f aca="false">E47*AJ47</f>
        <v>0</v>
      </c>
    </row>
    <row r="48" customFormat="false" ht="14.25" hidden="false" customHeight="false" outlineLevel="0" collapsed="false">
      <c r="A48" s="51" t="n">
        <v>2</v>
      </c>
      <c r="B48" s="52" t="s">
        <v>137</v>
      </c>
      <c r="C48" s="52"/>
      <c r="D48" s="52" t="s">
        <v>138</v>
      </c>
      <c r="E48" s="53"/>
      <c r="F48" s="60" t="n">
        <v>0</v>
      </c>
      <c r="G48" s="55" t="n">
        <f aca="false">E48*F48</f>
        <v>0</v>
      </c>
      <c r="H48" s="60" t="n">
        <v>0</v>
      </c>
      <c r="I48" s="55" t="n">
        <f aca="false">E48*H48</f>
        <v>0</v>
      </c>
      <c r="J48" s="54" t="n">
        <v>0</v>
      </c>
      <c r="K48" s="55" t="n">
        <f aca="false">E48*J48</f>
        <v>0</v>
      </c>
      <c r="L48" s="55" t="n">
        <v>0</v>
      </c>
      <c r="M48" s="55" t="n">
        <f aca="false">E48*L48</f>
        <v>0</v>
      </c>
      <c r="N48" s="54" t="n">
        <v>1</v>
      </c>
      <c r="O48" s="55" t="n">
        <f aca="false">E48*N48</f>
        <v>0</v>
      </c>
      <c r="P48" s="55" t="n">
        <v>0</v>
      </c>
      <c r="Q48" s="55" t="n">
        <f aca="false">E48*P48</f>
        <v>0</v>
      </c>
      <c r="R48" s="54" t="n">
        <v>0</v>
      </c>
      <c r="S48" s="55" t="n">
        <f aca="false">E48*R48</f>
        <v>0</v>
      </c>
      <c r="T48" s="55" t="n">
        <v>0</v>
      </c>
      <c r="U48" s="55" t="n">
        <f aca="false">E48*T48</f>
        <v>0</v>
      </c>
      <c r="V48" s="55" t="n">
        <v>1</v>
      </c>
      <c r="W48" s="55" t="n">
        <f aca="false">E48*V48</f>
        <v>0</v>
      </c>
      <c r="X48" s="55" t="n">
        <v>0</v>
      </c>
      <c r="Y48" s="55" t="n">
        <f aca="false">E48*X48</f>
        <v>0</v>
      </c>
      <c r="Z48" s="55" t="n">
        <v>1</v>
      </c>
      <c r="AA48" s="55" t="n">
        <f aca="false">E48*Z48</f>
        <v>0</v>
      </c>
      <c r="AB48" s="54" t="n">
        <v>2</v>
      </c>
      <c r="AC48" s="55" t="n">
        <f aca="false">E48*AB48</f>
        <v>0</v>
      </c>
      <c r="AD48" s="60" t="n">
        <v>0</v>
      </c>
      <c r="AE48" s="55" t="n">
        <f aca="false">E48*AD48</f>
        <v>0</v>
      </c>
      <c r="AF48" s="55" t="n">
        <v>0</v>
      </c>
      <c r="AG48" s="55" t="n">
        <f aca="false">E48*AF48</f>
        <v>0</v>
      </c>
      <c r="AH48" s="60" t="n">
        <v>0</v>
      </c>
      <c r="AI48" s="55" t="n">
        <f aca="false">E48*AH48</f>
        <v>0</v>
      </c>
      <c r="AJ48" s="55" t="n">
        <f aca="false">F48+H48+L48+R48+J48+N48+P48+T48+V48+X48+Z48+AB48+AD48+AF48+AH48</f>
        <v>5</v>
      </c>
      <c r="AK48" s="56" t="n">
        <f aca="false">E48*AJ48</f>
        <v>0</v>
      </c>
    </row>
    <row r="49" customFormat="false" ht="14.25" hidden="false" customHeight="false" outlineLevel="0" collapsed="false">
      <c r="A49" s="51" t="n">
        <v>3</v>
      </c>
      <c r="B49" s="52" t="s">
        <v>139</v>
      </c>
      <c r="C49" s="52"/>
      <c r="D49" s="52" t="s">
        <v>92</v>
      </c>
      <c r="E49" s="53"/>
      <c r="F49" s="57" t="n">
        <v>0</v>
      </c>
      <c r="G49" s="55" t="n">
        <f aca="false">E49*F49</f>
        <v>0</v>
      </c>
      <c r="H49" s="57" t="n">
        <f aca="false">H8+H29</f>
        <v>40</v>
      </c>
      <c r="I49" s="55" t="n">
        <f aca="false">E49*H49</f>
        <v>0</v>
      </c>
      <c r="J49" s="57" t="n">
        <f aca="false">J8+J29</f>
        <v>0</v>
      </c>
      <c r="K49" s="55" t="n">
        <f aca="false">E49*J49</f>
        <v>0</v>
      </c>
      <c r="L49" s="57" t="n">
        <f aca="false">L8+L29</f>
        <v>0</v>
      </c>
      <c r="M49" s="55" t="n">
        <f aca="false">E49*L49</f>
        <v>0</v>
      </c>
      <c r="N49" s="57" t="n">
        <f aca="false">N8+N29</f>
        <v>40</v>
      </c>
      <c r="O49" s="55" t="n">
        <f aca="false">E49*N49</f>
        <v>0</v>
      </c>
      <c r="P49" s="57" t="n">
        <f aca="false">P8+P29</f>
        <v>40</v>
      </c>
      <c r="Q49" s="55" t="n">
        <f aca="false">E49*P49</f>
        <v>0</v>
      </c>
      <c r="R49" s="57" t="n">
        <f aca="false">R8+R29</f>
        <v>0</v>
      </c>
      <c r="S49" s="55" t="n">
        <f aca="false">E49*R49</f>
        <v>0</v>
      </c>
      <c r="T49" s="57" t="n">
        <f aca="false">T8+T29</f>
        <v>0</v>
      </c>
      <c r="U49" s="55" t="n">
        <f aca="false">E49*T49</f>
        <v>0</v>
      </c>
      <c r="V49" s="57" t="n">
        <f aca="false">V8+V29</f>
        <v>75</v>
      </c>
      <c r="W49" s="55" t="n">
        <f aca="false">E49*V49</f>
        <v>0</v>
      </c>
      <c r="X49" s="57" t="n">
        <f aca="false">X8+X29</f>
        <v>35</v>
      </c>
      <c r="Y49" s="55" t="n">
        <f aca="false">E49*X49</f>
        <v>0</v>
      </c>
      <c r="Z49" s="57" t="n">
        <f aca="false">Z8+Z29</f>
        <v>30</v>
      </c>
      <c r="AA49" s="55" t="n">
        <f aca="false">E49*Z49</f>
        <v>0</v>
      </c>
      <c r="AB49" s="57" t="n">
        <f aca="false">AB8+AB29</f>
        <v>70</v>
      </c>
      <c r="AC49" s="55" t="n">
        <f aca="false">E49*AB49</f>
        <v>0</v>
      </c>
      <c r="AD49" s="57" t="n">
        <v>0</v>
      </c>
      <c r="AE49" s="55" t="n">
        <f aca="false">E49*AD49</f>
        <v>0</v>
      </c>
      <c r="AF49" s="57" t="n">
        <f aca="false">AF8+AF29</f>
        <v>0</v>
      </c>
      <c r="AG49" s="55" t="n">
        <f aca="false">E49*AF49</f>
        <v>0</v>
      </c>
      <c r="AH49" s="57" t="n">
        <v>0</v>
      </c>
      <c r="AI49" s="55" t="n">
        <f aca="false">E49*AH49</f>
        <v>0</v>
      </c>
      <c r="AJ49" s="55" t="n">
        <f aca="false">F49+H49+L49+R49+J49+N49+P49+T49+V49+X49+Z49+AB49+AD49+AF49+AH49</f>
        <v>330</v>
      </c>
      <c r="AK49" s="56" t="n">
        <f aca="false">E49*AJ49</f>
        <v>0</v>
      </c>
    </row>
    <row r="50" customFormat="false" ht="14.25" hidden="false" customHeight="false" outlineLevel="0" collapsed="false">
      <c r="A50" s="51" t="n">
        <v>4</v>
      </c>
      <c r="B50" s="52" t="s">
        <v>140</v>
      </c>
      <c r="C50" s="52"/>
      <c r="D50" s="52" t="s">
        <v>92</v>
      </c>
      <c r="E50" s="53"/>
      <c r="F50" s="60" t="n">
        <v>0</v>
      </c>
      <c r="G50" s="55" t="n">
        <f aca="false">E50*F50</f>
        <v>0</v>
      </c>
      <c r="H50" s="60" t="n">
        <v>35</v>
      </c>
      <c r="I50" s="55" t="n">
        <f aca="false">E50*H50</f>
        <v>0</v>
      </c>
      <c r="J50" s="54" t="n">
        <v>0</v>
      </c>
      <c r="K50" s="55" t="n">
        <f aca="false">E50*J50</f>
        <v>0</v>
      </c>
      <c r="L50" s="55" t="n">
        <v>0</v>
      </c>
      <c r="M50" s="55" t="n">
        <f aca="false">E50*L50</f>
        <v>0</v>
      </c>
      <c r="N50" s="54" t="n">
        <v>30</v>
      </c>
      <c r="O50" s="55" t="n">
        <f aca="false">E50*N50</f>
        <v>0</v>
      </c>
      <c r="P50" s="55" t="n">
        <f aca="false">10+25</f>
        <v>35</v>
      </c>
      <c r="Q50" s="55" t="n">
        <f aca="false">E50*P50</f>
        <v>0</v>
      </c>
      <c r="R50" s="54" t="n">
        <v>0</v>
      </c>
      <c r="S50" s="55" t="n">
        <f aca="false">E50*R50</f>
        <v>0</v>
      </c>
      <c r="T50" s="55" t="n">
        <v>0</v>
      </c>
      <c r="U50" s="55" t="n">
        <f aca="false">E50*T50</f>
        <v>0</v>
      </c>
      <c r="V50" s="55" t="n">
        <f aca="false">50-15+25</f>
        <v>60</v>
      </c>
      <c r="W50" s="55" t="n">
        <f aca="false">E50*V50</f>
        <v>0</v>
      </c>
      <c r="X50" s="55" t="n">
        <f aca="false">5+25</f>
        <v>30</v>
      </c>
      <c r="Y50" s="55" t="n">
        <f aca="false">E50*X50</f>
        <v>0</v>
      </c>
      <c r="Z50" s="55" t="n">
        <v>10</v>
      </c>
      <c r="AA50" s="55" t="n">
        <f aca="false">E50*Z50</f>
        <v>0</v>
      </c>
      <c r="AB50" s="54" t="n">
        <v>0</v>
      </c>
      <c r="AC50" s="55" t="n">
        <f aca="false">E50*AB50</f>
        <v>0</v>
      </c>
      <c r="AD50" s="60" t="n">
        <v>0</v>
      </c>
      <c r="AE50" s="55" t="n">
        <f aca="false">E50*AD50</f>
        <v>0</v>
      </c>
      <c r="AF50" s="55" t="n">
        <v>0</v>
      </c>
      <c r="AG50" s="55" t="n">
        <f aca="false">E50*AF50</f>
        <v>0</v>
      </c>
      <c r="AH50" s="60" t="n">
        <v>0</v>
      </c>
      <c r="AI50" s="55" t="n">
        <f aca="false">E50*AH50</f>
        <v>0</v>
      </c>
      <c r="AJ50" s="55" t="n">
        <f aca="false">F50+H50+L50+R50+J50+N50+P50+T50+V50+X50+Z50+AB50+AD50+AF50+AH50</f>
        <v>200</v>
      </c>
      <c r="AK50" s="56" t="n">
        <f aca="false">E50*AJ50</f>
        <v>0</v>
      </c>
    </row>
    <row r="51" customFormat="false" ht="14.25" hidden="false" customHeight="false" outlineLevel="0" collapsed="false">
      <c r="A51" s="51" t="n">
        <v>5</v>
      </c>
      <c r="B51" s="52" t="s">
        <v>141</v>
      </c>
      <c r="C51" s="52"/>
      <c r="D51" s="52" t="s">
        <v>92</v>
      </c>
      <c r="E51" s="53"/>
      <c r="F51" s="60" t="n">
        <v>0</v>
      </c>
      <c r="G51" s="55" t="n">
        <f aca="false">E51*F51</f>
        <v>0</v>
      </c>
      <c r="H51" s="60" t="n">
        <v>0</v>
      </c>
      <c r="I51" s="55" t="n">
        <f aca="false">E51*H51</f>
        <v>0</v>
      </c>
      <c r="J51" s="54" t="n">
        <v>0</v>
      </c>
      <c r="K51" s="55" t="n">
        <f aca="false">E51*J51</f>
        <v>0</v>
      </c>
      <c r="L51" s="55" t="n">
        <v>0</v>
      </c>
      <c r="M51" s="55" t="n">
        <f aca="false">E51*L51</f>
        <v>0</v>
      </c>
      <c r="N51" s="54" t="n">
        <v>10</v>
      </c>
      <c r="O51" s="55" t="n">
        <f aca="false">E51*N51</f>
        <v>0</v>
      </c>
      <c r="P51" s="55" t="n">
        <v>0</v>
      </c>
      <c r="Q51" s="55" t="n">
        <f aca="false">E51*P51</f>
        <v>0</v>
      </c>
      <c r="R51" s="54" t="n">
        <v>0</v>
      </c>
      <c r="S51" s="55" t="n">
        <f aca="false">E51*R51</f>
        <v>0</v>
      </c>
      <c r="T51" s="55" t="n">
        <v>0</v>
      </c>
      <c r="U51" s="55" t="n">
        <f aca="false">E51*T51</f>
        <v>0</v>
      </c>
      <c r="V51" s="55" t="n">
        <v>0</v>
      </c>
      <c r="W51" s="55" t="n">
        <f aca="false">E51*V51</f>
        <v>0</v>
      </c>
      <c r="X51" s="55" t="n">
        <v>5</v>
      </c>
      <c r="Y51" s="55" t="n">
        <f aca="false">E51*X51</f>
        <v>0</v>
      </c>
      <c r="Z51" s="55" t="n">
        <v>5</v>
      </c>
      <c r="AA51" s="55" t="n">
        <f aca="false">E51*Z51</f>
        <v>0</v>
      </c>
      <c r="AB51" s="54" t="n">
        <v>0</v>
      </c>
      <c r="AC51" s="55" t="n">
        <f aca="false">E51*AB51</f>
        <v>0</v>
      </c>
      <c r="AD51" s="60" t="n">
        <v>0</v>
      </c>
      <c r="AE51" s="55" t="n">
        <f aca="false">E51*AD51</f>
        <v>0</v>
      </c>
      <c r="AF51" s="55" t="n">
        <v>0</v>
      </c>
      <c r="AG51" s="55" t="n">
        <f aca="false">E51*AF51</f>
        <v>0</v>
      </c>
      <c r="AH51" s="60" t="n">
        <v>0</v>
      </c>
      <c r="AI51" s="55" t="n">
        <f aca="false">E51*AH51</f>
        <v>0</v>
      </c>
      <c r="AJ51" s="55" t="n">
        <f aca="false">F51+H51+L51+R51+J51+N51+P51+T51+V51+X51+Z51+AB51+AD51+AF51+AH51</f>
        <v>20</v>
      </c>
      <c r="AK51" s="56" t="n">
        <f aca="false">E51*AJ51</f>
        <v>0</v>
      </c>
    </row>
    <row r="52" customFormat="false" ht="28.5" hidden="false" customHeight="false" outlineLevel="0" collapsed="false">
      <c r="A52" s="51" t="n">
        <v>6</v>
      </c>
      <c r="B52" s="52" t="s">
        <v>142</v>
      </c>
      <c r="C52" s="52"/>
      <c r="D52" s="52" t="s">
        <v>92</v>
      </c>
      <c r="E52" s="53"/>
      <c r="F52" s="60" t="n">
        <v>0</v>
      </c>
      <c r="G52" s="55" t="n">
        <f aca="false">E52*F52</f>
        <v>0</v>
      </c>
      <c r="H52" s="60" t="n">
        <v>0</v>
      </c>
      <c r="I52" s="55" t="n">
        <f aca="false">E52*H52</f>
        <v>0</v>
      </c>
      <c r="J52" s="54" t="n">
        <v>0</v>
      </c>
      <c r="K52" s="55" t="n">
        <f aca="false">E52*J52</f>
        <v>0</v>
      </c>
      <c r="L52" s="55" t="n">
        <v>0</v>
      </c>
      <c r="M52" s="55" t="n">
        <f aca="false">E52*L52</f>
        <v>0</v>
      </c>
      <c r="N52" s="54" t="n">
        <v>0</v>
      </c>
      <c r="O52" s="55" t="n">
        <f aca="false">E52*N52</f>
        <v>0</v>
      </c>
      <c r="P52" s="55" t="n">
        <v>0</v>
      </c>
      <c r="Q52" s="55" t="n">
        <f aca="false">E52*P52</f>
        <v>0</v>
      </c>
      <c r="R52" s="54" t="n">
        <v>0</v>
      </c>
      <c r="S52" s="55" t="n">
        <f aca="false">E52*R52</f>
        <v>0</v>
      </c>
      <c r="T52" s="55" t="n">
        <v>0</v>
      </c>
      <c r="U52" s="55" t="n">
        <f aca="false">E52*T52</f>
        <v>0</v>
      </c>
      <c r="V52" s="55" t="n">
        <v>0</v>
      </c>
      <c r="W52" s="55" t="n">
        <f aca="false">E52*V52</f>
        <v>0</v>
      </c>
      <c r="X52" s="55" t="n">
        <v>0</v>
      </c>
      <c r="Y52" s="55" t="n">
        <f aca="false">E52*X52</f>
        <v>0</v>
      </c>
      <c r="Z52" s="55" t="n">
        <v>0</v>
      </c>
      <c r="AA52" s="55" t="n">
        <f aca="false">E52*Z52</f>
        <v>0</v>
      </c>
      <c r="AB52" s="54" t="n">
        <f aca="false">70+25</f>
        <v>95</v>
      </c>
      <c r="AC52" s="55" t="n">
        <f aca="false">E52*AB52</f>
        <v>0</v>
      </c>
      <c r="AD52" s="60" t="n">
        <v>0</v>
      </c>
      <c r="AE52" s="55" t="n">
        <f aca="false">E52*AD52</f>
        <v>0</v>
      </c>
      <c r="AF52" s="55" t="n">
        <v>0</v>
      </c>
      <c r="AG52" s="55" t="n">
        <f aca="false">E52*AF52</f>
        <v>0</v>
      </c>
      <c r="AH52" s="60" t="n">
        <v>0</v>
      </c>
      <c r="AI52" s="55" t="n">
        <f aca="false">E52*AH52</f>
        <v>0</v>
      </c>
      <c r="AJ52" s="55" t="n">
        <f aca="false">F52+H52+L52+R52+J52+N52+P52+T52+V52+X52+Z52+AB52+AD52+AF52+AH52</f>
        <v>95</v>
      </c>
      <c r="AK52" s="56" t="n">
        <f aca="false">E52*AJ52</f>
        <v>0</v>
      </c>
    </row>
    <row r="53" customFormat="false" ht="28.5" hidden="false" customHeight="false" outlineLevel="0" collapsed="false">
      <c r="A53" s="51" t="n">
        <v>7</v>
      </c>
      <c r="B53" s="52" t="s">
        <v>143</v>
      </c>
      <c r="C53" s="52"/>
      <c r="D53" s="52" t="s">
        <v>92</v>
      </c>
      <c r="E53" s="53"/>
      <c r="F53" s="60" t="n">
        <v>0</v>
      </c>
      <c r="G53" s="55" t="n">
        <f aca="false">E53*F53</f>
        <v>0</v>
      </c>
      <c r="H53" s="60" t="n">
        <v>5</v>
      </c>
      <c r="I53" s="55" t="n">
        <f aca="false">E53*H53</f>
        <v>0</v>
      </c>
      <c r="J53" s="54" t="n">
        <v>0</v>
      </c>
      <c r="K53" s="55" t="n">
        <f aca="false">E53*J53</f>
        <v>0</v>
      </c>
      <c r="L53" s="55" t="n">
        <v>0</v>
      </c>
      <c r="M53" s="55" t="n">
        <f aca="false">E53*L53</f>
        <v>0</v>
      </c>
      <c r="N53" s="54" t="n">
        <v>0</v>
      </c>
      <c r="O53" s="55" t="n">
        <f aca="false">E53*N53</f>
        <v>0</v>
      </c>
      <c r="P53" s="55" t="n">
        <v>0</v>
      </c>
      <c r="Q53" s="55" t="n">
        <f aca="false">E53*P53</f>
        <v>0</v>
      </c>
      <c r="R53" s="54" t="n">
        <v>0</v>
      </c>
      <c r="S53" s="55" t="n">
        <f aca="false">E53*R53</f>
        <v>0</v>
      </c>
      <c r="T53" s="55" t="n">
        <v>0</v>
      </c>
      <c r="U53" s="55" t="n">
        <f aca="false">E53*T53</f>
        <v>0</v>
      </c>
      <c r="V53" s="55" t="n">
        <v>0</v>
      </c>
      <c r="W53" s="55" t="n">
        <f aca="false">E53*V53</f>
        <v>0</v>
      </c>
      <c r="X53" s="55" t="n">
        <v>0</v>
      </c>
      <c r="Y53" s="55" t="n">
        <f aca="false">E53*X53</f>
        <v>0</v>
      </c>
      <c r="Z53" s="55" t="n">
        <v>0</v>
      </c>
      <c r="AA53" s="55" t="n">
        <f aca="false">E53*Z53</f>
        <v>0</v>
      </c>
      <c r="AB53" s="54" t="n">
        <v>0</v>
      </c>
      <c r="AC53" s="55" t="n">
        <f aca="false">E53*AB53</f>
        <v>0</v>
      </c>
      <c r="AD53" s="60" t="n">
        <v>0</v>
      </c>
      <c r="AE53" s="55" t="n">
        <f aca="false">E53*AD53</f>
        <v>0</v>
      </c>
      <c r="AF53" s="55" t="n">
        <v>0</v>
      </c>
      <c r="AG53" s="55" t="n">
        <f aca="false">E53*AF53</f>
        <v>0</v>
      </c>
      <c r="AH53" s="60" t="n">
        <v>0</v>
      </c>
      <c r="AI53" s="55" t="n">
        <f aca="false">E53*AH53</f>
        <v>0</v>
      </c>
      <c r="AJ53" s="55" t="n">
        <f aca="false">F53+H53+L53+R53+J53+N53+P53+T53+V53+X53+Z53+AB53+AD53+AF53+AH53</f>
        <v>5</v>
      </c>
      <c r="AK53" s="56" t="n">
        <f aca="false">E53*AJ53</f>
        <v>0</v>
      </c>
    </row>
    <row r="54" customFormat="false" ht="28.5" hidden="false" customHeight="false" outlineLevel="0" collapsed="false">
      <c r="A54" s="51" t="n">
        <v>8</v>
      </c>
      <c r="B54" s="52" t="s">
        <v>144</v>
      </c>
      <c r="C54" s="52"/>
      <c r="D54" s="52" t="s">
        <v>92</v>
      </c>
      <c r="E54" s="53"/>
      <c r="F54" s="60" t="n">
        <v>0</v>
      </c>
      <c r="G54" s="55" t="n">
        <f aca="false">E54*F54</f>
        <v>0</v>
      </c>
      <c r="H54" s="60" t="n">
        <v>0</v>
      </c>
      <c r="I54" s="55" t="n">
        <f aca="false">E54*H54</f>
        <v>0</v>
      </c>
      <c r="J54" s="54" t="n">
        <v>0</v>
      </c>
      <c r="K54" s="55" t="n">
        <f aca="false">E54*J54</f>
        <v>0</v>
      </c>
      <c r="L54" s="55" t="n">
        <v>0</v>
      </c>
      <c r="M54" s="55" t="n">
        <f aca="false">E54*L54</f>
        <v>0</v>
      </c>
      <c r="N54" s="54" t="n">
        <v>0</v>
      </c>
      <c r="O54" s="55" t="n">
        <f aca="false">E54*N54</f>
        <v>0</v>
      </c>
      <c r="P54" s="55" t="n">
        <v>5</v>
      </c>
      <c r="Q54" s="55" t="n">
        <f aca="false">E54*P54</f>
        <v>0</v>
      </c>
      <c r="R54" s="54" t="n">
        <v>0</v>
      </c>
      <c r="S54" s="55" t="n">
        <f aca="false">E54*R54</f>
        <v>0</v>
      </c>
      <c r="T54" s="55" t="n">
        <v>0</v>
      </c>
      <c r="U54" s="55" t="n">
        <f aca="false">E54*T54</f>
        <v>0</v>
      </c>
      <c r="V54" s="55" t="n">
        <v>0</v>
      </c>
      <c r="W54" s="55" t="n">
        <f aca="false">E54*V54</f>
        <v>0</v>
      </c>
      <c r="X54" s="55" t="n">
        <v>0</v>
      </c>
      <c r="Y54" s="55" t="n">
        <f aca="false">E54*X54</f>
        <v>0</v>
      </c>
      <c r="Z54" s="55" t="n">
        <v>0</v>
      </c>
      <c r="AA54" s="55" t="n">
        <f aca="false">E54*Z54</f>
        <v>0</v>
      </c>
      <c r="AB54" s="54" t="n">
        <v>0</v>
      </c>
      <c r="AC54" s="55" t="n">
        <f aca="false">E54*AB54</f>
        <v>0</v>
      </c>
      <c r="AD54" s="60" t="n">
        <v>0</v>
      </c>
      <c r="AE54" s="55" t="n">
        <f aca="false">E54*AD54</f>
        <v>0</v>
      </c>
      <c r="AF54" s="55" t="n">
        <v>0</v>
      </c>
      <c r="AG54" s="55" t="n">
        <f aca="false">E54*AF54</f>
        <v>0</v>
      </c>
      <c r="AH54" s="60" t="n">
        <v>0</v>
      </c>
      <c r="AI54" s="55" t="n">
        <f aca="false">E54*AH54</f>
        <v>0</v>
      </c>
      <c r="AJ54" s="55" t="n">
        <f aca="false">F54+H54+L54+R54+J54+N54+P54+T54+V54+X54+Z54+AB54+AD54+AF54+AH54</f>
        <v>5</v>
      </c>
      <c r="AK54" s="56" t="n">
        <f aca="false">E54*AJ54</f>
        <v>0</v>
      </c>
    </row>
    <row r="55" customFormat="false" ht="14.25" hidden="false" customHeight="false" outlineLevel="0" collapsed="false">
      <c r="A55" s="51" t="n">
        <v>9</v>
      </c>
      <c r="B55" s="52" t="s">
        <v>145</v>
      </c>
      <c r="C55" s="52"/>
      <c r="D55" s="52" t="s">
        <v>92</v>
      </c>
      <c r="E55" s="53"/>
      <c r="F55" s="60" t="n">
        <v>0</v>
      </c>
      <c r="G55" s="55" t="n">
        <f aca="false">E55*F55</f>
        <v>0</v>
      </c>
      <c r="H55" s="60" t="n">
        <v>0</v>
      </c>
      <c r="I55" s="55" t="n">
        <f aca="false">E55*H55</f>
        <v>0</v>
      </c>
      <c r="J55" s="54" t="n">
        <v>0</v>
      </c>
      <c r="K55" s="55" t="n">
        <f aca="false">E55*J55</f>
        <v>0</v>
      </c>
      <c r="L55" s="55" t="n">
        <v>0</v>
      </c>
      <c r="M55" s="55" t="n">
        <f aca="false">E55*L55</f>
        <v>0</v>
      </c>
      <c r="N55" s="54" t="n">
        <v>0</v>
      </c>
      <c r="O55" s="55" t="n">
        <f aca="false">E55*N55</f>
        <v>0</v>
      </c>
      <c r="P55" s="55" t="n">
        <v>0</v>
      </c>
      <c r="Q55" s="55" t="n">
        <f aca="false">E55*P55</f>
        <v>0</v>
      </c>
      <c r="R55" s="54" t="n">
        <v>0</v>
      </c>
      <c r="S55" s="55" t="n">
        <f aca="false">E55*R55</f>
        <v>0</v>
      </c>
      <c r="T55" s="55" t="n">
        <v>0</v>
      </c>
      <c r="U55" s="55" t="n">
        <f aca="false">E55*T55</f>
        <v>0</v>
      </c>
      <c r="V55" s="55" t="n">
        <v>0</v>
      </c>
      <c r="W55" s="55" t="n">
        <f aca="false">E55*V55</f>
        <v>0</v>
      </c>
      <c r="X55" s="55" t="n">
        <v>0</v>
      </c>
      <c r="Y55" s="55" t="n">
        <f aca="false">E55*X55</f>
        <v>0</v>
      </c>
      <c r="Z55" s="55" t="n">
        <v>0</v>
      </c>
      <c r="AA55" s="55" t="n">
        <f aca="false">E55*Z55</f>
        <v>0</v>
      </c>
      <c r="AB55" s="54" t="n">
        <v>0</v>
      </c>
      <c r="AC55" s="55" t="n">
        <f aca="false">E55*AB55</f>
        <v>0</v>
      </c>
      <c r="AD55" s="60" t="n">
        <v>0</v>
      </c>
      <c r="AE55" s="55" t="n">
        <f aca="false">E55*AD55</f>
        <v>0</v>
      </c>
      <c r="AF55" s="55" t="n">
        <v>0</v>
      </c>
      <c r="AG55" s="55" t="n">
        <f aca="false">E55*AF55</f>
        <v>0</v>
      </c>
      <c r="AH55" s="60" t="n">
        <v>0</v>
      </c>
      <c r="AI55" s="55" t="n">
        <f aca="false">E55*AH55</f>
        <v>0</v>
      </c>
      <c r="AJ55" s="55" t="n">
        <f aca="false">F55+H55+L55+R55+J55+N55+P55+T55+V55+X55+Z55+AB55+AD55+AF55+AH55</f>
        <v>0</v>
      </c>
      <c r="AK55" s="56" t="n">
        <f aca="false">E55*AJ55</f>
        <v>0</v>
      </c>
    </row>
    <row r="56" customFormat="false" ht="28.5" hidden="false" customHeight="false" outlineLevel="0" collapsed="false">
      <c r="A56" s="51" t="n">
        <v>10</v>
      </c>
      <c r="B56" s="52" t="s">
        <v>146</v>
      </c>
      <c r="C56" s="63"/>
      <c r="D56" s="63" t="s">
        <v>92</v>
      </c>
      <c r="E56" s="53"/>
      <c r="F56" s="60" t="n">
        <v>0</v>
      </c>
      <c r="G56" s="55" t="n">
        <f aca="false">E56*F56</f>
        <v>0</v>
      </c>
      <c r="H56" s="60" t="n">
        <v>0</v>
      </c>
      <c r="I56" s="55" t="n">
        <f aca="false">E56*H56</f>
        <v>0</v>
      </c>
      <c r="J56" s="54" t="n">
        <v>0</v>
      </c>
      <c r="K56" s="55" t="n">
        <f aca="false">E56*J56</f>
        <v>0</v>
      </c>
      <c r="L56" s="55" t="n">
        <v>0</v>
      </c>
      <c r="M56" s="55" t="n">
        <f aca="false">E56*L56</f>
        <v>0</v>
      </c>
      <c r="N56" s="54" t="n">
        <v>0</v>
      </c>
      <c r="O56" s="55" t="n">
        <f aca="false">E56*N56</f>
        <v>0</v>
      </c>
      <c r="P56" s="55" t="n">
        <v>0</v>
      </c>
      <c r="Q56" s="55" t="n">
        <f aca="false">E56*P56</f>
        <v>0</v>
      </c>
      <c r="R56" s="54" t="n">
        <v>0</v>
      </c>
      <c r="S56" s="55" t="n">
        <f aca="false">E56*R56</f>
        <v>0</v>
      </c>
      <c r="T56" s="55" t="n">
        <v>0</v>
      </c>
      <c r="U56" s="55" t="n">
        <f aca="false">E56*T56</f>
        <v>0</v>
      </c>
      <c r="V56" s="55" t="n">
        <v>0</v>
      </c>
      <c r="W56" s="55" t="n">
        <f aca="false">E56*V56</f>
        <v>0</v>
      </c>
      <c r="X56" s="55" t="n">
        <v>0</v>
      </c>
      <c r="Y56" s="55" t="n">
        <f aca="false">E56*X56</f>
        <v>0</v>
      </c>
      <c r="Z56" s="55" t="n">
        <v>0</v>
      </c>
      <c r="AA56" s="55" t="n">
        <f aca="false">E56*Z56</f>
        <v>0</v>
      </c>
      <c r="AB56" s="54" t="n">
        <v>0</v>
      </c>
      <c r="AC56" s="55" t="n">
        <f aca="false">E56*AB56</f>
        <v>0</v>
      </c>
      <c r="AD56" s="60" t="n">
        <v>0</v>
      </c>
      <c r="AE56" s="55" t="n">
        <f aca="false">E56*AD56</f>
        <v>0</v>
      </c>
      <c r="AF56" s="55" t="n">
        <v>0</v>
      </c>
      <c r="AG56" s="55" t="n">
        <f aca="false">E56*AF56</f>
        <v>0</v>
      </c>
      <c r="AH56" s="60" t="n">
        <v>0</v>
      </c>
      <c r="AI56" s="55" t="n">
        <f aca="false">E56*AH56</f>
        <v>0</v>
      </c>
      <c r="AJ56" s="55" t="n">
        <f aca="false">F56+H56+L56+R56+J56+N56+P56+T56+V56+X56+Z56+AB56+AD56+AF56+AH56</f>
        <v>0</v>
      </c>
      <c r="AK56" s="56" t="n">
        <f aca="false">E56*AJ56</f>
        <v>0</v>
      </c>
    </row>
    <row r="57" customFormat="false" ht="14.25" hidden="false" customHeight="false" outlineLevel="0" collapsed="false">
      <c r="A57" s="51" t="n">
        <v>11</v>
      </c>
      <c r="B57" s="52" t="s">
        <v>147</v>
      </c>
      <c r="C57" s="52"/>
      <c r="D57" s="52" t="s">
        <v>95</v>
      </c>
      <c r="E57" s="53"/>
      <c r="F57" s="60" t="n">
        <v>0</v>
      </c>
      <c r="G57" s="55" t="n">
        <f aca="false">E57*F57</f>
        <v>0</v>
      </c>
      <c r="H57" s="60" t="n">
        <v>0</v>
      </c>
      <c r="I57" s="55" t="n">
        <f aca="false">E57*H57</f>
        <v>0</v>
      </c>
      <c r="J57" s="54" t="n">
        <v>1</v>
      </c>
      <c r="K57" s="55" t="n">
        <f aca="false">E57*J57</f>
        <v>0</v>
      </c>
      <c r="L57" s="55" t="n">
        <v>0</v>
      </c>
      <c r="M57" s="55" t="n">
        <f aca="false">E57*L57</f>
        <v>0</v>
      </c>
      <c r="N57" s="54" t="n">
        <v>6</v>
      </c>
      <c r="O57" s="55" t="n">
        <f aca="false">E57*N57</f>
        <v>0</v>
      </c>
      <c r="P57" s="55" t="n">
        <v>1</v>
      </c>
      <c r="Q57" s="55" t="n">
        <f aca="false">E57*P57</f>
        <v>0</v>
      </c>
      <c r="R57" s="54" t="n">
        <v>1</v>
      </c>
      <c r="S57" s="55" t="n">
        <f aca="false">E57*R57</f>
        <v>0</v>
      </c>
      <c r="T57" s="55" t="n">
        <v>0</v>
      </c>
      <c r="U57" s="55" t="n">
        <f aca="false">E57*T57</f>
        <v>0</v>
      </c>
      <c r="V57" s="55" t="n">
        <f aca="false">2*2.5</f>
        <v>5</v>
      </c>
      <c r="W57" s="55" t="n">
        <f aca="false">E57*V57</f>
        <v>0</v>
      </c>
      <c r="X57" s="55" t="n">
        <v>1</v>
      </c>
      <c r="Y57" s="55" t="n">
        <f aca="false">E57*X57</f>
        <v>0</v>
      </c>
      <c r="Z57" s="55" t="n">
        <f aca="false">2*2.5</f>
        <v>5</v>
      </c>
      <c r="AA57" s="55" t="n">
        <f aca="false">E57*Z57</f>
        <v>0</v>
      </c>
      <c r="AB57" s="54" t="n">
        <v>3</v>
      </c>
      <c r="AC57" s="55" t="n">
        <f aca="false">E57*AB57</f>
        <v>0</v>
      </c>
      <c r="AD57" s="60" t="n">
        <v>0</v>
      </c>
      <c r="AE57" s="55" t="n">
        <f aca="false">E57*AD57</f>
        <v>0</v>
      </c>
      <c r="AF57" s="55" t="n">
        <v>0</v>
      </c>
      <c r="AG57" s="55" t="n">
        <f aca="false">E57*AF57</f>
        <v>0</v>
      </c>
      <c r="AH57" s="60" t="n">
        <v>0</v>
      </c>
      <c r="AI57" s="55" t="n">
        <f aca="false">E57*AH57</f>
        <v>0</v>
      </c>
      <c r="AJ57" s="55" t="n">
        <f aca="false">F57+H57+L57+R57+J57+N57+P57+T57+V57+X57+Z57+AB57+AD57+AF57+AH57</f>
        <v>23</v>
      </c>
      <c r="AK57" s="56" t="n">
        <f aca="false">E57*AJ57</f>
        <v>0</v>
      </c>
    </row>
    <row r="58" customFormat="false" ht="14.25" hidden="false" customHeight="false" outlineLevel="0" collapsed="false">
      <c r="A58" s="51" t="n">
        <v>12</v>
      </c>
      <c r="B58" s="52" t="s">
        <v>148</v>
      </c>
      <c r="C58" s="63"/>
      <c r="D58" s="63" t="s">
        <v>149</v>
      </c>
      <c r="E58" s="53"/>
      <c r="F58" s="60" t="n">
        <v>0</v>
      </c>
      <c r="G58" s="55" t="n">
        <f aca="false">E58*F58</f>
        <v>0</v>
      </c>
      <c r="H58" s="60" t="n">
        <v>0</v>
      </c>
      <c r="I58" s="55" t="n">
        <f aca="false">E58*H58</f>
        <v>0</v>
      </c>
      <c r="J58" s="54" t="n">
        <v>0</v>
      </c>
      <c r="K58" s="55" t="n">
        <f aca="false">E58*J58</f>
        <v>0</v>
      </c>
      <c r="L58" s="55" t="n">
        <v>0</v>
      </c>
      <c r="M58" s="55" t="n">
        <f aca="false">E58*L58</f>
        <v>0</v>
      </c>
      <c r="N58" s="54" t="n">
        <v>10</v>
      </c>
      <c r="O58" s="55" t="n">
        <f aca="false">E58*N58</f>
        <v>0</v>
      </c>
      <c r="P58" s="55" t="n">
        <v>0</v>
      </c>
      <c r="Q58" s="55" t="n">
        <f aca="false">E58*P58</f>
        <v>0</v>
      </c>
      <c r="R58" s="54" t="n">
        <v>0</v>
      </c>
      <c r="S58" s="55" t="n">
        <f aca="false">E58*R58</f>
        <v>0</v>
      </c>
      <c r="T58" s="55" t="n">
        <v>0</v>
      </c>
      <c r="U58" s="55" t="n">
        <f aca="false">E58*T58</f>
        <v>0</v>
      </c>
      <c r="V58" s="55" t="n">
        <v>0</v>
      </c>
      <c r="W58" s="55" t="n">
        <f aca="false">E58*V58</f>
        <v>0</v>
      </c>
      <c r="X58" s="55" t="n">
        <v>4</v>
      </c>
      <c r="Y58" s="55" t="n">
        <f aca="false">E58*X58</f>
        <v>0</v>
      </c>
      <c r="Z58" s="55" t="n">
        <v>5</v>
      </c>
      <c r="AA58" s="55" t="n">
        <f aca="false">E58*Z58</f>
        <v>0</v>
      </c>
      <c r="AB58" s="54" t="n">
        <v>0</v>
      </c>
      <c r="AC58" s="55" t="n">
        <f aca="false">E58*AB58</f>
        <v>0</v>
      </c>
      <c r="AD58" s="60" t="n">
        <v>0</v>
      </c>
      <c r="AE58" s="55" t="n">
        <f aca="false">E58*AD58</f>
        <v>0</v>
      </c>
      <c r="AF58" s="55" t="n">
        <v>0</v>
      </c>
      <c r="AG58" s="55" t="n">
        <f aca="false">E58*AF58</f>
        <v>0</v>
      </c>
      <c r="AH58" s="60" t="n">
        <v>0</v>
      </c>
      <c r="AI58" s="55" t="n">
        <f aca="false">E58*AH58</f>
        <v>0</v>
      </c>
      <c r="AJ58" s="55" t="n">
        <f aca="false">F58+H58+L58+R58+J58+N58+P58+T58+V58+X58+Z58+AB58+AD58+AF58+AH58</f>
        <v>19</v>
      </c>
      <c r="AK58" s="56" t="n">
        <f aca="false">E58*AJ58</f>
        <v>0</v>
      </c>
    </row>
    <row r="59" customFormat="false" ht="14.25" hidden="false" customHeight="false" outlineLevel="0" collapsed="false">
      <c r="A59" s="51" t="n">
        <v>13</v>
      </c>
      <c r="B59" s="52" t="s">
        <v>150</v>
      </c>
      <c r="C59" s="63"/>
      <c r="D59" s="63" t="s">
        <v>149</v>
      </c>
      <c r="E59" s="53"/>
      <c r="F59" s="60" t="n">
        <v>0</v>
      </c>
      <c r="G59" s="55" t="n">
        <f aca="false">E59*F59</f>
        <v>0</v>
      </c>
      <c r="H59" s="60" t="n">
        <v>0</v>
      </c>
      <c r="I59" s="55" t="n">
        <f aca="false">E59*H59</f>
        <v>0</v>
      </c>
      <c r="J59" s="54" t="n">
        <v>0</v>
      </c>
      <c r="K59" s="55" t="n">
        <f aca="false">E59*J59</f>
        <v>0</v>
      </c>
      <c r="L59" s="55" t="n">
        <v>0</v>
      </c>
      <c r="M59" s="55" t="n">
        <f aca="false">E59*L59</f>
        <v>0</v>
      </c>
      <c r="N59" s="54" t="n">
        <v>0</v>
      </c>
      <c r="O59" s="55" t="n">
        <f aca="false">E59*N59</f>
        <v>0</v>
      </c>
      <c r="P59" s="55" t="n">
        <v>0</v>
      </c>
      <c r="Q59" s="55" t="n">
        <f aca="false">E59*P59</f>
        <v>0</v>
      </c>
      <c r="R59" s="54" t="n">
        <v>0</v>
      </c>
      <c r="S59" s="55" t="n">
        <f aca="false">E59*R59</f>
        <v>0</v>
      </c>
      <c r="T59" s="55" t="n">
        <v>0</v>
      </c>
      <c r="U59" s="55" t="n">
        <f aca="false">E59*T59</f>
        <v>0</v>
      </c>
      <c r="V59" s="55" t="n">
        <v>0</v>
      </c>
      <c r="W59" s="55" t="n">
        <f aca="false">E59*V59</f>
        <v>0</v>
      </c>
      <c r="X59" s="55" t="n">
        <v>0</v>
      </c>
      <c r="Y59" s="55" t="n">
        <f aca="false">E59*X59</f>
        <v>0</v>
      </c>
      <c r="Z59" s="55" t="n">
        <v>0</v>
      </c>
      <c r="AA59" s="55" t="n">
        <f aca="false">E59*Z59</f>
        <v>0</v>
      </c>
      <c r="AB59" s="54" t="n">
        <v>70</v>
      </c>
      <c r="AC59" s="55" t="n">
        <f aca="false">E59*AB59</f>
        <v>0</v>
      </c>
      <c r="AD59" s="60" t="n">
        <v>0</v>
      </c>
      <c r="AE59" s="55" t="n">
        <f aca="false">E59*AD59</f>
        <v>0</v>
      </c>
      <c r="AF59" s="55" t="n">
        <v>0</v>
      </c>
      <c r="AG59" s="55" t="n">
        <f aca="false">E59*AF59</f>
        <v>0</v>
      </c>
      <c r="AH59" s="60" t="n">
        <v>0</v>
      </c>
      <c r="AI59" s="55" t="n">
        <f aca="false">E59*AH59</f>
        <v>0</v>
      </c>
      <c r="AJ59" s="55" t="n">
        <f aca="false">F59+H59+L59+R59+J59+N59+P59+T59+V59+X59+Z59+AB59+AD59+AF59+AH59</f>
        <v>70</v>
      </c>
      <c r="AK59" s="56" t="n">
        <f aca="false">E59*AJ59</f>
        <v>0</v>
      </c>
    </row>
    <row r="60" customFormat="false" ht="14.25" hidden="false" customHeight="false" outlineLevel="0" collapsed="false">
      <c r="A60" s="51" t="n">
        <v>14</v>
      </c>
      <c r="B60" s="52" t="s">
        <v>151</v>
      </c>
      <c r="C60" s="63"/>
      <c r="D60" s="63" t="s">
        <v>149</v>
      </c>
      <c r="E60" s="53"/>
      <c r="F60" s="60" t="n">
        <v>0</v>
      </c>
      <c r="G60" s="55" t="n">
        <f aca="false">E60*F60</f>
        <v>0</v>
      </c>
      <c r="H60" s="60" t="n">
        <v>0</v>
      </c>
      <c r="I60" s="55" t="n">
        <f aca="false">E60*H60</f>
        <v>0</v>
      </c>
      <c r="J60" s="54" t="n">
        <v>0</v>
      </c>
      <c r="K60" s="55" t="n">
        <f aca="false">E60*J60</f>
        <v>0</v>
      </c>
      <c r="L60" s="55" t="n">
        <v>0</v>
      </c>
      <c r="M60" s="55" t="n">
        <f aca="false">E60*L60</f>
        <v>0</v>
      </c>
      <c r="N60" s="54" t="n">
        <v>0</v>
      </c>
      <c r="O60" s="55" t="n">
        <f aca="false">E60*N60</f>
        <v>0</v>
      </c>
      <c r="P60" s="55" t="n">
        <v>0</v>
      </c>
      <c r="Q60" s="55" t="n">
        <f aca="false">E60*P60</f>
        <v>0</v>
      </c>
      <c r="R60" s="54" t="n">
        <v>0</v>
      </c>
      <c r="S60" s="55" t="n">
        <f aca="false">E60*R60</f>
        <v>0</v>
      </c>
      <c r="T60" s="55" t="n">
        <v>0</v>
      </c>
      <c r="U60" s="55" t="n">
        <f aca="false">E60*T60</f>
        <v>0</v>
      </c>
      <c r="V60" s="55" t="n">
        <v>0</v>
      </c>
      <c r="W60" s="55" t="n">
        <f aca="false">E60*V60</f>
        <v>0</v>
      </c>
      <c r="X60" s="55" t="n">
        <v>0</v>
      </c>
      <c r="Y60" s="55" t="n">
        <f aca="false">E60*X60</f>
        <v>0</v>
      </c>
      <c r="Z60" s="55" t="n">
        <v>0</v>
      </c>
      <c r="AA60" s="55" t="n">
        <f aca="false">E60*Z60</f>
        <v>0</v>
      </c>
      <c r="AB60" s="54" t="n">
        <v>0</v>
      </c>
      <c r="AC60" s="55" t="n">
        <f aca="false">E60*AB60</f>
        <v>0</v>
      </c>
      <c r="AD60" s="60" t="n">
        <v>0</v>
      </c>
      <c r="AE60" s="55" t="n">
        <f aca="false">E60*AD60</f>
        <v>0</v>
      </c>
      <c r="AF60" s="55" t="n">
        <v>0</v>
      </c>
      <c r="AG60" s="55" t="n">
        <f aca="false">E60*AF60</f>
        <v>0</v>
      </c>
      <c r="AH60" s="60" t="n">
        <v>0</v>
      </c>
      <c r="AI60" s="55" t="n">
        <f aca="false">E60*AH60</f>
        <v>0</v>
      </c>
      <c r="AJ60" s="55" t="n">
        <f aca="false">F60+H60+L60+R60+J60+N60+P60+T60+V60+X60+Z60+AB60+AD60+AF60+AH60</f>
        <v>0</v>
      </c>
      <c r="AK60" s="56" t="n">
        <f aca="false">E60*AJ60</f>
        <v>0</v>
      </c>
    </row>
    <row r="61" customFormat="false" ht="14.25" hidden="false" customHeight="false" outlineLevel="0" collapsed="false">
      <c r="A61" s="51" t="n">
        <v>15</v>
      </c>
      <c r="B61" s="52" t="s">
        <v>152</v>
      </c>
      <c r="C61" s="63"/>
      <c r="D61" s="63" t="s">
        <v>149</v>
      </c>
      <c r="E61" s="53"/>
      <c r="F61" s="60" t="n">
        <v>0</v>
      </c>
      <c r="G61" s="55" t="n">
        <f aca="false">E61*F61</f>
        <v>0</v>
      </c>
      <c r="H61" s="60" t="n">
        <v>0</v>
      </c>
      <c r="I61" s="55" t="n">
        <f aca="false">E61*H61</f>
        <v>0</v>
      </c>
      <c r="J61" s="54" t="n">
        <v>0</v>
      </c>
      <c r="K61" s="55" t="n">
        <f aca="false">E61*J61</f>
        <v>0</v>
      </c>
      <c r="L61" s="55" t="n">
        <v>0</v>
      </c>
      <c r="M61" s="55" t="n">
        <f aca="false">E61*L61</f>
        <v>0</v>
      </c>
      <c r="N61" s="54" t="n">
        <v>0</v>
      </c>
      <c r="O61" s="55" t="n">
        <f aca="false">E61*N61</f>
        <v>0</v>
      </c>
      <c r="P61" s="55" t="n">
        <v>0</v>
      </c>
      <c r="Q61" s="55" t="n">
        <f aca="false">E61*P61</f>
        <v>0</v>
      </c>
      <c r="R61" s="54" t="n">
        <v>0</v>
      </c>
      <c r="S61" s="55" t="n">
        <f aca="false">E61*R61</f>
        <v>0</v>
      </c>
      <c r="T61" s="55" t="n">
        <v>0</v>
      </c>
      <c r="U61" s="55" t="n">
        <f aca="false">E61*T61</f>
        <v>0</v>
      </c>
      <c r="V61" s="55" t="n">
        <v>0</v>
      </c>
      <c r="W61" s="55" t="n">
        <f aca="false">E61*V61</f>
        <v>0</v>
      </c>
      <c r="X61" s="55" t="n">
        <v>0</v>
      </c>
      <c r="Y61" s="55" t="n">
        <f aca="false">E61*X61</f>
        <v>0</v>
      </c>
      <c r="Z61" s="55" t="n">
        <v>0</v>
      </c>
      <c r="AA61" s="55" t="n">
        <f aca="false">E61*Z61</f>
        <v>0</v>
      </c>
      <c r="AB61" s="54" t="n">
        <v>0</v>
      </c>
      <c r="AC61" s="55" t="n">
        <f aca="false">E61*AB61</f>
        <v>0</v>
      </c>
      <c r="AD61" s="60" t="n">
        <v>0</v>
      </c>
      <c r="AE61" s="55" t="n">
        <f aca="false">E61*AD61</f>
        <v>0</v>
      </c>
      <c r="AF61" s="55" t="n">
        <v>0</v>
      </c>
      <c r="AG61" s="55" t="n">
        <f aca="false">E61*AF61</f>
        <v>0</v>
      </c>
      <c r="AH61" s="60" t="n">
        <v>0</v>
      </c>
      <c r="AI61" s="55" t="n">
        <f aca="false">E61*AH61</f>
        <v>0</v>
      </c>
      <c r="AJ61" s="55" t="n">
        <f aca="false">F61+H61+L61+R61+J61+N61+P61+T61+V61+X61+Z61+AB61+AD61+AF61+AH61</f>
        <v>0</v>
      </c>
      <c r="AK61" s="56" t="n">
        <f aca="false">E61*AJ61</f>
        <v>0</v>
      </c>
    </row>
    <row r="62" customFormat="false" ht="14.25" hidden="false" customHeight="false" outlineLevel="0" collapsed="false">
      <c r="A62" s="51" t="n">
        <v>16</v>
      </c>
      <c r="B62" s="52" t="s">
        <v>153</v>
      </c>
      <c r="C62" s="52" t="s">
        <v>154</v>
      </c>
      <c r="D62" s="52" t="s">
        <v>92</v>
      </c>
      <c r="E62" s="53"/>
      <c r="F62" s="60" t="n">
        <v>0</v>
      </c>
      <c r="G62" s="55" t="n">
        <f aca="false">E62*F62</f>
        <v>0</v>
      </c>
      <c r="H62" s="60" t="n">
        <v>0</v>
      </c>
      <c r="I62" s="55" t="n">
        <f aca="false">E62*H62</f>
        <v>0</v>
      </c>
      <c r="J62" s="54" t="n">
        <v>0</v>
      </c>
      <c r="K62" s="55" t="n">
        <f aca="false">E62*J62</f>
        <v>0</v>
      </c>
      <c r="L62" s="55" t="n">
        <v>0</v>
      </c>
      <c r="M62" s="55" t="n">
        <f aca="false">E62*L62</f>
        <v>0</v>
      </c>
      <c r="N62" s="54" t="n">
        <v>0</v>
      </c>
      <c r="O62" s="55" t="n">
        <f aca="false">E62*N62</f>
        <v>0</v>
      </c>
      <c r="P62" s="55" t="n">
        <v>0</v>
      </c>
      <c r="Q62" s="55" t="n">
        <f aca="false">E62*P62</f>
        <v>0</v>
      </c>
      <c r="R62" s="54" t="n">
        <v>0</v>
      </c>
      <c r="S62" s="55" t="n">
        <f aca="false">E62*R62</f>
        <v>0</v>
      </c>
      <c r="T62" s="55" t="n">
        <v>0</v>
      </c>
      <c r="U62" s="55" t="n">
        <f aca="false">E62*T62</f>
        <v>0</v>
      </c>
      <c r="V62" s="55" t="n">
        <v>15</v>
      </c>
      <c r="W62" s="55" t="n">
        <f aca="false">E62*V62</f>
        <v>0</v>
      </c>
      <c r="X62" s="55" t="n">
        <v>0</v>
      </c>
      <c r="Y62" s="55" t="n">
        <f aca="false">E62*X62</f>
        <v>0</v>
      </c>
      <c r="Z62" s="55" t="n">
        <v>0</v>
      </c>
      <c r="AA62" s="55" t="n">
        <f aca="false">E62*Z62</f>
        <v>0</v>
      </c>
      <c r="AB62" s="54" t="n">
        <v>0</v>
      </c>
      <c r="AC62" s="55" t="n">
        <f aca="false">E62*AB62</f>
        <v>0</v>
      </c>
      <c r="AD62" s="60" t="n">
        <v>0</v>
      </c>
      <c r="AE62" s="55" t="n">
        <f aca="false">E62*AD62</f>
        <v>0</v>
      </c>
      <c r="AF62" s="55" t="n">
        <v>0</v>
      </c>
      <c r="AG62" s="55" t="n">
        <f aca="false">E62*AF62</f>
        <v>0</v>
      </c>
      <c r="AH62" s="60" t="n">
        <v>0</v>
      </c>
      <c r="AI62" s="55" t="n">
        <f aca="false">E62*AH62</f>
        <v>0</v>
      </c>
      <c r="AJ62" s="55" t="n">
        <f aca="false">F62+H62+L62+R62+J62+N62+P62+T62+V62+X62+Z62+AB62+AD62+AF62+AH62</f>
        <v>15</v>
      </c>
      <c r="AK62" s="56" t="n">
        <f aca="false">E62*AJ62</f>
        <v>0</v>
      </c>
    </row>
    <row r="63" customFormat="false" ht="14.25" hidden="false" customHeight="false" outlineLevel="0" collapsed="false">
      <c r="A63" s="51" t="n">
        <v>17</v>
      </c>
      <c r="B63" s="52" t="s">
        <v>155</v>
      </c>
      <c r="C63" s="52" t="s">
        <v>154</v>
      </c>
      <c r="D63" s="52" t="s">
        <v>92</v>
      </c>
      <c r="E63" s="53"/>
      <c r="F63" s="60" t="n">
        <v>0</v>
      </c>
      <c r="G63" s="55" t="n">
        <f aca="false">E63*F63</f>
        <v>0</v>
      </c>
      <c r="H63" s="60" t="n">
        <v>0</v>
      </c>
      <c r="I63" s="55" t="n">
        <f aca="false">E63*H63</f>
        <v>0</v>
      </c>
      <c r="J63" s="54" t="n">
        <v>0</v>
      </c>
      <c r="K63" s="55" t="n">
        <f aca="false">E63*J63</f>
        <v>0</v>
      </c>
      <c r="L63" s="55" t="n">
        <v>0</v>
      </c>
      <c r="M63" s="55" t="n">
        <f aca="false">E63*L63</f>
        <v>0</v>
      </c>
      <c r="N63" s="54" t="n">
        <v>0</v>
      </c>
      <c r="O63" s="55" t="n">
        <f aca="false">E63*N63</f>
        <v>0</v>
      </c>
      <c r="P63" s="55" t="n">
        <v>0</v>
      </c>
      <c r="Q63" s="55" t="n">
        <f aca="false">E63*P63</f>
        <v>0</v>
      </c>
      <c r="R63" s="54" t="n">
        <v>0</v>
      </c>
      <c r="S63" s="55" t="n">
        <f aca="false">E63*R63</f>
        <v>0</v>
      </c>
      <c r="T63" s="55" t="n">
        <v>0</v>
      </c>
      <c r="U63" s="55" t="n">
        <f aca="false">E63*T63</f>
        <v>0</v>
      </c>
      <c r="V63" s="55" t="n">
        <v>0</v>
      </c>
      <c r="W63" s="55" t="n">
        <f aca="false">E63*V63</f>
        <v>0</v>
      </c>
      <c r="X63" s="55" t="n">
        <v>0</v>
      </c>
      <c r="Y63" s="55" t="n">
        <f aca="false">E63*X63</f>
        <v>0</v>
      </c>
      <c r="Z63" s="55" t="n">
        <v>15</v>
      </c>
      <c r="AA63" s="55" t="n">
        <f aca="false">E63*Z63</f>
        <v>0</v>
      </c>
      <c r="AB63" s="54" t="n">
        <v>0</v>
      </c>
      <c r="AC63" s="55" t="n">
        <f aca="false">E63*AB63</f>
        <v>0</v>
      </c>
      <c r="AD63" s="60" t="n">
        <v>0</v>
      </c>
      <c r="AE63" s="55" t="n">
        <f aca="false">E63*AD63</f>
        <v>0</v>
      </c>
      <c r="AF63" s="55" t="n">
        <v>0</v>
      </c>
      <c r="AG63" s="55" t="n">
        <f aca="false">E63*AF63</f>
        <v>0</v>
      </c>
      <c r="AH63" s="60" t="n">
        <v>0</v>
      </c>
      <c r="AI63" s="55" t="n">
        <f aca="false">E63*AH63</f>
        <v>0</v>
      </c>
      <c r="AJ63" s="55" t="n">
        <f aca="false">F63+H63+L63+R63+J63+N63+P63+T63+V63+X63+Z63+AB63+AD63+AF63+AH63</f>
        <v>15</v>
      </c>
      <c r="AK63" s="56" t="n">
        <f aca="false">E63*AJ63</f>
        <v>0</v>
      </c>
    </row>
    <row r="64" customFormat="false" ht="14.25" hidden="false" customHeight="false" outlineLevel="0" collapsed="false">
      <c r="A64" s="51" t="n">
        <v>18</v>
      </c>
      <c r="B64" s="52" t="s">
        <v>156</v>
      </c>
      <c r="C64" s="52"/>
      <c r="D64" s="52" t="s">
        <v>92</v>
      </c>
      <c r="E64" s="53"/>
      <c r="F64" s="57" t="n">
        <v>0</v>
      </c>
      <c r="G64" s="55" t="n">
        <f aca="false">E64*F64</f>
        <v>0</v>
      </c>
      <c r="H64" s="57" t="n">
        <f aca="false">H8</f>
        <v>15</v>
      </c>
      <c r="I64" s="55" t="n">
        <f aca="false">E64*H64</f>
        <v>0</v>
      </c>
      <c r="J64" s="57" t="n">
        <v>0</v>
      </c>
      <c r="K64" s="55" t="n">
        <f aca="false">E64*J64</f>
        <v>0</v>
      </c>
      <c r="L64" s="57" t="n">
        <f aca="false">L8</f>
        <v>0</v>
      </c>
      <c r="M64" s="55" t="n">
        <f aca="false">E64*L64</f>
        <v>0</v>
      </c>
      <c r="N64" s="57" t="n">
        <f aca="false">N8</f>
        <v>40</v>
      </c>
      <c r="O64" s="55" t="n">
        <f aca="false">E64*N64</f>
        <v>0</v>
      </c>
      <c r="P64" s="57" t="n">
        <f aca="false">P8</f>
        <v>15</v>
      </c>
      <c r="Q64" s="55" t="n">
        <f aca="false">E64*P64</f>
        <v>0</v>
      </c>
      <c r="R64" s="57" t="n">
        <v>0</v>
      </c>
      <c r="S64" s="55" t="n">
        <f aca="false">E64*R64</f>
        <v>0</v>
      </c>
      <c r="T64" s="57" t="n">
        <f aca="false">T8</f>
        <v>0</v>
      </c>
      <c r="U64" s="55" t="n">
        <f aca="false">E64*T64</f>
        <v>0</v>
      </c>
      <c r="V64" s="57" t="n">
        <f aca="false">V8</f>
        <v>50</v>
      </c>
      <c r="W64" s="55" t="n">
        <f aca="false">E64*V64</f>
        <v>0</v>
      </c>
      <c r="X64" s="57" t="n">
        <f aca="false">X8</f>
        <v>10</v>
      </c>
      <c r="Y64" s="55" t="n">
        <f aca="false">E64*X64</f>
        <v>0</v>
      </c>
      <c r="Z64" s="57" t="n">
        <f aca="false">Z8</f>
        <v>30</v>
      </c>
      <c r="AA64" s="55" t="n">
        <f aca="false">E64*Z64</f>
        <v>0</v>
      </c>
      <c r="AB64" s="57" t="n">
        <f aca="false">AB8</f>
        <v>70</v>
      </c>
      <c r="AC64" s="55" t="n">
        <f aca="false">E64*AB64</f>
        <v>0</v>
      </c>
      <c r="AD64" s="57" t="n">
        <v>0</v>
      </c>
      <c r="AE64" s="55" t="n">
        <f aca="false">E64*AD64</f>
        <v>0</v>
      </c>
      <c r="AF64" s="57" t="n">
        <f aca="false">AF8</f>
        <v>0</v>
      </c>
      <c r="AG64" s="55" t="n">
        <f aca="false">E64*AF64</f>
        <v>0</v>
      </c>
      <c r="AH64" s="57" t="n">
        <v>0</v>
      </c>
      <c r="AI64" s="55" t="n">
        <f aca="false">E64*AH64</f>
        <v>0</v>
      </c>
      <c r="AJ64" s="55" t="n">
        <f aca="false">F64+H64+L64+R64+J64+N64+P64+T64+V64+X64+Z64+AB64+AD64+AF64+AH64</f>
        <v>230</v>
      </c>
      <c r="AK64" s="56" t="n">
        <f aca="false">E64*AJ64</f>
        <v>0</v>
      </c>
    </row>
    <row r="65" customFormat="false" ht="14.25" hidden="false" customHeight="false" outlineLevel="0" collapsed="false">
      <c r="A65" s="51" t="n">
        <v>19</v>
      </c>
      <c r="B65" s="52" t="s">
        <v>157</v>
      </c>
      <c r="C65" s="52"/>
      <c r="D65" s="52" t="s">
        <v>95</v>
      </c>
      <c r="E65" s="53"/>
      <c r="F65" s="58" t="n">
        <v>0</v>
      </c>
      <c r="G65" s="55" t="n">
        <f aca="false">E65*F65</f>
        <v>0</v>
      </c>
      <c r="H65" s="58" t="n">
        <f aca="false">ROUND(H8*0.35*0.3,1)</f>
        <v>1.6</v>
      </c>
      <c r="I65" s="55" t="n">
        <f aca="false">E65*H65</f>
        <v>0</v>
      </c>
      <c r="J65" s="58" t="n">
        <v>0.5</v>
      </c>
      <c r="K65" s="55" t="n">
        <f aca="false">E65*J65</f>
        <v>0</v>
      </c>
      <c r="L65" s="58" t="n">
        <f aca="false">ROUND(L8*0.35*0.3,1)</f>
        <v>0</v>
      </c>
      <c r="M65" s="55" t="n">
        <f aca="false">E65*L65</f>
        <v>0</v>
      </c>
      <c r="N65" s="58" t="n">
        <f aca="false">ROUND(N8*0.35*0.3,1)</f>
        <v>4.2</v>
      </c>
      <c r="O65" s="55" t="n">
        <f aca="false">E65*N65</f>
        <v>0</v>
      </c>
      <c r="P65" s="58" t="n">
        <f aca="false">ROUND(P8*0.35*0.3,1)</f>
        <v>1.6</v>
      </c>
      <c r="Q65" s="55" t="n">
        <f aca="false">E65*P65</f>
        <v>0</v>
      </c>
      <c r="R65" s="58" t="n">
        <v>0.5</v>
      </c>
      <c r="S65" s="55" t="n">
        <f aca="false">E65*R65</f>
        <v>0</v>
      </c>
      <c r="T65" s="58" t="n">
        <f aca="false">ROUND(T8*0.35*0.3,1)</f>
        <v>0</v>
      </c>
      <c r="U65" s="55" t="n">
        <f aca="false">E65*T65</f>
        <v>0</v>
      </c>
      <c r="V65" s="58" t="n">
        <f aca="false">ROUND(V8*0.35*0.3,1)</f>
        <v>5.3</v>
      </c>
      <c r="W65" s="55" t="n">
        <f aca="false">E65*V65</f>
        <v>0</v>
      </c>
      <c r="X65" s="58" t="n">
        <f aca="false">ROUND(X8*0.35*0.3,1)</f>
        <v>1.1</v>
      </c>
      <c r="Y65" s="55" t="n">
        <f aca="false">E65*X65</f>
        <v>0</v>
      </c>
      <c r="Z65" s="58" t="n">
        <f aca="false">ROUND(Z8*0.35*0.3,1)</f>
        <v>3.2</v>
      </c>
      <c r="AA65" s="55" t="n">
        <f aca="false">E65*Z65</f>
        <v>0</v>
      </c>
      <c r="AB65" s="58" t="n">
        <f aca="false">ROUND(AB8*0.35*0.3,1)</f>
        <v>7.4</v>
      </c>
      <c r="AC65" s="55" t="n">
        <f aca="false">E65*AB65</f>
        <v>0</v>
      </c>
      <c r="AD65" s="58" t="n">
        <v>0</v>
      </c>
      <c r="AE65" s="55" t="n">
        <f aca="false">E65*AD65</f>
        <v>0</v>
      </c>
      <c r="AF65" s="58" t="n">
        <f aca="false">ROUND(AF8*0.35*0.3,1)</f>
        <v>0</v>
      </c>
      <c r="AG65" s="55" t="n">
        <f aca="false">E65*AF65</f>
        <v>0</v>
      </c>
      <c r="AH65" s="58" t="n">
        <v>0</v>
      </c>
      <c r="AI65" s="55" t="n">
        <f aca="false">E65*AH65</f>
        <v>0</v>
      </c>
      <c r="AJ65" s="55" t="n">
        <f aca="false">F65+H65+L65+R65+J65+N65+P65+T65+V65+X65+Z65+AB65+AD65+AF65+AH65</f>
        <v>25.4</v>
      </c>
      <c r="AK65" s="56" t="n">
        <f aca="false">E65*AJ65</f>
        <v>0</v>
      </c>
    </row>
    <row r="66" customFormat="false" ht="14.25" hidden="false" customHeight="false" outlineLevel="0" collapsed="false">
      <c r="A66" s="51" t="n">
        <v>20</v>
      </c>
      <c r="B66" s="52" t="s">
        <v>158</v>
      </c>
      <c r="C66" s="52"/>
      <c r="D66" s="52" t="s">
        <v>102</v>
      </c>
      <c r="E66" s="53"/>
      <c r="F66" s="60" t="n">
        <v>0</v>
      </c>
      <c r="G66" s="55" t="n">
        <f aca="false">E66*F66</f>
        <v>0</v>
      </c>
      <c r="H66" s="60" t="n">
        <v>2</v>
      </c>
      <c r="I66" s="55" t="n">
        <f aca="false">E66*H66</f>
        <v>0</v>
      </c>
      <c r="J66" s="54" t="n">
        <v>0</v>
      </c>
      <c r="K66" s="55" t="n">
        <f aca="false">E66*J66</f>
        <v>0</v>
      </c>
      <c r="L66" s="55" t="n">
        <v>0</v>
      </c>
      <c r="M66" s="55" t="n">
        <f aca="false">E66*L66</f>
        <v>0</v>
      </c>
      <c r="N66" s="54" t="n">
        <v>5</v>
      </c>
      <c r="O66" s="55" t="n">
        <f aca="false">E66*N66</f>
        <v>0</v>
      </c>
      <c r="P66" s="55" t="n">
        <v>2</v>
      </c>
      <c r="Q66" s="55" t="n">
        <f aca="false">E66*P66</f>
        <v>0</v>
      </c>
      <c r="R66" s="54" t="n">
        <v>0</v>
      </c>
      <c r="S66" s="55" t="n">
        <f aca="false">E66*R66</f>
        <v>0</v>
      </c>
      <c r="T66" s="55" t="n">
        <v>0</v>
      </c>
      <c r="U66" s="55" t="n">
        <f aca="false">E66*T66</f>
        <v>0</v>
      </c>
      <c r="V66" s="55" t="n">
        <v>4</v>
      </c>
      <c r="W66" s="55" t="n">
        <f aca="false">E66*V66</f>
        <v>0</v>
      </c>
      <c r="X66" s="55" t="n">
        <v>2</v>
      </c>
      <c r="Y66" s="55" t="n">
        <f aca="false">E66*X66</f>
        <v>0</v>
      </c>
      <c r="Z66" s="55" t="n">
        <v>5</v>
      </c>
      <c r="AA66" s="55" t="n">
        <f aca="false">E66*Z66</f>
        <v>0</v>
      </c>
      <c r="AB66" s="54" t="n">
        <v>6</v>
      </c>
      <c r="AC66" s="55" t="n">
        <f aca="false">E66*AB66</f>
        <v>0</v>
      </c>
      <c r="AD66" s="60" t="n">
        <v>0</v>
      </c>
      <c r="AE66" s="55" t="n">
        <f aca="false">E66*AD66</f>
        <v>0</v>
      </c>
      <c r="AF66" s="55" t="n">
        <v>0</v>
      </c>
      <c r="AG66" s="55" t="n">
        <f aca="false">E66*AF66</f>
        <v>0</v>
      </c>
      <c r="AH66" s="60" t="n">
        <v>0</v>
      </c>
      <c r="AI66" s="55" t="n">
        <f aca="false">E66*AH66</f>
        <v>0</v>
      </c>
      <c r="AJ66" s="55" t="n">
        <f aca="false">F66+H66+L66+R66+J66+N66+P66+T66+V66+X66+Z66+AB66+AD66+AF66+AH66</f>
        <v>26</v>
      </c>
      <c r="AK66" s="56" t="n">
        <f aca="false">E66*AJ66</f>
        <v>0</v>
      </c>
    </row>
    <row r="67" customFormat="false" ht="14.25" hidden="false" customHeight="false" outlineLevel="0" collapsed="false">
      <c r="A67" s="51" t="n">
        <v>21</v>
      </c>
      <c r="B67" s="52" t="s">
        <v>159</v>
      </c>
      <c r="C67" s="52"/>
      <c r="D67" s="52" t="s">
        <v>92</v>
      </c>
      <c r="E67" s="53"/>
      <c r="F67" s="57" t="n">
        <v>0</v>
      </c>
      <c r="G67" s="55" t="n">
        <f aca="false">E67*F67</f>
        <v>0</v>
      </c>
      <c r="H67" s="57" t="n">
        <f aca="false">H11</f>
        <v>0</v>
      </c>
      <c r="I67" s="55" t="n">
        <f aca="false">E67*H67</f>
        <v>0</v>
      </c>
      <c r="J67" s="57" t="n">
        <f aca="false">J11</f>
        <v>0</v>
      </c>
      <c r="K67" s="55" t="n">
        <f aca="false">E67*J67</f>
        <v>0</v>
      </c>
      <c r="L67" s="57" t="n">
        <f aca="false">L11</f>
        <v>0</v>
      </c>
      <c r="M67" s="55" t="n">
        <f aca="false">E67*L67</f>
        <v>0</v>
      </c>
      <c r="N67" s="57" t="n">
        <f aca="false">N11</f>
        <v>5</v>
      </c>
      <c r="O67" s="55" t="n">
        <f aca="false">E67*N67</f>
        <v>0</v>
      </c>
      <c r="P67" s="57" t="n">
        <f aca="false">P11</f>
        <v>0</v>
      </c>
      <c r="Q67" s="55" t="n">
        <f aca="false">E67*P67</f>
        <v>0</v>
      </c>
      <c r="R67" s="57" t="n">
        <f aca="false">R11</f>
        <v>0</v>
      </c>
      <c r="S67" s="55" t="n">
        <f aca="false">E67*R67</f>
        <v>0</v>
      </c>
      <c r="T67" s="57" t="n">
        <f aca="false">T11</f>
        <v>0</v>
      </c>
      <c r="U67" s="55" t="n">
        <f aca="false">E67*T67</f>
        <v>0</v>
      </c>
      <c r="V67" s="57" t="n">
        <f aca="false">V11</f>
        <v>15</v>
      </c>
      <c r="W67" s="55" t="n">
        <f aca="false">E67*V67</f>
        <v>0</v>
      </c>
      <c r="X67" s="57" t="n">
        <f aca="false">X11</f>
        <v>0</v>
      </c>
      <c r="Y67" s="55" t="n">
        <f aca="false">E67*X67</f>
        <v>0</v>
      </c>
      <c r="Z67" s="57" t="n">
        <f aca="false">Z11</f>
        <v>15</v>
      </c>
      <c r="AA67" s="55" t="n">
        <f aca="false">E67*Z67</f>
        <v>0</v>
      </c>
      <c r="AB67" s="57" t="n">
        <f aca="false">AB11</f>
        <v>10</v>
      </c>
      <c r="AC67" s="55" t="n">
        <f aca="false">E67*AB67</f>
        <v>0</v>
      </c>
      <c r="AD67" s="57" t="n">
        <v>0</v>
      </c>
      <c r="AE67" s="55" t="n">
        <f aca="false">E67*AD67</f>
        <v>0</v>
      </c>
      <c r="AF67" s="57" t="n">
        <f aca="false">AF11</f>
        <v>0</v>
      </c>
      <c r="AG67" s="55" t="n">
        <f aca="false">E67*AF67</f>
        <v>0</v>
      </c>
      <c r="AH67" s="57" t="n">
        <v>0</v>
      </c>
      <c r="AI67" s="55" t="n">
        <f aca="false">E67*AH67</f>
        <v>0</v>
      </c>
      <c r="AJ67" s="55" t="n">
        <f aca="false">F67+H67+L67+R67+J67+N67+P67+T67+V67+X67+Z67+AB67+AD67+AF67+AH67</f>
        <v>45</v>
      </c>
      <c r="AK67" s="56" t="n">
        <f aca="false">E67*AJ67</f>
        <v>0</v>
      </c>
    </row>
    <row r="68" customFormat="false" ht="14.25" hidden="false" customHeight="false" outlineLevel="0" collapsed="false">
      <c r="A68" s="51" t="n">
        <v>22</v>
      </c>
      <c r="B68" s="52" t="s">
        <v>160</v>
      </c>
      <c r="C68" s="52"/>
      <c r="D68" s="52" t="s">
        <v>92</v>
      </c>
      <c r="E68" s="53"/>
      <c r="F68" s="57" t="n">
        <v>0</v>
      </c>
      <c r="G68" s="55" t="n">
        <f aca="false">E68*F68</f>
        <v>0</v>
      </c>
      <c r="H68" s="57" t="n">
        <f aca="false">H12</f>
        <v>0</v>
      </c>
      <c r="I68" s="55" t="n">
        <f aca="false">E68*H68</f>
        <v>0</v>
      </c>
      <c r="J68" s="57" t="n">
        <f aca="false">J12</f>
        <v>0</v>
      </c>
      <c r="K68" s="55" t="n">
        <f aca="false">E68*J68</f>
        <v>0</v>
      </c>
      <c r="L68" s="57" t="n">
        <f aca="false">L12</f>
        <v>0</v>
      </c>
      <c r="M68" s="55" t="n">
        <f aca="false">E68*L68</f>
        <v>0</v>
      </c>
      <c r="N68" s="57" t="n">
        <f aca="false">N12</f>
        <v>5</v>
      </c>
      <c r="O68" s="55" t="n">
        <f aca="false">E68*N68</f>
        <v>0</v>
      </c>
      <c r="P68" s="57" t="n">
        <f aca="false">P12</f>
        <v>0</v>
      </c>
      <c r="Q68" s="55" t="n">
        <f aca="false">E68*P68</f>
        <v>0</v>
      </c>
      <c r="R68" s="57" t="n">
        <f aca="false">R12</f>
        <v>0</v>
      </c>
      <c r="S68" s="55" t="n">
        <f aca="false">E68*R68</f>
        <v>0</v>
      </c>
      <c r="T68" s="57" t="n">
        <f aca="false">T12</f>
        <v>0</v>
      </c>
      <c r="U68" s="55" t="n">
        <f aca="false">E68*T68</f>
        <v>0</v>
      </c>
      <c r="V68" s="57" t="n">
        <f aca="false">V12</f>
        <v>5</v>
      </c>
      <c r="W68" s="55" t="n">
        <f aca="false">E68*V68</f>
        <v>0</v>
      </c>
      <c r="X68" s="57" t="n">
        <f aca="false">X12</f>
        <v>0</v>
      </c>
      <c r="Y68" s="55" t="n">
        <f aca="false">E68*X68</f>
        <v>0</v>
      </c>
      <c r="Z68" s="57" t="n">
        <f aca="false">Z12</f>
        <v>5</v>
      </c>
      <c r="AA68" s="55" t="n">
        <f aca="false">E68*Z68</f>
        <v>0</v>
      </c>
      <c r="AB68" s="57" t="n">
        <f aca="false">AB12</f>
        <v>15</v>
      </c>
      <c r="AC68" s="55" t="n">
        <f aca="false">E68*AB68</f>
        <v>0</v>
      </c>
      <c r="AD68" s="57" t="n">
        <v>0</v>
      </c>
      <c r="AE68" s="55" t="n">
        <f aca="false">E68*AD68</f>
        <v>0</v>
      </c>
      <c r="AF68" s="57" t="n">
        <f aca="false">AF12</f>
        <v>0</v>
      </c>
      <c r="AG68" s="55" t="n">
        <f aca="false">E68*AF68</f>
        <v>0</v>
      </c>
      <c r="AH68" s="57" t="n">
        <v>0</v>
      </c>
      <c r="AI68" s="55" t="n">
        <f aca="false">E68*AH68</f>
        <v>0</v>
      </c>
      <c r="AJ68" s="55" t="n">
        <f aca="false">F68+H68+L68+R68+J68+N68+P68+T68+V68+X68+Z68+AB68+AD68+AF68+AH68</f>
        <v>30</v>
      </c>
      <c r="AK68" s="56" t="n">
        <f aca="false">E68*AJ68</f>
        <v>0</v>
      </c>
    </row>
    <row r="69" customFormat="false" ht="14.25" hidden="false" customHeight="false" outlineLevel="0" collapsed="false">
      <c r="A69" s="51" t="n">
        <v>23</v>
      </c>
      <c r="B69" s="52" t="s">
        <v>161</v>
      </c>
      <c r="C69" s="52"/>
      <c r="D69" s="52" t="s">
        <v>92</v>
      </c>
      <c r="E69" s="53"/>
      <c r="F69" s="57" t="n">
        <v>0</v>
      </c>
      <c r="G69" s="55" t="n">
        <f aca="false">E69*F69</f>
        <v>0</v>
      </c>
      <c r="H69" s="57" t="n">
        <f aca="false">H8</f>
        <v>15</v>
      </c>
      <c r="I69" s="55" t="n">
        <f aca="false">E69*H69</f>
        <v>0</v>
      </c>
      <c r="J69" s="57" t="n">
        <f aca="false">J8</f>
        <v>0</v>
      </c>
      <c r="K69" s="55" t="n">
        <f aca="false">E69*J69</f>
        <v>0</v>
      </c>
      <c r="L69" s="57" t="n">
        <f aca="false">L8</f>
        <v>0</v>
      </c>
      <c r="M69" s="55" t="n">
        <f aca="false">E69*L69</f>
        <v>0</v>
      </c>
      <c r="N69" s="57" t="n">
        <f aca="false">N8</f>
        <v>40</v>
      </c>
      <c r="O69" s="55" t="n">
        <f aca="false">E69*N69</f>
        <v>0</v>
      </c>
      <c r="P69" s="57" t="n">
        <f aca="false">P8</f>
        <v>15</v>
      </c>
      <c r="Q69" s="55" t="n">
        <f aca="false">E69*P69</f>
        <v>0</v>
      </c>
      <c r="R69" s="57" t="n">
        <f aca="false">R8</f>
        <v>0</v>
      </c>
      <c r="S69" s="55" t="n">
        <f aca="false">E69*R69</f>
        <v>0</v>
      </c>
      <c r="T69" s="57" t="n">
        <f aca="false">T8</f>
        <v>0</v>
      </c>
      <c r="U69" s="55" t="n">
        <f aca="false">E69*T69</f>
        <v>0</v>
      </c>
      <c r="V69" s="57" t="n">
        <f aca="false">V8</f>
        <v>50</v>
      </c>
      <c r="W69" s="55" t="n">
        <f aca="false">E69*V69</f>
        <v>0</v>
      </c>
      <c r="X69" s="57" t="n">
        <f aca="false">X8</f>
        <v>10</v>
      </c>
      <c r="Y69" s="55" t="n">
        <f aca="false">E69*X69</f>
        <v>0</v>
      </c>
      <c r="Z69" s="57" t="n">
        <f aca="false">Z8</f>
        <v>30</v>
      </c>
      <c r="AA69" s="55" t="n">
        <f aca="false">E69*Z69</f>
        <v>0</v>
      </c>
      <c r="AB69" s="57" t="n">
        <f aca="false">AB8</f>
        <v>70</v>
      </c>
      <c r="AC69" s="55" t="n">
        <f aca="false">E69*AB69</f>
        <v>0</v>
      </c>
      <c r="AD69" s="57" t="n">
        <v>0</v>
      </c>
      <c r="AE69" s="55" t="n">
        <f aca="false">E69*AD69</f>
        <v>0</v>
      </c>
      <c r="AF69" s="57" t="n">
        <f aca="false">AF8</f>
        <v>0</v>
      </c>
      <c r="AG69" s="55" t="n">
        <f aca="false">E69*AF69</f>
        <v>0</v>
      </c>
      <c r="AH69" s="57" t="n">
        <v>0</v>
      </c>
      <c r="AI69" s="55" t="n">
        <f aca="false">E69*AH69</f>
        <v>0</v>
      </c>
      <c r="AJ69" s="55" t="n">
        <f aca="false">F69+H69+L69+R69+J69+N69+P69+T69+V69+X69+Z69+AB69+AD69+AF69+AH69</f>
        <v>230</v>
      </c>
      <c r="AK69" s="56" t="n">
        <f aca="false">E69*AJ69</f>
        <v>0</v>
      </c>
    </row>
    <row r="70" customFormat="false" ht="14.25" hidden="false" customHeight="false" outlineLevel="0" collapsed="false">
      <c r="A70" s="51" t="n">
        <v>24</v>
      </c>
      <c r="B70" s="52" t="s">
        <v>162</v>
      </c>
      <c r="C70" s="52"/>
      <c r="D70" s="52" t="s">
        <v>92</v>
      </c>
      <c r="E70" s="53"/>
      <c r="F70" s="57" t="n">
        <v>0</v>
      </c>
      <c r="G70" s="55" t="n">
        <f aca="false">E70*F70</f>
        <v>0</v>
      </c>
      <c r="H70" s="57" t="n">
        <f aca="false">H9</f>
        <v>15</v>
      </c>
      <c r="I70" s="55" t="n">
        <f aca="false">E70*H70</f>
        <v>0</v>
      </c>
      <c r="J70" s="57" t="n">
        <f aca="false">J9</f>
        <v>0</v>
      </c>
      <c r="K70" s="55" t="n">
        <f aca="false">E70*J70</f>
        <v>0</v>
      </c>
      <c r="L70" s="57" t="n">
        <f aca="false">L9</f>
        <v>0</v>
      </c>
      <c r="M70" s="55" t="n">
        <f aca="false">E70*L70</f>
        <v>0</v>
      </c>
      <c r="N70" s="57" t="n">
        <f aca="false">N9</f>
        <v>40</v>
      </c>
      <c r="O70" s="55" t="n">
        <f aca="false">E70*N70</f>
        <v>0</v>
      </c>
      <c r="P70" s="57" t="n">
        <f aca="false">P9</f>
        <v>15</v>
      </c>
      <c r="Q70" s="55" t="n">
        <f aca="false">E70*P70</f>
        <v>0</v>
      </c>
      <c r="R70" s="57" t="n">
        <f aca="false">R9</f>
        <v>0</v>
      </c>
      <c r="S70" s="55" t="n">
        <f aca="false">E70*R70</f>
        <v>0</v>
      </c>
      <c r="T70" s="57" t="n">
        <f aca="false">T9</f>
        <v>0</v>
      </c>
      <c r="U70" s="55" t="n">
        <f aca="false">E70*T70</f>
        <v>0</v>
      </c>
      <c r="V70" s="57" t="n">
        <f aca="false">V9</f>
        <v>50</v>
      </c>
      <c r="W70" s="55" t="n">
        <f aca="false">E70*V70</f>
        <v>0</v>
      </c>
      <c r="X70" s="57" t="n">
        <f aca="false">X9</f>
        <v>10</v>
      </c>
      <c r="Y70" s="55" t="n">
        <f aca="false">E70*X70</f>
        <v>0</v>
      </c>
      <c r="Z70" s="57" t="n">
        <f aca="false">Z9</f>
        <v>30</v>
      </c>
      <c r="AA70" s="55" t="n">
        <f aca="false">E70*Z70</f>
        <v>0</v>
      </c>
      <c r="AB70" s="57" t="n">
        <f aca="false">AB9</f>
        <v>70</v>
      </c>
      <c r="AC70" s="55" t="n">
        <f aca="false">E70*AB70</f>
        <v>0</v>
      </c>
      <c r="AD70" s="57" t="n">
        <v>0</v>
      </c>
      <c r="AE70" s="55" t="n">
        <f aca="false">E70*AD70</f>
        <v>0</v>
      </c>
      <c r="AF70" s="57" t="n">
        <f aca="false">AF9</f>
        <v>0</v>
      </c>
      <c r="AG70" s="55" t="n">
        <f aca="false">E70*AF70</f>
        <v>0</v>
      </c>
      <c r="AH70" s="57" t="n">
        <v>0</v>
      </c>
      <c r="AI70" s="55" t="n">
        <f aca="false">E70*AH70</f>
        <v>0</v>
      </c>
      <c r="AJ70" s="55" t="n">
        <f aca="false">F70+H70+L70+R70+J70+N70+P70+T70+V70+X70+Z70+AB70+AD70+AF70+AH70</f>
        <v>230</v>
      </c>
      <c r="AK70" s="56" t="n">
        <f aca="false">E70*AJ70</f>
        <v>0</v>
      </c>
    </row>
    <row r="71" customFormat="false" ht="14.25" hidden="false" customHeight="false" outlineLevel="0" collapsed="false">
      <c r="A71" s="51" t="n">
        <v>25</v>
      </c>
      <c r="B71" s="52" t="s">
        <v>163</v>
      </c>
      <c r="C71" s="52"/>
      <c r="D71" s="52" t="s">
        <v>95</v>
      </c>
      <c r="E71" s="53"/>
      <c r="F71" s="57" t="n">
        <v>0</v>
      </c>
      <c r="G71" s="55" t="n">
        <f aca="false">E71*F71</f>
        <v>0</v>
      </c>
      <c r="H71" s="57" t="n">
        <f aca="false">H13</f>
        <v>1</v>
      </c>
      <c r="I71" s="55" t="n">
        <f aca="false">E71*H71</f>
        <v>0</v>
      </c>
      <c r="J71" s="57" t="n">
        <f aca="false">J13</f>
        <v>0.2</v>
      </c>
      <c r="K71" s="55" t="n">
        <f aca="false">E71*J71</f>
        <v>0</v>
      </c>
      <c r="L71" s="57" t="n">
        <f aca="false">L13</f>
        <v>0</v>
      </c>
      <c r="M71" s="55" t="n">
        <f aca="false">E71*L71</f>
        <v>0</v>
      </c>
      <c r="N71" s="57" t="n">
        <f aca="false">N13</f>
        <v>1.2</v>
      </c>
      <c r="O71" s="55" t="n">
        <f aca="false">E71*N71</f>
        <v>0</v>
      </c>
      <c r="P71" s="57" t="n">
        <f aca="false">P13</f>
        <v>1</v>
      </c>
      <c r="Q71" s="55" t="n">
        <f aca="false">E71*P71</f>
        <v>0</v>
      </c>
      <c r="R71" s="57" t="n">
        <f aca="false">R13</f>
        <v>0.2</v>
      </c>
      <c r="S71" s="55" t="n">
        <f aca="false">E71*R71</f>
        <v>0</v>
      </c>
      <c r="T71" s="57" t="n">
        <f aca="false">T13</f>
        <v>0</v>
      </c>
      <c r="U71" s="55" t="n">
        <f aca="false">E71*T71</f>
        <v>0</v>
      </c>
      <c r="V71" s="57" t="n">
        <f aca="false">V13</f>
        <v>1.2</v>
      </c>
      <c r="W71" s="55" t="n">
        <f aca="false">E71*V71</f>
        <v>0</v>
      </c>
      <c r="X71" s="57" t="n">
        <f aca="false">X13</f>
        <v>0</v>
      </c>
      <c r="Y71" s="55" t="n">
        <f aca="false">E71*X71</f>
        <v>0</v>
      </c>
      <c r="Z71" s="57" t="n">
        <f aca="false">Z13</f>
        <v>0.5</v>
      </c>
      <c r="AA71" s="55" t="n">
        <f aca="false">E71*Z71</f>
        <v>0</v>
      </c>
      <c r="AB71" s="57" t="n">
        <f aca="false">AB13</f>
        <v>0.2</v>
      </c>
      <c r="AC71" s="55" t="n">
        <f aca="false">E71*AB71</f>
        <v>0</v>
      </c>
      <c r="AD71" s="57" t="n">
        <v>0</v>
      </c>
      <c r="AE71" s="55" t="n">
        <f aca="false">E71*AD71</f>
        <v>0</v>
      </c>
      <c r="AF71" s="57" t="n">
        <f aca="false">AF13</f>
        <v>0</v>
      </c>
      <c r="AG71" s="55" t="n">
        <f aca="false">E71*AF71</f>
        <v>0</v>
      </c>
      <c r="AH71" s="57" t="n">
        <v>0</v>
      </c>
      <c r="AI71" s="55" t="n">
        <f aca="false">E71*AH71</f>
        <v>0</v>
      </c>
      <c r="AJ71" s="55" t="n">
        <f aca="false">F71+H71+L71+R71+J71+N71+P71+T71+V71+X71+Z71+AB71+AD71+AF71+AH71</f>
        <v>5.5</v>
      </c>
      <c r="AK71" s="56" t="n">
        <f aca="false">E71*AJ71</f>
        <v>0</v>
      </c>
    </row>
    <row r="72" customFormat="false" ht="14.25" hidden="false" customHeight="false" outlineLevel="0" collapsed="false">
      <c r="A72" s="51" t="n">
        <v>26</v>
      </c>
      <c r="B72" s="52" t="s">
        <v>164</v>
      </c>
      <c r="C72" s="52"/>
      <c r="D72" s="52" t="s">
        <v>95</v>
      </c>
      <c r="E72" s="53"/>
      <c r="F72" s="57" t="n">
        <v>0</v>
      </c>
      <c r="G72" s="55" t="n">
        <f aca="false">E72*F72</f>
        <v>0</v>
      </c>
      <c r="H72" s="57" t="n">
        <f aca="false">H14</f>
        <v>0</v>
      </c>
      <c r="I72" s="55" t="n">
        <f aca="false">E72*H72</f>
        <v>0</v>
      </c>
      <c r="J72" s="57" t="n">
        <f aca="false">J14</f>
        <v>0</v>
      </c>
      <c r="K72" s="55" t="n">
        <f aca="false">E72*J72</f>
        <v>0</v>
      </c>
      <c r="L72" s="57" t="n">
        <f aca="false">L14</f>
        <v>0</v>
      </c>
      <c r="M72" s="55" t="n">
        <f aca="false">E72*L72</f>
        <v>0</v>
      </c>
      <c r="N72" s="57" t="n">
        <f aca="false">N14</f>
        <v>0</v>
      </c>
      <c r="O72" s="55" t="n">
        <f aca="false">E72*N72</f>
        <v>0</v>
      </c>
      <c r="P72" s="57" t="n">
        <f aca="false">P14</f>
        <v>0</v>
      </c>
      <c r="Q72" s="55" t="n">
        <f aca="false">E72*P72</f>
        <v>0</v>
      </c>
      <c r="R72" s="57" t="n">
        <f aca="false">R14</f>
        <v>0</v>
      </c>
      <c r="S72" s="55" t="n">
        <f aca="false">E72*R72</f>
        <v>0</v>
      </c>
      <c r="T72" s="57" t="n">
        <f aca="false">T14</f>
        <v>0</v>
      </c>
      <c r="U72" s="55" t="n">
        <f aca="false">E72*T72</f>
        <v>0</v>
      </c>
      <c r="V72" s="57" t="n">
        <f aca="false">V14</f>
        <v>0</v>
      </c>
      <c r="W72" s="55" t="n">
        <f aca="false">E72*V72</f>
        <v>0</v>
      </c>
      <c r="X72" s="57" t="n">
        <f aca="false">X14</f>
        <v>0</v>
      </c>
      <c r="Y72" s="55" t="n">
        <f aca="false">E72*X72</f>
        <v>0</v>
      </c>
      <c r="Z72" s="57" t="n">
        <f aca="false">Z14</f>
        <v>0</v>
      </c>
      <c r="AA72" s="55" t="n">
        <f aca="false">E72*Z72</f>
        <v>0</v>
      </c>
      <c r="AB72" s="57" t="n">
        <f aca="false">AB14</f>
        <v>0</v>
      </c>
      <c r="AC72" s="55" t="n">
        <f aca="false">E72*AB72</f>
        <v>0</v>
      </c>
      <c r="AD72" s="57" t="n">
        <v>0</v>
      </c>
      <c r="AE72" s="55" t="n">
        <f aca="false">E72*AD72</f>
        <v>0</v>
      </c>
      <c r="AF72" s="57" t="n">
        <f aca="false">AF14</f>
        <v>0</v>
      </c>
      <c r="AG72" s="55" t="n">
        <f aca="false">E72*AF72</f>
        <v>0</v>
      </c>
      <c r="AH72" s="57" t="n">
        <v>0</v>
      </c>
      <c r="AI72" s="55" t="n">
        <f aca="false">E72*AH72</f>
        <v>0</v>
      </c>
      <c r="AJ72" s="55" t="n">
        <f aca="false">F72+H72+L72+R72+J72+N72+P72+T72+V72+X72+Z72+AB72+AD72+AF72+AH72</f>
        <v>0</v>
      </c>
      <c r="AK72" s="56" t="n">
        <f aca="false">E72*AJ72</f>
        <v>0</v>
      </c>
    </row>
    <row r="73" customFormat="false" ht="14.25" hidden="false" customHeight="false" outlineLevel="0" collapsed="false">
      <c r="A73" s="51" t="n">
        <v>27</v>
      </c>
      <c r="B73" s="52" t="s">
        <v>165</v>
      </c>
      <c r="C73" s="52"/>
      <c r="D73" s="52" t="s">
        <v>92</v>
      </c>
      <c r="E73" s="53"/>
      <c r="F73" s="57" t="n">
        <v>0</v>
      </c>
      <c r="G73" s="55" t="n">
        <f aca="false">E73*F73</f>
        <v>0</v>
      </c>
      <c r="H73" s="57" t="n">
        <v>1</v>
      </c>
      <c r="I73" s="55" t="n">
        <f aca="false">E73*H73</f>
        <v>0</v>
      </c>
      <c r="J73" s="54" t="n">
        <v>0</v>
      </c>
      <c r="K73" s="55" t="n">
        <f aca="false">E73*J73</f>
        <v>0</v>
      </c>
      <c r="L73" s="55" t="n">
        <v>1</v>
      </c>
      <c r="M73" s="55" t="n">
        <f aca="false">E73*L73</f>
        <v>0</v>
      </c>
      <c r="N73" s="54" t="n">
        <v>1</v>
      </c>
      <c r="O73" s="55" t="n">
        <f aca="false">E73*N73</f>
        <v>0</v>
      </c>
      <c r="P73" s="55" t="n">
        <v>1</v>
      </c>
      <c r="Q73" s="55" t="n">
        <f aca="false">E73*P73</f>
        <v>0</v>
      </c>
      <c r="R73" s="54" t="n">
        <v>0</v>
      </c>
      <c r="S73" s="55" t="n">
        <f aca="false">E73*R73</f>
        <v>0</v>
      </c>
      <c r="T73" s="55" t="n">
        <v>1</v>
      </c>
      <c r="U73" s="55" t="n">
        <f aca="false">E73*T73</f>
        <v>0</v>
      </c>
      <c r="V73" s="55" t="n">
        <v>1</v>
      </c>
      <c r="W73" s="55" t="n">
        <f aca="false">E73*V73</f>
        <v>0</v>
      </c>
      <c r="X73" s="55" t="n">
        <v>1</v>
      </c>
      <c r="Y73" s="55" t="n">
        <f aca="false">E73*X73</f>
        <v>0</v>
      </c>
      <c r="Z73" s="55" t="n">
        <v>1</v>
      </c>
      <c r="AA73" s="55" t="n">
        <f aca="false">E73*Z73</f>
        <v>0</v>
      </c>
      <c r="AB73" s="54" t="n">
        <v>0</v>
      </c>
      <c r="AC73" s="55" t="n">
        <f aca="false">E73*AB73</f>
        <v>0</v>
      </c>
      <c r="AD73" s="57" t="n">
        <v>0</v>
      </c>
      <c r="AE73" s="55" t="n">
        <f aca="false">E73*AD73</f>
        <v>0</v>
      </c>
      <c r="AF73" s="55" t="n">
        <v>0</v>
      </c>
      <c r="AG73" s="55" t="n">
        <f aca="false">E73*AF73</f>
        <v>0</v>
      </c>
      <c r="AH73" s="57" t="n">
        <v>0</v>
      </c>
      <c r="AI73" s="55" t="n">
        <f aca="false">E73*AH73</f>
        <v>0</v>
      </c>
      <c r="AJ73" s="55" t="n">
        <f aca="false">F73+H73+L73+R73+J73+N73+P73+T73+V73+X73+Z73+AB73+AD73+AF73+AH73</f>
        <v>8</v>
      </c>
      <c r="AK73" s="56" t="n">
        <f aca="false">E73*AJ73</f>
        <v>0</v>
      </c>
    </row>
    <row r="74" customFormat="false" ht="14.25" hidden="false" customHeight="false" outlineLevel="0" collapsed="false">
      <c r="A74" s="51" t="n">
        <v>28</v>
      </c>
      <c r="B74" s="52" t="s">
        <v>166</v>
      </c>
      <c r="C74" s="52"/>
      <c r="D74" s="52" t="s">
        <v>102</v>
      </c>
      <c r="E74" s="53"/>
      <c r="F74" s="57" t="n">
        <v>0</v>
      </c>
      <c r="G74" s="55" t="n">
        <f aca="false">E74*F74</f>
        <v>0</v>
      </c>
      <c r="H74" s="57" t="n">
        <f aca="false">H15</f>
        <v>2</v>
      </c>
      <c r="I74" s="55" t="n">
        <f aca="false">E74*H74</f>
        <v>0</v>
      </c>
      <c r="J74" s="57" t="n">
        <f aca="false">J15</f>
        <v>0</v>
      </c>
      <c r="K74" s="55" t="n">
        <f aca="false">E74*J74</f>
        <v>0</v>
      </c>
      <c r="L74" s="57" t="n">
        <f aca="false">L15</f>
        <v>0</v>
      </c>
      <c r="M74" s="55" t="n">
        <f aca="false">E74*L74</f>
        <v>0</v>
      </c>
      <c r="N74" s="57" t="n">
        <f aca="false">N15</f>
        <v>4</v>
      </c>
      <c r="O74" s="55" t="n">
        <f aca="false">E74*N74</f>
        <v>0</v>
      </c>
      <c r="P74" s="57" t="n">
        <f aca="false">P15</f>
        <v>1</v>
      </c>
      <c r="Q74" s="55" t="n">
        <f aca="false">E74*P74</f>
        <v>0</v>
      </c>
      <c r="R74" s="57" t="n">
        <f aca="false">R15</f>
        <v>0</v>
      </c>
      <c r="S74" s="55" t="n">
        <f aca="false">E74*R74</f>
        <v>0</v>
      </c>
      <c r="T74" s="57" t="n">
        <f aca="false">T15</f>
        <v>0</v>
      </c>
      <c r="U74" s="55" t="n">
        <f aca="false">E74*T74</f>
        <v>0</v>
      </c>
      <c r="V74" s="57" t="n">
        <f aca="false">V15</f>
        <v>4</v>
      </c>
      <c r="W74" s="55" t="n">
        <f aca="false">E74*V74</f>
        <v>0</v>
      </c>
      <c r="X74" s="57" t="n">
        <f aca="false">X15</f>
        <v>2</v>
      </c>
      <c r="Y74" s="55" t="n">
        <f aca="false">E74*X74</f>
        <v>0</v>
      </c>
      <c r="Z74" s="57" t="n">
        <f aca="false">Z15</f>
        <v>4</v>
      </c>
      <c r="AA74" s="55" t="n">
        <f aca="false">E74*Z74</f>
        <v>0</v>
      </c>
      <c r="AB74" s="57" t="n">
        <f aca="false">AB15</f>
        <v>5</v>
      </c>
      <c r="AC74" s="55" t="n">
        <f aca="false">E74*AB74</f>
        <v>0</v>
      </c>
      <c r="AD74" s="57" t="n">
        <v>0</v>
      </c>
      <c r="AE74" s="55" t="n">
        <f aca="false">E74*AD74</f>
        <v>0</v>
      </c>
      <c r="AF74" s="57" t="n">
        <f aca="false">AF15</f>
        <v>0</v>
      </c>
      <c r="AG74" s="55" t="n">
        <f aca="false">E74*AF74</f>
        <v>0</v>
      </c>
      <c r="AH74" s="57" t="n">
        <f aca="false">AH15</f>
        <v>0</v>
      </c>
      <c r="AI74" s="55" t="n">
        <f aca="false">E74*AH74</f>
        <v>0</v>
      </c>
      <c r="AJ74" s="55" t="n">
        <f aca="false">F74+H74+L74+R74+J74+N74+P74+T74+V74+X74+Z74+AB74+AD74+AF74+AH74</f>
        <v>22</v>
      </c>
      <c r="AK74" s="56" t="n">
        <f aca="false">E74*AJ74</f>
        <v>0</v>
      </c>
    </row>
    <row r="75" customFormat="false" ht="14.25" hidden="false" customHeight="false" outlineLevel="0" collapsed="false">
      <c r="A75" s="51" t="n">
        <v>29</v>
      </c>
      <c r="B75" s="52" t="s">
        <v>167</v>
      </c>
      <c r="C75" s="52"/>
      <c r="D75" s="52" t="s">
        <v>92</v>
      </c>
      <c r="E75" s="53"/>
      <c r="F75" s="57" t="n">
        <v>0</v>
      </c>
      <c r="G75" s="55" t="n">
        <f aca="false">E75*F75</f>
        <v>0</v>
      </c>
      <c r="H75" s="57" t="n">
        <f aca="false">H8</f>
        <v>15</v>
      </c>
      <c r="I75" s="55" t="n">
        <f aca="false">E75*H75</f>
        <v>0</v>
      </c>
      <c r="J75" s="57" t="n">
        <f aca="false">J8</f>
        <v>0</v>
      </c>
      <c r="K75" s="55" t="n">
        <f aca="false">E75*J75</f>
        <v>0</v>
      </c>
      <c r="L75" s="57" t="n">
        <f aca="false">L8</f>
        <v>0</v>
      </c>
      <c r="M75" s="55" t="n">
        <f aca="false">E75*L75</f>
        <v>0</v>
      </c>
      <c r="N75" s="57" t="n">
        <f aca="false">N8</f>
        <v>40</v>
      </c>
      <c r="O75" s="55" t="n">
        <f aca="false">E75*N75</f>
        <v>0</v>
      </c>
      <c r="P75" s="57" t="n">
        <f aca="false">P8</f>
        <v>15</v>
      </c>
      <c r="Q75" s="55" t="n">
        <f aca="false">E75*P75</f>
        <v>0</v>
      </c>
      <c r="R75" s="57" t="n">
        <f aca="false">R8</f>
        <v>0</v>
      </c>
      <c r="S75" s="55" t="n">
        <f aca="false">E75*R75</f>
        <v>0</v>
      </c>
      <c r="T75" s="57" t="n">
        <f aca="false">T8</f>
        <v>0</v>
      </c>
      <c r="U75" s="55" t="n">
        <f aca="false">E75*T75</f>
        <v>0</v>
      </c>
      <c r="V75" s="57" t="n">
        <f aca="false">V8</f>
        <v>50</v>
      </c>
      <c r="W75" s="55" t="n">
        <f aca="false">E75*V75</f>
        <v>0</v>
      </c>
      <c r="X75" s="57" t="n">
        <f aca="false">X8</f>
        <v>10</v>
      </c>
      <c r="Y75" s="55" t="n">
        <f aca="false">E75*X75</f>
        <v>0</v>
      </c>
      <c r="Z75" s="57" t="n">
        <f aca="false">Z8</f>
        <v>30</v>
      </c>
      <c r="AA75" s="55" t="n">
        <f aca="false">E75*Z75</f>
        <v>0</v>
      </c>
      <c r="AB75" s="57" t="n">
        <f aca="false">AB8</f>
        <v>70</v>
      </c>
      <c r="AC75" s="55" t="n">
        <f aca="false">E75*AB75</f>
        <v>0</v>
      </c>
      <c r="AD75" s="57" t="n">
        <v>0</v>
      </c>
      <c r="AE75" s="55" t="n">
        <f aca="false">E75*AD75</f>
        <v>0</v>
      </c>
      <c r="AF75" s="57" t="n">
        <f aca="false">AF8</f>
        <v>0</v>
      </c>
      <c r="AG75" s="55" t="n">
        <f aca="false">E75*AF75</f>
        <v>0</v>
      </c>
      <c r="AH75" s="57" t="n">
        <f aca="false">AH8</f>
        <v>0</v>
      </c>
      <c r="AI75" s="55" t="n">
        <f aca="false">E75*AH75</f>
        <v>0</v>
      </c>
      <c r="AJ75" s="55" t="n">
        <f aca="false">F75+H75+L75+R75+J75+N75+P75+T75+V75+X75+Z75+AB75+AD75+AF75+AH75</f>
        <v>230</v>
      </c>
      <c r="AK75" s="56" t="n">
        <f aca="false">E75*AJ75</f>
        <v>0</v>
      </c>
    </row>
    <row r="76" customFormat="false" ht="14.25" hidden="false" customHeight="false" outlineLevel="0" collapsed="false">
      <c r="A76" s="51" t="n">
        <v>30</v>
      </c>
      <c r="B76" s="52" t="s">
        <v>168</v>
      </c>
      <c r="C76" s="52"/>
      <c r="D76" s="52" t="s">
        <v>92</v>
      </c>
      <c r="E76" s="53"/>
      <c r="F76" s="57" t="n">
        <v>0</v>
      </c>
      <c r="G76" s="55" t="n">
        <f aca="false">E76*F76</f>
        <v>0</v>
      </c>
      <c r="H76" s="57" t="n">
        <f aca="false">H11+H12</f>
        <v>0</v>
      </c>
      <c r="I76" s="55" t="n">
        <f aca="false">E76*H76</f>
        <v>0</v>
      </c>
      <c r="J76" s="57" t="n">
        <f aca="false">J11+J12</f>
        <v>0</v>
      </c>
      <c r="K76" s="55" t="n">
        <f aca="false">E76*J76</f>
        <v>0</v>
      </c>
      <c r="L76" s="57" t="n">
        <f aca="false">L11+L12</f>
        <v>0</v>
      </c>
      <c r="M76" s="55" t="n">
        <f aca="false">E76*L76</f>
        <v>0</v>
      </c>
      <c r="N76" s="57" t="n">
        <f aca="false">N11+N12</f>
        <v>10</v>
      </c>
      <c r="O76" s="55" t="n">
        <f aca="false">E76*N76</f>
        <v>0</v>
      </c>
      <c r="P76" s="57" t="n">
        <f aca="false">P11+P12</f>
        <v>0</v>
      </c>
      <c r="Q76" s="55" t="n">
        <f aca="false">E76*P76</f>
        <v>0</v>
      </c>
      <c r="R76" s="57" t="n">
        <f aca="false">R11+R12</f>
        <v>0</v>
      </c>
      <c r="S76" s="55" t="n">
        <f aca="false">E76*R76</f>
        <v>0</v>
      </c>
      <c r="T76" s="57" t="n">
        <f aca="false">T11+T12</f>
        <v>0</v>
      </c>
      <c r="U76" s="55" t="n">
        <f aca="false">E76*T76</f>
        <v>0</v>
      </c>
      <c r="V76" s="57" t="n">
        <f aca="false">V11+V12</f>
        <v>20</v>
      </c>
      <c r="W76" s="55" t="n">
        <f aca="false">E76*V76</f>
        <v>0</v>
      </c>
      <c r="X76" s="57" t="n">
        <f aca="false">X11+X12</f>
        <v>0</v>
      </c>
      <c r="Y76" s="55" t="n">
        <f aca="false">E76*X76</f>
        <v>0</v>
      </c>
      <c r="Z76" s="57" t="n">
        <f aca="false">Z11+Z12</f>
        <v>20</v>
      </c>
      <c r="AA76" s="55" t="n">
        <f aca="false">E76*Z76</f>
        <v>0</v>
      </c>
      <c r="AB76" s="57" t="n">
        <f aca="false">AB11+AB12</f>
        <v>25</v>
      </c>
      <c r="AC76" s="55" t="n">
        <f aca="false">E76*AB76</f>
        <v>0</v>
      </c>
      <c r="AD76" s="57" t="n">
        <v>0</v>
      </c>
      <c r="AE76" s="55" t="n">
        <f aca="false">E76*AD76</f>
        <v>0</v>
      </c>
      <c r="AF76" s="57" t="n">
        <f aca="false">AF11+AF12</f>
        <v>0</v>
      </c>
      <c r="AG76" s="55" t="n">
        <f aca="false">E76*AF76</f>
        <v>0</v>
      </c>
      <c r="AH76" s="57" t="n">
        <f aca="false">AH11+AH12</f>
        <v>0</v>
      </c>
      <c r="AI76" s="55" t="n">
        <f aca="false">E76*AH76</f>
        <v>0</v>
      </c>
      <c r="AJ76" s="55" t="n">
        <f aca="false">F76+H76+L76+R76+J76+N76+P76+T76+V76+X76+Z76+AB76+AD76+AF76+AH76</f>
        <v>75</v>
      </c>
      <c r="AK76" s="56" t="n">
        <f aca="false">E76*AJ76</f>
        <v>0</v>
      </c>
    </row>
    <row r="77" customFormat="false" ht="14.25" hidden="false" customHeight="false" outlineLevel="0" collapsed="false">
      <c r="A77" s="51" t="n">
        <v>31</v>
      </c>
      <c r="B77" s="52" t="s">
        <v>169</v>
      </c>
      <c r="C77" s="52"/>
      <c r="D77" s="52" t="s">
        <v>92</v>
      </c>
      <c r="E77" s="53"/>
      <c r="F77" s="57" t="n">
        <v>0</v>
      </c>
      <c r="G77" s="55" t="n">
        <f aca="false">E77*F77</f>
        <v>0</v>
      </c>
      <c r="H77" s="57" t="n">
        <f aca="false">H33</f>
        <v>25</v>
      </c>
      <c r="I77" s="55" t="n">
        <f aca="false">E77*H77</f>
        <v>0</v>
      </c>
      <c r="J77" s="57" t="n">
        <f aca="false">J33</f>
        <v>0</v>
      </c>
      <c r="K77" s="55" t="n">
        <f aca="false">E77*J77</f>
        <v>0</v>
      </c>
      <c r="L77" s="57" t="n">
        <f aca="false">L33</f>
        <v>30</v>
      </c>
      <c r="M77" s="55" t="n">
        <f aca="false">E77*L77</f>
        <v>0</v>
      </c>
      <c r="N77" s="57" t="n">
        <f aca="false">N33</f>
        <v>25</v>
      </c>
      <c r="O77" s="55" t="n">
        <f aca="false">E77*N77</f>
        <v>0</v>
      </c>
      <c r="P77" s="57" t="n">
        <f aca="false">P33</f>
        <v>25</v>
      </c>
      <c r="Q77" s="55" t="n">
        <f aca="false">E77*P77</f>
        <v>0</v>
      </c>
      <c r="R77" s="57" t="n">
        <f aca="false">R33</f>
        <v>0</v>
      </c>
      <c r="S77" s="55" t="n">
        <f aca="false">E77*R77</f>
        <v>0</v>
      </c>
      <c r="T77" s="57" t="n">
        <f aca="false">T33</f>
        <v>50</v>
      </c>
      <c r="U77" s="55" t="n">
        <f aca="false">E77*T77</f>
        <v>0</v>
      </c>
      <c r="V77" s="57" t="n">
        <f aca="false">V33</f>
        <v>25</v>
      </c>
      <c r="W77" s="55" t="n">
        <f aca="false">E77*V77</f>
        <v>0</v>
      </c>
      <c r="X77" s="57" t="n">
        <f aca="false">X33</f>
        <v>30</v>
      </c>
      <c r="Y77" s="55" t="n">
        <f aca="false">E77*X77</f>
        <v>0</v>
      </c>
      <c r="Z77" s="57" t="n">
        <f aca="false">Z33</f>
        <v>25</v>
      </c>
      <c r="AA77" s="55" t="n">
        <f aca="false">E77*Z77</f>
        <v>0</v>
      </c>
      <c r="AB77" s="57" t="n">
        <f aca="false">AB33</f>
        <v>0</v>
      </c>
      <c r="AC77" s="55" t="n">
        <f aca="false">E77*AB77</f>
        <v>0</v>
      </c>
      <c r="AD77" s="57" t="n">
        <v>0</v>
      </c>
      <c r="AE77" s="55" t="n">
        <f aca="false">E77*AD77</f>
        <v>0</v>
      </c>
      <c r="AF77" s="57" t="n">
        <f aca="false">AF33</f>
        <v>25</v>
      </c>
      <c r="AG77" s="55" t="n">
        <f aca="false">E77*AF77</f>
        <v>0</v>
      </c>
      <c r="AH77" s="57" t="n">
        <f aca="false">AH33</f>
        <v>0</v>
      </c>
      <c r="AI77" s="55" t="n">
        <f aca="false">E77*AH77</f>
        <v>0</v>
      </c>
      <c r="AJ77" s="55" t="n">
        <f aca="false">F77+H77+L77+R77+J77+N77+P77+T77+V77+X77+Z77+AB77+AD77+AF77+AH77</f>
        <v>260</v>
      </c>
      <c r="AK77" s="56" t="n">
        <f aca="false">E77*AJ77</f>
        <v>0</v>
      </c>
    </row>
    <row r="78" customFormat="false" ht="14.25" hidden="false" customHeight="false" outlineLevel="0" collapsed="false">
      <c r="A78" s="51" t="n">
        <v>32</v>
      </c>
      <c r="B78" s="52" t="s">
        <v>170</v>
      </c>
      <c r="C78" s="52"/>
      <c r="D78" s="52" t="s">
        <v>92</v>
      </c>
      <c r="E78" s="53"/>
      <c r="F78" s="57" t="n">
        <v>0</v>
      </c>
      <c r="G78" s="55" t="n">
        <f aca="false">E78*F78</f>
        <v>0</v>
      </c>
      <c r="H78" s="57" t="n">
        <v>8</v>
      </c>
      <c r="I78" s="55" t="n">
        <f aca="false">E78*H78</f>
        <v>0</v>
      </c>
      <c r="J78" s="54" t="n">
        <v>8</v>
      </c>
      <c r="K78" s="55" t="n">
        <f aca="false">E78*J78</f>
        <v>0</v>
      </c>
      <c r="L78" s="55" t="n">
        <v>0</v>
      </c>
      <c r="M78" s="55" t="n">
        <f aca="false">E78*L78</f>
        <v>0</v>
      </c>
      <c r="N78" s="54" t="n">
        <v>8</v>
      </c>
      <c r="O78" s="55" t="n">
        <f aca="false">E78*N78</f>
        <v>0</v>
      </c>
      <c r="P78" s="55" t="n">
        <v>8</v>
      </c>
      <c r="Q78" s="55" t="n">
        <f aca="false">E78*P78</f>
        <v>0</v>
      </c>
      <c r="R78" s="54" t="n">
        <v>8</v>
      </c>
      <c r="S78" s="55" t="n">
        <f aca="false">E78*R78</f>
        <v>0</v>
      </c>
      <c r="T78" s="55" t="n">
        <v>0</v>
      </c>
      <c r="U78" s="55" t="n">
        <f aca="false">E78*T78</f>
        <v>0</v>
      </c>
      <c r="V78" s="55" t="n">
        <v>8</v>
      </c>
      <c r="W78" s="55" t="n">
        <f aca="false">E78*V78</f>
        <v>0</v>
      </c>
      <c r="X78" s="55" t="n">
        <v>8</v>
      </c>
      <c r="Y78" s="55" t="n">
        <f aca="false">E78*X78</f>
        <v>0</v>
      </c>
      <c r="Z78" s="55" t="n">
        <v>8</v>
      </c>
      <c r="AA78" s="55" t="n">
        <f aca="false">E78*Z78</f>
        <v>0</v>
      </c>
      <c r="AB78" s="54" t="n">
        <f aca="false">2*8</f>
        <v>16</v>
      </c>
      <c r="AC78" s="55" t="n">
        <f aca="false">E78*AB78</f>
        <v>0</v>
      </c>
      <c r="AD78" s="57" t="n">
        <v>0</v>
      </c>
      <c r="AE78" s="55" t="n">
        <f aca="false">E78*AD78</f>
        <v>0</v>
      </c>
      <c r="AF78" s="55" t="n">
        <v>0</v>
      </c>
      <c r="AG78" s="55" t="n">
        <f aca="false">E78*AF78</f>
        <v>0</v>
      </c>
      <c r="AH78" s="57" t="n">
        <v>0</v>
      </c>
      <c r="AI78" s="55" t="n">
        <f aca="false">E78*AH78</f>
        <v>0</v>
      </c>
      <c r="AJ78" s="55" t="n">
        <f aca="false">F78+H78+L78+R78+J78+N78+P78+T78+V78+X78+Z78+AB78+AD78+AF78+AH78</f>
        <v>80</v>
      </c>
      <c r="AK78" s="56" t="n">
        <f aca="false">E78*AJ78</f>
        <v>0</v>
      </c>
    </row>
    <row r="79" customFormat="false" ht="14.25" hidden="false" customHeight="false" outlineLevel="0" collapsed="false">
      <c r="A79" s="51" t="n">
        <v>33</v>
      </c>
      <c r="B79" s="62" t="s">
        <v>171</v>
      </c>
      <c r="C79" s="52"/>
      <c r="D79" s="52" t="s">
        <v>102</v>
      </c>
      <c r="E79" s="53"/>
      <c r="F79" s="57" t="n">
        <v>1</v>
      </c>
      <c r="G79" s="55" t="n">
        <f aca="false">E79*F79</f>
        <v>0</v>
      </c>
      <c r="H79" s="57" t="n">
        <v>2</v>
      </c>
      <c r="I79" s="55" t="n">
        <f aca="false">E79*H79</f>
        <v>0</v>
      </c>
      <c r="J79" s="57" t="n">
        <v>2</v>
      </c>
      <c r="K79" s="55" t="n">
        <f aca="false">E79*J79</f>
        <v>0</v>
      </c>
      <c r="L79" s="57" t="n">
        <v>2</v>
      </c>
      <c r="M79" s="55" t="n">
        <f aca="false">E79*L79</f>
        <v>0</v>
      </c>
      <c r="N79" s="57" t="n">
        <v>2</v>
      </c>
      <c r="O79" s="55" t="n">
        <f aca="false">E79*N79</f>
        <v>0</v>
      </c>
      <c r="P79" s="57" t="n">
        <v>2</v>
      </c>
      <c r="Q79" s="55" t="n">
        <f aca="false">E79*P79</f>
        <v>0</v>
      </c>
      <c r="R79" s="57" t="n">
        <v>2</v>
      </c>
      <c r="S79" s="55" t="n">
        <f aca="false">E79*R79</f>
        <v>0</v>
      </c>
      <c r="T79" s="57" t="n">
        <v>2</v>
      </c>
      <c r="U79" s="55" t="n">
        <f aca="false">E79*T79</f>
        <v>0</v>
      </c>
      <c r="V79" s="57" t="n">
        <v>2</v>
      </c>
      <c r="W79" s="55" t="n">
        <f aca="false">E79*V79</f>
        <v>0</v>
      </c>
      <c r="X79" s="57" t="n">
        <v>2</v>
      </c>
      <c r="Y79" s="55" t="n">
        <f aca="false">E79*X79</f>
        <v>0</v>
      </c>
      <c r="Z79" s="57" t="n">
        <v>2</v>
      </c>
      <c r="AA79" s="55" t="n">
        <f aca="false">E79*Z79</f>
        <v>0</v>
      </c>
      <c r="AB79" s="57" t="n">
        <v>2</v>
      </c>
      <c r="AC79" s="55" t="n">
        <f aca="false">E79*AB79</f>
        <v>0</v>
      </c>
      <c r="AD79" s="57" t="n">
        <v>1</v>
      </c>
      <c r="AE79" s="55" t="n">
        <f aca="false">E79*AD79</f>
        <v>0</v>
      </c>
      <c r="AF79" s="57" t="n">
        <v>2</v>
      </c>
      <c r="AG79" s="55" t="n">
        <f aca="false">E79*AF79</f>
        <v>0</v>
      </c>
      <c r="AH79" s="57" t="n">
        <v>2</v>
      </c>
      <c r="AI79" s="55" t="n">
        <f aca="false">E79*AH79</f>
        <v>0</v>
      </c>
      <c r="AJ79" s="55" t="n">
        <f aca="false">F79+H79+L79+R79+J79+N79+P79+T79+V79+X79+Z79+AB79+AD79+AF79+AH79</f>
        <v>28</v>
      </c>
      <c r="AK79" s="56" t="n">
        <f aca="false">E79*AJ79</f>
        <v>0</v>
      </c>
    </row>
    <row r="80" customFormat="false" ht="14.25" hidden="false" customHeight="false" outlineLevel="0" collapsed="false">
      <c r="A80" s="51" t="n">
        <v>34</v>
      </c>
      <c r="B80" s="52" t="s">
        <v>172</v>
      </c>
      <c r="C80" s="52"/>
      <c r="D80" s="52" t="s">
        <v>102</v>
      </c>
      <c r="E80" s="53"/>
      <c r="F80" s="57" t="n">
        <v>0</v>
      </c>
      <c r="G80" s="55" t="n">
        <f aca="false">E80*F80</f>
        <v>0</v>
      </c>
      <c r="H80" s="57" t="n">
        <f aca="false">H18</f>
        <v>0</v>
      </c>
      <c r="I80" s="55" t="n">
        <f aca="false">E80*H80</f>
        <v>0</v>
      </c>
      <c r="J80" s="57" t="n">
        <f aca="false">J18</f>
        <v>0</v>
      </c>
      <c r="K80" s="55" t="n">
        <f aca="false">E80*J80</f>
        <v>0</v>
      </c>
      <c r="L80" s="57" t="n">
        <f aca="false">L18</f>
        <v>0</v>
      </c>
      <c r="M80" s="55" t="n">
        <f aca="false">E80*L80</f>
        <v>0</v>
      </c>
      <c r="N80" s="57" t="n">
        <f aca="false">N18</f>
        <v>0</v>
      </c>
      <c r="O80" s="55" t="n">
        <f aca="false">E80*N80</f>
        <v>0</v>
      </c>
      <c r="P80" s="57" t="n">
        <f aca="false">P18</f>
        <v>0</v>
      </c>
      <c r="Q80" s="55" t="n">
        <f aca="false">E80*P80</f>
        <v>0</v>
      </c>
      <c r="R80" s="57" t="n">
        <f aca="false">R18</f>
        <v>0</v>
      </c>
      <c r="S80" s="55" t="n">
        <f aca="false">E80*R80</f>
        <v>0</v>
      </c>
      <c r="T80" s="57" t="n">
        <f aca="false">T18</f>
        <v>0</v>
      </c>
      <c r="U80" s="55" t="n">
        <f aca="false">E80*T80</f>
        <v>0</v>
      </c>
      <c r="V80" s="57" t="n">
        <f aca="false">V18</f>
        <v>0</v>
      </c>
      <c r="W80" s="55" t="n">
        <f aca="false">E80*V80</f>
        <v>0</v>
      </c>
      <c r="X80" s="57" t="n">
        <f aca="false">X18</f>
        <v>0</v>
      </c>
      <c r="Y80" s="55" t="n">
        <f aca="false">E80*X80</f>
        <v>0</v>
      </c>
      <c r="Z80" s="57" t="n">
        <f aca="false">Z18</f>
        <v>0</v>
      </c>
      <c r="AA80" s="55" t="n">
        <f aca="false">E80*Z80</f>
        <v>0</v>
      </c>
      <c r="AB80" s="57" t="n">
        <f aca="false">AB18</f>
        <v>0</v>
      </c>
      <c r="AC80" s="55" t="n">
        <f aca="false">E80*AB80</f>
        <v>0</v>
      </c>
      <c r="AD80" s="57" t="n">
        <v>0</v>
      </c>
      <c r="AE80" s="55" t="n">
        <f aca="false">E80*AD80</f>
        <v>0</v>
      </c>
      <c r="AF80" s="57" t="n">
        <f aca="false">AF18</f>
        <v>0</v>
      </c>
      <c r="AG80" s="55" t="n">
        <f aca="false">E80*AF80</f>
        <v>0</v>
      </c>
      <c r="AH80" s="57" t="n">
        <f aca="false">AH18</f>
        <v>0</v>
      </c>
      <c r="AI80" s="55" t="n">
        <f aca="false">E80*AH80</f>
        <v>0</v>
      </c>
      <c r="AJ80" s="55" t="n">
        <f aca="false">F80+H80+L80+R80+J80+N80+P80+T80+V80+X80+Z80+AB80+AD80+AF80+AH80</f>
        <v>0</v>
      </c>
      <c r="AK80" s="56" t="n">
        <f aca="false">E80*AJ80</f>
        <v>0</v>
      </c>
    </row>
    <row r="81" customFormat="false" ht="14.25" hidden="false" customHeight="false" outlineLevel="0" collapsed="false">
      <c r="A81" s="51" t="n">
        <v>35</v>
      </c>
      <c r="B81" s="52" t="s">
        <v>173</v>
      </c>
      <c r="C81" s="52"/>
      <c r="D81" s="52" t="s">
        <v>92</v>
      </c>
      <c r="E81" s="53"/>
      <c r="F81" s="57" t="n">
        <v>0</v>
      </c>
      <c r="G81" s="55" t="n">
        <f aca="false">E81*F81</f>
        <v>0</v>
      </c>
      <c r="H81" s="57" t="n">
        <f aca="false">H33</f>
        <v>25</v>
      </c>
      <c r="I81" s="55" t="n">
        <f aca="false">E81*H81</f>
        <v>0</v>
      </c>
      <c r="J81" s="57" t="n">
        <f aca="false">J33</f>
        <v>0</v>
      </c>
      <c r="K81" s="55" t="n">
        <f aca="false">E81*J81</f>
        <v>0</v>
      </c>
      <c r="L81" s="57" t="n">
        <f aca="false">L33</f>
        <v>30</v>
      </c>
      <c r="M81" s="55" t="n">
        <f aca="false">E81*L81</f>
        <v>0</v>
      </c>
      <c r="N81" s="57" t="n">
        <f aca="false">N33</f>
        <v>25</v>
      </c>
      <c r="O81" s="55" t="n">
        <f aca="false">E81*N81</f>
        <v>0</v>
      </c>
      <c r="P81" s="57" t="n">
        <f aca="false">P33</f>
        <v>25</v>
      </c>
      <c r="Q81" s="55" t="n">
        <f aca="false">E81*P81</f>
        <v>0</v>
      </c>
      <c r="R81" s="57" t="n">
        <f aca="false">R33</f>
        <v>0</v>
      </c>
      <c r="S81" s="55" t="n">
        <f aca="false">E81*R81</f>
        <v>0</v>
      </c>
      <c r="T81" s="57" t="n">
        <f aca="false">T33</f>
        <v>50</v>
      </c>
      <c r="U81" s="55" t="n">
        <f aca="false">E81*T81</f>
        <v>0</v>
      </c>
      <c r="V81" s="57" t="n">
        <f aca="false">V33</f>
        <v>25</v>
      </c>
      <c r="W81" s="55" t="n">
        <f aca="false">E81*V81</f>
        <v>0</v>
      </c>
      <c r="X81" s="57" t="n">
        <f aca="false">X33</f>
        <v>30</v>
      </c>
      <c r="Y81" s="55" t="n">
        <f aca="false">E81*X81</f>
        <v>0</v>
      </c>
      <c r="Z81" s="57" t="n">
        <f aca="false">Z33</f>
        <v>25</v>
      </c>
      <c r="AA81" s="55" t="n">
        <f aca="false">E81*Z81</f>
        <v>0</v>
      </c>
      <c r="AB81" s="57" t="n">
        <f aca="false">AB33</f>
        <v>0</v>
      </c>
      <c r="AC81" s="55" t="n">
        <f aca="false">E81*AB81</f>
        <v>0</v>
      </c>
      <c r="AD81" s="57" t="n">
        <v>0</v>
      </c>
      <c r="AE81" s="55" t="n">
        <f aca="false">E81*AD81</f>
        <v>0</v>
      </c>
      <c r="AF81" s="57" t="n">
        <f aca="false">AF33</f>
        <v>25</v>
      </c>
      <c r="AG81" s="55" t="n">
        <f aca="false">E81*AF81</f>
        <v>0</v>
      </c>
      <c r="AH81" s="57" t="n">
        <f aca="false">AH33</f>
        <v>0</v>
      </c>
      <c r="AI81" s="55" t="n">
        <f aca="false">E81*AH81</f>
        <v>0</v>
      </c>
      <c r="AJ81" s="55" t="n">
        <f aca="false">F81+H81+L81+R81+J81+N81+P81+T81+V81+X81+Z81+AB81+AD81+AF81+AH81</f>
        <v>260</v>
      </c>
      <c r="AK81" s="56" t="n">
        <f aca="false">E81*AJ81</f>
        <v>0</v>
      </c>
    </row>
    <row r="82" customFormat="false" ht="14.25" hidden="false" customHeight="false" outlineLevel="0" collapsed="false">
      <c r="A82" s="51" t="n">
        <v>36</v>
      </c>
      <c r="B82" s="62" t="s">
        <v>174</v>
      </c>
      <c r="C82" s="52"/>
      <c r="D82" s="52" t="s">
        <v>175</v>
      </c>
      <c r="E82" s="53"/>
      <c r="F82" s="60" t="n">
        <v>8</v>
      </c>
      <c r="G82" s="55" t="n">
        <f aca="false">E82*F82</f>
        <v>0</v>
      </c>
      <c r="H82" s="60" t="n">
        <v>8</v>
      </c>
      <c r="I82" s="55" t="n">
        <f aca="false">E82*H82</f>
        <v>0</v>
      </c>
      <c r="J82" s="54" t="n">
        <v>8</v>
      </c>
      <c r="K82" s="55" t="n">
        <f aca="false">E82*J82</f>
        <v>0</v>
      </c>
      <c r="L82" s="55" t="n">
        <v>6</v>
      </c>
      <c r="M82" s="55" t="n">
        <f aca="false">E82*L82</f>
        <v>0</v>
      </c>
      <c r="N82" s="54" t="n">
        <v>8</v>
      </c>
      <c r="O82" s="55" t="n">
        <f aca="false">E82*N82</f>
        <v>0</v>
      </c>
      <c r="P82" s="55" t="n">
        <v>8</v>
      </c>
      <c r="Q82" s="55" t="n">
        <f aca="false">E82*P82</f>
        <v>0</v>
      </c>
      <c r="R82" s="54" t="n">
        <v>8</v>
      </c>
      <c r="S82" s="55" t="n">
        <f aca="false">E82*R82</f>
        <v>0</v>
      </c>
      <c r="T82" s="55" t="n">
        <v>5</v>
      </c>
      <c r="U82" s="55" t="n">
        <f aca="false">E82*T82</f>
        <v>0</v>
      </c>
      <c r="V82" s="55" t="n">
        <v>8</v>
      </c>
      <c r="W82" s="55" t="n">
        <f aca="false">E82*V82</f>
        <v>0</v>
      </c>
      <c r="X82" s="55" t="n">
        <v>8</v>
      </c>
      <c r="Y82" s="55" t="n">
        <f aca="false">E82*X82</f>
        <v>0</v>
      </c>
      <c r="Z82" s="55" t="n">
        <v>8</v>
      </c>
      <c r="AA82" s="55" t="n">
        <f aca="false">E82*Z82</f>
        <v>0</v>
      </c>
      <c r="AB82" s="54" t="n">
        <f aca="false">8+8</f>
        <v>16</v>
      </c>
      <c r="AC82" s="55" t="n">
        <f aca="false">E82*AB82</f>
        <v>0</v>
      </c>
      <c r="AD82" s="55" t="n">
        <v>0</v>
      </c>
      <c r="AE82" s="55" t="n">
        <f aca="false">E82*AD82</f>
        <v>0</v>
      </c>
      <c r="AF82" s="55" t="n">
        <v>8</v>
      </c>
      <c r="AG82" s="55" t="n">
        <f aca="false">E82*AF82</f>
        <v>0</v>
      </c>
      <c r="AH82" s="55" t="n">
        <v>8</v>
      </c>
      <c r="AI82" s="55" t="n">
        <f aca="false">E82*AH82</f>
        <v>0</v>
      </c>
      <c r="AJ82" s="55" t="n">
        <f aca="false">F82+H82+L82+R82+J82+N82+P82+T82+V82+X82+Z82+AB82+AD82+AF82+AH82</f>
        <v>115</v>
      </c>
      <c r="AK82" s="56" t="n">
        <f aca="false">E82*AJ82</f>
        <v>0</v>
      </c>
    </row>
    <row r="83" customFormat="false" ht="14.25" hidden="false" customHeight="false" outlineLevel="0" collapsed="false">
      <c r="A83" s="51" t="n">
        <v>37</v>
      </c>
      <c r="B83" s="52" t="s">
        <v>176</v>
      </c>
      <c r="C83" s="52"/>
      <c r="D83" s="52" t="s">
        <v>102</v>
      </c>
      <c r="E83" s="53"/>
      <c r="F83" s="60" t="n">
        <v>0</v>
      </c>
      <c r="G83" s="55" t="n">
        <f aca="false">E83*F83</f>
        <v>0</v>
      </c>
      <c r="H83" s="60" t="n">
        <v>3</v>
      </c>
      <c r="I83" s="55" t="n">
        <f aca="false">E83*H83</f>
        <v>0</v>
      </c>
      <c r="J83" s="54" t="n">
        <v>0</v>
      </c>
      <c r="K83" s="55" t="n">
        <f aca="false">E83*J83</f>
        <v>0</v>
      </c>
      <c r="L83" s="55" t="n">
        <v>3</v>
      </c>
      <c r="M83" s="55" t="n">
        <f aca="false">E83*L83</f>
        <v>0</v>
      </c>
      <c r="N83" s="54" t="n">
        <v>3</v>
      </c>
      <c r="O83" s="55" t="n">
        <f aca="false">E83*N83</f>
        <v>0</v>
      </c>
      <c r="P83" s="55" t="n">
        <v>2</v>
      </c>
      <c r="Q83" s="55" t="n">
        <f aca="false">E83*P83</f>
        <v>0</v>
      </c>
      <c r="R83" s="54" t="n">
        <v>0</v>
      </c>
      <c r="S83" s="55" t="n">
        <f aca="false">E83*R83</f>
        <v>0</v>
      </c>
      <c r="T83" s="55" t="n">
        <v>5</v>
      </c>
      <c r="U83" s="55" t="n">
        <f aca="false">E83*T83</f>
        <v>0</v>
      </c>
      <c r="V83" s="55" t="n">
        <v>3</v>
      </c>
      <c r="W83" s="55" t="n">
        <f aca="false">E83*V83</f>
        <v>0</v>
      </c>
      <c r="X83" s="55" t="n">
        <v>4</v>
      </c>
      <c r="Y83" s="55" t="n">
        <f aca="false">E83*X83</f>
        <v>0</v>
      </c>
      <c r="Z83" s="55" t="n">
        <v>3</v>
      </c>
      <c r="AA83" s="55" t="n">
        <f aca="false">E83*Z83</f>
        <v>0</v>
      </c>
      <c r="AB83" s="54" t="n">
        <v>0</v>
      </c>
      <c r="AC83" s="55" t="n">
        <f aca="false">E83*AB83</f>
        <v>0</v>
      </c>
      <c r="AD83" s="60" t="n">
        <v>0</v>
      </c>
      <c r="AE83" s="55" t="n">
        <f aca="false">E83*AD83</f>
        <v>0</v>
      </c>
      <c r="AF83" s="55" t="n">
        <v>2</v>
      </c>
      <c r="AG83" s="55" t="n">
        <f aca="false">E83*AF83</f>
        <v>0</v>
      </c>
      <c r="AH83" s="60" t="n">
        <v>0</v>
      </c>
      <c r="AI83" s="55" t="n">
        <f aca="false">E83*AH83</f>
        <v>0</v>
      </c>
      <c r="AJ83" s="55" t="n">
        <f aca="false">F83+H83+L83+R83+J83+N83+P83+T83+V83+X83+Z83+AB83+AD83+AF83+AH83</f>
        <v>28</v>
      </c>
      <c r="AK83" s="56" t="n">
        <f aca="false">E83*AJ83</f>
        <v>0</v>
      </c>
    </row>
    <row r="84" customFormat="false" ht="14.25" hidden="false" customHeight="false" outlineLevel="0" collapsed="false">
      <c r="A84" s="51" t="n">
        <v>38</v>
      </c>
      <c r="B84" s="52" t="s">
        <v>177</v>
      </c>
      <c r="C84" s="52"/>
      <c r="D84" s="52" t="s">
        <v>102</v>
      </c>
      <c r="E84" s="53"/>
      <c r="F84" s="60" t="n">
        <v>0</v>
      </c>
      <c r="G84" s="55" t="n">
        <f aca="false">E84*F84</f>
        <v>0</v>
      </c>
      <c r="H84" s="60" t="n">
        <v>2</v>
      </c>
      <c r="I84" s="55" t="n">
        <f aca="false">E84*H84</f>
        <v>0</v>
      </c>
      <c r="J84" s="54" t="n">
        <v>0</v>
      </c>
      <c r="K84" s="55" t="n">
        <f aca="false">E84*J84</f>
        <v>0</v>
      </c>
      <c r="L84" s="55" t="n">
        <v>2</v>
      </c>
      <c r="M84" s="55" t="n">
        <f aca="false">E84*L84</f>
        <v>0</v>
      </c>
      <c r="N84" s="54" t="n">
        <v>2</v>
      </c>
      <c r="O84" s="55" t="n">
        <f aca="false">E84*N84</f>
        <v>0</v>
      </c>
      <c r="P84" s="55" t="n">
        <v>0</v>
      </c>
      <c r="Q84" s="55" t="n">
        <f aca="false">E84*P84</f>
        <v>0</v>
      </c>
      <c r="R84" s="54" t="n">
        <v>0</v>
      </c>
      <c r="S84" s="55" t="n">
        <f aca="false">E84*R84</f>
        <v>0</v>
      </c>
      <c r="T84" s="55" t="n">
        <v>2</v>
      </c>
      <c r="U84" s="55" t="n">
        <f aca="false">E84*T84</f>
        <v>0</v>
      </c>
      <c r="V84" s="55" t="n">
        <v>2</v>
      </c>
      <c r="W84" s="55" t="n">
        <f aca="false">E84*V84</f>
        <v>0</v>
      </c>
      <c r="X84" s="55" t="n">
        <v>5</v>
      </c>
      <c r="Y84" s="55" t="n">
        <f aca="false">E84*X84</f>
        <v>0</v>
      </c>
      <c r="Z84" s="55" t="n">
        <v>2</v>
      </c>
      <c r="AA84" s="55" t="n">
        <f aca="false">E84*Z84</f>
        <v>0</v>
      </c>
      <c r="AB84" s="54" t="n">
        <v>0</v>
      </c>
      <c r="AC84" s="55" t="n">
        <f aca="false">E84*AB84</f>
        <v>0</v>
      </c>
      <c r="AD84" s="60" t="n">
        <v>0</v>
      </c>
      <c r="AE84" s="55" t="n">
        <f aca="false">E84*AD84</f>
        <v>0</v>
      </c>
      <c r="AF84" s="55" t="n">
        <v>3</v>
      </c>
      <c r="AG84" s="55" t="n">
        <f aca="false">E84*AF84</f>
        <v>0</v>
      </c>
      <c r="AH84" s="60" t="n">
        <v>0</v>
      </c>
      <c r="AI84" s="55" t="n">
        <f aca="false">E84*AH84</f>
        <v>0</v>
      </c>
      <c r="AJ84" s="55" t="n">
        <f aca="false">F84+H84+L84+R84+J84+N84+P84+T84+V84+X84+Z84+AB84+AD84+AF84+AH84</f>
        <v>20</v>
      </c>
      <c r="AK84" s="56" t="n">
        <f aca="false">E84*AJ84</f>
        <v>0</v>
      </c>
    </row>
    <row r="85" customFormat="false" ht="14.25" hidden="false" customHeight="false" outlineLevel="0" collapsed="false">
      <c r="A85" s="51" t="n">
        <v>39</v>
      </c>
      <c r="B85" s="52" t="s">
        <v>178</v>
      </c>
      <c r="C85" s="52"/>
      <c r="D85" s="52" t="s">
        <v>102</v>
      </c>
      <c r="E85" s="53"/>
      <c r="F85" s="60" t="n">
        <v>0</v>
      </c>
      <c r="G85" s="55" t="n">
        <f aca="false">E85*F85</f>
        <v>0</v>
      </c>
      <c r="H85" s="60" t="n">
        <v>2</v>
      </c>
      <c r="I85" s="55" t="n">
        <f aca="false">E85*H85</f>
        <v>0</v>
      </c>
      <c r="J85" s="54" t="n">
        <v>0</v>
      </c>
      <c r="K85" s="55" t="n">
        <f aca="false">E85*J85</f>
        <v>0</v>
      </c>
      <c r="L85" s="55" t="n">
        <v>2</v>
      </c>
      <c r="M85" s="55" t="n">
        <f aca="false">E85*L85</f>
        <v>0</v>
      </c>
      <c r="N85" s="54" t="n">
        <v>2</v>
      </c>
      <c r="O85" s="55" t="n">
        <f aca="false">E85*N85</f>
        <v>0</v>
      </c>
      <c r="P85" s="55" t="n">
        <v>2</v>
      </c>
      <c r="Q85" s="55" t="n">
        <f aca="false">E85*P85</f>
        <v>0</v>
      </c>
      <c r="R85" s="54" t="n">
        <v>0</v>
      </c>
      <c r="S85" s="55" t="n">
        <f aca="false">E85*R85</f>
        <v>0</v>
      </c>
      <c r="T85" s="55" t="n">
        <v>5</v>
      </c>
      <c r="U85" s="55" t="n">
        <f aca="false">E85*T85</f>
        <v>0</v>
      </c>
      <c r="V85" s="55" t="n">
        <v>2</v>
      </c>
      <c r="W85" s="55" t="n">
        <f aca="false">E85*V85</f>
        <v>0</v>
      </c>
      <c r="X85" s="55" t="n">
        <v>5</v>
      </c>
      <c r="Y85" s="55" t="n">
        <f aca="false">E85*X85</f>
        <v>0</v>
      </c>
      <c r="Z85" s="55" t="n">
        <v>2</v>
      </c>
      <c r="AA85" s="55" t="n">
        <f aca="false">E85*Z85</f>
        <v>0</v>
      </c>
      <c r="AB85" s="54" t="n">
        <v>0</v>
      </c>
      <c r="AC85" s="55" t="n">
        <f aca="false">E85*AB85</f>
        <v>0</v>
      </c>
      <c r="AD85" s="60" t="n">
        <v>0</v>
      </c>
      <c r="AE85" s="55" t="n">
        <f aca="false">E85*AD85</f>
        <v>0</v>
      </c>
      <c r="AF85" s="55" t="n">
        <v>3</v>
      </c>
      <c r="AG85" s="55" t="n">
        <f aca="false">E85*AF85</f>
        <v>0</v>
      </c>
      <c r="AH85" s="60" t="n">
        <v>0</v>
      </c>
      <c r="AI85" s="55" t="n">
        <f aca="false">E85*AH85</f>
        <v>0</v>
      </c>
      <c r="AJ85" s="55" t="n">
        <f aca="false">F85+H85+L85+R85+J85+N85+P85+T85+V85+X85+Z85+AB85+AD85+AF85+AH85</f>
        <v>25</v>
      </c>
      <c r="AK85" s="56" t="n">
        <f aca="false">E85*AJ85</f>
        <v>0</v>
      </c>
    </row>
    <row r="86" customFormat="false" ht="14.25" hidden="false" customHeight="false" outlineLevel="0" collapsed="false">
      <c r="A86" s="51" t="n">
        <v>40</v>
      </c>
      <c r="B86" s="52" t="s">
        <v>179</v>
      </c>
      <c r="C86" s="52"/>
      <c r="D86" s="52" t="s">
        <v>102</v>
      </c>
      <c r="E86" s="53"/>
      <c r="F86" s="60" t="n">
        <v>0</v>
      </c>
      <c r="G86" s="55" t="n">
        <f aca="false">E86*F86</f>
        <v>0</v>
      </c>
      <c r="H86" s="60" t="n">
        <v>1</v>
      </c>
      <c r="I86" s="55" t="n">
        <f aca="false">E86*H86</f>
        <v>0</v>
      </c>
      <c r="J86" s="54" t="n">
        <v>1</v>
      </c>
      <c r="K86" s="55" t="n">
        <f aca="false">E86*J86</f>
        <v>0</v>
      </c>
      <c r="L86" s="55" t="n">
        <v>0</v>
      </c>
      <c r="M86" s="55" t="n">
        <f aca="false">E86*L86</f>
        <v>0</v>
      </c>
      <c r="N86" s="54" t="n">
        <v>1</v>
      </c>
      <c r="O86" s="55" t="n">
        <f aca="false">E86*N86</f>
        <v>0</v>
      </c>
      <c r="P86" s="55" t="n">
        <v>1</v>
      </c>
      <c r="Q86" s="55" t="n">
        <f aca="false">E86*P86</f>
        <v>0</v>
      </c>
      <c r="R86" s="54" t="n">
        <v>1</v>
      </c>
      <c r="S86" s="55" t="n">
        <f aca="false">E86*R86</f>
        <v>0</v>
      </c>
      <c r="T86" s="55" t="n">
        <v>0</v>
      </c>
      <c r="U86" s="55" t="n">
        <f aca="false">E86*T86</f>
        <v>0</v>
      </c>
      <c r="V86" s="55" t="n">
        <v>1</v>
      </c>
      <c r="W86" s="55" t="n">
        <f aca="false">E86*V86</f>
        <v>0</v>
      </c>
      <c r="X86" s="55" t="n">
        <v>0</v>
      </c>
      <c r="Y86" s="55" t="n">
        <f aca="false">E86*X86</f>
        <v>0</v>
      </c>
      <c r="Z86" s="55" t="n">
        <v>1</v>
      </c>
      <c r="AA86" s="55" t="n">
        <f aca="false">E86*Z86</f>
        <v>0</v>
      </c>
      <c r="AB86" s="54" t="n">
        <v>2</v>
      </c>
      <c r="AC86" s="55" t="n">
        <f aca="false">E86*AB86</f>
        <v>0</v>
      </c>
      <c r="AD86" s="60" t="n">
        <v>0</v>
      </c>
      <c r="AE86" s="55" t="n">
        <f aca="false">E86*AD86</f>
        <v>0</v>
      </c>
      <c r="AF86" s="55" t="n">
        <v>0</v>
      </c>
      <c r="AG86" s="55" t="n">
        <f aca="false">E86*AF86</f>
        <v>0</v>
      </c>
      <c r="AH86" s="60" t="n">
        <v>0</v>
      </c>
      <c r="AI86" s="55" t="n">
        <f aca="false">E86*AH86</f>
        <v>0</v>
      </c>
      <c r="AJ86" s="55" t="n">
        <f aca="false">F86+H86+L86+R86+J86+N86+P86+T86+V86+X86+Z86+AB86+AD86+AF86+AH86</f>
        <v>9</v>
      </c>
      <c r="AK86" s="56" t="n">
        <f aca="false">E86*AJ86</f>
        <v>0</v>
      </c>
    </row>
    <row r="87" customFormat="false" ht="14.25" hidden="false" customHeight="false" outlineLevel="0" collapsed="false">
      <c r="A87" s="51" t="n">
        <v>41</v>
      </c>
      <c r="B87" s="52" t="s">
        <v>180</v>
      </c>
      <c r="C87" s="52"/>
      <c r="D87" s="52" t="s">
        <v>102</v>
      </c>
      <c r="E87" s="53"/>
      <c r="F87" s="60" t="n">
        <v>0</v>
      </c>
      <c r="G87" s="55" t="n">
        <f aca="false">E87*F87</f>
        <v>0</v>
      </c>
      <c r="H87" s="60" t="n">
        <f aca="false">H34</f>
        <v>1</v>
      </c>
      <c r="I87" s="55" t="n">
        <f aca="false">E87*H87</f>
        <v>0</v>
      </c>
      <c r="J87" s="60" t="n">
        <f aca="false">J34</f>
        <v>0</v>
      </c>
      <c r="K87" s="55" t="n">
        <f aca="false">E87*J87</f>
        <v>0</v>
      </c>
      <c r="L87" s="60" t="n">
        <f aca="false">L34</f>
        <v>0</v>
      </c>
      <c r="M87" s="55" t="n">
        <f aca="false">E87*L87</f>
        <v>0</v>
      </c>
      <c r="N87" s="60" t="n">
        <f aca="false">N34</f>
        <v>1</v>
      </c>
      <c r="O87" s="55" t="n">
        <f aca="false">E87*N87</f>
        <v>0</v>
      </c>
      <c r="P87" s="60" t="n">
        <f aca="false">P34</f>
        <v>1</v>
      </c>
      <c r="Q87" s="55" t="n">
        <f aca="false">E87*P87</f>
        <v>0</v>
      </c>
      <c r="R87" s="60" t="n">
        <f aca="false">R34</f>
        <v>0</v>
      </c>
      <c r="S87" s="55" t="n">
        <f aca="false">E87*R87</f>
        <v>0</v>
      </c>
      <c r="T87" s="60" t="n">
        <f aca="false">T34</f>
        <v>0</v>
      </c>
      <c r="U87" s="55" t="n">
        <f aca="false">E87*T87</f>
        <v>0</v>
      </c>
      <c r="V87" s="60" t="n">
        <f aca="false">V34</f>
        <v>1</v>
      </c>
      <c r="W87" s="55" t="n">
        <f aca="false">E87*V87</f>
        <v>0</v>
      </c>
      <c r="X87" s="60" t="n">
        <f aca="false">X34</f>
        <v>1</v>
      </c>
      <c r="Y87" s="55" t="n">
        <f aca="false">E87*X87</f>
        <v>0</v>
      </c>
      <c r="Z87" s="60" t="n">
        <f aca="false">Z34</f>
        <v>0</v>
      </c>
      <c r="AA87" s="55" t="n">
        <f aca="false">E87*Z87</f>
        <v>0</v>
      </c>
      <c r="AB87" s="60" t="n">
        <f aca="false">AB34</f>
        <v>0</v>
      </c>
      <c r="AC87" s="55" t="n">
        <f aca="false">E87*AB87</f>
        <v>0</v>
      </c>
      <c r="AD87" s="60" t="n">
        <v>0</v>
      </c>
      <c r="AE87" s="55" t="n">
        <f aca="false">E87*AD87</f>
        <v>0</v>
      </c>
      <c r="AF87" s="60" t="n">
        <f aca="false">AF34</f>
        <v>0</v>
      </c>
      <c r="AG87" s="55" t="n">
        <f aca="false">E87*AF87</f>
        <v>0</v>
      </c>
      <c r="AH87" s="60" t="n">
        <f aca="false">AH34</f>
        <v>0</v>
      </c>
      <c r="AI87" s="55" t="n">
        <f aca="false">E87*AH87</f>
        <v>0</v>
      </c>
      <c r="AJ87" s="55" t="n">
        <f aca="false">F87+H87+L87+R87+J87+N87+P87+T87+V87+X87+Z87+AB87+AD87+AF87+AH87</f>
        <v>5</v>
      </c>
      <c r="AK87" s="56" t="n">
        <f aca="false">E87*AJ87</f>
        <v>0</v>
      </c>
    </row>
    <row r="88" customFormat="false" ht="14.25" hidden="false" customHeight="false" outlineLevel="0" collapsed="false">
      <c r="A88" s="51" t="n">
        <v>42</v>
      </c>
      <c r="B88" s="52" t="s">
        <v>181</v>
      </c>
      <c r="C88" s="52"/>
      <c r="D88" s="52" t="s">
        <v>102</v>
      </c>
      <c r="E88" s="53"/>
      <c r="F88" s="60" t="n">
        <v>0</v>
      </c>
      <c r="G88" s="55" t="n">
        <f aca="false">E88*F88</f>
        <v>0</v>
      </c>
      <c r="H88" s="60" t="n">
        <f aca="false">H35</f>
        <v>1</v>
      </c>
      <c r="I88" s="55" t="n">
        <f aca="false">E88*H88</f>
        <v>0</v>
      </c>
      <c r="J88" s="60" t="n">
        <f aca="false">J35</f>
        <v>0</v>
      </c>
      <c r="K88" s="55" t="n">
        <f aca="false">E88*J88</f>
        <v>0</v>
      </c>
      <c r="L88" s="60" t="n">
        <f aca="false">L35</f>
        <v>0</v>
      </c>
      <c r="M88" s="55" t="n">
        <f aca="false">E88*L88</f>
        <v>0</v>
      </c>
      <c r="N88" s="60" t="n">
        <f aca="false">N35</f>
        <v>1</v>
      </c>
      <c r="O88" s="55" t="n">
        <f aca="false">E88*N88</f>
        <v>0</v>
      </c>
      <c r="P88" s="60" t="n">
        <f aca="false">P35</f>
        <v>1</v>
      </c>
      <c r="Q88" s="55" t="n">
        <f aca="false">E88*P88</f>
        <v>0</v>
      </c>
      <c r="R88" s="60" t="n">
        <f aca="false">R35</f>
        <v>0</v>
      </c>
      <c r="S88" s="55" t="n">
        <f aca="false">E88*R88</f>
        <v>0</v>
      </c>
      <c r="T88" s="60" t="n">
        <f aca="false">T35</f>
        <v>0</v>
      </c>
      <c r="U88" s="55" t="n">
        <f aca="false">E88*T88</f>
        <v>0</v>
      </c>
      <c r="V88" s="60" t="n">
        <f aca="false">V35</f>
        <v>1</v>
      </c>
      <c r="W88" s="55" t="n">
        <f aca="false">E88*V88</f>
        <v>0</v>
      </c>
      <c r="X88" s="60" t="n">
        <f aca="false">X35</f>
        <v>1</v>
      </c>
      <c r="Y88" s="55" t="n">
        <f aca="false">E88*X88</f>
        <v>0</v>
      </c>
      <c r="Z88" s="60" t="n">
        <f aca="false">Z35</f>
        <v>0</v>
      </c>
      <c r="AA88" s="55" t="n">
        <f aca="false">E88*Z88</f>
        <v>0</v>
      </c>
      <c r="AB88" s="60" t="n">
        <f aca="false">AB35</f>
        <v>0</v>
      </c>
      <c r="AC88" s="55" t="n">
        <f aca="false">E88*AB88</f>
        <v>0</v>
      </c>
      <c r="AD88" s="60" t="n">
        <v>0</v>
      </c>
      <c r="AE88" s="55" t="n">
        <f aca="false">E88*AD88</f>
        <v>0</v>
      </c>
      <c r="AF88" s="60" t="n">
        <f aca="false">AF35</f>
        <v>0</v>
      </c>
      <c r="AG88" s="55" t="n">
        <f aca="false">E88*AF88</f>
        <v>0</v>
      </c>
      <c r="AH88" s="60" t="n">
        <f aca="false">AH35</f>
        <v>0</v>
      </c>
      <c r="AI88" s="55" t="n">
        <f aca="false">E88*AH88</f>
        <v>0</v>
      </c>
      <c r="AJ88" s="55" t="n">
        <f aca="false">F88+H88+L88+R88+J88+N88+P88+T88+V88+X88+Z88+AB88+AD88+AF88+AH88</f>
        <v>5</v>
      </c>
      <c r="AK88" s="56" t="n">
        <f aca="false">E88*AJ88</f>
        <v>0</v>
      </c>
    </row>
    <row r="89" customFormat="false" ht="14.25" hidden="false" customHeight="false" outlineLevel="0" collapsed="false">
      <c r="A89" s="51" t="n">
        <v>43</v>
      </c>
      <c r="B89" s="52" t="s">
        <v>182</v>
      </c>
      <c r="C89" s="52"/>
      <c r="D89" s="52" t="s">
        <v>102</v>
      </c>
      <c r="E89" s="53"/>
      <c r="F89" s="60" t="n">
        <v>0</v>
      </c>
      <c r="G89" s="55" t="n">
        <f aca="false">E89*F89</f>
        <v>0</v>
      </c>
      <c r="H89" s="60" t="n">
        <f aca="false">H36</f>
        <v>1</v>
      </c>
      <c r="I89" s="55" t="n">
        <f aca="false">E89*H89</f>
        <v>0</v>
      </c>
      <c r="J89" s="60" t="n">
        <f aca="false">J36</f>
        <v>1</v>
      </c>
      <c r="K89" s="55" t="n">
        <f aca="false">E89*J89</f>
        <v>0</v>
      </c>
      <c r="L89" s="60" t="n">
        <f aca="false">L36</f>
        <v>0</v>
      </c>
      <c r="M89" s="55" t="n">
        <f aca="false">E89*L89</f>
        <v>0</v>
      </c>
      <c r="N89" s="60" t="n">
        <f aca="false">N36</f>
        <v>1</v>
      </c>
      <c r="O89" s="55" t="n">
        <f aca="false">E89*N89</f>
        <v>0</v>
      </c>
      <c r="P89" s="60" t="n">
        <f aca="false">P36</f>
        <v>1</v>
      </c>
      <c r="Q89" s="55" t="n">
        <f aca="false">E89*P89</f>
        <v>0</v>
      </c>
      <c r="R89" s="60" t="n">
        <f aca="false">R36</f>
        <v>1</v>
      </c>
      <c r="S89" s="55" t="n">
        <f aca="false">E89*R89</f>
        <v>0</v>
      </c>
      <c r="T89" s="60" t="n">
        <f aca="false">T36</f>
        <v>0</v>
      </c>
      <c r="U89" s="55" t="n">
        <f aca="false">E89*T89</f>
        <v>0</v>
      </c>
      <c r="V89" s="60" t="n">
        <f aca="false">V36</f>
        <v>1</v>
      </c>
      <c r="W89" s="55" t="n">
        <f aca="false">E89*V89</f>
        <v>0</v>
      </c>
      <c r="X89" s="60" t="n">
        <f aca="false">X36</f>
        <v>1</v>
      </c>
      <c r="Y89" s="55" t="n">
        <f aca="false">E89*X89</f>
        <v>0</v>
      </c>
      <c r="Z89" s="60" t="n">
        <f aca="false">Z36</f>
        <v>1</v>
      </c>
      <c r="AA89" s="55" t="n">
        <f aca="false">E89*Z89</f>
        <v>0</v>
      </c>
      <c r="AB89" s="60" t="n">
        <f aca="false">AB36</f>
        <v>1</v>
      </c>
      <c r="AC89" s="55" t="n">
        <f aca="false">E89*AB89</f>
        <v>0</v>
      </c>
      <c r="AD89" s="60" t="n">
        <v>0</v>
      </c>
      <c r="AE89" s="55" t="n">
        <f aca="false">E89*AD89</f>
        <v>0</v>
      </c>
      <c r="AF89" s="60" t="n">
        <f aca="false">AF36</f>
        <v>0</v>
      </c>
      <c r="AG89" s="55" t="n">
        <f aca="false">E89*AF89</f>
        <v>0</v>
      </c>
      <c r="AH89" s="60" t="n">
        <f aca="false">AH36</f>
        <v>0</v>
      </c>
      <c r="AI89" s="55" t="n">
        <f aca="false">E89*AH89</f>
        <v>0</v>
      </c>
      <c r="AJ89" s="55" t="n">
        <f aca="false">F89+H89+L89+R89+J89+N89+P89+T89+V89+X89+Z89+AB89+AD89+AF89+AH89</f>
        <v>9</v>
      </c>
      <c r="AK89" s="56" t="n">
        <f aca="false">E89*AJ89</f>
        <v>0</v>
      </c>
    </row>
    <row r="90" customFormat="false" ht="14.25" hidden="false" customHeight="false" outlineLevel="0" collapsed="false">
      <c r="A90" s="51" t="n">
        <v>44</v>
      </c>
      <c r="B90" s="52" t="s">
        <v>183</v>
      </c>
      <c r="C90" s="52"/>
      <c r="D90" s="52" t="s">
        <v>102</v>
      </c>
      <c r="E90" s="53"/>
      <c r="F90" s="60" t="n">
        <v>0</v>
      </c>
      <c r="G90" s="55" t="n">
        <f aca="false">E90*F90</f>
        <v>0</v>
      </c>
      <c r="H90" s="60" t="n">
        <f aca="false">H37</f>
        <v>0</v>
      </c>
      <c r="I90" s="55" t="n">
        <f aca="false">E90*H90</f>
        <v>0</v>
      </c>
      <c r="J90" s="60" t="n">
        <f aca="false">J37</f>
        <v>0</v>
      </c>
      <c r="K90" s="55" t="n">
        <f aca="false">E90*J90</f>
        <v>0</v>
      </c>
      <c r="L90" s="60" t="n">
        <f aca="false">L37</f>
        <v>0</v>
      </c>
      <c r="M90" s="55" t="n">
        <f aca="false">E90*L90</f>
        <v>0</v>
      </c>
      <c r="N90" s="60" t="n">
        <f aca="false">N37</f>
        <v>1</v>
      </c>
      <c r="O90" s="55" t="n">
        <f aca="false">E90*N90</f>
        <v>0</v>
      </c>
      <c r="P90" s="60" t="n">
        <f aca="false">P37</f>
        <v>0</v>
      </c>
      <c r="Q90" s="55" t="n">
        <f aca="false">E90*P90</f>
        <v>0</v>
      </c>
      <c r="R90" s="60" t="n">
        <f aca="false">R37</f>
        <v>0</v>
      </c>
      <c r="S90" s="55" t="n">
        <f aca="false">E90*R90</f>
        <v>0</v>
      </c>
      <c r="T90" s="60" t="n">
        <f aca="false">T37</f>
        <v>0</v>
      </c>
      <c r="U90" s="55" t="n">
        <f aca="false">E90*T90</f>
        <v>0</v>
      </c>
      <c r="V90" s="60" t="n">
        <f aca="false">V37</f>
        <v>0</v>
      </c>
      <c r="W90" s="55" t="n">
        <f aca="false">E90*V90</f>
        <v>0</v>
      </c>
      <c r="X90" s="60" t="n">
        <f aca="false">X37</f>
        <v>0</v>
      </c>
      <c r="Y90" s="55" t="n">
        <f aca="false">E90*X90</f>
        <v>0</v>
      </c>
      <c r="Z90" s="60" t="n">
        <f aca="false">Z37</f>
        <v>0</v>
      </c>
      <c r="AA90" s="55" t="n">
        <f aca="false">E90*Z90</f>
        <v>0</v>
      </c>
      <c r="AB90" s="60" t="n">
        <f aca="false">AB37</f>
        <v>0</v>
      </c>
      <c r="AC90" s="55" t="n">
        <f aca="false">E90*AB90</f>
        <v>0</v>
      </c>
      <c r="AD90" s="60" t="n">
        <v>0</v>
      </c>
      <c r="AE90" s="55" t="n">
        <f aca="false">E90*AD90</f>
        <v>0</v>
      </c>
      <c r="AF90" s="60" t="n">
        <f aca="false">AF37</f>
        <v>0</v>
      </c>
      <c r="AG90" s="55" t="n">
        <f aca="false">E90*AF90</f>
        <v>0</v>
      </c>
      <c r="AH90" s="60" t="n">
        <f aca="false">AH37</f>
        <v>0</v>
      </c>
      <c r="AI90" s="55" t="n">
        <f aca="false">E90*AH90</f>
        <v>0</v>
      </c>
      <c r="AJ90" s="55" t="n">
        <f aca="false">F90+H90+L90+R90+J90+N90+P90+T90+V90+X90+Z90+AB90+AD90+AF90+AH90</f>
        <v>1</v>
      </c>
      <c r="AK90" s="56" t="n">
        <f aca="false">E90*AJ90</f>
        <v>0</v>
      </c>
    </row>
    <row r="91" customFormat="false" ht="14.25" hidden="false" customHeight="false" outlineLevel="0" collapsed="false">
      <c r="A91" s="51" t="n">
        <v>45</v>
      </c>
      <c r="B91" s="52" t="s">
        <v>184</v>
      </c>
      <c r="C91" s="52"/>
      <c r="D91" s="52" t="s">
        <v>102</v>
      </c>
      <c r="E91" s="53"/>
      <c r="F91" s="60" t="n">
        <v>0</v>
      </c>
      <c r="G91" s="55" t="n">
        <f aca="false">E91*F91</f>
        <v>0</v>
      </c>
      <c r="H91" s="60" t="n">
        <v>0</v>
      </c>
      <c r="I91" s="55" t="n">
        <f aca="false">E91*H91</f>
        <v>0</v>
      </c>
      <c r="J91" s="54" t="n">
        <v>0</v>
      </c>
      <c r="K91" s="55" t="n">
        <f aca="false">E91*J91</f>
        <v>0</v>
      </c>
      <c r="L91" s="55" t="n">
        <v>0</v>
      </c>
      <c r="M91" s="55" t="n">
        <f aca="false">E91*L91</f>
        <v>0</v>
      </c>
      <c r="N91" s="54" t="n">
        <v>1</v>
      </c>
      <c r="O91" s="55" t="n">
        <f aca="false">E91*N91</f>
        <v>0</v>
      </c>
      <c r="P91" s="55" t="n">
        <v>0</v>
      </c>
      <c r="Q91" s="55" t="n">
        <f aca="false">E91*P91</f>
        <v>0</v>
      </c>
      <c r="R91" s="54" t="n">
        <v>0</v>
      </c>
      <c r="S91" s="55" t="n">
        <f aca="false">E91*R91</f>
        <v>0</v>
      </c>
      <c r="T91" s="55" t="n">
        <v>0</v>
      </c>
      <c r="U91" s="55" t="n">
        <f aca="false">E91*T91</f>
        <v>0</v>
      </c>
      <c r="V91" s="55" t="n">
        <v>0</v>
      </c>
      <c r="W91" s="55" t="n">
        <f aca="false">E91*V91</f>
        <v>0</v>
      </c>
      <c r="X91" s="55" t="n">
        <v>0</v>
      </c>
      <c r="Y91" s="55" t="n">
        <f aca="false">E91*X91</f>
        <v>0</v>
      </c>
      <c r="Z91" s="55" t="n">
        <v>0</v>
      </c>
      <c r="AA91" s="55" t="n">
        <f aca="false">E91*Z91</f>
        <v>0</v>
      </c>
      <c r="AB91" s="54" t="n">
        <v>0</v>
      </c>
      <c r="AC91" s="55" t="n">
        <f aca="false">E91*AB91</f>
        <v>0</v>
      </c>
      <c r="AD91" s="60" t="n">
        <v>0</v>
      </c>
      <c r="AE91" s="55" t="n">
        <f aca="false">E91*AD91</f>
        <v>0</v>
      </c>
      <c r="AF91" s="55" t="n">
        <v>0</v>
      </c>
      <c r="AG91" s="55" t="n">
        <f aca="false">E91*AF91</f>
        <v>0</v>
      </c>
      <c r="AH91" s="60" t="n">
        <v>0</v>
      </c>
      <c r="AI91" s="55" t="n">
        <f aca="false">E91*AH91</f>
        <v>0</v>
      </c>
      <c r="AJ91" s="55" t="n">
        <f aca="false">F91+H91+L91+R91+J91+N91+P91+T91+V91+X91+Z91+AB91+AD91+AF91+AH91</f>
        <v>1</v>
      </c>
      <c r="AK91" s="56" t="n">
        <f aca="false">E91*AJ91</f>
        <v>0</v>
      </c>
    </row>
    <row r="92" customFormat="false" ht="14.25" hidden="false" customHeight="false" outlineLevel="0" collapsed="false">
      <c r="A92" s="51" t="n">
        <v>46</v>
      </c>
      <c r="B92" s="52" t="s">
        <v>185</v>
      </c>
      <c r="C92" s="52"/>
      <c r="D92" s="52" t="s">
        <v>102</v>
      </c>
      <c r="E92" s="53"/>
      <c r="F92" s="60" t="n">
        <v>0</v>
      </c>
      <c r="G92" s="55" t="n">
        <f aca="false">E92*F92</f>
        <v>0</v>
      </c>
      <c r="H92" s="60" t="n">
        <f aca="false">H91</f>
        <v>0</v>
      </c>
      <c r="I92" s="55" t="n">
        <f aca="false">E92*H92</f>
        <v>0</v>
      </c>
      <c r="J92" s="60" t="n">
        <f aca="false">J91</f>
        <v>0</v>
      </c>
      <c r="K92" s="55" t="n">
        <f aca="false">E92*J92</f>
        <v>0</v>
      </c>
      <c r="L92" s="60" t="n">
        <f aca="false">L91</f>
        <v>0</v>
      </c>
      <c r="M92" s="55" t="n">
        <f aca="false">E92*L92</f>
        <v>0</v>
      </c>
      <c r="N92" s="60" t="n">
        <f aca="false">N91</f>
        <v>1</v>
      </c>
      <c r="O92" s="55" t="n">
        <f aca="false">E92*N92</f>
        <v>0</v>
      </c>
      <c r="P92" s="60" t="n">
        <f aca="false">P91</f>
        <v>0</v>
      </c>
      <c r="Q92" s="55" t="n">
        <f aca="false">E92*P92</f>
        <v>0</v>
      </c>
      <c r="R92" s="60" t="n">
        <f aca="false">R91</f>
        <v>0</v>
      </c>
      <c r="S92" s="55" t="n">
        <f aca="false">E92*R92</f>
        <v>0</v>
      </c>
      <c r="T92" s="60" t="n">
        <f aca="false">T91</f>
        <v>0</v>
      </c>
      <c r="U92" s="55" t="n">
        <f aca="false">E92*T92</f>
        <v>0</v>
      </c>
      <c r="V92" s="60" t="n">
        <f aca="false">V91</f>
        <v>0</v>
      </c>
      <c r="W92" s="55" t="n">
        <f aca="false">E92*V92</f>
        <v>0</v>
      </c>
      <c r="X92" s="60" t="n">
        <f aca="false">X91</f>
        <v>0</v>
      </c>
      <c r="Y92" s="55" t="n">
        <f aca="false">E92*X92</f>
        <v>0</v>
      </c>
      <c r="Z92" s="60" t="n">
        <f aca="false">Z91</f>
        <v>0</v>
      </c>
      <c r="AA92" s="55" t="n">
        <f aca="false">E92*Z92</f>
        <v>0</v>
      </c>
      <c r="AB92" s="60" t="n">
        <f aca="false">AB91</f>
        <v>0</v>
      </c>
      <c r="AC92" s="55" t="n">
        <f aca="false">E92*AB92</f>
        <v>0</v>
      </c>
      <c r="AD92" s="60" t="n">
        <v>0</v>
      </c>
      <c r="AE92" s="55" t="n">
        <f aca="false">E92*AD92</f>
        <v>0</v>
      </c>
      <c r="AF92" s="60" t="n">
        <v>1</v>
      </c>
      <c r="AG92" s="55" t="n">
        <f aca="false">E92*AF92</f>
        <v>0</v>
      </c>
      <c r="AH92" s="60" t="n">
        <f aca="false">AH91</f>
        <v>0</v>
      </c>
      <c r="AI92" s="55" t="n">
        <f aca="false">E92*AH92</f>
        <v>0</v>
      </c>
      <c r="AJ92" s="55" t="n">
        <f aca="false">F92+H92+L92+R92+J92+N92+P92+T92+V92+X92+Z92+AB92+AD92+AF92+AH92</f>
        <v>2</v>
      </c>
      <c r="AK92" s="56" t="n">
        <f aca="false">E92*AJ92</f>
        <v>0</v>
      </c>
    </row>
    <row r="93" customFormat="false" ht="14.25" hidden="false" customHeight="false" outlineLevel="0" collapsed="false">
      <c r="A93" s="51" t="n">
        <v>47</v>
      </c>
      <c r="B93" s="52" t="s">
        <v>186</v>
      </c>
      <c r="C93" s="52"/>
      <c r="D93" s="52" t="s">
        <v>102</v>
      </c>
      <c r="E93" s="53"/>
      <c r="F93" s="60" t="n">
        <v>0</v>
      </c>
      <c r="G93" s="55" t="n">
        <f aca="false">E93*F93</f>
        <v>0</v>
      </c>
      <c r="H93" s="60" t="n">
        <f aca="false">H38</f>
        <v>0</v>
      </c>
      <c r="I93" s="55" t="n">
        <f aca="false">E93*H93</f>
        <v>0</v>
      </c>
      <c r="J93" s="60" t="n">
        <f aca="false">J38</f>
        <v>0</v>
      </c>
      <c r="K93" s="55" t="n">
        <f aca="false">E93*J93</f>
        <v>0</v>
      </c>
      <c r="L93" s="60" t="n">
        <f aca="false">L38</f>
        <v>1</v>
      </c>
      <c r="M93" s="55" t="n">
        <f aca="false">E93*L93</f>
        <v>0</v>
      </c>
      <c r="N93" s="60" t="n">
        <f aca="false">N38</f>
        <v>0</v>
      </c>
      <c r="O93" s="55" t="n">
        <f aca="false">E93*N93</f>
        <v>0</v>
      </c>
      <c r="P93" s="60" t="n">
        <f aca="false">P38</f>
        <v>0</v>
      </c>
      <c r="Q93" s="55" t="n">
        <f aca="false">E93*P93</f>
        <v>0</v>
      </c>
      <c r="R93" s="60" t="n">
        <f aca="false">R38</f>
        <v>0</v>
      </c>
      <c r="S93" s="55" t="n">
        <f aca="false">E93*R93</f>
        <v>0</v>
      </c>
      <c r="T93" s="60" t="n">
        <f aca="false">T38</f>
        <v>0</v>
      </c>
      <c r="U93" s="55" t="n">
        <f aca="false">E93*T93</f>
        <v>0</v>
      </c>
      <c r="V93" s="60" t="n">
        <f aca="false">V38</f>
        <v>0</v>
      </c>
      <c r="W93" s="55" t="n">
        <f aca="false">E93*V93</f>
        <v>0</v>
      </c>
      <c r="X93" s="60" t="n">
        <f aca="false">X38</f>
        <v>0</v>
      </c>
      <c r="Y93" s="55" t="n">
        <f aca="false">E93*X93</f>
        <v>0</v>
      </c>
      <c r="Z93" s="60" t="n">
        <f aca="false">Z38</f>
        <v>0</v>
      </c>
      <c r="AA93" s="55" t="n">
        <f aca="false">E93*Z93</f>
        <v>0</v>
      </c>
      <c r="AB93" s="60" t="n">
        <f aca="false">AB38</f>
        <v>0</v>
      </c>
      <c r="AC93" s="55" t="n">
        <f aca="false">E93*AB93</f>
        <v>0</v>
      </c>
      <c r="AD93" s="60" t="n">
        <v>0</v>
      </c>
      <c r="AE93" s="55" t="n">
        <f aca="false">E93*AD93</f>
        <v>0</v>
      </c>
      <c r="AF93" s="60" t="n">
        <f aca="false">AF38</f>
        <v>1</v>
      </c>
      <c r="AG93" s="55" t="n">
        <f aca="false">E93*AF93</f>
        <v>0</v>
      </c>
      <c r="AH93" s="60" t="n">
        <f aca="false">AH38</f>
        <v>0</v>
      </c>
      <c r="AI93" s="55" t="n">
        <f aca="false">E93*AH93</f>
        <v>0</v>
      </c>
      <c r="AJ93" s="55" t="n">
        <f aca="false">F93+H93+L93+R93+J93+N93+P93+T93+V93+X93+Z93+AB93+AD93+AF93+AH93</f>
        <v>2</v>
      </c>
      <c r="AK93" s="56" t="n">
        <f aca="false">E93*AJ93</f>
        <v>0</v>
      </c>
    </row>
    <row r="94" customFormat="false" ht="14.25" hidden="false" customHeight="false" outlineLevel="0" collapsed="false">
      <c r="A94" s="51" t="n">
        <v>48</v>
      </c>
      <c r="B94" s="52" t="s">
        <v>187</v>
      </c>
      <c r="C94" s="52"/>
      <c r="D94" s="52" t="s">
        <v>119</v>
      </c>
      <c r="E94" s="53"/>
      <c r="F94" s="60" t="n">
        <v>0</v>
      </c>
      <c r="G94" s="55" t="n">
        <f aca="false">E94*F94</f>
        <v>0</v>
      </c>
      <c r="H94" s="60" t="n">
        <f aca="false">H39</f>
        <v>0</v>
      </c>
      <c r="I94" s="55" t="n">
        <f aca="false">E94*H94</f>
        <v>0</v>
      </c>
      <c r="J94" s="60" t="n">
        <f aca="false">J39</f>
        <v>0</v>
      </c>
      <c r="K94" s="55" t="n">
        <f aca="false">E94*J94</f>
        <v>0</v>
      </c>
      <c r="L94" s="60" t="n">
        <f aca="false">L39</f>
        <v>0</v>
      </c>
      <c r="M94" s="55" t="n">
        <f aca="false">E94*L94</f>
        <v>0</v>
      </c>
      <c r="N94" s="60" t="n">
        <f aca="false">N39</f>
        <v>0</v>
      </c>
      <c r="O94" s="55" t="n">
        <f aca="false">E94*N94</f>
        <v>0</v>
      </c>
      <c r="P94" s="60" t="n">
        <f aca="false">P39</f>
        <v>0</v>
      </c>
      <c r="Q94" s="55" t="n">
        <f aca="false">E94*P94</f>
        <v>0</v>
      </c>
      <c r="R94" s="60" t="n">
        <f aca="false">R39</f>
        <v>0</v>
      </c>
      <c r="S94" s="55" t="n">
        <f aca="false">E94*R94</f>
        <v>0</v>
      </c>
      <c r="T94" s="60" t="n">
        <f aca="false">T39</f>
        <v>1</v>
      </c>
      <c r="U94" s="55" t="n">
        <f aca="false">E94*T94</f>
        <v>0</v>
      </c>
      <c r="V94" s="60" t="n">
        <f aca="false">V39</f>
        <v>0</v>
      </c>
      <c r="W94" s="55" t="n">
        <f aca="false">E94*V94</f>
        <v>0</v>
      </c>
      <c r="X94" s="60" t="n">
        <f aca="false">X39</f>
        <v>0</v>
      </c>
      <c r="Y94" s="55" t="n">
        <f aca="false">E94*X94</f>
        <v>0</v>
      </c>
      <c r="Z94" s="60" t="n">
        <f aca="false">Z39</f>
        <v>0</v>
      </c>
      <c r="AA94" s="55" t="n">
        <f aca="false">E94*Z94</f>
        <v>0</v>
      </c>
      <c r="AB94" s="60" t="n">
        <f aca="false">AB39</f>
        <v>0</v>
      </c>
      <c r="AC94" s="55" t="n">
        <f aca="false">E94*AB94</f>
        <v>0</v>
      </c>
      <c r="AD94" s="60" t="n">
        <v>0</v>
      </c>
      <c r="AE94" s="55" t="n">
        <f aca="false">E94*AD94</f>
        <v>0</v>
      </c>
      <c r="AF94" s="60" t="n">
        <f aca="false">AF39</f>
        <v>0</v>
      </c>
      <c r="AG94" s="55" t="n">
        <f aca="false">E94*AF94</f>
        <v>0</v>
      </c>
      <c r="AH94" s="60" t="n">
        <f aca="false">AH39</f>
        <v>0</v>
      </c>
      <c r="AI94" s="55" t="n">
        <f aca="false">E94*AH94</f>
        <v>0</v>
      </c>
      <c r="AJ94" s="55" t="n">
        <f aca="false">F94+H94+L94+R94+J94+N94+P94+T94+V94+X94+Z94+AB94+AD94+AF94+AH94</f>
        <v>1</v>
      </c>
      <c r="AK94" s="56" t="n">
        <f aca="false">E94*AJ94</f>
        <v>0</v>
      </c>
    </row>
    <row r="95" customFormat="false" ht="28.5" hidden="false" customHeight="false" outlineLevel="0" collapsed="false">
      <c r="A95" s="51" t="n">
        <v>49</v>
      </c>
      <c r="B95" s="52" t="s">
        <v>108</v>
      </c>
      <c r="C95" s="52" t="s">
        <v>109</v>
      </c>
      <c r="D95" s="52" t="s">
        <v>102</v>
      </c>
      <c r="E95" s="53"/>
      <c r="F95" s="60" t="n">
        <v>1</v>
      </c>
      <c r="G95" s="55" t="n">
        <f aca="false">E95*F95</f>
        <v>0</v>
      </c>
      <c r="H95" s="60" t="n">
        <v>1</v>
      </c>
      <c r="I95" s="55" t="n">
        <f aca="false">E95*H95</f>
        <v>0</v>
      </c>
      <c r="J95" s="60" t="n">
        <v>1</v>
      </c>
      <c r="K95" s="55" t="n">
        <f aca="false">E95*J95</f>
        <v>0</v>
      </c>
      <c r="L95" s="60" t="n">
        <v>1</v>
      </c>
      <c r="M95" s="55" t="n">
        <f aca="false">E95*L95</f>
        <v>0</v>
      </c>
      <c r="N95" s="60" t="n">
        <v>1</v>
      </c>
      <c r="O95" s="55" t="n">
        <f aca="false">E95*N95</f>
        <v>0</v>
      </c>
      <c r="P95" s="60" t="n">
        <v>1</v>
      </c>
      <c r="Q95" s="55" t="n">
        <f aca="false">E95*P95</f>
        <v>0</v>
      </c>
      <c r="R95" s="60" t="n">
        <v>1</v>
      </c>
      <c r="S95" s="55" t="n">
        <f aca="false">E95*R95</f>
        <v>0</v>
      </c>
      <c r="T95" s="60" t="n">
        <v>1</v>
      </c>
      <c r="U95" s="55" t="n">
        <f aca="false">E95*T95</f>
        <v>0</v>
      </c>
      <c r="V95" s="60" t="n">
        <v>1</v>
      </c>
      <c r="W95" s="55" t="n">
        <f aca="false">E95*V95</f>
        <v>0</v>
      </c>
      <c r="X95" s="60" t="n">
        <v>1</v>
      </c>
      <c r="Y95" s="55" t="n">
        <f aca="false">E95*X95</f>
        <v>0</v>
      </c>
      <c r="Z95" s="60" t="n">
        <v>1</v>
      </c>
      <c r="AA95" s="55" t="n">
        <f aca="false">E95*Z95</f>
        <v>0</v>
      </c>
      <c r="AB95" s="60" t="n">
        <v>1</v>
      </c>
      <c r="AC95" s="55" t="n">
        <f aca="false">E95*AB95</f>
        <v>0</v>
      </c>
      <c r="AD95" s="60" t="n">
        <v>1</v>
      </c>
      <c r="AE95" s="55" t="n">
        <f aca="false">E95*AD95</f>
        <v>0</v>
      </c>
      <c r="AF95" s="60" t="n">
        <v>1</v>
      </c>
      <c r="AG95" s="55" t="n">
        <f aca="false">E95*AF95</f>
        <v>0</v>
      </c>
      <c r="AH95" s="60" t="n">
        <v>1</v>
      </c>
      <c r="AI95" s="55" t="n">
        <f aca="false">E95*AH95</f>
        <v>0</v>
      </c>
      <c r="AJ95" s="55" t="n">
        <f aca="false">F95+H95+L95+R95+J95+N95+P95+T95+V95+X95+Z95+AB95+AD95+AF95+AH95</f>
        <v>15</v>
      </c>
      <c r="AK95" s="56" t="n">
        <f aca="false">E95*AJ95</f>
        <v>0</v>
      </c>
    </row>
    <row r="96" customFormat="false" ht="14.25" hidden="false" customHeight="false" outlineLevel="0" collapsed="false">
      <c r="A96" s="51" t="n">
        <v>50</v>
      </c>
      <c r="B96" s="62" t="s">
        <v>188</v>
      </c>
      <c r="C96" s="52"/>
      <c r="D96" s="52" t="s">
        <v>119</v>
      </c>
      <c r="E96" s="53"/>
      <c r="F96" s="60" t="n">
        <v>1</v>
      </c>
      <c r="G96" s="55" t="n">
        <f aca="false">E96*F96</f>
        <v>0</v>
      </c>
      <c r="H96" s="60" t="n">
        <v>1</v>
      </c>
      <c r="I96" s="55" t="n">
        <f aca="false">E96*H96</f>
        <v>0</v>
      </c>
      <c r="J96" s="60" t="n">
        <v>1</v>
      </c>
      <c r="K96" s="55" t="n">
        <f aca="false">E96*J96</f>
        <v>0</v>
      </c>
      <c r="L96" s="60" t="n">
        <v>1</v>
      </c>
      <c r="M96" s="55" t="n">
        <f aca="false">E96*L96</f>
        <v>0</v>
      </c>
      <c r="N96" s="60" t="n">
        <v>1</v>
      </c>
      <c r="O96" s="55" t="n">
        <f aca="false">E96*N96</f>
        <v>0</v>
      </c>
      <c r="P96" s="60" t="n">
        <v>1</v>
      </c>
      <c r="Q96" s="55" t="n">
        <f aca="false">E96*P96</f>
        <v>0</v>
      </c>
      <c r="R96" s="60" t="n">
        <v>1</v>
      </c>
      <c r="S96" s="55" t="n">
        <f aca="false">E96*R96</f>
        <v>0</v>
      </c>
      <c r="T96" s="60" t="n">
        <v>1</v>
      </c>
      <c r="U96" s="55" t="n">
        <f aca="false">E96*T96</f>
        <v>0</v>
      </c>
      <c r="V96" s="60" t="n">
        <v>1</v>
      </c>
      <c r="W96" s="55" t="n">
        <f aca="false">E96*V96</f>
        <v>0</v>
      </c>
      <c r="X96" s="60" t="n">
        <v>1</v>
      </c>
      <c r="Y96" s="55" t="n">
        <f aca="false">E96*X96</f>
        <v>0</v>
      </c>
      <c r="Z96" s="60" t="n">
        <v>1</v>
      </c>
      <c r="AA96" s="55" t="n">
        <f aca="false">E96*Z96</f>
        <v>0</v>
      </c>
      <c r="AB96" s="60" t="n">
        <v>1</v>
      </c>
      <c r="AC96" s="55" t="n">
        <f aca="false">E96*AB96</f>
        <v>0</v>
      </c>
      <c r="AD96" s="60" t="n">
        <v>1</v>
      </c>
      <c r="AE96" s="55" t="n">
        <f aca="false">E96*AD96</f>
        <v>0</v>
      </c>
      <c r="AF96" s="60" t="n">
        <v>1</v>
      </c>
      <c r="AG96" s="55" t="n">
        <f aca="false">E96*AF96</f>
        <v>0</v>
      </c>
      <c r="AH96" s="60" t="n">
        <v>1</v>
      </c>
      <c r="AI96" s="55" t="n">
        <f aca="false">E96*AH96</f>
        <v>0</v>
      </c>
      <c r="AJ96" s="55" t="n">
        <f aca="false">F96+H96+L96+R96+J96+N96+P96+T96+V96+X96+Z96+AB96+AD96+AF96+AH96</f>
        <v>15</v>
      </c>
      <c r="AK96" s="56" t="n">
        <f aca="false">E96*AJ96</f>
        <v>0</v>
      </c>
    </row>
    <row r="97" customFormat="false" ht="14.25" hidden="false" customHeight="false" outlineLevel="0" collapsed="false">
      <c r="A97" s="51" t="n">
        <v>51</v>
      </c>
      <c r="B97" s="62" t="s">
        <v>189</v>
      </c>
      <c r="C97" s="52"/>
      <c r="D97" s="52" t="s">
        <v>119</v>
      </c>
      <c r="E97" s="53"/>
      <c r="F97" s="60" t="n">
        <v>1</v>
      </c>
      <c r="G97" s="55" t="n">
        <f aca="false">E97*F97</f>
        <v>0</v>
      </c>
      <c r="H97" s="60" t="n">
        <v>1</v>
      </c>
      <c r="I97" s="55" t="n">
        <f aca="false">E97*H97</f>
        <v>0</v>
      </c>
      <c r="J97" s="60" t="n">
        <v>1</v>
      </c>
      <c r="K97" s="55" t="n">
        <f aca="false">E97*J97</f>
        <v>0</v>
      </c>
      <c r="L97" s="60" t="n">
        <v>1</v>
      </c>
      <c r="M97" s="55" t="n">
        <f aca="false">E97*L97</f>
        <v>0</v>
      </c>
      <c r="N97" s="60" t="n">
        <v>1</v>
      </c>
      <c r="O97" s="55" t="n">
        <f aca="false">E97*N97</f>
        <v>0</v>
      </c>
      <c r="P97" s="60" t="n">
        <v>1</v>
      </c>
      <c r="Q97" s="55" t="n">
        <f aca="false">E97*P97</f>
        <v>0</v>
      </c>
      <c r="R97" s="60" t="n">
        <v>1</v>
      </c>
      <c r="S97" s="55" t="n">
        <f aca="false">E97*R97</f>
        <v>0</v>
      </c>
      <c r="T97" s="60" t="n">
        <v>1</v>
      </c>
      <c r="U97" s="55" t="n">
        <f aca="false">E97*T97</f>
        <v>0</v>
      </c>
      <c r="V97" s="60" t="n">
        <v>1</v>
      </c>
      <c r="W97" s="55" t="n">
        <f aca="false">E97*V97</f>
        <v>0</v>
      </c>
      <c r="X97" s="60" t="n">
        <v>1</v>
      </c>
      <c r="Y97" s="55" t="n">
        <f aca="false">E97*X97</f>
        <v>0</v>
      </c>
      <c r="Z97" s="60" t="n">
        <v>1</v>
      </c>
      <c r="AA97" s="55" t="n">
        <f aca="false">E97*Z97</f>
        <v>0</v>
      </c>
      <c r="AB97" s="60" t="n">
        <v>1</v>
      </c>
      <c r="AC97" s="55" t="n">
        <f aca="false">E97*AB97</f>
        <v>0</v>
      </c>
      <c r="AD97" s="60" t="n">
        <v>1</v>
      </c>
      <c r="AE97" s="55" t="n">
        <f aca="false">E97*AD97</f>
        <v>0</v>
      </c>
      <c r="AF97" s="60" t="n">
        <v>1</v>
      </c>
      <c r="AG97" s="55" t="n">
        <f aca="false">E97*AF97</f>
        <v>0</v>
      </c>
      <c r="AH97" s="60" t="n">
        <v>1</v>
      </c>
      <c r="AI97" s="55" t="n">
        <f aca="false">E97*AH97</f>
        <v>0</v>
      </c>
      <c r="AJ97" s="55" t="n">
        <f aca="false">F97+H97+L97+R97+J97+N97+P97+T97+V97+X97+Z97+AB97+AD97+AF97+AH97</f>
        <v>15</v>
      </c>
      <c r="AK97" s="56" t="n">
        <f aca="false">E97*AJ97</f>
        <v>0</v>
      </c>
    </row>
    <row r="98" customFormat="false" ht="14.25" hidden="false" customHeight="false" outlineLevel="0" collapsed="false">
      <c r="A98" s="51" t="n">
        <v>52</v>
      </c>
      <c r="B98" s="62" t="s">
        <v>190</v>
      </c>
      <c r="C98" s="52"/>
      <c r="D98" s="52" t="s">
        <v>119</v>
      </c>
      <c r="E98" s="53"/>
      <c r="F98" s="60" t="n">
        <v>1</v>
      </c>
      <c r="G98" s="55" t="n">
        <f aca="false">E98*F98</f>
        <v>0</v>
      </c>
      <c r="H98" s="60" t="n">
        <v>0</v>
      </c>
      <c r="I98" s="55" t="n">
        <f aca="false">E98*H98</f>
        <v>0</v>
      </c>
      <c r="J98" s="54" t="n">
        <v>0</v>
      </c>
      <c r="K98" s="55" t="n">
        <f aca="false">E98*J98</f>
        <v>0</v>
      </c>
      <c r="L98" s="55" t="n">
        <v>0</v>
      </c>
      <c r="M98" s="55" t="n">
        <f aca="false">E98*L98</f>
        <v>0</v>
      </c>
      <c r="N98" s="54" t="n">
        <v>0</v>
      </c>
      <c r="O98" s="55" t="n">
        <f aca="false">E98*N98</f>
        <v>0</v>
      </c>
      <c r="P98" s="55" t="n">
        <v>0</v>
      </c>
      <c r="Q98" s="55" t="n">
        <f aca="false">E98*P98</f>
        <v>0</v>
      </c>
      <c r="R98" s="54" t="n">
        <v>0</v>
      </c>
      <c r="S98" s="55" t="n">
        <f aca="false">E98*R98</f>
        <v>0</v>
      </c>
      <c r="T98" s="55" t="n">
        <v>0</v>
      </c>
      <c r="U98" s="55" t="n">
        <f aca="false">E98*T98</f>
        <v>0</v>
      </c>
      <c r="V98" s="55" t="n">
        <v>0</v>
      </c>
      <c r="W98" s="55" t="n">
        <f aca="false">E98*V98</f>
        <v>0</v>
      </c>
      <c r="X98" s="55" t="n">
        <v>0</v>
      </c>
      <c r="Y98" s="55" t="n">
        <f aca="false">E98*X98</f>
        <v>0</v>
      </c>
      <c r="Z98" s="55" t="n">
        <v>0</v>
      </c>
      <c r="AA98" s="55" t="n">
        <f aca="false">E98*Z98</f>
        <v>0</v>
      </c>
      <c r="AB98" s="54" t="n">
        <v>0</v>
      </c>
      <c r="AC98" s="55" t="n">
        <f aca="false">E98*AB98</f>
        <v>0</v>
      </c>
      <c r="AD98" s="60" t="n">
        <v>1</v>
      </c>
      <c r="AE98" s="55" t="n">
        <f aca="false">E98*AD98</f>
        <v>0</v>
      </c>
      <c r="AF98" s="55" t="n">
        <v>1</v>
      </c>
      <c r="AG98" s="55" t="n">
        <f aca="false">E98*AF98</f>
        <v>0</v>
      </c>
      <c r="AH98" s="60" t="n">
        <v>1</v>
      </c>
      <c r="AI98" s="55" t="n">
        <f aca="false">E98*AH98</f>
        <v>0</v>
      </c>
      <c r="AJ98" s="55" t="n">
        <f aca="false">F98+H98+L98+R98+J98+N98+P98+T98+V98+X98+Z98+AB98+AD98+AF98+AH98</f>
        <v>4</v>
      </c>
      <c r="AK98" s="56" t="n">
        <f aca="false">E98*AJ98</f>
        <v>0</v>
      </c>
    </row>
    <row r="99" customFormat="false" ht="28.5" hidden="false" customHeight="false" outlineLevel="0" collapsed="false">
      <c r="A99" s="51" t="n">
        <v>53</v>
      </c>
      <c r="B99" s="52" t="s">
        <v>191</v>
      </c>
      <c r="C99" s="52"/>
      <c r="D99" s="52" t="s">
        <v>92</v>
      </c>
      <c r="E99" s="53"/>
      <c r="F99" s="60" t="n">
        <v>0</v>
      </c>
      <c r="G99" s="55" t="n">
        <f aca="false">E99*F99</f>
        <v>0</v>
      </c>
      <c r="H99" s="60" t="n">
        <v>8</v>
      </c>
      <c r="I99" s="55" t="n">
        <f aca="false">E99*H99</f>
        <v>0</v>
      </c>
      <c r="J99" s="54" t="n">
        <v>8</v>
      </c>
      <c r="K99" s="55" t="n">
        <f aca="false">E99*J99</f>
        <v>0</v>
      </c>
      <c r="L99" s="55" t="n">
        <v>0</v>
      </c>
      <c r="M99" s="55" t="n">
        <f aca="false">E99*L99</f>
        <v>0</v>
      </c>
      <c r="N99" s="54" t="n">
        <v>8</v>
      </c>
      <c r="O99" s="55" t="n">
        <f aca="false">E99*N99</f>
        <v>0</v>
      </c>
      <c r="P99" s="55" t="n">
        <v>8</v>
      </c>
      <c r="Q99" s="55" t="n">
        <f aca="false">E99*P99</f>
        <v>0</v>
      </c>
      <c r="R99" s="54" t="n">
        <v>8</v>
      </c>
      <c r="S99" s="55" t="n">
        <f aca="false">E99*R99</f>
        <v>0</v>
      </c>
      <c r="T99" s="55" t="n">
        <v>0</v>
      </c>
      <c r="U99" s="55" t="n">
        <f aca="false">E99*T99</f>
        <v>0</v>
      </c>
      <c r="V99" s="55" t="n">
        <v>8</v>
      </c>
      <c r="W99" s="55" t="n">
        <f aca="false">E99*V99</f>
        <v>0</v>
      </c>
      <c r="X99" s="55" t="n">
        <v>8</v>
      </c>
      <c r="Y99" s="55" t="n">
        <f aca="false">E99*X99</f>
        <v>0</v>
      </c>
      <c r="Z99" s="55" t="n">
        <v>8</v>
      </c>
      <c r="AA99" s="55" t="n">
        <f aca="false">E99*Z99</f>
        <v>0</v>
      </c>
      <c r="AB99" s="54" t="n">
        <f aca="false">8+8</f>
        <v>16</v>
      </c>
      <c r="AC99" s="55" t="n">
        <f aca="false">E99*AB99</f>
        <v>0</v>
      </c>
      <c r="AD99" s="60" t="n">
        <v>0</v>
      </c>
      <c r="AE99" s="55" t="n">
        <f aca="false">E99*AD99</f>
        <v>0</v>
      </c>
      <c r="AF99" s="55" t="n">
        <v>0</v>
      </c>
      <c r="AG99" s="55" t="n">
        <f aca="false">E99*AF99</f>
        <v>0</v>
      </c>
      <c r="AH99" s="60" t="n">
        <v>0</v>
      </c>
      <c r="AI99" s="55" t="n">
        <f aca="false">E99*AH99</f>
        <v>0</v>
      </c>
      <c r="AJ99" s="55" t="n">
        <f aca="false">F99+H99+L99+R99+J99+N99+P99+T99+V99+X99+Z99+AB99+AD99+AF99+AH99</f>
        <v>80</v>
      </c>
      <c r="AK99" s="56" t="n">
        <f aca="false">E99*AJ99</f>
        <v>0</v>
      </c>
    </row>
    <row r="100" customFormat="false" ht="14.25" hidden="false" customHeight="false" outlineLevel="0" collapsed="false">
      <c r="A100" s="51" t="n">
        <v>54</v>
      </c>
      <c r="B100" s="0" t="s">
        <v>120</v>
      </c>
      <c r="C100" s="52"/>
      <c r="D100" s="52" t="s">
        <v>119</v>
      </c>
      <c r="E100" s="53"/>
      <c r="F100" s="60" t="n">
        <v>1</v>
      </c>
      <c r="G100" s="55" t="n">
        <f aca="false">E100*F100</f>
        <v>0</v>
      </c>
      <c r="H100" s="60" t="n">
        <v>1</v>
      </c>
      <c r="I100" s="55" t="n">
        <f aca="false">E100*H100</f>
        <v>0</v>
      </c>
      <c r="J100" s="54" t="n">
        <v>1</v>
      </c>
      <c r="K100" s="55" t="n">
        <f aca="false">E100*J100</f>
        <v>0</v>
      </c>
      <c r="L100" s="55" t="n">
        <v>0</v>
      </c>
      <c r="M100" s="55" t="n">
        <f aca="false">E100*L100</f>
        <v>0</v>
      </c>
      <c r="N100" s="54" t="n">
        <v>1</v>
      </c>
      <c r="O100" s="55" t="n">
        <f aca="false">E100*N100</f>
        <v>0</v>
      </c>
      <c r="P100" s="55" t="n">
        <v>1</v>
      </c>
      <c r="Q100" s="55" t="n">
        <f aca="false">E100*P100</f>
        <v>0</v>
      </c>
      <c r="R100" s="54" t="n">
        <v>1</v>
      </c>
      <c r="S100" s="55" t="n">
        <f aca="false">E100*R100</f>
        <v>0</v>
      </c>
      <c r="T100" s="55" t="n">
        <v>0</v>
      </c>
      <c r="U100" s="55" t="n">
        <f aca="false">E100*T100</f>
        <v>0</v>
      </c>
      <c r="V100" s="55" t="n">
        <v>1</v>
      </c>
      <c r="W100" s="55" t="n">
        <f aca="false">E100*V100</f>
        <v>0</v>
      </c>
      <c r="X100" s="55" t="n">
        <v>1</v>
      </c>
      <c r="Y100" s="55" t="n">
        <f aca="false">E100*X100</f>
        <v>0</v>
      </c>
      <c r="Z100" s="55" t="n">
        <v>1</v>
      </c>
      <c r="AA100" s="55" t="n">
        <f aca="false">E100*Z100</f>
        <v>0</v>
      </c>
      <c r="AB100" s="54" t="n">
        <v>1</v>
      </c>
      <c r="AC100" s="55" t="n">
        <f aca="false">E100*AB100</f>
        <v>0</v>
      </c>
      <c r="AD100" s="60" t="n">
        <v>1</v>
      </c>
      <c r="AE100" s="55" t="n">
        <f aca="false">E100*AD100</f>
        <v>0</v>
      </c>
      <c r="AF100" s="55" t="n">
        <v>0</v>
      </c>
      <c r="AG100" s="55" t="n">
        <f aca="false">E100*AF100</f>
        <v>0</v>
      </c>
      <c r="AH100" s="60" t="n">
        <v>1</v>
      </c>
      <c r="AI100" s="55" t="n">
        <f aca="false">E100*AH100</f>
        <v>0</v>
      </c>
      <c r="AJ100" s="55" t="n">
        <f aca="false">F100+H100+L100+R100+J100+N100+P100+T100+V100+X100+Z100+AB100+AD100+AF100+AH100</f>
        <v>12</v>
      </c>
      <c r="AK100" s="56" t="n">
        <f aca="false">E100*AJ100</f>
        <v>0</v>
      </c>
    </row>
    <row r="101" customFormat="false" ht="14.25" hidden="false" customHeight="false" outlineLevel="0" collapsed="false">
      <c r="A101" s="51" t="n">
        <v>55</v>
      </c>
      <c r="B101" s="63" t="s">
        <v>192</v>
      </c>
      <c r="C101" s="52"/>
      <c r="D101" s="52" t="s">
        <v>92</v>
      </c>
      <c r="E101" s="53"/>
      <c r="F101" s="60" t="n">
        <v>0</v>
      </c>
      <c r="G101" s="55" t="n">
        <f aca="false">E101*F101</f>
        <v>0</v>
      </c>
      <c r="H101" s="60" t="n">
        <f aca="false">H29</f>
        <v>25</v>
      </c>
      <c r="I101" s="55" t="n">
        <f aca="false">E101*H101</f>
        <v>0</v>
      </c>
      <c r="J101" s="60" t="n">
        <f aca="false">J29</f>
        <v>0</v>
      </c>
      <c r="K101" s="55" t="n">
        <f aca="false">E101*J101</f>
        <v>0</v>
      </c>
      <c r="L101" s="60" t="n">
        <f aca="false">L29</f>
        <v>0</v>
      </c>
      <c r="M101" s="55" t="n">
        <f aca="false">E101*L101</f>
        <v>0</v>
      </c>
      <c r="N101" s="60" t="n">
        <f aca="false">N29</f>
        <v>0</v>
      </c>
      <c r="O101" s="55" t="n">
        <f aca="false">E101*N101</f>
        <v>0</v>
      </c>
      <c r="P101" s="60" t="n">
        <f aca="false">P29</f>
        <v>25</v>
      </c>
      <c r="Q101" s="55" t="n">
        <f aca="false">E101*P101</f>
        <v>0</v>
      </c>
      <c r="R101" s="60" t="n">
        <f aca="false">R29</f>
        <v>0</v>
      </c>
      <c r="S101" s="55" t="n">
        <f aca="false">E101*R101</f>
        <v>0</v>
      </c>
      <c r="T101" s="60" t="n">
        <f aca="false">T29</f>
        <v>0</v>
      </c>
      <c r="U101" s="55" t="n">
        <f aca="false">E101*T101</f>
        <v>0</v>
      </c>
      <c r="V101" s="60" t="n">
        <f aca="false">V29</f>
        <v>25</v>
      </c>
      <c r="W101" s="55" t="n">
        <f aca="false">E101*V101</f>
        <v>0</v>
      </c>
      <c r="X101" s="60" t="n">
        <f aca="false">X29</f>
        <v>25</v>
      </c>
      <c r="Y101" s="55" t="n">
        <f aca="false">E101*X101</f>
        <v>0</v>
      </c>
      <c r="Z101" s="60" t="n">
        <f aca="false">Z29</f>
        <v>0</v>
      </c>
      <c r="AA101" s="55" t="n">
        <f aca="false">E101*Z101</f>
        <v>0</v>
      </c>
      <c r="AB101" s="60" t="n">
        <f aca="false">AB29</f>
        <v>0</v>
      </c>
      <c r="AC101" s="55" t="n">
        <f aca="false">E101*AB101</f>
        <v>0</v>
      </c>
      <c r="AD101" s="60" t="n">
        <v>0</v>
      </c>
      <c r="AE101" s="55" t="n">
        <f aca="false">E101*AD101</f>
        <v>0</v>
      </c>
      <c r="AF101" s="60" t="n">
        <f aca="false">AF29</f>
        <v>0</v>
      </c>
      <c r="AG101" s="55" t="n">
        <f aca="false">E101*AF101</f>
        <v>0</v>
      </c>
      <c r="AH101" s="60" t="n">
        <f aca="false">AH29</f>
        <v>0</v>
      </c>
      <c r="AI101" s="55" t="n">
        <f aca="false">E101*AH101</f>
        <v>0</v>
      </c>
      <c r="AJ101" s="55" t="n">
        <f aca="false">F101+H101+L101+R101+J101+N101+P101+T101+V101+X101+Z101+AB101+AD101+AF101+AH101</f>
        <v>100</v>
      </c>
      <c r="AK101" s="56" t="n">
        <f aca="false">E101*AJ101</f>
        <v>0</v>
      </c>
    </row>
    <row r="102" customFormat="false" ht="14.25" hidden="false" customHeight="false" outlineLevel="0" collapsed="false">
      <c r="A102" s="51" t="n">
        <v>56</v>
      </c>
      <c r="B102" s="63" t="s">
        <v>193</v>
      </c>
      <c r="C102" s="52"/>
      <c r="D102" s="52" t="s">
        <v>92</v>
      </c>
      <c r="E102" s="53"/>
      <c r="F102" s="60" t="n">
        <v>0</v>
      </c>
      <c r="G102" s="55" t="n">
        <f aca="false">E102*F102</f>
        <v>0</v>
      </c>
      <c r="H102" s="60" t="n">
        <f aca="false">H30+H31</f>
        <v>20</v>
      </c>
      <c r="I102" s="55" t="n">
        <f aca="false">E102*H102</f>
        <v>0</v>
      </c>
      <c r="J102" s="60" t="n">
        <f aca="false">J30+J31</f>
        <v>10</v>
      </c>
      <c r="K102" s="55" t="n">
        <f aca="false">E102*J102</f>
        <v>0</v>
      </c>
      <c r="L102" s="60" t="n">
        <f aca="false">L30+L31</f>
        <v>25</v>
      </c>
      <c r="M102" s="55" t="n">
        <f aca="false">E102*L102</f>
        <v>0</v>
      </c>
      <c r="N102" s="60" t="n">
        <f aca="false">N30+N31</f>
        <v>20</v>
      </c>
      <c r="O102" s="55" t="n">
        <f aca="false">E102*N102</f>
        <v>0</v>
      </c>
      <c r="P102" s="60" t="n">
        <f aca="false">P30+P31</f>
        <v>20</v>
      </c>
      <c r="Q102" s="55" t="n">
        <f aca="false">E102*P102</f>
        <v>0</v>
      </c>
      <c r="R102" s="60" t="n">
        <f aca="false">R30+R31</f>
        <v>10</v>
      </c>
      <c r="S102" s="55" t="n">
        <f aca="false">E102*R102</f>
        <v>0</v>
      </c>
      <c r="T102" s="60" t="n">
        <f aca="false">T30+T31</f>
        <v>10</v>
      </c>
      <c r="U102" s="55" t="n">
        <f aca="false">E102*T102</f>
        <v>0</v>
      </c>
      <c r="V102" s="60" t="n">
        <f aca="false">V30+V31</f>
        <v>20</v>
      </c>
      <c r="W102" s="55" t="n">
        <f aca="false">E102*V102</f>
        <v>0</v>
      </c>
      <c r="X102" s="60" t="n">
        <f aca="false">X30+X31</f>
        <v>20</v>
      </c>
      <c r="Y102" s="55" t="n">
        <f aca="false">E102*X102</f>
        <v>0</v>
      </c>
      <c r="Z102" s="60" t="n">
        <f aca="false">Z30+Z31</f>
        <v>10</v>
      </c>
      <c r="AA102" s="55" t="n">
        <f aca="false">E102*Z102</f>
        <v>0</v>
      </c>
      <c r="AB102" s="60" t="n">
        <f aca="false">AB30+AB31</f>
        <v>10</v>
      </c>
      <c r="AC102" s="55" t="n">
        <f aca="false">E102*AB102</f>
        <v>0</v>
      </c>
      <c r="AD102" s="60" t="n">
        <v>0</v>
      </c>
      <c r="AE102" s="55" t="n">
        <f aca="false">E102*AD102</f>
        <v>0</v>
      </c>
      <c r="AF102" s="60" t="n">
        <f aca="false">AF30+AF31</f>
        <v>35</v>
      </c>
      <c r="AG102" s="55" t="n">
        <f aca="false">E102*AF102</f>
        <v>0</v>
      </c>
      <c r="AH102" s="60" t="n">
        <f aca="false">AH30+AH31</f>
        <v>0</v>
      </c>
      <c r="AI102" s="55" t="n">
        <f aca="false">E102*AH102</f>
        <v>0</v>
      </c>
      <c r="AJ102" s="55" t="n">
        <f aca="false">F102+H102+L102+R102+J102+N102+P102+T102+V102+X102+Z102+AB102+AD102+AF102+AH102</f>
        <v>210</v>
      </c>
      <c r="AK102" s="56" t="n">
        <f aca="false">E102*AJ102</f>
        <v>0</v>
      </c>
    </row>
    <row r="103" customFormat="false" ht="14.25" hidden="false" customHeight="false" outlineLevel="0" collapsed="false">
      <c r="A103" s="51" t="n">
        <v>57</v>
      </c>
      <c r="B103" s="63" t="s">
        <v>194</v>
      </c>
      <c r="C103" s="52"/>
      <c r="D103" s="52" t="s">
        <v>119</v>
      </c>
      <c r="E103" s="53"/>
      <c r="F103" s="60" t="n">
        <v>0</v>
      </c>
      <c r="G103" s="55" t="n">
        <f aca="false">E103*F103</f>
        <v>0</v>
      </c>
      <c r="H103" s="60" t="n">
        <f aca="false">H32</f>
        <v>1</v>
      </c>
      <c r="I103" s="55" t="n">
        <f aca="false">E103*H103</f>
        <v>0</v>
      </c>
      <c r="J103" s="60" t="n">
        <f aca="false">J32</f>
        <v>0</v>
      </c>
      <c r="K103" s="55" t="n">
        <f aca="false">E103*J103</f>
        <v>0</v>
      </c>
      <c r="L103" s="60" t="n">
        <f aca="false">L32</f>
        <v>0</v>
      </c>
      <c r="M103" s="55" t="n">
        <f aca="false">E103*L103</f>
        <v>0</v>
      </c>
      <c r="N103" s="60" t="n">
        <f aca="false">N32</f>
        <v>1</v>
      </c>
      <c r="O103" s="55" t="n">
        <f aca="false">E103*N103</f>
        <v>0</v>
      </c>
      <c r="P103" s="60" t="n">
        <f aca="false">P32</f>
        <v>1</v>
      </c>
      <c r="Q103" s="55" t="n">
        <f aca="false">E103*P103</f>
        <v>0</v>
      </c>
      <c r="R103" s="60" t="n">
        <f aca="false">R32</f>
        <v>0</v>
      </c>
      <c r="S103" s="55" t="n">
        <f aca="false">E103*R103</f>
        <v>0</v>
      </c>
      <c r="T103" s="60" t="n">
        <f aca="false">T32</f>
        <v>1</v>
      </c>
      <c r="U103" s="55" t="n">
        <f aca="false">E103*T103</f>
        <v>0</v>
      </c>
      <c r="V103" s="60" t="n">
        <f aca="false">V32</f>
        <v>1</v>
      </c>
      <c r="W103" s="55" t="n">
        <f aca="false">E103*V103</f>
        <v>0</v>
      </c>
      <c r="X103" s="60" t="n">
        <f aca="false">X32</f>
        <v>1</v>
      </c>
      <c r="Y103" s="55" t="n">
        <f aca="false">E103*X103</f>
        <v>0</v>
      </c>
      <c r="Z103" s="60" t="n">
        <f aca="false">Z32</f>
        <v>1</v>
      </c>
      <c r="AA103" s="55" t="n">
        <f aca="false">E103*Z103</f>
        <v>0</v>
      </c>
      <c r="AB103" s="60" t="n">
        <f aca="false">AB32</f>
        <v>1</v>
      </c>
      <c r="AC103" s="55" t="n">
        <f aca="false">E103*AB103</f>
        <v>0</v>
      </c>
      <c r="AD103" s="60" t="n">
        <v>0</v>
      </c>
      <c r="AE103" s="55" t="n">
        <f aca="false">E103*AD103</f>
        <v>0</v>
      </c>
      <c r="AF103" s="60" t="n">
        <f aca="false">AF32</f>
        <v>1</v>
      </c>
      <c r="AG103" s="55" t="n">
        <f aca="false">E103*AF103</f>
        <v>0</v>
      </c>
      <c r="AH103" s="60" t="n">
        <f aca="false">AH32</f>
        <v>0</v>
      </c>
      <c r="AI103" s="55" t="n">
        <f aca="false">E103*AH103</f>
        <v>0</v>
      </c>
      <c r="AJ103" s="55" t="n">
        <f aca="false">F103+H103+L103+R103+J103+N103+P103+T103+V103+X103+Z103+AB103+AD103+AF103+AH103</f>
        <v>9</v>
      </c>
      <c r="AK103" s="56" t="n">
        <f aca="false">E103*AJ103</f>
        <v>0</v>
      </c>
    </row>
    <row r="104" customFormat="false" ht="14.25" hidden="false" customHeight="false" outlineLevel="0" collapsed="false">
      <c r="A104" s="51" t="n">
        <v>58</v>
      </c>
      <c r="B104" s="52" t="s">
        <v>195</v>
      </c>
      <c r="C104" s="52"/>
      <c r="D104" s="52" t="s">
        <v>119</v>
      </c>
      <c r="E104" s="53"/>
      <c r="F104" s="57" t="n">
        <v>1</v>
      </c>
      <c r="G104" s="55" t="n">
        <f aca="false">E104*F104</f>
        <v>0</v>
      </c>
      <c r="H104" s="57" t="n">
        <v>1</v>
      </c>
      <c r="I104" s="55" t="n">
        <f aca="false">E104*H104</f>
        <v>0</v>
      </c>
      <c r="J104" s="57" t="n">
        <v>1</v>
      </c>
      <c r="K104" s="55" t="n">
        <f aca="false">E104*J104</f>
        <v>0</v>
      </c>
      <c r="L104" s="57" t="n">
        <v>1</v>
      </c>
      <c r="M104" s="55" t="n">
        <f aca="false">E104*L104</f>
        <v>0</v>
      </c>
      <c r="N104" s="57" t="n">
        <v>1</v>
      </c>
      <c r="O104" s="55" t="n">
        <f aca="false">E104*N104</f>
        <v>0</v>
      </c>
      <c r="P104" s="57" t="n">
        <v>1</v>
      </c>
      <c r="Q104" s="55" t="n">
        <f aca="false">E104*P104</f>
        <v>0</v>
      </c>
      <c r="R104" s="57" t="n">
        <v>1</v>
      </c>
      <c r="S104" s="55" t="n">
        <f aca="false">E104*R104</f>
        <v>0</v>
      </c>
      <c r="T104" s="57" t="n">
        <v>1</v>
      </c>
      <c r="U104" s="55" t="n">
        <f aca="false">E104*T104</f>
        <v>0</v>
      </c>
      <c r="V104" s="57" t="n">
        <v>1</v>
      </c>
      <c r="W104" s="55" t="n">
        <f aca="false">E104*V104</f>
        <v>0</v>
      </c>
      <c r="X104" s="57" t="n">
        <v>1</v>
      </c>
      <c r="Y104" s="55" t="n">
        <f aca="false">E104*X104</f>
        <v>0</v>
      </c>
      <c r="Z104" s="57" t="n">
        <v>1</v>
      </c>
      <c r="AA104" s="55" t="n">
        <f aca="false">E104*Z104</f>
        <v>0</v>
      </c>
      <c r="AB104" s="57" t="n">
        <v>1</v>
      </c>
      <c r="AC104" s="55" t="n">
        <f aca="false">E104*AB104</f>
        <v>0</v>
      </c>
      <c r="AD104" s="57" t="n">
        <v>1</v>
      </c>
      <c r="AE104" s="55" t="n">
        <f aca="false">E104*AD104</f>
        <v>0</v>
      </c>
      <c r="AF104" s="57" t="n">
        <v>1</v>
      </c>
      <c r="AG104" s="55" t="n">
        <f aca="false">E104*AF104</f>
        <v>0</v>
      </c>
      <c r="AH104" s="57" t="n">
        <v>1</v>
      </c>
      <c r="AI104" s="55" t="n">
        <f aca="false">E104*AH104</f>
        <v>0</v>
      </c>
      <c r="AJ104" s="55" t="n">
        <f aca="false">F104+H104+L104+R104+J104+N104+P104+T104+V104+X104+Z104+AB104+AD104+AF104+AH104</f>
        <v>15</v>
      </c>
      <c r="AK104" s="56" t="n">
        <f aca="false">E104*AJ104</f>
        <v>0</v>
      </c>
    </row>
    <row r="105" customFormat="false" ht="14.25" hidden="false" customHeight="false" outlineLevel="0" collapsed="false">
      <c r="A105" s="51" t="n">
        <v>59</v>
      </c>
      <c r="B105" s="52" t="s">
        <v>196</v>
      </c>
      <c r="C105" s="52"/>
      <c r="D105" s="52" t="s">
        <v>119</v>
      </c>
      <c r="E105" s="53"/>
      <c r="F105" s="60" t="n">
        <v>1</v>
      </c>
      <c r="G105" s="55" t="n">
        <f aca="false">E105*F105</f>
        <v>0</v>
      </c>
      <c r="H105" s="60" t="n">
        <v>1</v>
      </c>
      <c r="I105" s="55" t="n">
        <f aca="false">E105*H105</f>
        <v>0</v>
      </c>
      <c r="J105" s="60" t="n">
        <v>1</v>
      </c>
      <c r="K105" s="55" t="n">
        <f aca="false">E105*J105</f>
        <v>0</v>
      </c>
      <c r="L105" s="60" t="n">
        <v>1</v>
      </c>
      <c r="M105" s="55" t="n">
        <f aca="false">E105*L105</f>
        <v>0</v>
      </c>
      <c r="N105" s="60" t="n">
        <v>1</v>
      </c>
      <c r="O105" s="55" t="n">
        <f aca="false">E105*N105</f>
        <v>0</v>
      </c>
      <c r="P105" s="60" t="n">
        <v>1</v>
      </c>
      <c r="Q105" s="55" t="n">
        <f aca="false">E105*P105</f>
        <v>0</v>
      </c>
      <c r="R105" s="60" t="n">
        <v>1</v>
      </c>
      <c r="S105" s="55" t="n">
        <f aca="false">E105*R105</f>
        <v>0</v>
      </c>
      <c r="T105" s="60" t="n">
        <v>1</v>
      </c>
      <c r="U105" s="55" t="n">
        <f aca="false">E105*T105</f>
        <v>0</v>
      </c>
      <c r="V105" s="60" t="n">
        <v>1</v>
      </c>
      <c r="W105" s="55" t="n">
        <f aca="false">E105*V105</f>
        <v>0</v>
      </c>
      <c r="X105" s="60" t="n">
        <v>1</v>
      </c>
      <c r="Y105" s="55" t="n">
        <f aca="false">E105*X105</f>
        <v>0</v>
      </c>
      <c r="Z105" s="60" t="n">
        <v>1</v>
      </c>
      <c r="AA105" s="55" t="n">
        <f aca="false">E105*Z105</f>
        <v>0</v>
      </c>
      <c r="AB105" s="60" t="n">
        <v>1</v>
      </c>
      <c r="AC105" s="55" t="n">
        <f aca="false">E105*AB105</f>
        <v>0</v>
      </c>
      <c r="AD105" s="60" t="n">
        <v>1</v>
      </c>
      <c r="AE105" s="55" t="n">
        <f aca="false">E105*AD105</f>
        <v>0</v>
      </c>
      <c r="AF105" s="60" t="n">
        <v>1</v>
      </c>
      <c r="AG105" s="55" t="n">
        <f aca="false">E105*AF105</f>
        <v>0</v>
      </c>
      <c r="AH105" s="60" t="n">
        <v>1</v>
      </c>
      <c r="AI105" s="55" t="n">
        <f aca="false">E105*AH105</f>
        <v>0</v>
      </c>
      <c r="AJ105" s="55" t="n">
        <f aca="false">F105+H105+L105+R105+J105+N105+P105+T105+V105+X105+Z105+AB105+AD105+AF105+AH105</f>
        <v>15</v>
      </c>
      <c r="AK105" s="56" t="n">
        <f aca="false">E105*AJ105</f>
        <v>0</v>
      </c>
    </row>
    <row r="106" customFormat="false" ht="14.25" hidden="false" customHeight="false" outlineLevel="0" collapsed="false">
      <c r="A106" s="51" t="n">
        <v>60</v>
      </c>
      <c r="B106" s="52" t="s">
        <v>197</v>
      </c>
      <c r="C106" s="52"/>
      <c r="D106" s="52" t="s">
        <v>175</v>
      </c>
      <c r="E106" s="53"/>
      <c r="F106" s="60" t="n">
        <v>5</v>
      </c>
      <c r="G106" s="55" t="n">
        <f aca="false">E106*F106</f>
        <v>0</v>
      </c>
      <c r="H106" s="60" t="n">
        <v>5</v>
      </c>
      <c r="I106" s="55" t="n">
        <f aca="false">E106*H106</f>
        <v>0</v>
      </c>
      <c r="J106" s="54" t="n">
        <v>2</v>
      </c>
      <c r="K106" s="55" t="n">
        <f aca="false">E106*J106</f>
        <v>0</v>
      </c>
      <c r="L106" s="55" t="n">
        <v>5</v>
      </c>
      <c r="M106" s="55" t="n">
        <f aca="false">E106*L106</f>
        <v>0</v>
      </c>
      <c r="N106" s="54" t="n">
        <v>5</v>
      </c>
      <c r="O106" s="55" t="n">
        <f aca="false">E106*N106</f>
        <v>0</v>
      </c>
      <c r="P106" s="55" t="n">
        <v>5</v>
      </c>
      <c r="Q106" s="55" t="n">
        <f aca="false">E106*P106</f>
        <v>0</v>
      </c>
      <c r="R106" s="54" t="n">
        <v>2</v>
      </c>
      <c r="S106" s="55" t="n">
        <f aca="false">E106*R106</f>
        <v>0</v>
      </c>
      <c r="T106" s="55" t="n">
        <v>5</v>
      </c>
      <c r="U106" s="55" t="n">
        <f aca="false">E106*T106</f>
        <v>0</v>
      </c>
      <c r="V106" s="55" t="n">
        <v>5</v>
      </c>
      <c r="W106" s="55" t="n">
        <f aca="false">E106*V106</f>
        <v>0</v>
      </c>
      <c r="X106" s="55" t="n">
        <v>5</v>
      </c>
      <c r="Y106" s="55" t="n">
        <f aca="false">E106*X106</f>
        <v>0</v>
      </c>
      <c r="Z106" s="55" t="n">
        <v>5</v>
      </c>
      <c r="AA106" s="55" t="n">
        <f aca="false">E106*Z106</f>
        <v>0</v>
      </c>
      <c r="AB106" s="54" t="n">
        <v>5</v>
      </c>
      <c r="AC106" s="55" t="n">
        <f aca="false">E106*AB106</f>
        <v>0</v>
      </c>
      <c r="AD106" s="60" t="n">
        <v>5</v>
      </c>
      <c r="AE106" s="55" t="n">
        <f aca="false">E106*AD106</f>
        <v>0</v>
      </c>
      <c r="AF106" s="55" t="n">
        <v>5</v>
      </c>
      <c r="AG106" s="55" t="n">
        <f aca="false">E106*AF106</f>
        <v>0</v>
      </c>
      <c r="AH106" s="60" t="n">
        <v>5</v>
      </c>
      <c r="AI106" s="55" t="n">
        <f aca="false">E106*AH106</f>
        <v>0</v>
      </c>
      <c r="AJ106" s="55" t="n">
        <f aca="false">F106+H106+L106+R106+J106+N106+P106+T106+V106+X106+Z106+AB106+AD106+AF106+AH106</f>
        <v>69</v>
      </c>
      <c r="AK106" s="56" t="n">
        <f aca="false">E106*AJ106</f>
        <v>0</v>
      </c>
    </row>
    <row r="107" customFormat="false" ht="14.25" hidden="false" customHeight="false" outlineLevel="0" collapsed="false">
      <c r="A107" s="51" t="n">
        <v>61</v>
      </c>
      <c r="B107" s="52" t="s">
        <v>198</v>
      </c>
      <c r="C107" s="52"/>
      <c r="D107" s="52" t="s">
        <v>175</v>
      </c>
      <c r="E107" s="53"/>
      <c r="F107" s="60" t="n">
        <v>5</v>
      </c>
      <c r="G107" s="55" t="n">
        <f aca="false">E107*F107</f>
        <v>0</v>
      </c>
      <c r="H107" s="60" t="n">
        <v>5</v>
      </c>
      <c r="I107" s="55" t="n">
        <f aca="false">E107*H107</f>
        <v>0</v>
      </c>
      <c r="J107" s="54" t="n">
        <v>5</v>
      </c>
      <c r="K107" s="55" t="n">
        <f aca="false">E107*J107</f>
        <v>0</v>
      </c>
      <c r="L107" s="55" t="n">
        <v>5</v>
      </c>
      <c r="M107" s="55" t="n">
        <f aca="false">E107*L107</f>
        <v>0</v>
      </c>
      <c r="N107" s="54" t="n">
        <v>20</v>
      </c>
      <c r="O107" s="55" t="n">
        <f aca="false">E107*N107</f>
        <v>0</v>
      </c>
      <c r="P107" s="55" t="n">
        <v>10</v>
      </c>
      <c r="Q107" s="55" t="n">
        <f aca="false">E107*P107</f>
        <v>0</v>
      </c>
      <c r="R107" s="54" t="n">
        <v>5</v>
      </c>
      <c r="S107" s="55" t="n">
        <f aca="false">E107*R107</f>
        <v>0</v>
      </c>
      <c r="T107" s="55" t="n">
        <v>5</v>
      </c>
      <c r="U107" s="55" t="n">
        <f aca="false">E107*T107</f>
        <v>0</v>
      </c>
      <c r="V107" s="55" t="n">
        <v>10</v>
      </c>
      <c r="W107" s="55" t="n">
        <f aca="false">E107*V107</f>
        <v>0</v>
      </c>
      <c r="X107" s="55" t="n">
        <v>10</v>
      </c>
      <c r="Y107" s="55" t="n">
        <f aca="false">E107*X107</f>
        <v>0</v>
      </c>
      <c r="Z107" s="55" t="n">
        <v>10</v>
      </c>
      <c r="AA107" s="55" t="n">
        <f aca="false">E107*Z107</f>
        <v>0</v>
      </c>
      <c r="AB107" s="54" t="n">
        <v>15</v>
      </c>
      <c r="AC107" s="55" t="n">
        <f aca="false">E107*AB107</f>
        <v>0</v>
      </c>
      <c r="AD107" s="60" t="n">
        <v>5</v>
      </c>
      <c r="AE107" s="55" t="n">
        <f aca="false">E107*AD107</f>
        <v>0</v>
      </c>
      <c r="AF107" s="55" t="n">
        <v>5</v>
      </c>
      <c r="AG107" s="55" t="n">
        <f aca="false">E107*AF107</f>
        <v>0</v>
      </c>
      <c r="AH107" s="60" t="n">
        <v>5</v>
      </c>
      <c r="AI107" s="55" t="n">
        <f aca="false">E107*AH107</f>
        <v>0</v>
      </c>
      <c r="AJ107" s="55" t="n">
        <f aca="false">F107+H107+L107+R107+J107+N107+P107+T107+V107+X107+Z107+AB107+AD107+AF107+AH107</f>
        <v>120</v>
      </c>
      <c r="AK107" s="56" t="n">
        <f aca="false">E107*AJ107</f>
        <v>0</v>
      </c>
    </row>
    <row r="108" customFormat="false" ht="28.5" hidden="false" customHeight="false" outlineLevel="0" collapsed="false">
      <c r="A108" s="51" t="n">
        <v>62</v>
      </c>
      <c r="B108" s="52" t="s">
        <v>199</v>
      </c>
      <c r="C108" s="52"/>
      <c r="D108" s="52" t="s">
        <v>119</v>
      </c>
      <c r="E108" s="53"/>
      <c r="F108" s="60" t="n">
        <v>0.5</v>
      </c>
      <c r="G108" s="55" t="n">
        <f aca="false">E108*F108</f>
        <v>0</v>
      </c>
      <c r="H108" s="60" t="n">
        <v>1</v>
      </c>
      <c r="I108" s="55" t="n">
        <f aca="false">E108*H108</f>
        <v>0</v>
      </c>
      <c r="J108" s="54" t="n">
        <v>0.5</v>
      </c>
      <c r="K108" s="55" t="n">
        <f aca="false">E108*J108</f>
        <v>0</v>
      </c>
      <c r="L108" s="55" t="n">
        <v>0</v>
      </c>
      <c r="M108" s="55" t="n">
        <f aca="false">E108*L108</f>
        <v>0</v>
      </c>
      <c r="N108" s="54" t="n">
        <v>1</v>
      </c>
      <c r="O108" s="55" t="n">
        <f aca="false">E108*N108</f>
        <v>0</v>
      </c>
      <c r="P108" s="55" t="n">
        <v>1</v>
      </c>
      <c r="Q108" s="55" t="n">
        <f aca="false">E108*P108</f>
        <v>0</v>
      </c>
      <c r="R108" s="54" t="n">
        <v>0.5</v>
      </c>
      <c r="S108" s="55" t="n">
        <f aca="false">E108*R108</f>
        <v>0</v>
      </c>
      <c r="T108" s="55" t="n">
        <v>0</v>
      </c>
      <c r="U108" s="55" t="n">
        <f aca="false">E108*T108</f>
        <v>0</v>
      </c>
      <c r="V108" s="55" t="n">
        <v>1</v>
      </c>
      <c r="W108" s="55" t="n">
        <f aca="false">E108*V108</f>
        <v>0</v>
      </c>
      <c r="X108" s="55" t="n">
        <v>1</v>
      </c>
      <c r="Y108" s="55" t="n">
        <f aca="false">E108*X108</f>
        <v>0</v>
      </c>
      <c r="Z108" s="55" t="n">
        <v>1</v>
      </c>
      <c r="AA108" s="55" t="n">
        <f aca="false">E108*Z108</f>
        <v>0</v>
      </c>
      <c r="AB108" s="54" t="n">
        <v>1</v>
      </c>
      <c r="AC108" s="55" t="n">
        <f aca="false">E108*AB108</f>
        <v>0</v>
      </c>
      <c r="AD108" s="55" t="n">
        <v>0</v>
      </c>
      <c r="AE108" s="55" t="n">
        <f aca="false">E108*AD108</f>
        <v>0</v>
      </c>
      <c r="AF108" s="55" t="n">
        <v>0</v>
      </c>
      <c r="AG108" s="55" t="n">
        <f aca="false">E108*AF108</f>
        <v>0</v>
      </c>
      <c r="AH108" s="55" t="n">
        <v>0</v>
      </c>
      <c r="AI108" s="55" t="n">
        <f aca="false">E108*AH108</f>
        <v>0</v>
      </c>
      <c r="AJ108" s="55" t="n">
        <f aca="false">F108+H108+L108+R108+J108+N108+P108+T108+V108+X108+Z108+AB108+AD108+AF108+AH108</f>
        <v>8.5</v>
      </c>
      <c r="AK108" s="56" t="n">
        <f aca="false">E108*AJ108</f>
        <v>0</v>
      </c>
    </row>
    <row r="109" customFormat="false" ht="14.25" hidden="false" customHeight="false" outlineLevel="0" collapsed="false">
      <c r="A109" s="51" t="n">
        <v>63</v>
      </c>
      <c r="B109" s="52" t="s">
        <v>200</v>
      </c>
      <c r="C109" s="52"/>
      <c r="D109" s="52" t="s">
        <v>102</v>
      </c>
      <c r="E109" s="53"/>
      <c r="F109" s="58" t="n">
        <v>0</v>
      </c>
      <c r="G109" s="55" t="n">
        <f aca="false">E109*F109</f>
        <v>0</v>
      </c>
      <c r="H109" s="58" t="n">
        <v>1</v>
      </c>
      <c r="I109" s="55" t="n">
        <f aca="false">E109*H109</f>
        <v>0</v>
      </c>
      <c r="J109" s="54" t="n">
        <v>1</v>
      </c>
      <c r="K109" s="55" t="n">
        <f aca="false">E109*J109</f>
        <v>0</v>
      </c>
      <c r="L109" s="55" t="n">
        <v>0</v>
      </c>
      <c r="M109" s="55" t="n">
        <f aca="false">E109*L109</f>
        <v>0</v>
      </c>
      <c r="N109" s="54" t="n">
        <v>1</v>
      </c>
      <c r="O109" s="55" t="n">
        <f aca="false">E109*N109</f>
        <v>0</v>
      </c>
      <c r="P109" s="55" t="n">
        <v>1</v>
      </c>
      <c r="Q109" s="55" t="n">
        <f aca="false">E109*P109</f>
        <v>0</v>
      </c>
      <c r="R109" s="54" t="n">
        <v>1</v>
      </c>
      <c r="S109" s="55" t="n">
        <f aca="false">E109*R109</f>
        <v>0</v>
      </c>
      <c r="T109" s="55" t="n">
        <v>0</v>
      </c>
      <c r="U109" s="55" t="n">
        <f aca="false">E109*T109</f>
        <v>0</v>
      </c>
      <c r="V109" s="55" t="n">
        <v>1</v>
      </c>
      <c r="W109" s="55" t="n">
        <f aca="false">E109*V109</f>
        <v>0</v>
      </c>
      <c r="X109" s="55" t="n">
        <v>1</v>
      </c>
      <c r="Y109" s="55" t="n">
        <f aca="false">E109*X109</f>
        <v>0</v>
      </c>
      <c r="Z109" s="55" t="n">
        <v>1</v>
      </c>
      <c r="AA109" s="55" t="n">
        <f aca="false">E109*Z109</f>
        <v>0</v>
      </c>
      <c r="AB109" s="54" t="n">
        <v>1</v>
      </c>
      <c r="AC109" s="55" t="n">
        <f aca="false">E109*AB109</f>
        <v>0</v>
      </c>
      <c r="AD109" s="58" t="n">
        <v>0</v>
      </c>
      <c r="AE109" s="55" t="n">
        <f aca="false">E109*AD109</f>
        <v>0</v>
      </c>
      <c r="AF109" s="55" t="n">
        <v>0</v>
      </c>
      <c r="AG109" s="55" t="n">
        <f aca="false">E109*AF109</f>
        <v>0</v>
      </c>
      <c r="AH109" s="55" t="n">
        <v>0</v>
      </c>
      <c r="AI109" s="55" t="n">
        <f aca="false">E109*AH109</f>
        <v>0</v>
      </c>
      <c r="AJ109" s="55" t="n">
        <f aca="false">F109+H109+L109+R109+J109+N109+P109+T109+V109+X109+Z109+AB109+AD109+AF109+AH109</f>
        <v>9</v>
      </c>
      <c r="AK109" s="56" t="n">
        <f aca="false">E109*AJ109</f>
        <v>0</v>
      </c>
    </row>
    <row r="110" customFormat="false" ht="14.25" hidden="false" customHeight="false" outlineLevel="0" collapsed="false">
      <c r="A110" s="51" t="n">
        <v>64</v>
      </c>
      <c r="B110" s="52" t="s">
        <v>201</v>
      </c>
      <c r="C110" s="52"/>
      <c r="D110" s="52" t="s">
        <v>102</v>
      </c>
      <c r="E110" s="53"/>
      <c r="F110" s="60" t="n">
        <v>0</v>
      </c>
      <c r="G110" s="55" t="n">
        <f aca="false">E110*F110</f>
        <v>0</v>
      </c>
      <c r="H110" s="60" t="n">
        <v>1</v>
      </c>
      <c r="I110" s="55" t="n">
        <f aca="false">E110*H110</f>
        <v>0</v>
      </c>
      <c r="J110" s="54" t="n">
        <v>1</v>
      </c>
      <c r="K110" s="55" t="n">
        <f aca="false">E110*J110</f>
        <v>0</v>
      </c>
      <c r="L110" s="55" t="n">
        <v>0</v>
      </c>
      <c r="M110" s="55" t="n">
        <f aca="false">E110*L110</f>
        <v>0</v>
      </c>
      <c r="N110" s="54" t="n">
        <v>1</v>
      </c>
      <c r="O110" s="55" t="n">
        <f aca="false">E110*N110</f>
        <v>0</v>
      </c>
      <c r="P110" s="55" t="n">
        <v>1</v>
      </c>
      <c r="Q110" s="55" t="n">
        <f aca="false">E110*P110</f>
        <v>0</v>
      </c>
      <c r="R110" s="54" t="n">
        <v>1</v>
      </c>
      <c r="S110" s="55" t="n">
        <f aca="false">E110*R110</f>
        <v>0</v>
      </c>
      <c r="T110" s="55" t="n">
        <v>0</v>
      </c>
      <c r="U110" s="55" t="n">
        <f aca="false">E110*T110</f>
        <v>0</v>
      </c>
      <c r="V110" s="55" t="n">
        <v>1</v>
      </c>
      <c r="W110" s="55" t="n">
        <f aca="false">E110*V110</f>
        <v>0</v>
      </c>
      <c r="X110" s="55" t="n">
        <v>1</v>
      </c>
      <c r="Y110" s="55" t="n">
        <f aca="false">E110*X110</f>
        <v>0</v>
      </c>
      <c r="Z110" s="55" t="n">
        <v>1</v>
      </c>
      <c r="AA110" s="55" t="n">
        <f aca="false">E110*Z110</f>
        <v>0</v>
      </c>
      <c r="AB110" s="54" t="n">
        <v>1</v>
      </c>
      <c r="AC110" s="55" t="n">
        <f aca="false">E110*AB110</f>
        <v>0</v>
      </c>
      <c r="AD110" s="60" t="n">
        <v>0</v>
      </c>
      <c r="AE110" s="55" t="n">
        <f aca="false">E110*AD110</f>
        <v>0</v>
      </c>
      <c r="AF110" s="55" t="n">
        <v>0</v>
      </c>
      <c r="AG110" s="55" t="n">
        <f aca="false">E110*AF110</f>
        <v>0</v>
      </c>
      <c r="AH110" s="55" t="n">
        <v>0</v>
      </c>
      <c r="AI110" s="55" t="n">
        <f aca="false">E110*AH110</f>
        <v>0</v>
      </c>
      <c r="AJ110" s="55" t="n">
        <f aca="false">F110+H110+L110+R110+J110+N110+P110+T110+V110+X110+Z110+AB110+AD110+AF110+AH110</f>
        <v>9</v>
      </c>
      <c r="AK110" s="56" t="n">
        <f aca="false">E110*AJ110</f>
        <v>0</v>
      </c>
    </row>
    <row r="111" customFormat="false" ht="28.5" hidden="false" customHeight="false" outlineLevel="0" collapsed="false">
      <c r="A111" s="51" t="n">
        <v>65</v>
      </c>
      <c r="B111" s="52" t="s">
        <v>202</v>
      </c>
      <c r="C111" s="52"/>
      <c r="D111" s="52" t="s">
        <v>102</v>
      </c>
      <c r="E111" s="53"/>
      <c r="F111" s="60" t="n">
        <v>0</v>
      </c>
      <c r="G111" s="55" t="n">
        <f aca="false">E111*F111</f>
        <v>0</v>
      </c>
      <c r="H111" s="60" t="n">
        <v>1</v>
      </c>
      <c r="I111" s="55" t="n">
        <f aca="false">E111*H111</f>
        <v>0</v>
      </c>
      <c r="J111" s="54" t="n">
        <v>1</v>
      </c>
      <c r="K111" s="55" t="n">
        <f aca="false">E111*J111</f>
        <v>0</v>
      </c>
      <c r="L111" s="55" t="n">
        <v>0</v>
      </c>
      <c r="M111" s="55" t="n">
        <f aca="false">E111*L111</f>
        <v>0</v>
      </c>
      <c r="N111" s="54" t="n">
        <v>1</v>
      </c>
      <c r="O111" s="55" t="n">
        <f aca="false">E111*N111</f>
        <v>0</v>
      </c>
      <c r="P111" s="55" t="n">
        <v>1</v>
      </c>
      <c r="Q111" s="55" t="n">
        <f aca="false">E111*P111</f>
        <v>0</v>
      </c>
      <c r="R111" s="54" t="n">
        <v>1</v>
      </c>
      <c r="S111" s="55" t="n">
        <f aca="false">E111*R111</f>
        <v>0</v>
      </c>
      <c r="T111" s="55" t="n">
        <v>0</v>
      </c>
      <c r="U111" s="55" t="n">
        <f aca="false">E111*T111</f>
        <v>0</v>
      </c>
      <c r="V111" s="55" t="n">
        <v>1</v>
      </c>
      <c r="W111" s="55" t="n">
        <f aca="false">E111*V111</f>
        <v>0</v>
      </c>
      <c r="X111" s="55" t="n">
        <v>1</v>
      </c>
      <c r="Y111" s="55" t="n">
        <f aca="false">E111*X111</f>
        <v>0</v>
      </c>
      <c r="Z111" s="55" t="n">
        <v>1</v>
      </c>
      <c r="AA111" s="55" t="n">
        <f aca="false">E111*Z111</f>
        <v>0</v>
      </c>
      <c r="AB111" s="54" t="n">
        <v>1</v>
      </c>
      <c r="AC111" s="55" t="n">
        <f aca="false">E111*AB111</f>
        <v>0</v>
      </c>
      <c r="AD111" s="60" t="n">
        <v>0</v>
      </c>
      <c r="AE111" s="55" t="n">
        <f aca="false">E111*AD111</f>
        <v>0</v>
      </c>
      <c r="AF111" s="55" t="n">
        <v>0</v>
      </c>
      <c r="AG111" s="55" t="n">
        <f aca="false">E111*AF111</f>
        <v>0</v>
      </c>
      <c r="AH111" s="55" t="n">
        <v>0</v>
      </c>
      <c r="AI111" s="55" t="n">
        <f aca="false">E111*AH111</f>
        <v>0</v>
      </c>
      <c r="AJ111" s="55" t="n">
        <f aca="false">F111+H111+L111+R111+J111+N111+P111+T111+V111+X111+Z111+AB111+AD111+AF111+AH111</f>
        <v>9</v>
      </c>
      <c r="AK111" s="56" t="n">
        <f aca="false">E111*AJ111</f>
        <v>0</v>
      </c>
    </row>
    <row r="112" customFormat="false" ht="14.25" hidden="false" customHeight="false" outlineLevel="0" collapsed="false">
      <c r="A112" s="51" t="n">
        <v>66</v>
      </c>
      <c r="B112" s="52" t="s">
        <v>203</v>
      </c>
      <c r="C112" s="52"/>
      <c r="D112" s="52" t="s">
        <v>119</v>
      </c>
      <c r="E112" s="53"/>
      <c r="F112" s="60" t="n">
        <v>1</v>
      </c>
      <c r="G112" s="55" t="n">
        <f aca="false">E112*F112</f>
        <v>0</v>
      </c>
      <c r="H112" s="60" t="n">
        <v>1</v>
      </c>
      <c r="I112" s="55" t="n">
        <f aca="false">E112*H112</f>
        <v>0</v>
      </c>
      <c r="J112" s="60" t="n">
        <v>1</v>
      </c>
      <c r="K112" s="55" t="n">
        <f aca="false">E112*J112</f>
        <v>0</v>
      </c>
      <c r="L112" s="60" t="n">
        <v>1</v>
      </c>
      <c r="M112" s="55" t="n">
        <f aca="false">E112*L112</f>
        <v>0</v>
      </c>
      <c r="N112" s="60" t="n">
        <v>1</v>
      </c>
      <c r="O112" s="55" t="n">
        <f aca="false">E112*N112</f>
        <v>0</v>
      </c>
      <c r="P112" s="60" t="n">
        <v>1</v>
      </c>
      <c r="Q112" s="55" t="n">
        <f aca="false">E112*P112</f>
        <v>0</v>
      </c>
      <c r="R112" s="60" t="n">
        <v>1</v>
      </c>
      <c r="S112" s="55" t="n">
        <f aca="false">E112*R112</f>
        <v>0</v>
      </c>
      <c r="T112" s="60" t="n">
        <v>1</v>
      </c>
      <c r="U112" s="55" t="n">
        <f aca="false">E112*T112</f>
        <v>0</v>
      </c>
      <c r="V112" s="60" t="n">
        <v>1</v>
      </c>
      <c r="W112" s="55" t="n">
        <f aca="false">E112*V112</f>
        <v>0</v>
      </c>
      <c r="X112" s="60" t="n">
        <v>1</v>
      </c>
      <c r="Y112" s="55" t="n">
        <f aca="false">E112*X112</f>
        <v>0</v>
      </c>
      <c r="Z112" s="60" t="n">
        <v>1</v>
      </c>
      <c r="AA112" s="55" t="n">
        <f aca="false">E112*Z112</f>
        <v>0</v>
      </c>
      <c r="AB112" s="60" t="n">
        <v>1</v>
      </c>
      <c r="AC112" s="55" t="n">
        <f aca="false">E112*AB112</f>
        <v>0</v>
      </c>
      <c r="AD112" s="60" t="n">
        <v>1</v>
      </c>
      <c r="AE112" s="55" t="n">
        <f aca="false">E112*AD112</f>
        <v>0</v>
      </c>
      <c r="AF112" s="60" t="n">
        <v>1</v>
      </c>
      <c r="AG112" s="55" t="n">
        <f aca="false">E112*AF112</f>
        <v>0</v>
      </c>
      <c r="AH112" s="60" t="n">
        <v>1</v>
      </c>
      <c r="AI112" s="55" t="n">
        <f aca="false">E112*AH112</f>
        <v>0</v>
      </c>
      <c r="AJ112" s="55" t="n">
        <f aca="false">F112+H112+L112+R112+J112+N112+P112+T112+V112+X112+Z112+AB112+AD112+AF112+AH112</f>
        <v>15</v>
      </c>
      <c r="AK112" s="56" t="n">
        <f aca="false">E112*AJ112</f>
        <v>0</v>
      </c>
    </row>
    <row r="113" customFormat="false" ht="14.25" hidden="false" customHeight="false" outlineLevel="0" collapsed="false">
      <c r="A113" s="51" t="n">
        <v>67</v>
      </c>
      <c r="B113" s="52" t="s">
        <v>204</v>
      </c>
      <c r="C113" s="52"/>
      <c r="D113" s="52" t="s">
        <v>119</v>
      </c>
      <c r="E113" s="53"/>
      <c r="F113" s="60" t="n">
        <v>0</v>
      </c>
      <c r="G113" s="55" t="n">
        <f aca="false">E113*F113</f>
        <v>0</v>
      </c>
      <c r="H113" s="60" t="n">
        <v>1</v>
      </c>
      <c r="I113" s="55" t="n">
        <f aca="false">E113*H113</f>
        <v>0</v>
      </c>
      <c r="J113" s="54" t="n">
        <v>0</v>
      </c>
      <c r="K113" s="55" t="n">
        <f aca="false">E113*J113</f>
        <v>0</v>
      </c>
      <c r="L113" s="55" t="n">
        <v>0</v>
      </c>
      <c r="M113" s="55" t="n">
        <f aca="false">E113*L113</f>
        <v>0</v>
      </c>
      <c r="N113" s="54" t="n">
        <v>1</v>
      </c>
      <c r="O113" s="55" t="n">
        <f aca="false">E113*N113</f>
        <v>0</v>
      </c>
      <c r="P113" s="55" t="n">
        <v>1</v>
      </c>
      <c r="Q113" s="55" t="n">
        <f aca="false">E113*P113</f>
        <v>0</v>
      </c>
      <c r="R113" s="54" t="n">
        <v>0</v>
      </c>
      <c r="S113" s="55" t="n">
        <f aca="false">E113*R113</f>
        <v>0</v>
      </c>
      <c r="T113" s="55" t="n">
        <v>0</v>
      </c>
      <c r="U113" s="55" t="n">
        <f aca="false">E113*T113</f>
        <v>0</v>
      </c>
      <c r="V113" s="55" t="n">
        <v>1</v>
      </c>
      <c r="W113" s="55" t="n">
        <f aca="false">E113*V113</f>
        <v>0</v>
      </c>
      <c r="X113" s="55" t="n">
        <v>1</v>
      </c>
      <c r="Y113" s="55" t="n">
        <f aca="false">E113*X113</f>
        <v>0</v>
      </c>
      <c r="Z113" s="55" t="n">
        <v>1</v>
      </c>
      <c r="AA113" s="55" t="n">
        <f aca="false">E113*Z113</f>
        <v>0</v>
      </c>
      <c r="AB113" s="54" t="n">
        <v>1</v>
      </c>
      <c r="AC113" s="55" t="n">
        <f aca="false">E113*AB113</f>
        <v>0</v>
      </c>
      <c r="AD113" s="60" t="n">
        <v>0</v>
      </c>
      <c r="AE113" s="55" t="n">
        <f aca="false">E113*AD113</f>
        <v>0</v>
      </c>
      <c r="AF113" s="55" t="n">
        <v>0</v>
      </c>
      <c r="AG113" s="55" t="n">
        <f aca="false">E113*AF113</f>
        <v>0</v>
      </c>
      <c r="AH113" s="55" t="n">
        <v>0</v>
      </c>
      <c r="AI113" s="55" t="n">
        <f aca="false">E113*AH113</f>
        <v>0</v>
      </c>
      <c r="AJ113" s="55" t="n">
        <f aca="false">F113+H113+L113+R113+J113+N113+P113+T113+V113+X113+Z113+AB113+AD113+AF113+AH113</f>
        <v>7</v>
      </c>
      <c r="AK113" s="56" t="n">
        <f aca="false">E113*AJ113</f>
        <v>0</v>
      </c>
    </row>
    <row r="114" customFormat="false" ht="14.25" hidden="false" customHeight="false" outlineLevel="0" collapsed="false">
      <c r="A114" s="51" t="n">
        <v>68</v>
      </c>
      <c r="B114" s="52" t="s">
        <v>205</v>
      </c>
      <c r="C114" s="52"/>
      <c r="D114" s="52" t="s">
        <v>119</v>
      </c>
      <c r="E114" s="53"/>
      <c r="F114" s="60" t="n">
        <v>0</v>
      </c>
      <c r="G114" s="55" t="n">
        <f aca="false">E114*F114</f>
        <v>0</v>
      </c>
      <c r="H114" s="60" t="n">
        <v>1</v>
      </c>
      <c r="I114" s="55" t="n">
        <f aca="false">E114*H114</f>
        <v>0</v>
      </c>
      <c r="J114" s="54" t="n">
        <v>0</v>
      </c>
      <c r="K114" s="55" t="n">
        <f aca="false">E114*J114</f>
        <v>0</v>
      </c>
      <c r="L114" s="55" t="n">
        <v>0</v>
      </c>
      <c r="M114" s="55" t="n">
        <f aca="false">E114*L114</f>
        <v>0</v>
      </c>
      <c r="N114" s="54" t="n">
        <v>1</v>
      </c>
      <c r="O114" s="55" t="n">
        <f aca="false">E114*N114</f>
        <v>0</v>
      </c>
      <c r="P114" s="55" t="n">
        <v>0</v>
      </c>
      <c r="Q114" s="55" t="n">
        <f aca="false">E114*P114</f>
        <v>0</v>
      </c>
      <c r="R114" s="54" t="n">
        <v>0</v>
      </c>
      <c r="S114" s="55" t="n">
        <f aca="false">E114*R114</f>
        <v>0</v>
      </c>
      <c r="T114" s="55" t="n">
        <v>0</v>
      </c>
      <c r="U114" s="55" t="n">
        <f aca="false">E114*T114</f>
        <v>0</v>
      </c>
      <c r="V114" s="55" t="n">
        <v>1</v>
      </c>
      <c r="W114" s="55" t="n">
        <f aca="false">E114*V114</f>
        <v>0</v>
      </c>
      <c r="X114" s="55" t="n">
        <v>0</v>
      </c>
      <c r="Y114" s="55" t="n">
        <f aca="false">E114*X114</f>
        <v>0</v>
      </c>
      <c r="Z114" s="55" t="n">
        <v>0</v>
      </c>
      <c r="AA114" s="55" t="n">
        <f aca="false">E114*Z114</f>
        <v>0</v>
      </c>
      <c r="AB114" s="54" t="n">
        <v>1</v>
      </c>
      <c r="AC114" s="55" t="n">
        <f aca="false">E114*AB114</f>
        <v>0</v>
      </c>
      <c r="AD114" s="60" t="n">
        <v>0</v>
      </c>
      <c r="AE114" s="55" t="n">
        <f aca="false">E114*AD114</f>
        <v>0</v>
      </c>
      <c r="AF114" s="55" t="n">
        <v>0</v>
      </c>
      <c r="AG114" s="55" t="n">
        <f aca="false">E114*AF114</f>
        <v>0</v>
      </c>
      <c r="AH114" s="55" t="n">
        <v>0</v>
      </c>
      <c r="AI114" s="55" t="n">
        <f aca="false">E114*AH114</f>
        <v>0</v>
      </c>
      <c r="AJ114" s="55" t="n">
        <f aca="false">F114+H114+L114+R114+J114+N114+P114+T114+V114+X114+Z114+AB114+AD114+AF114+AH114</f>
        <v>4</v>
      </c>
      <c r="AK114" s="56" t="n">
        <f aca="false">E114*AJ114</f>
        <v>0</v>
      </c>
    </row>
    <row r="115" customFormat="false" ht="14.25" hidden="false" customHeight="false" outlineLevel="0" collapsed="false">
      <c r="A115" s="51" t="n">
        <v>69</v>
      </c>
      <c r="B115" s="52" t="s">
        <v>206</v>
      </c>
      <c r="C115" s="52"/>
      <c r="D115" s="52" t="s">
        <v>119</v>
      </c>
      <c r="E115" s="53"/>
      <c r="F115" s="60" t="n">
        <v>1</v>
      </c>
      <c r="G115" s="55" t="n">
        <f aca="false">E115*F115</f>
        <v>0</v>
      </c>
      <c r="H115" s="60" t="n">
        <v>1</v>
      </c>
      <c r="I115" s="55" t="n">
        <f aca="false">E115*H115</f>
        <v>0</v>
      </c>
      <c r="J115" s="60" t="n">
        <v>1</v>
      </c>
      <c r="K115" s="55" t="n">
        <f aca="false">E115*J115</f>
        <v>0</v>
      </c>
      <c r="L115" s="60" t="n">
        <v>1</v>
      </c>
      <c r="M115" s="55" t="n">
        <f aca="false">E115*L115</f>
        <v>0</v>
      </c>
      <c r="N115" s="60" t="n">
        <v>1</v>
      </c>
      <c r="O115" s="55" t="n">
        <f aca="false">E115*N115</f>
        <v>0</v>
      </c>
      <c r="P115" s="60" t="n">
        <v>1</v>
      </c>
      <c r="Q115" s="55" t="n">
        <f aca="false">E115*P115</f>
        <v>0</v>
      </c>
      <c r="R115" s="60" t="n">
        <v>1</v>
      </c>
      <c r="S115" s="55" t="n">
        <f aca="false">E115*R115</f>
        <v>0</v>
      </c>
      <c r="T115" s="60" t="n">
        <v>1</v>
      </c>
      <c r="U115" s="55" t="n">
        <f aca="false">E115*T115</f>
        <v>0</v>
      </c>
      <c r="V115" s="60" t="n">
        <v>1</v>
      </c>
      <c r="W115" s="55" t="n">
        <f aca="false">E115*V115</f>
        <v>0</v>
      </c>
      <c r="X115" s="60" t="n">
        <v>1</v>
      </c>
      <c r="Y115" s="55" t="n">
        <f aca="false">E115*X115</f>
        <v>0</v>
      </c>
      <c r="Z115" s="60" t="n">
        <v>1</v>
      </c>
      <c r="AA115" s="55" t="n">
        <f aca="false">E115*Z115</f>
        <v>0</v>
      </c>
      <c r="AB115" s="60" t="n">
        <v>1</v>
      </c>
      <c r="AC115" s="55" t="n">
        <f aca="false">E115*AB115</f>
        <v>0</v>
      </c>
      <c r="AD115" s="60" t="n">
        <v>1</v>
      </c>
      <c r="AE115" s="55" t="n">
        <f aca="false">E115*AD115</f>
        <v>0</v>
      </c>
      <c r="AF115" s="60" t="n">
        <v>1</v>
      </c>
      <c r="AG115" s="55" t="n">
        <f aca="false">E115*AF115</f>
        <v>0</v>
      </c>
      <c r="AH115" s="60" t="n">
        <v>1</v>
      </c>
      <c r="AI115" s="55" t="n">
        <f aca="false">E115*AH115</f>
        <v>0</v>
      </c>
      <c r="AJ115" s="55" t="n">
        <f aca="false">F115+H115+L115+R115+J115+N115+P115+T115+V115+X115+Z115+AB115+AD115+AF115+AH115</f>
        <v>15</v>
      </c>
      <c r="AK115" s="56" t="n">
        <f aca="false">E115*AJ115</f>
        <v>0</v>
      </c>
    </row>
    <row r="116" customFormat="false" ht="14.25" hidden="false" customHeight="false" outlineLevel="0" collapsed="false">
      <c r="A116" s="51" t="n">
        <v>70</v>
      </c>
      <c r="B116" s="83" t="s">
        <v>207</v>
      </c>
      <c r="C116" s="83"/>
      <c r="D116" s="52" t="s">
        <v>119</v>
      </c>
      <c r="E116" s="53"/>
      <c r="F116" s="60" t="n">
        <v>0</v>
      </c>
      <c r="G116" s="55" t="n">
        <f aca="false">E116*F116</f>
        <v>0</v>
      </c>
      <c r="H116" s="60" t="n">
        <v>0</v>
      </c>
      <c r="I116" s="55" t="n">
        <f aca="false">E116*H116</f>
        <v>0</v>
      </c>
      <c r="J116" s="54" t="n">
        <v>0</v>
      </c>
      <c r="K116" s="55" t="n">
        <f aca="false">E116*J116</f>
        <v>0</v>
      </c>
      <c r="L116" s="55" t="n">
        <v>0</v>
      </c>
      <c r="M116" s="55" t="n">
        <f aca="false">E116*L116</f>
        <v>0</v>
      </c>
      <c r="N116" s="54" t="n">
        <v>1</v>
      </c>
      <c r="O116" s="55" t="n">
        <f aca="false">E116*N116</f>
        <v>0</v>
      </c>
      <c r="P116" s="55" t="n">
        <v>1</v>
      </c>
      <c r="Q116" s="55" t="n">
        <f aca="false">E116*P116</f>
        <v>0</v>
      </c>
      <c r="R116" s="54" t="n">
        <v>0</v>
      </c>
      <c r="S116" s="55" t="n">
        <f aca="false">E116*R116</f>
        <v>0</v>
      </c>
      <c r="T116" s="55" t="n">
        <v>0</v>
      </c>
      <c r="U116" s="55" t="n">
        <f aca="false">E116*T116</f>
        <v>0</v>
      </c>
      <c r="V116" s="55" t="n">
        <v>1</v>
      </c>
      <c r="W116" s="55" t="n">
        <f aca="false">E116*V116</f>
        <v>0</v>
      </c>
      <c r="X116" s="55" t="n">
        <v>1</v>
      </c>
      <c r="Y116" s="55" t="n">
        <f aca="false">E116*X116</f>
        <v>0</v>
      </c>
      <c r="Z116" s="55" t="n">
        <v>1</v>
      </c>
      <c r="AA116" s="55" t="n">
        <f aca="false">E116*Z116</f>
        <v>0</v>
      </c>
      <c r="AB116" s="54" t="n">
        <v>1</v>
      </c>
      <c r="AC116" s="55" t="n">
        <f aca="false">E116*AB116</f>
        <v>0</v>
      </c>
      <c r="AD116" s="60" t="n">
        <v>0</v>
      </c>
      <c r="AE116" s="55" t="n">
        <f aca="false">E116*AD116</f>
        <v>0</v>
      </c>
      <c r="AF116" s="55" t="n">
        <v>0</v>
      </c>
      <c r="AG116" s="55" t="n">
        <f aca="false">E116*AF116</f>
        <v>0</v>
      </c>
      <c r="AH116" s="55" t="n">
        <v>0</v>
      </c>
      <c r="AI116" s="55" t="n">
        <f aca="false">E116*AH116</f>
        <v>0</v>
      </c>
      <c r="AJ116" s="55" t="n">
        <f aca="false">F116+H116+L116+R116+J116+N116+P116+T116+V116+X116+Z116+AB116+AD116+AF116+AH116</f>
        <v>6</v>
      </c>
      <c r="AK116" s="56" t="n">
        <f aca="false">E116*AJ116</f>
        <v>0</v>
      </c>
    </row>
    <row r="117" customFormat="false" ht="14.25" hidden="false" customHeight="false" outlineLevel="0" collapsed="false">
      <c r="A117" s="51" t="n">
        <v>71</v>
      </c>
      <c r="B117" s="83" t="s">
        <v>208</v>
      </c>
      <c r="C117" s="83"/>
      <c r="D117" s="83" t="s">
        <v>119</v>
      </c>
      <c r="E117" s="53"/>
      <c r="F117" s="60" t="n">
        <v>1</v>
      </c>
      <c r="G117" s="55" t="n">
        <f aca="false">E117*F117</f>
        <v>0</v>
      </c>
      <c r="H117" s="60" t="n">
        <v>1</v>
      </c>
      <c r="I117" s="55" t="n">
        <f aca="false">E117*H117</f>
        <v>0</v>
      </c>
      <c r="J117" s="60" t="n">
        <v>1</v>
      </c>
      <c r="K117" s="55" t="n">
        <f aca="false">E117*J117</f>
        <v>0</v>
      </c>
      <c r="L117" s="60" t="n">
        <v>1</v>
      </c>
      <c r="M117" s="55" t="n">
        <f aca="false">E117*L117</f>
        <v>0</v>
      </c>
      <c r="N117" s="60" t="n">
        <v>1</v>
      </c>
      <c r="O117" s="55" t="n">
        <f aca="false">E117*N117</f>
        <v>0</v>
      </c>
      <c r="P117" s="60" t="n">
        <v>1</v>
      </c>
      <c r="Q117" s="55" t="n">
        <f aca="false">E117*P117</f>
        <v>0</v>
      </c>
      <c r="R117" s="60" t="n">
        <v>1</v>
      </c>
      <c r="S117" s="55" t="n">
        <f aca="false">E117*R117</f>
        <v>0</v>
      </c>
      <c r="T117" s="60" t="n">
        <v>1</v>
      </c>
      <c r="U117" s="55" t="n">
        <f aca="false">E117*T117</f>
        <v>0</v>
      </c>
      <c r="V117" s="60" t="n">
        <v>1</v>
      </c>
      <c r="W117" s="55" t="n">
        <f aca="false">E117*V117</f>
        <v>0</v>
      </c>
      <c r="X117" s="60" t="n">
        <v>1</v>
      </c>
      <c r="Y117" s="55" t="n">
        <f aca="false">E117*X117</f>
        <v>0</v>
      </c>
      <c r="Z117" s="60" t="n">
        <v>1</v>
      </c>
      <c r="AA117" s="55" t="n">
        <f aca="false">E117*Z117</f>
        <v>0</v>
      </c>
      <c r="AB117" s="60" t="n">
        <v>1</v>
      </c>
      <c r="AC117" s="55" t="n">
        <f aca="false">E117*AB117</f>
        <v>0</v>
      </c>
      <c r="AD117" s="60" t="n">
        <v>1</v>
      </c>
      <c r="AE117" s="55" t="n">
        <f aca="false">E117*AD117</f>
        <v>0</v>
      </c>
      <c r="AF117" s="60" t="n">
        <v>1</v>
      </c>
      <c r="AG117" s="55" t="n">
        <f aca="false">E117*AF117</f>
        <v>0</v>
      </c>
      <c r="AH117" s="60" t="n">
        <v>1</v>
      </c>
      <c r="AI117" s="55" t="n">
        <f aca="false">E117*AH117</f>
        <v>0</v>
      </c>
      <c r="AJ117" s="55" t="n">
        <f aca="false">F117+H117+L117+R117+J117+N117+P117+T117+V117+X117+Z117+AB117+AD117+AF117+AH117</f>
        <v>15</v>
      </c>
      <c r="AK117" s="56" t="n">
        <f aca="false">E117*AJ117</f>
        <v>0</v>
      </c>
    </row>
    <row r="118" customFormat="false" ht="4.5" hidden="false" customHeight="true" outlineLevel="0" collapsed="false">
      <c r="A118" s="84"/>
      <c r="B118" s="64"/>
      <c r="C118" s="64"/>
      <c r="D118" s="64"/>
      <c r="E118" s="65"/>
      <c r="F118" s="66"/>
      <c r="G118" s="67"/>
      <c r="H118" s="66"/>
      <c r="I118" s="67"/>
      <c r="J118" s="68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5"/>
      <c r="AD118" s="65"/>
      <c r="AE118" s="65"/>
      <c r="AF118" s="65"/>
      <c r="AG118" s="65"/>
      <c r="AH118" s="65"/>
      <c r="AI118" s="65"/>
      <c r="AJ118" s="65"/>
      <c r="AK118" s="69"/>
    </row>
    <row r="119" customFormat="false" ht="14.25" hidden="false" customHeight="false" outlineLevel="0" collapsed="false">
      <c r="A119" s="70"/>
      <c r="B119" s="71"/>
      <c r="C119" s="72" t="s">
        <v>209</v>
      </c>
      <c r="D119" s="71"/>
      <c r="E119" s="73"/>
      <c r="F119" s="74"/>
      <c r="G119" s="75" t="n">
        <f aca="false">SUM(G46:G118)</f>
        <v>0</v>
      </c>
      <c r="H119" s="74"/>
      <c r="I119" s="75" t="n">
        <f aca="false">SUM(I46:I118)</f>
        <v>0</v>
      </c>
      <c r="J119" s="74"/>
      <c r="K119" s="75" t="n">
        <f aca="false">SUM(K46:K118)</f>
        <v>0</v>
      </c>
      <c r="L119" s="74"/>
      <c r="M119" s="75" t="n">
        <f aca="false">SUM(M46:M118)</f>
        <v>0</v>
      </c>
      <c r="N119" s="74"/>
      <c r="O119" s="75" t="n">
        <f aca="false">SUM(O46:O118)</f>
        <v>0</v>
      </c>
      <c r="P119" s="74"/>
      <c r="Q119" s="75" t="n">
        <f aca="false">SUM(Q46:Q118)</f>
        <v>0</v>
      </c>
      <c r="R119" s="74"/>
      <c r="S119" s="75" t="n">
        <f aca="false">SUM(S46:S118)</f>
        <v>0</v>
      </c>
      <c r="T119" s="74"/>
      <c r="U119" s="75" t="n">
        <f aca="false">SUM(U46:U118)</f>
        <v>0</v>
      </c>
      <c r="V119" s="74"/>
      <c r="W119" s="75" t="n">
        <f aca="false">SUM(W46:W118)</f>
        <v>0</v>
      </c>
      <c r="X119" s="74"/>
      <c r="Y119" s="75" t="n">
        <f aca="false">SUM(Y46:Y118)</f>
        <v>0</v>
      </c>
      <c r="Z119" s="74"/>
      <c r="AA119" s="75" t="n">
        <f aca="false">SUM(AA46:AA118)</f>
        <v>0</v>
      </c>
      <c r="AB119" s="74"/>
      <c r="AC119" s="75" t="n">
        <f aca="false">SUM(AC46:AC118)</f>
        <v>0</v>
      </c>
      <c r="AD119" s="74"/>
      <c r="AE119" s="75" t="n">
        <f aca="false">SUM(AE46:AE118)</f>
        <v>0</v>
      </c>
      <c r="AF119" s="74"/>
      <c r="AG119" s="75" t="n">
        <f aca="false">SUM(AG46:AG118)</f>
        <v>0</v>
      </c>
      <c r="AH119" s="74"/>
      <c r="AI119" s="75" t="n">
        <f aca="false">SUM(AI46:AI118)</f>
        <v>0</v>
      </c>
      <c r="AJ119" s="74"/>
      <c r="AK119" s="76" t="n">
        <f aca="false">SUM(AK46:AK118)</f>
        <v>0</v>
      </c>
    </row>
    <row r="120" customFormat="false" ht="15" hidden="false" customHeight="false" outlineLevel="0" collapsed="false">
      <c r="A120" s="85"/>
      <c r="B120" s="59"/>
      <c r="C120" s="86"/>
      <c r="D120" s="59"/>
      <c r="E120" s="87"/>
      <c r="F120" s="88"/>
      <c r="G120" s="89"/>
      <c r="H120" s="88"/>
      <c r="I120" s="89"/>
      <c r="J120" s="88"/>
      <c r="K120" s="89"/>
      <c r="L120" s="89"/>
      <c r="M120" s="89"/>
      <c r="N120" s="88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8"/>
      <c r="AC120" s="89"/>
      <c r="AD120" s="89"/>
      <c r="AE120" s="89"/>
      <c r="AF120" s="89"/>
      <c r="AG120" s="89"/>
      <c r="AH120" s="89"/>
      <c r="AI120" s="89"/>
      <c r="AJ120" s="88"/>
      <c r="AK120" s="90"/>
    </row>
    <row r="121" customFormat="false" ht="14.25" hidden="false" customHeight="false" outlineLevel="0" collapsed="false">
      <c r="A121" s="85"/>
      <c r="B121" s="59"/>
      <c r="C121" s="86"/>
      <c r="D121" s="59"/>
      <c r="E121" s="87"/>
      <c r="F121" s="91" t="s">
        <v>68</v>
      </c>
      <c r="G121" s="91"/>
      <c r="H121" s="40" t="s">
        <v>69</v>
      </c>
      <c r="I121" s="40"/>
      <c r="J121" s="91" t="s">
        <v>70</v>
      </c>
      <c r="K121" s="91"/>
      <c r="L121" s="91" t="s">
        <v>71</v>
      </c>
      <c r="M121" s="91"/>
      <c r="N121" s="40" t="s">
        <v>72</v>
      </c>
      <c r="O121" s="40"/>
      <c r="P121" s="40" t="s">
        <v>73</v>
      </c>
      <c r="Q121" s="40"/>
      <c r="R121" s="40" t="s">
        <v>74</v>
      </c>
      <c r="S121" s="40"/>
      <c r="T121" s="91" t="s">
        <v>75</v>
      </c>
      <c r="U121" s="91"/>
      <c r="V121" s="40" t="s">
        <v>76</v>
      </c>
      <c r="W121" s="40"/>
      <c r="X121" s="40" t="s">
        <v>77</v>
      </c>
      <c r="Y121" s="40"/>
      <c r="Z121" s="40" t="s">
        <v>78</v>
      </c>
      <c r="AA121" s="40"/>
      <c r="AB121" s="91" t="s">
        <v>79</v>
      </c>
      <c r="AC121" s="91"/>
      <c r="AD121" s="91" t="s">
        <v>80</v>
      </c>
      <c r="AE121" s="91"/>
      <c r="AF121" s="40" t="s">
        <v>81</v>
      </c>
      <c r="AG121" s="40"/>
      <c r="AH121" s="91" t="s">
        <v>82</v>
      </c>
      <c r="AI121" s="91"/>
      <c r="AJ121" s="40" t="s">
        <v>83</v>
      </c>
      <c r="AK121" s="40"/>
    </row>
    <row r="122" customFormat="false" ht="15" hidden="false" customHeight="false" outlineLevel="0" collapsed="false">
      <c r="A122" s="92"/>
      <c r="B122" s="93"/>
      <c r="C122" s="94" t="s">
        <v>210</v>
      </c>
      <c r="D122" s="93"/>
      <c r="E122" s="95"/>
      <c r="F122" s="96"/>
      <c r="G122" s="97" t="n">
        <f aca="false">G42+G119</f>
        <v>0</v>
      </c>
      <c r="H122" s="98"/>
      <c r="I122" s="99" t="n">
        <f aca="false">I42+I119</f>
        <v>0</v>
      </c>
      <c r="J122" s="96"/>
      <c r="K122" s="97" t="n">
        <f aca="false">K42+K119</f>
        <v>0</v>
      </c>
      <c r="L122" s="96"/>
      <c r="M122" s="97" t="n">
        <f aca="false">M42+M119</f>
        <v>0</v>
      </c>
      <c r="N122" s="98"/>
      <c r="O122" s="99" t="n">
        <f aca="false">O42+O119</f>
        <v>0</v>
      </c>
      <c r="P122" s="98"/>
      <c r="Q122" s="99" t="n">
        <f aca="false">Q42+Q119</f>
        <v>0</v>
      </c>
      <c r="R122" s="98"/>
      <c r="S122" s="99" t="n">
        <f aca="false">S42+S119</f>
        <v>0</v>
      </c>
      <c r="T122" s="96"/>
      <c r="U122" s="97" t="n">
        <f aca="false">U42+U119</f>
        <v>0</v>
      </c>
      <c r="V122" s="98"/>
      <c r="W122" s="99" t="n">
        <f aca="false">W42+W119</f>
        <v>0</v>
      </c>
      <c r="X122" s="98"/>
      <c r="Y122" s="99" t="n">
        <f aca="false">Y42+Y119</f>
        <v>0</v>
      </c>
      <c r="Z122" s="98"/>
      <c r="AA122" s="99" t="n">
        <f aca="false">AA42+AA119</f>
        <v>0</v>
      </c>
      <c r="AB122" s="96"/>
      <c r="AC122" s="97" t="n">
        <f aca="false">AC42+AC119</f>
        <v>0</v>
      </c>
      <c r="AD122" s="96"/>
      <c r="AE122" s="97" t="n">
        <f aca="false">AE42+AE119</f>
        <v>0</v>
      </c>
      <c r="AF122" s="98"/>
      <c r="AG122" s="99" t="n">
        <f aca="false">AG42+AG119</f>
        <v>0</v>
      </c>
      <c r="AH122" s="96"/>
      <c r="AI122" s="97" t="n">
        <f aca="false">AI42+AI119</f>
        <v>0</v>
      </c>
      <c r="AJ122" s="98"/>
      <c r="AK122" s="99" t="n">
        <f aca="false">AK42+AK119</f>
        <v>0</v>
      </c>
    </row>
    <row r="123" customFormat="false" ht="15" hidden="false" customHeight="false" outlineLevel="0" collapsed="false">
      <c r="B123" s="59"/>
      <c r="C123" s="86"/>
      <c r="D123" s="59"/>
      <c r="E123" s="87"/>
      <c r="F123" s="88"/>
      <c r="G123" s="89"/>
      <c r="H123" s="88"/>
      <c r="I123" s="89"/>
      <c r="J123" s="88"/>
      <c r="K123" s="89"/>
      <c r="L123" s="89"/>
      <c r="M123" s="89"/>
      <c r="N123" s="88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8"/>
      <c r="AC123" s="89"/>
      <c r="AD123" s="89"/>
      <c r="AE123" s="89"/>
      <c r="AF123" s="89"/>
      <c r="AG123" s="89"/>
      <c r="AH123" s="89"/>
      <c r="AI123" s="89"/>
      <c r="AJ123" s="88"/>
      <c r="AK123" s="89"/>
    </row>
    <row r="124" customFormat="false" ht="14.25" hidden="false" customHeight="true" outlineLevel="0" collapsed="false">
      <c r="B124" s="59"/>
      <c r="C124" s="86"/>
      <c r="D124" s="59"/>
      <c r="E124" s="87"/>
      <c r="F124" s="88"/>
      <c r="G124" s="89"/>
      <c r="H124" s="88"/>
      <c r="I124" s="89"/>
      <c r="J124" s="88"/>
      <c r="K124" s="89"/>
      <c r="L124" s="89"/>
      <c r="M124" s="89"/>
      <c r="N124" s="88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8"/>
      <c r="AC124" s="89"/>
      <c r="AD124" s="89"/>
      <c r="AE124" s="89"/>
      <c r="AF124" s="89"/>
      <c r="AG124" s="89"/>
      <c r="AH124" s="89"/>
      <c r="AI124" s="89"/>
      <c r="AJ124" s="100" t="s">
        <v>211</v>
      </c>
      <c r="AK124" s="100"/>
    </row>
    <row r="125" customFormat="false" ht="15" hidden="false" customHeight="false" outlineLevel="0" collapsed="false">
      <c r="B125" s="59"/>
      <c r="C125" s="86"/>
      <c r="D125" s="59"/>
      <c r="E125" s="87"/>
      <c r="F125" s="88"/>
      <c r="G125" s="89"/>
      <c r="H125" s="88"/>
      <c r="I125" s="89"/>
      <c r="J125" s="88"/>
      <c r="K125" s="89"/>
      <c r="L125" s="89"/>
      <c r="M125" s="89"/>
      <c r="N125" s="88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8"/>
      <c r="AC125" s="89"/>
      <c r="AD125" s="89"/>
      <c r="AE125" s="89"/>
      <c r="AF125" s="89"/>
      <c r="AG125" s="89"/>
      <c r="AH125" s="89"/>
      <c r="AI125" s="89"/>
      <c r="AJ125" s="101" t="n">
        <f aca="false">G122+K122+M122+U122+AC122+AE122+AI122</f>
        <v>0</v>
      </c>
      <c r="AK125" s="101"/>
    </row>
    <row r="126" s="103" customFormat="true" ht="1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</row>
    <row r="127" customFormat="false" ht="14.25" hidden="false" customHeight="false" outlineLevel="0" collapsed="false">
      <c r="A127" s="105" t="s">
        <v>212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</row>
    <row r="128" customFormat="false" ht="30.75" hidden="false" customHeight="true" outlineLevel="0" collapsed="false">
      <c r="A128" s="106" t="s">
        <v>213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</row>
    <row r="129" customFormat="false" ht="14.25" hidden="false" customHeight="true" outlineLevel="0" collapsed="false">
      <c r="A129" s="106" t="s">
        <v>214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</row>
  </sheetData>
  <sheetProtection algorithmName="SHA-512" hashValue="t7upb2IPIgAwqnBYCgCfy1dY8ofuJDhX1rm0tEujHPHCSz9fh4wSuiwsvdROY+u/tqdJvjfoUN90EfUtdSS8hQ==" saltValue="kWvVUhgurBEPgNuysqDibw==" spinCount="100000" sheet="true" objects="true" scenarios="true"/>
  <mergeCells count="57">
    <mergeCell ref="A2:C2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J124:AK124"/>
    <mergeCell ref="AJ125:AK125"/>
    <mergeCell ref="A126:AK126"/>
    <mergeCell ref="AN126:BB126"/>
    <mergeCell ref="A127:AK127"/>
    <mergeCell ref="AN127:BB127"/>
    <mergeCell ref="A128:AK128"/>
    <mergeCell ref="A129:W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9.44"/>
    <col collapsed="false" customWidth="true" hidden="false" outlineLevel="0" max="3" min="3" style="0" width="20.11"/>
    <col collapsed="false" customWidth="true" hidden="false" outlineLevel="0" max="4" min="4" style="0" width="7.88"/>
    <col collapsed="false" customWidth="true" hidden="false" outlineLevel="0" max="5" min="5" style="0" width="11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false" outlineLevel="0" max="8" min="8" style="0" width="9.21"/>
    <col collapsed="false" customWidth="true" hidden="false" outlineLevel="0" max="9" min="9" style="0" width="12.77"/>
    <col collapsed="false" customWidth="true" hidden="false" outlineLevel="0" max="10" min="10" style="0" width="9.88"/>
    <col collapsed="false" customWidth="true" hidden="false" outlineLevel="0" max="11" min="11" style="0" width="12.77"/>
    <col collapsed="false" customWidth="true" hidden="false" outlineLevel="0" max="12" min="12" style="0" width="9.88"/>
    <col collapsed="false" customWidth="true" hidden="false" outlineLevel="0" max="21" min="13" style="0" width="12.77"/>
    <col collapsed="false" customWidth="true" hidden="false" outlineLevel="0" max="22" min="22" style="0" width="10.33"/>
    <col collapsed="false" customWidth="true" hidden="false" outlineLevel="0" max="23" min="23" style="0" width="12.88"/>
  </cols>
  <sheetData>
    <row r="1" customFormat="false" ht="14.25" hidden="false" customHeight="false" outlineLevel="0" collapsed="false">
      <c r="W1" s="31"/>
    </row>
    <row r="2" customFormat="false" ht="51.75" hidden="false" customHeight="true" outlineLevel="0" collapsed="false">
      <c r="A2" s="32" t="s">
        <v>215</v>
      </c>
      <c r="B2" s="32"/>
      <c r="C2" s="32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21" hidden="false" customHeight="false" outlineLevel="0" collapsed="false">
      <c r="A3" s="35" t="s">
        <v>5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7" t="n">
        <v>44813</v>
      </c>
    </row>
    <row r="4" customFormat="false" ht="4.5" hidden="false" customHeight="true" outlineLevel="0" collapsed="false"/>
    <row r="5" customFormat="false" ht="15" hidden="false" customHeight="false" outlineLevel="0" collapsed="false">
      <c r="A5" s="38" t="s">
        <v>67</v>
      </c>
      <c r="B5" s="39"/>
      <c r="C5" s="39"/>
      <c r="D5" s="39"/>
      <c r="E5" s="39"/>
      <c r="F5" s="40" t="s">
        <v>216</v>
      </c>
      <c r="G5" s="40"/>
      <c r="H5" s="40" t="s">
        <v>217</v>
      </c>
      <c r="I5" s="40"/>
      <c r="J5" s="40" t="s">
        <v>218</v>
      </c>
      <c r="K5" s="40"/>
      <c r="L5" s="40" t="s">
        <v>219</v>
      </c>
      <c r="M5" s="40"/>
      <c r="N5" s="40" t="s">
        <v>220</v>
      </c>
      <c r="O5" s="40"/>
      <c r="P5" s="40" t="s">
        <v>221</v>
      </c>
      <c r="Q5" s="40"/>
      <c r="R5" s="40" t="s">
        <v>222</v>
      </c>
      <c r="S5" s="40"/>
      <c r="T5" s="40" t="s">
        <v>223</v>
      </c>
      <c r="U5" s="40"/>
      <c r="V5" s="40" t="s">
        <v>83</v>
      </c>
      <c r="W5" s="40"/>
    </row>
    <row r="6" customFormat="false" ht="15" hidden="false" customHeight="false" outlineLevel="0" collapsed="false">
      <c r="A6" s="41" t="s">
        <v>84</v>
      </c>
      <c r="B6" s="42" t="s">
        <v>85</v>
      </c>
      <c r="C6" s="42" t="s">
        <v>86</v>
      </c>
      <c r="D6" s="42" t="s">
        <v>87</v>
      </c>
      <c r="E6" s="43" t="s">
        <v>88</v>
      </c>
      <c r="F6" s="44" t="s">
        <v>89</v>
      </c>
      <c r="G6" s="45" t="s">
        <v>90</v>
      </c>
      <c r="H6" s="44" t="s">
        <v>89</v>
      </c>
      <c r="I6" s="45" t="s">
        <v>90</v>
      </c>
      <c r="J6" s="44" t="s">
        <v>89</v>
      </c>
      <c r="K6" s="45" t="s">
        <v>90</v>
      </c>
      <c r="L6" s="44" t="s">
        <v>89</v>
      </c>
      <c r="M6" s="45" t="s">
        <v>90</v>
      </c>
      <c r="N6" s="44" t="s">
        <v>89</v>
      </c>
      <c r="O6" s="45" t="s">
        <v>90</v>
      </c>
      <c r="P6" s="44" t="s">
        <v>89</v>
      </c>
      <c r="Q6" s="45" t="s">
        <v>90</v>
      </c>
      <c r="R6" s="44" t="s">
        <v>89</v>
      </c>
      <c r="S6" s="45" t="s">
        <v>90</v>
      </c>
      <c r="T6" s="44" t="s">
        <v>89</v>
      </c>
      <c r="U6" s="45" t="s">
        <v>90</v>
      </c>
      <c r="V6" s="44" t="s">
        <v>89</v>
      </c>
      <c r="W6" s="45" t="s">
        <v>90</v>
      </c>
    </row>
    <row r="7" customFormat="false" ht="5.25" hidden="false" customHeight="true" outlineLevel="0" collapsed="false">
      <c r="A7" s="46"/>
      <c r="B7" s="47"/>
      <c r="C7" s="47"/>
      <c r="D7" s="47"/>
      <c r="E7" s="48"/>
      <c r="F7" s="49"/>
      <c r="G7" s="49"/>
      <c r="H7" s="49"/>
      <c r="I7" s="49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50"/>
    </row>
    <row r="8" customFormat="false" ht="14.25" hidden="false" customHeight="false" outlineLevel="0" collapsed="false">
      <c r="A8" s="51" t="n">
        <v>101</v>
      </c>
      <c r="B8" s="52" t="s">
        <v>224</v>
      </c>
      <c r="C8" s="52"/>
      <c r="D8" s="52" t="s">
        <v>102</v>
      </c>
      <c r="E8" s="108"/>
      <c r="F8" s="60" t="n">
        <v>1</v>
      </c>
      <c r="G8" s="58" t="n">
        <f aca="false">E8*F8</f>
        <v>0</v>
      </c>
      <c r="H8" s="60" t="n">
        <v>1</v>
      </c>
      <c r="I8" s="58" t="n">
        <f aca="false">E8*H8</f>
        <v>0</v>
      </c>
      <c r="J8" s="60" t="n">
        <v>1</v>
      </c>
      <c r="K8" s="58" t="n">
        <f aca="false">E8*J8</f>
        <v>0</v>
      </c>
      <c r="L8" s="60" t="n">
        <v>1</v>
      </c>
      <c r="M8" s="58" t="n">
        <f aca="false">E8*L8</f>
        <v>0</v>
      </c>
      <c r="N8" s="60" t="n">
        <v>1</v>
      </c>
      <c r="O8" s="58" t="n">
        <f aca="false">E8*N8</f>
        <v>0</v>
      </c>
      <c r="P8" s="60" t="n">
        <v>1</v>
      </c>
      <c r="Q8" s="58" t="n">
        <f aca="false">E8*P8</f>
        <v>0</v>
      </c>
      <c r="R8" s="60" t="n">
        <v>1</v>
      </c>
      <c r="S8" s="58" t="n">
        <f aca="false">E8*R8</f>
        <v>0</v>
      </c>
      <c r="T8" s="60" t="n">
        <v>1</v>
      </c>
      <c r="U8" s="58" t="n">
        <f aca="false">E8*T8</f>
        <v>0</v>
      </c>
      <c r="V8" s="109" t="n">
        <f aca="false">F8+H8+J8+L8+N8+P8+R8+T8</f>
        <v>8</v>
      </c>
      <c r="W8" s="110" t="n">
        <f aca="false">E8*V8</f>
        <v>0</v>
      </c>
    </row>
    <row r="9" customFormat="false" ht="14.25" hidden="false" customHeight="false" outlineLevel="0" collapsed="false">
      <c r="A9" s="51" t="n">
        <v>102</v>
      </c>
      <c r="B9" s="52" t="s">
        <v>225</v>
      </c>
      <c r="C9" s="52"/>
      <c r="D9" s="52" t="s">
        <v>102</v>
      </c>
      <c r="E9" s="108"/>
      <c r="F9" s="60" t="n">
        <v>1</v>
      </c>
      <c r="G9" s="58" t="n">
        <f aca="false">E9*F9</f>
        <v>0</v>
      </c>
      <c r="H9" s="60" t="n">
        <v>1</v>
      </c>
      <c r="I9" s="58" t="n">
        <f aca="false">E9*H9</f>
        <v>0</v>
      </c>
      <c r="J9" s="60" t="n">
        <v>1</v>
      </c>
      <c r="K9" s="58" t="n">
        <f aca="false">E9*J9</f>
        <v>0</v>
      </c>
      <c r="L9" s="60" t="n">
        <v>1</v>
      </c>
      <c r="M9" s="58" t="n">
        <f aca="false">E9*L9</f>
        <v>0</v>
      </c>
      <c r="N9" s="60" t="n">
        <v>1</v>
      </c>
      <c r="O9" s="58" t="n">
        <f aca="false">E9*N9</f>
        <v>0</v>
      </c>
      <c r="P9" s="60" t="n">
        <v>1</v>
      </c>
      <c r="Q9" s="58" t="n">
        <f aca="false">E9*P9</f>
        <v>0</v>
      </c>
      <c r="R9" s="60" t="n">
        <v>1</v>
      </c>
      <c r="S9" s="58" t="n">
        <f aca="false">E9*R9</f>
        <v>0</v>
      </c>
      <c r="T9" s="60" t="n">
        <v>1</v>
      </c>
      <c r="U9" s="58" t="n">
        <f aca="false">E9*T9</f>
        <v>0</v>
      </c>
      <c r="V9" s="109" t="n">
        <f aca="false">F9+H9+J9+L9+N9+P9+R9+T9</f>
        <v>8</v>
      </c>
      <c r="W9" s="110" t="n">
        <f aca="false">E9*V9</f>
        <v>0</v>
      </c>
    </row>
    <row r="10" customFormat="false" ht="14.25" hidden="false" customHeight="false" outlineLevel="0" collapsed="false">
      <c r="A10" s="51" t="n">
        <v>103</v>
      </c>
      <c r="B10" s="52" t="s">
        <v>226</v>
      </c>
      <c r="C10" s="52"/>
      <c r="D10" s="52" t="s">
        <v>102</v>
      </c>
      <c r="E10" s="108"/>
      <c r="F10" s="60" t="n">
        <v>1</v>
      </c>
      <c r="G10" s="58" t="n">
        <f aca="false">E10*F10</f>
        <v>0</v>
      </c>
      <c r="H10" s="60" t="n">
        <v>1</v>
      </c>
      <c r="I10" s="58" t="n">
        <f aca="false">E10*H10</f>
        <v>0</v>
      </c>
      <c r="J10" s="60" t="n">
        <v>1</v>
      </c>
      <c r="K10" s="58" t="n">
        <f aca="false">E10*J10</f>
        <v>0</v>
      </c>
      <c r="L10" s="60" t="n">
        <v>1</v>
      </c>
      <c r="M10" s="58" t="n">
        <f aca="false">E10*L10</f>
        <v>0</v>
      </c>
      <c r="N10" s="60" t="n">
        <v>1</v>
      </c>
      <c r="O10" s="58" t="n">
        <f aca="false">E10*N10</f>
        <v>0</v>
      </c>
      <c r="P10" s="60" t="n">
        <v>1</v>
      </c>
      <c r="Q10" s="58" t="n">
        <f aca="false">E10*P10</f>
        <v>0</v>
      </c>
      <c r="R10" s="60" t="n">
        <v>1</v>
      </c>
      <c r="S10" s="58" t="n">
        <f aca="false">E10*R10</f>
        <v>0</v>
      </c>
      <c r="T10" s="60" t="n">
        <v>1</v>
      </c>
      <c r="U10" s="58" t="n">
        <f aca="false">E10*T10</f>
        <v>0</v>
      </c>
      <c r="V10" s="109" t="n">
        <f aca="false">F10+H10+J10+L10+N10+P10+R10+T10</f>
        <v>8</v>
      </c>
      <c r="W10" s="110" t="n">
        <f aca="false">E10*V10</f>
        <v>0</v>
      </c>
    </row>
    <row r="11" customFormat="false" ht="14.25" hidden="false" customHeight="false" outlineLevel="0" collapsed="false">
      <c r="A11" s="51" t="n">
        <v>104</v>
      </c>
      <c r="B11" s="52" t="s">
        <v>227</v>
      </c>
      <c r="C11" s="52"/>
      <c r="D11" s="52" t="s">
        <v>102</v>
      </c>
      <c r="E11" s="108"/>
      <c r="F11" s="60" t="n">
        <v>0</v>
      </c>
      <c r="G11" s="58" t="n">
        <f aca="false">E11*F11</f>
        <v>0</v>
      </c>
      <c r="H11" s="60" t="n">
        <v>1</v>
      </c>
      <c r="I11" s="58" t="n">
        <f aca="false">E11*H11</f>
        <v>0</v>
      </c>
      <c r="J11" s="60" t="n">
        <v>1</v>
      </c>
      <c r="K11" s="58" t="n">
        <f aca="false">E11*J11</f>
        <v>0</v>
      </c>
      <c r="L11" s="60" t="n">
        <v>1</v>
      </c>
      <c r="M11" s="58" t="n">
        <f aca="false">E11*L11</f>
        <v>0</v>
      </c>
      <c r="N11" s="60" t="n">
        <v>1</v>
      </c>
      <c r="O11" s="58" t="n">
        <f aca="false">E11*N11</f>
        <v>0</v>
      </c>
      <c r="P11" s="60" t="n">
        <v>1</v>
      </c>
      <c r="Q11" s="58" t="n">
        <f aca="false">E11*P11</f>
        <v>0</v>
      </c>
      <c r="R11" s="60" t="n">
        <v>1</v>
      </c>
      <c r="S11" s="58" t="n">
        <f aca="false">E11*R11</f>
        <v>0</v>
      </c>
      <c r="T11" s="60" t="n">
        <v>1</v>
      </c>
      <c r="U11" s="58" t="n">
        <f aca="false">E11*T11</f>
        <v>0</v>
      </c>
      <c r="V11" s="109" t="n">
        <f aca="false">F11+H11+J11+L11+N11+P11+R11+T11</f>
        <v>7</v>
      </c>
      <c r="W11" s="110" t="n">
        <f aca="false">E11*V11</f>
        <v>0</v>
      </c>
    </row>
    <row r="12" customFormat="false" ht="14.25" hidden="false" customHeight="false" outlineLevel="0" collapsed="false">
      <c r="A12" s="51" t="n">
        <v>105</v>
      </c>
      <c r="B12" s="52" t="s">
        <v>228</v>
      </c>
      <c r="C12" s="52"/>
      <c r="D12" s="52" t="s">
        <v>102</v>
      </c>
      <c r="E12" s="108"/>
      <c r="F12" s="60" t="n">
        <v>1</v>
      </c>
      <c r="G12" s="58" t="n">
        <f aca="false">E12*F12</f>
        <v>0</v>
      </c>
      <c r="H12" s="60" t="n">
        <v>1</v>
      </c>
      <c r="I12" s="58" t="n">
        <f aca="false">E12*H12</f>
        <v>0</v>
      </c>
      <c r="J12" s="60" t="n">
        <v>1</v>
      </c>
      <c r="K12" s="58" t="n">
        <f aca="false">E12*J12</f>
        <v>0</v>
      </c>
      <c r="L12" s="60" t="n">
        <v>1</v>
      </c>
      <c r="M12" s="58" t="n">
        <f aca="false">E12*L12</f>
        <v>0</v>
      </c>
      <c r="N12" s="60" t="n">
        <v>1</v>
      </c>
      <c r="O12" s="58" t="n">
        <f aca="false">E12*N12</f>
        <v>0</v>
      </c>
      <c r="P12" s="60" t="n">
        <v>1</v>
      </c>
      <c r="Q12" s="58" t="n">
        <f aca="false">E12*P12</f>
        <v>0</v>
      </c>
      <c r="R12" s="60" t="n">
        <v>1</v>
      </c>
      <c r="S12" s="58" t="n">
        <f aca="false">E12*R12</f>
        <v>0</v>
      </c>
      <c r="T12" s="60" t="n">
        <v>1</v>
      </c>
      <c r="U12" s="58" t="n">
        <f aca="false">E12*T12</f>
        <v>0</v>
      </c>
      <c r="V12" s="109" t="n">
        <f aca="false">F12+H12+J12+L12+N12+P12+R12+T12</f>
        <v>8</v>
      </c>
      <c r="W12" s="110" t="n">
        <f aca="false">E12*V12</f>
        <v>0</v>
      </c>
    </row>
    <row r="13" customFormat="false" ht="14.25" hidden="false" customHeight="false" outlineLevel="0" collapsed="false">
      <c r="A13" s="51" t="n">
        <v>106</v>
      </c>
      <c r="B13" s="52" t="s">
        <v>229</v>
      </c>
      <c r="C13" s="52" t="s">
        <v>109</v>
      </c>
      <c r="D13" s="52" t="s">
        <v>102</v>
      </c>
      <c r="E13" s="108"/>
      <c r="F13" s="60" t="n">
        <v>1</v>
      </c>
      <c r="G13" s="58" t="n">
        <f aca="false">E13*F13</f>
        <v>0</v>
      </c>
      <c r="H13" s="60" t="n">
        <v>1</v>
      </c>
      <c r="I13" s="58" t="n">
        <f aca="false">E13*H13</f>
        <v>0</v>
      </c>
      <c r="J13" s="60" t="n">
        <v>1</v>
      </c>
      <c r="K13" s="58" t="n">
        <f aca="false">E13*J13</f>
        <v>0</v>
      </c>
      <c r="L13" s="60" t="n">
        <v>1</v>
      </c>
      <c r="M13" s="58" t="n">
        <f aca="false">E13*L13</f>
        <v>0</v>
      </c>
      <c r="N13" s="60" t="n">
        <v>1</v>
      </c>
      <c r="O13" s="58" t="n">
        <f aca="false">E13*N13</f>
        <v>0</v>
      </c>
      <c r="P13" s="60" t="n">
        <v>1</v>
      </c>
      <c r="Q13" s="58" t="n">
        <f aca="false">E13*P13</f>
        <v>0</v>
      </c>
      <c r="R13" s="60" t="n">
        <v>1</v>
      </c>
      <c r="S13" s="58" t="n">
        <f aca="false">E13*R13</f>
        <v>0</v>
      </c>
      <c r="T13" s="60" t="n">
        <v>1</v>
      </c>
      <c r="U13" s="58" t="n">
        <f aca="false">E13*T13</f>
        <v>0</v>
      </c>
      <c r="V13" s="109" t="n">
        <f aca="false">F13+H13+J13+L13+N13+P13+R13+T13</f>
        <v>8</v>
      </c>
      <c r="W13" s="110" t="n">
        <f aca="false">E13*V13</f>
        <v>0</v>
      </c>
    </row>
    <row r="14" customFormat="false" ht="28.5" hidden="false" customHeight="false" outlineLevel="0" collapsed="false">
      <c r="A14" s="51" t="n">
        <v>107</v>
      </c>
      <c r="B14" s="52" t="s">
        <v>230</v>
      </c>
      <c r="C14" s="52" t="s">
        <v>109</v>
      </c>
      <c r="D14" s="52" t="s">
        <v>102</v>
      </c>
      <c r="E14" s="108"/>
      <c r="F14" s="60" t="n">
        <v>1</v>
      </c>
      <c r="G14" s="58" t="n">
        <f aca="false">E14*F14</f>
        <v>0</v>
      </c>
      <c r="H14" s="60" t="n">
        <v>1</v>
      </c>
      <c r="I14" s="58" t="n">
        <f aca="false">E14*H14</f>
        <v>0</v>
      </c>
      <c r="J14" s="60" t="n">
        <v>1</v>
      </c>
      <c r="K14" s="58" t="n">
        <f aca="false">E14*J14</f>
        <v>0</v>
      </c>
      <c r="L14" s="60" t="n">
        <v>1</v>
      </c>
      <c r="M14" s="58" t="n">
        <f aca="false">E14*L14</f>
        <v>0</v>
      </c>
      <c r="N14" s="60" t="n">
        <v>1</v>
      </c>
      <c r="O14" s="58" t="n">
        <f aca="false">E14*N14</f>
        <v>0</v>
      </c>
      <c r="P14" s="60" t="n">
        <v>1</v>
      </c>
      <c r="Q14" s="58" t="n">
        <f aca="false">E14*P14</f>
        <v>0</v>
      </c>
      <c r="R14" s="60" t="n">
        <v>1</v>
      </c>
      <c r="S14" s="58" t="n">
        <f aca="false">E14*R14</f>
        <v>0</v>
      </c>
      <c r="T14" s="60" t="n">
        <v>1</v>
      </c>
      <c r="U14" s="58" t="n">
        <f aca="false">E14*T14</f>
        <v>0</v>
      </c>
      <c r="V14" s="109" t="n">
        <f aca="false">F14+H14+J14+L14+N14+P14+R14+T14</f>
        <v>8</v>
      </c>
      <c r="W14" s="110" t="n">
        <f aca="false">E14*V14</f>
        <v>0</v>
      </c>
    </row>
    <row r="15" customFormat="false" ht="14.25" hidden="false" customHeight="false" outlineLevel="0" collapsed="false">
      <c r="A15" s="51" t="n">
        <v>108</v>
      </c>
      <c r="B15" s="52" t="s">
        <v>110</v>
      </c>
      <c r="C15" s="52"/>
      <c r="D15" s="52" t="s">
        <v>102</v>
      </c>
      <c r="E15" s="108"/>
      <c r="F15" s="60" t="n">
        <v>1</v>
      </c>
      <c r="G15" s="58" t="n">
        <f aca="false">E15*F15</f>
        <v>0</v>
      </c>
      <c r="H15" s="60" t="n">
        <v>1</v>
      </c>
      <c r="I15" s="58" t="n">
        <f aca="false">E15*H15</f>
        <v>0</v>
      </c>
      <c r="J15" s="60" t="n">
        <v>1</v>
      </c>
      <c r="K15" s="58" t="n">
        <f aca="false">E15*J15</f>
        <v>0</v>
      </c>
      <c r="L15" s="60" t="n">
        <v>1</v>
      </c>
      <c r="M15" s="58" t="n">
        <f aca="false">E15*L15</f>
        <v>0</v>
      </c>
      <c r="N15" s="60" t="n">
        <v>1</v>
      </c>
      <c r="O15" s="58" t="n">
        <f aca="false">E15*N15</f>
        <v>0</v>
      </c>
      <c r="P15" s="60" t="n">
        <v>1</v>
      </c>
      <c r="Q15" s="58" t="n">
        <f aca="false">E15*P15</f>
        <v>0</v>
      </c>
      <c r="R15" s="60" t="n">
        <v>1</v>
      </c>
      <c r="S15" s="58" t="n">
        <f aca="false">E15*R15</f>
        <v>0</v>
      </c>
      <c r="T15" s="60" t="n">
        <v>1</v>
      </c>
      <c r="U15" s="58" t="n">
        <f aca="false">E15*T15</f>
        <v>0</v>
      </c>
      <c r="V15" s="109" t="n">
        <f aca="false">F15+H15+J15+L15+N15+P15+R15+T15</f>
        <v>8</v>
      </c>
      <c r="W15" s="110" t="n">
        <f aca="false">E15*V15</f>
        <v>0</v>
      </c>
    </row>
    <row r="16" customFormat="false" ht="14.25" hidden="false" customHeight="false" outlineLevel="0" collapsed="false">
      <c r="A16" s="51" t="n">
        <v>109</v>
      </c>
      <c r="B16" s="52" t="s">
        <v>231</v>
      </c>
      <c r="C16" s="52"/>
      <c r="D16" s="52" t="s">
        <v>102</v>
      </c>
      <c r="E16" s="108"/>
      <c r="F16" s="60" t="n">
        <v>0</v>
      </c>
      <c r="G16" s="58" t="n">
        <f aca="false">E16*F16</f>
        <v>0</v>
      </c>
      <c r="H16" s="60" t="n">
        <v>1</v>
      </c>
      <c r="I16" s="58" t="n">
        <f aca="false">E16*H16</f>
        <v>0</v>
      </c>
      <c r="J16" s="60" t="n">
        <v>1</v>
      </c>
      <c r="K16" s="58" t="n">
        <f aca="false">E16*J16</f>
        <v>0</v>
      </c>
      <c r="L16" s="60" t="n">
        <v>1</v>
      </c>
      <c r="M16" s="58" t="n">
        <f aca="false">E16*L16</f>
        <v>0</v>
      </c>
      <c r="N16" s="60" t="n">
        <v>1</v>
      </c>
      <c r="O16" s="58" t="n">
        <f aca="false">E16*N16</f>
        <v>0</v>
      </c>
      <c r="P16" s="60" t="n">
        <v>1</v>
      </c>
      <c r="Q16" s="58" t="n">
        <f aca="false">E16*P16</f>
        <v>0</v>
      </c>
      <c r="R16" s="60" t="n">
        <v>1</v>
      </c>
      <c r="S16" s="58" t="n">
        <f aca="false">E16*R16</f>
        <v>0</v>
      </c>
      <c r="T16" s="60" t="n">
        <v>1</v>
      </c>
      <c r="U16" s="58" t="n">
        <f aca="false">E16*T16</f>
        <v>0</v>
      </c>
      <c r="V16" s="109" t="n">
        <f aca="false">F16+H16+J16+L16+N16+P16+R16+T16</f>
        <v>7</v>
      </c>
      <c r="W16" s="110" t="n">
        <f aca="false">E16*V16</f>
        <v>0</v>
      </c>
    </row>
    <row r="17" customFormat="false" ht="28.5" hidden="false" customHeight="false" outlineLevel="0" collapsed="false">
      <c r="A17" s="51" t="n">
        <v>110</v>
      </c>
      <c r="B17" s="52" t="s">
        <v>232</v>
      </c>
      <c r="C17" s="52" t="s">
        <v>233</v>
      </c>
      <c r="D17" s="52" t="s">
        <v>102</v>
      </c>
      <c r="E17" s="108"/>
      <c r="F17" s="60" t="n">
        <v>1</v>
      </c>
      <c r="G17" s="58" t="n">
        <f aca="false">E17*F17</f>
        <v>0</v>
      </c>
      <c r="H17" s="60" t="n">
        <v>1</v>
      </c>
      <c r="I17" s="58" t="n">
        <f aca="false">E17*H17</f>
        <v>0</v>
      </c>
      <c r="J17" s="60" t="n">
        <v>1</v>
      </c>
      <c r="K17" s="58" t="n">
        <f aca="false">E17*J17</f>
        <v>0</v>
      </c>
      <c r="L17" s="60" t="n">
        <v>1</v>
      </c>
      <c r="M17" s="58" t="n">
        <f aca="false">E17*L17</f>
        <v>0</v>
      </c>
      <c r="N17" s="60" t="n">
        <v>1</v>
      </c>
      <c r="O17" s="58" t="n">
        <f aca="false">E17*N17</f>
        <v>0</v>
      </c>
      <c r="P17" s="60" t="n">
        <v>1</v>
      </c>
      <c r="Q17" s="58" t="n">
        <f aca="false">E17*P17</f>
        <v>0</v>
      </c>
      <c r="R17" s="60" t="n">
        <v>1</v>
      </c>
      <c r="S17" s="58" t="n">
        <f aca="false">E17*R17</f>
        <v>0</v>
      </c>
      <c r="T17" s="60" t="n">
        <v>1</v>
      </c>
      <c r="U17" s="58" t="n">
        <f aca="false">E17*T17</f>
        <v>0</v>
      </c>
      <c r="V17" s="109" t="n">
        <f aca="false">F17+H17+J17+L17+N17+P17+R17+T17</f>
        <v>8</v>
      </c>
      <c r="W17" s="110" t="n">
        <f aca="false">E17*V17</f>
        <v>0</v>
      </c>
    </row>
    <row r="18" customFormat="false" ht="14.25" hidden="false" customHeight="false" outlineLevel="0" collapsed="false">
      <c r="A18" s="51" t="n">
        <v>111</v>
      </c>
      <c r="B18" s="52" t="s">
        <v>234</v>
      </c>
      <c r="C18" s="52"/>
      <c r="D18" s="52" t="s">
        <v>92</v>
      </c>
      <c r="E18" s="108"/>
      <c r="F18" s="60" t="n">
        <v>13</v>
      </c>
      <c r="G18" s="58" t="n">
        <f aca="false">E18*F18</f>
        <v>0</v>
      </c>
      <c r="H18" s="60" t="n">
        <v>13</v>
      </c>
      <c r="I18" s="58" t="n">
        <f aca="false">E18*H18</f>
        <v>0</v>
      </c>
      <c r="J18" s="60" t="n">
        <v>13</v>
      </c>
      <c r="K18" s="58" t="n">
        <f aca="false">E18*J18</f>
        <v>0</v>
      </c>
      <c r="L18" s="60" t="n">
        <v>13</v>
      </c>
      <c r="M18" s="58" t="n">
        <f aca="false">E18*L18</f>
        <v>0</v>
      </c>
      <c r="N18" s="60" t="n">
        <v>13</v>
      </c>
      <c r="O18" s="58" t="n">
        <f aca="false">E18*N18</f>
        <v>0</v>
      </c>
      <c r="P18" s="60" t="n">
        <v>13</v>
      </c>
      <c r="Q18" s="58" t="n">
        <f aca="false">E18*P18</f>
        <v>0</v>
      </c>
      <c r="R18" s="60" t="n">
        <v>13</v>
      </c>
      <c r="S18" s="58" t="n">
        <f aca="false">E18*R18</f>
        <v>0</v>
      </c>
      <c r="T18" s="60" t="n">
        <v>13</v>
      </c>
      <c r="U18" s="58" t="n">
        <f aca="false">E18*T18</f>
        <v>0</v>
      </c>
      <c r="V18" s="109" t="n">
        <f aca="false">F18+H18+J18+L18+N18+P18+R18+T18</f>
        <v>104</v>
      </c>
      <c r="W18" s="110" t="n">
        <f aca="false">E18*V18</f>
        <v>0</v>
      </c>
    </row>
    <row r="19" customFormat="false" ht="14.25" hidden="false" customHeight="false" outlineLevel="0" collapsed="false">
      <c r="A19" s="51" t="n">
        <v>112</v>
      </c>
      <c r="B19" s="52" t="s">
        <v>235</v>
      </c>
      <c r="C19" s="52"/>
      <c r="D19" s="52" t="s">
        <v>92</v>
      </c>
      <c r="E19" s="108"/>
      <c r="F19" s="60" t="n">
        <v>22</v>
      </c>
      <c r="G19" s="58" t="n">
        <f aca="false">E19*F19</f>
        <v>0</v>
      </c>
      <c r="H19" s="60" t="n">
        <v>22</v>
      </c>
      <c r="I19" s="58" t="n">
        <f aca="false">E19*H19</f>
        <v>0</v>
      </c>
      <c r="J19" s="60" t="n">
        <v>22</v>
      </c>
      <c r="K19" s="58" t="n">
        <f aca="false">E19*J19</f>
        <v>0</v>
      </c>
      <c r="L19" s="60" t="n">
        <v>22</v>
      </c>
      <c r="M19" s="58" t="n">
        <f aca="false">E19*L19</f>
        <v>0</v>
      </c>
      <c r="N19" s="60" t="n">
        <v>22</v>
      </c>
      <c r="O19" s="58" t="n">
        <f aca="false">E19*N19</f>
        <v>0</v>
      </c>
      <c r="P19" s="60" t="n">
        <v>22</v>
      </c>
      <c r="Q19" s="58" t="n">
        <f aca="false">E19*P19</f>
        <v>0</v>
      </c>
      <c r="R19" s="60" t="n">
        <v>22</v>
      </c>
      <c r="S19" s="58" t="n">
        <f aca="false">E19*R19</f>
        <v>0</v>
      </c>
      <c r="T19" s="60" t="n">
        <v>22</v>
      </c>
      <c r="U19" s="58" t="n">
        <f aca="false">E19*T19</f>
        <v>0</v>
      </c>
      <c r="V19" s="109" t="n">
        <f aca="false">F19+H19+J19+L19+N19+P19+R19+T19</f>
        <v>176</v>
      </c>
      <c r="W19" s="110" t="n">
        <f aca="false">E19*V19</f>
        <v>0</v>
      </c>
    </row>
    <row r="20" customFormat="false" ht="14.25" hidden="false" customHeight="false" outlineLevel="0" collapsed="false">
      <c r="A20" s="51" t="n">
        <v>113</v>
      </c>
      <c r="B20" s="52" t="s">
        <v>236</v>
      </c>
      <c r="C20" s="52"/>
      <c r="D20" s="52" t="s">
        <v>92</v>
      </c>
      <c r="E20" s="108"/>
      <c r="F20" s="60" t="n">
        <v>5</v>
      </c>
      <c r="G20" s="58" t="n">
        <f aca="false">E20*F20</f>
        <v>0</v>
      </c>
      <c r="H20" s="60" t="n">
        <v>5</v>
      </c>
      <c r="I20" s="58" t="n">
        <f aca="false">E20*H20</f>
        <v>0</v>
      </c>
      <c r="J20" s="60" t="n">
        <v>5</v>
      </c>
      <c r="K20" s="58" t="n">
        <f aca="false">E20*J20</f>
        <v>0</v>
      </c>
      <c r="L20" s="60" t="n">
        <v>5</v>
      </c>
      <c r="M20" s="58" t="n">
        <f aca="false">E20*L20</f>
        <v>0</v>
      </c>
      <c r="N20" s="60" t="n">
        <v>5</v>
      </c>
      <c r="O20" s="58" t="n">
        <f aca="false">E20*N20</f>
        <v>0</v>
      </c>
      <c r="P20" s="60" t="n">
        <v>5</v>
      </c>
      <c r="Q20" s="58" t="n">
        <f aca="false">E20*P20</f>
        <v>0</v>
      </c>
      <c r="R20" s="60" t="n">
        <v>5</v>
      </c>
      <c r="S20" s="58" t="n">
        <f aca="false">E20*R20</f>
        <v>0</v>
      </c>
      <c r="T20" s="60" t="n">
        <v>5</v>
      </c>
      <c r="U20" s="58" t="n">
        <f aca="false">E20*T20</f>
        <v>0</v>
      </c>
      <c r="V20" s="109" t="n">
        <f aca="false">F20+H20+J20+L20+N20+P20+R20+T20</f>
        <v>40</v>
      </c>
      <c r="W20" s="110" t="n">
        <f aca="false">E20*V20</f>
        <v>0</v>
      </c>
    </row>
    <row r="21" customFormat="false" ht="14.25" hidden="false" customHeight="false" outlineLevel="0" collapsed="false">
      <c r="A21" s="51" t="n">
        <v>114</v>
      </c>
      <c r="B21" s="52" t="s">
        <v>91</v>
      </c>
      <c r="C21" s="52"/>
      <c r="D21" s="52" t="s">
        <v>92</v>
      </c>
      <c r="E21" s="108"/>
      <c r="F21" s="60" t="n">
        <v>0</v>
      </c>
      <c r="G21" s="58" t="n">
        <f aca="false">E21*F21</f>
        <v>0</v>
      </c>
      <c r="H21" s="60" t="n">
        <v>5</v>
      </c>
      <c r="I21" s="58" t="n">
        <f aca="false">E21*H21</f>
        <v>0</v>
      </c>
      <c r="J21" s="60" t="n">
        <v>5</v>
      </c>
      <c r="K21" s="58" t="n">
        <f aca="false">E21*J21</f>
        <v>0</v>
      </c>
      <c r="L21" s="60" t="n">
        <v>5</v>
      </c>
      <c r="M21" s="58" t="n">
        <f aca="false">E21*L21</f>
        <v>0</v>
      </c>
      <c r="N21" s="60" t="n">
        <v>5</v>
      </c>
      <c r="O21" s="58" t="n">
        <f aca="false">E21*N21</f>
        <v>0</v>
      </c>
      <c r="P21" s="60" t="n">
        <v>5</v>
      </c>
      <c r="Q21" s="58" t="n">
        <f aca="false">E21*P21</f>
        <v>0</v>
      </c>
      <c r="R21" s="60" t="n">
        <v>5</v>
      </c>
      <c r="S21" s="58" t="n">
        <f aca="false">E21*R21</f>
        <v>0</v>
      </c>
      <c r="T21" s="60" t="n">
        <v>5</v>
      </c>
      <c r="U21" s="58" t="n">
        <f aca="false">E21*T21</f>
        <v>0</v>
      </c>
      <c r="V21" s="109" t="n">
        <f aca="false">F21+H21+J21+L21+N21+P21+R21+T21</f>
        <v>35</v>
      </c>
      <c r="W21" s="110" t="n">
        <f aca="false">E21*V21</f>
        <v>0</v>
      </c>
    </row>
    <row r="22" customFormat="false" ht="14.25" hidden="false" customHeight="false" outlineLevel="0" collapsed="false">
      <c r="A22" s="51" t="n">
        <v>115</v>
      </c>
      <c r="B22" s="52" t="s">
        <v>132</v>
      </c>
      <c r="C22" s="52"/>
      <c r="D22" s="52" t="s">
        <v>119</v>
      </c>
      <c r="E22" s="108"/>
      <c r="F22" s="60" t="n">
        <v>1</v>
      </c>
      <c r="G22" s="58" t="n">
        <f aca="false">E22*F22</f>
        <v>0</v>
      </c>
      <c r="H22" s="60" t="n">
        <v>1</v>
      </c>
      <c r="I22" s="58" t="n">
        <f aca="false">E22*H22</f>
        <v>0</v>
      </c>
      <c r="J22" s="60" t="n">
        <v>1</v>
      </c>
      <c r="K22" s="58" t="n">
        <f aca="false">E22*J22</f>
        <v>0</v>
      </c>
      <c r="L22" s="60" t="n">
        <v>1</v>
      </c>
      <c r="M22" s="58" t="n">
        <f aca="false">E22*L22</f>
        <v>0</v>
      </c>
      <c r="N22" s="60" t="n">
        <v>1</v>
      </c>
      <c r="O22" s="58" t="n">
        <f aca="false">E22*N22</f>
        <v>0</v>
      </c>
      <c r="P22" s="60" t="n">
        <v>1</v>
      </c>
      <c r="Q22" s="58" t="n">
        <f aca="false">E22*P22</f>
        <v>0</v>
      </c>
      <c r="R22" s="60" t="n">
        <v>1</v>
      </c>
      <c r="S22" s="58" t="n">
        <f aca="false">E22*R22</f>
        <v>0</v>
      </c>
      <c r="T22" s="60" t="n">
        <v>1</v>
      </c>
      <c r="U22" s="58" t="n">
        <f aca="false">E22*T22</f>
        <v>0</v>
      </c>
      <c r="V22" s="109" t="n">
        <f aca="false">F22+H22+J22+L22+N22+P22+R22+T22</f>
        <v>8</v>
      </c>
      <c r="W22" s="110" t="n">
        <f aca="false">E22*V22</f>
        <v>0</v>
      </c>
    </row>
    <row r="23" customFormat="false" ht="4.5" hidden="false" customHeight="true" outlineLevel="0" collapsed="false">
      <c r="A23" s="51"/>
      <c r="B23" s="64"/>
      <c r="C23" s="64"/>
      <c r="D23" s="64"/>
      <c r="E23" s="65"/>
      <c r="F23" s="66"/>
      <c r="G23" s="67"/>
      <c r="H23" s="66"/>
      <c r="I23" s="67"/>
      <c r="J23" s="68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111"/>
      <c r="W23" s="69"/>
    </row>
    <row r="24" customFormat="false" ht="14.25" hidden="false" customHeight="false" outlineLevel="0" collapsed="false">
      <c r="A24" s="70"/>
      <c r="B24" s="71"/>
      <c r="C24" s="72" t="s">
        <v>133</v>
      </c>
      <c r="D24" s="71"/>
      <c r="E24" s="73"/>
      <c r="F24" s="74"/>
      <c r="G24" s="75" t="n">
        <f aca="false">SUM(G8:G23)</f>
        <v>0</v>
      </c>
      <c r="H24" s="74"/>
      <c r="I24" s="75" t="n">
        <f aca="false">SUM(I8:I23)</f>
        <v>0</v>
      </c>
      <c r="J24" s="74"/>
      <c r="K24" s="75" t="n">
        <f aca="false">SUM(K8:K23)</f>
        <v>0</v>
      </c>
      <c r="L24" s="74"/>
      <c r="M24" s="75" t="n">
        <f aca="false">SUM(M8:M23)</f>
        <v>0</v>
      </c>
      <c r="N24" s="74"/>
      <c r="O24" s="75" t="n">
        <f aca="false">SUM(O8:O23)</f>
        <v>0</v>
      </c>
      <c r="P24" s="74"/>
      <c r="Q24" s="75" t="n">
        <f aca="false">SUM(Q8:Q23)</f>
        <v>0</v>
      </c>
      <c r="R24" s="74"/>
      <c r="S24" s="75" t="n">
        <f aca="false">SUM(S8:S23)</f>
        <v>0</v>
      </c>
      <c r="T24" s="74"/>
      <c r="U24" s="75" t="n">
        <f aca="false">SUM(U8:U23)</f>
        <v>0</v>
      </c>
      <c r="V24" s="74"/>
      <c r="W24" s="76" t="n">
        <f aca="false">SUM(W8:W23)</f>
        <v>0</v>
      </c>
    </row>
    <row r="25" customFormat="false" ht="27.75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9"/>
    </row>
    <row r="26" customFormat="false" ht="15" hidden="false" customHeight="false" outlineLevel="0" collapsed="false">
      <c r="A26" s="38" t="s">
        <v>134</v>
      </c>
      <c r="B26" s="39"/>
      <c r="C26" s="39"/>
      <c r="D26" s="39"/>
      <c r="E26" s="39"/>
      <c r="F26" s="40" t="s">
        <v>216</v>
      </c>
      <c r="G26" s="40"/>
      <c r="H26" s="40" t="s">
        <v>217</v>
      </c>
      <c r="I26" s="40"/>
      <c r="J26" s="40" t="s">
        <v>218</v>
      </c>
      <c r="K26" s="40"/>
      <c r="L26" s="40" t="s">
        <v>219</v>
      </c>
      <c r="M26" s="40"/>
      <c r="N26" s="40" t="s">
        <v>220</v>
      </c>
      <c r="O26" s="40"/>
      <c r="P26" s="40" t="s">
        <v>221</v>
      </c>
      <c r="Q26" s="40"/>
      <c r="R26" s="40" t="s">
        <v>222</v>
      </c>
      <c r="S26" s="40"/>
      <c r="T26" s="40" t="s">
        <v>223</v>
      </c>
      <c r="U26" s="40"/>
      <c r="V26" s="40" t="s">
        <v>83</v>
      </c>
      <c r="W26" s="40"/>
    </row>
    <row r="27" customFormat="false" ht="15" hidden="false" customHeight="false" outlineLevel="0" collapsed="false">
      <c r="A27" s="41" t="s">
        <v>84</v>
      </c>
      <c r="B27" s="42" t="s">
        <v>85</v>
      </c>
      <c r="C27" s="42" t="s">
        <v>135</v>
      </c>
      <c r="D27" s="42" t="s">
        <v>87</v>
      </c>
      <c r="E27" s="43" t="s">
        <v>88</v>
      </c>
      <c r="F27" s="44" t="s">
        <v>89</v>
      </c>
      <c r="G27" s="45" t="s">
        <v>90</v>
      </c>
      <c r="H27" s="44" t="s">
        <v>89</v>
      </c>
      <c r="I27" s="45" t="s">
        <v>90</v>
      </c>
      <c r="J27" s="44" t="s">
        <v>89</v>
      </c>
      <c r="K27" s="45" t="s">
        <v>90</v>
      </c>
      <c r="L27" s="44" t="s">
        <v>89</v>
      </c>
      <c r="M27" s="45" t="s">
        <v>90</v>
      </c>
      <c r="N27" s="44" t="s">
        <v>89</v>
      </c>
      <c r="O27" s="45" t="s">
        <v>90</v>
      </c>
      <c r="P27" s="44" t="s">
        <v>89</v>
      </c>
      <c r="Q27" s="45" t="s">
        <v>90</v>
      </c>
      <c r="R27" s="44" t="s">
        <v>89</v>
      </c>
      <c r="S27" s="45" t="s">
        <v>90</v>
      </c>
      <c r="T27" s="44" t="s">
        <v>89</v>
      </c>
      <c r="U27" s="45" t="s">
        <v>90</v>
      </c>
      <c r="V27" s="44" t="s">
        <v>89</v>
      </c>
      <c r="W27" s="45" t="s">
        <v>90</v>
      </c>
    </row>
    <row r="28" customFormat="false" ht="5.25" hidden="false" customHeight="true" outlineLevel="0" collapsed="false">
      <c r="A28" s="46"/>
      <c r="B28" s="47"/>
      <c r="C28" s="47"/>
      <c r="D28" s="47"/>
      <c r="E28" s="48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2"/>
    </row>
    <row r="29" customFormat="false" ht="14.25" hidden="false" customHeight="false" outlineLevel="0" collapsed="false">
      <c r="A29" s="46" t="s">
        <v>237</v>
      </c>
      <c r="B29" s="47"/>
      <c r="C29" s="47"/>
      <c r="D29" s="47"/>
      <c r="E29" s="49"/>
      <c r="F29" s="80"/>
      <c r="G29" s="49"/>
      <c r="H29" s="8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112"/>
    </row>
    <row r="30" customFormat="false" ht="14.25" hidden="false" customHeight="false" outlineLevel="0" collapsed="false">
      <c r="A30" s="51" t="n">
        <v>201</v>
      </c>
      <c r="B30" s="52" t="s">
        <v>238</v>
      </c>
      <c r="C30" s="52"/>
      <c r="D30" s="52" t="s">
        <v>95</v>
      </c>
      <c r="E30" s="108"/>
      <c r="F30" s="60" t="n">
        <v>0</v>
      </c>
      <c r="G30" s="58" t="n">
        <f aca="false">E30*F30</f>
        <v>0</v>
      </c>
      <c r="H30" s="60" t="n">
        <v>0.75</v>
      </c>
      <c r="I30" s="58" t="n">
        <f aca="false">E30*H30</f>
        <v>0</v>
      </c>
      <c r="J30" s="60" t="n">
        <v>0.75</v>
      </c>
      <c r="K30" s="58" t="n">
        <f aca="false">E30*J30</f>
        <v>0</v>
      </c>
      <c r="L30" s="60" t="n">
        <v>0.75</v>
      </c>
      <c r="M30" s="58" t="n">
        <f aca="false">E30*L30</f>
        <v>0</v>
      </c>
      <c r="N30" s="60" t="n">
        <v>0.75</v>
      </c>
      <c r="O30" s="58" t="n">
        <f aca="false">E30*N30</f>
        <v>0</v>
      </c>
      <c r="P30" s="60" t="n">
        <v>0.75</v>
      </c>
      <c r="Q30" s="58" t="n">
        <f aca="false">E30*P30</f>
        <v>0</v>
      </c>
      <c r="R30" s="60" t="n">
        <v>0.75</v>
      </c>
      <c r="S30" s="58" t="n">
        <f aca="false">E30*R30</f>
        <v>0</v>
      </c>
      <c r="T30" s="60" t="n">
        <v>0.75</v>
      </c>
      <c r="U30" s="58" t="n">
        <f aca="false">E30*T30</f>
        <v>0</v>
      </c>
      <c r="V30" s="109" t="n">
        <f aca="false">F30+H30+J30+L30+N30+P30+R30+T30</f>
        <v>5.25</v>
      </c>
      <c r="W30" s="110" t="n">
        <f aca="false">E30*V30</f>
        <v>0</v>
      </c>
    </row>
    <row r="31" customFormat="false" ht="14.25" hidden="false" customHeight="false" outlineLevel="0" collapsed="false">
      <c r="A31" s="51" t="n">
        <v>202</v>
      </c>
      <c r="B31" s="52" t="s">
        <v>239</v>
      </c>
      <c r="C31" s="52"/>
      <c r="D31" s="52" t="s">
        <v>149</v>
      </c>
      <c r="E31" s="108"/>
      <c r="F31" s="60" t="n">
        <v>0</v>
      </c>
      <c r="G31" s="58" t="n">
        <f aca="false">E31*F31</f>
        <v>0</v>
      </c>
      <c r="H31" s="60" t="n">
        <v>1.5</v>
      </c>
      <c r="I31" s="58" t="n">
        <f aca="false">E31*H31</f>
        <v>0</v>
      </c>
      <c r="J31" s="60" t="n">
        <v>1.5</v>
      </c>
      <c r="K31" s="58" t="n">
        <f aca="false">E31*J31</f>
        <v>0</v>
      </c>
      <c r="L31" s="60" t="n">
        <v>1.5</v>
      </c>
      <c r="M31" s="58" t="n">
        <f aca="false">E31*L31</f>
        <v>0</v>
      </c>
      <c r="N31" s="60" t="n">
        <v>1.5</v>
      </c>
      <c r="O31" s="58" t="n">
        <f aca="false">E31*N31</f>
        <v>0</v>
      </c>
      <c r="P31" s="60" t="n">
        <v>1.5</v>
      </c>
      <c r="Q31" s="58" t="n">
        <f aca="false">E31*P31</f>
        <v>0</v>
      </c>
      <c r="R31" s="60" t="n">
        <v>1.5</v>
      </c>
      <c r="S31" s="58" t="n">
        <f aca="false">E31*R31</f>
        <v>0</v>
      </c>
      <c r="T31" s="60" t="n">
        <v>1.5</v>
      </c>
      <c r="U31" s="58" t="n">
        <f aca="false">E31*T31</f>
        <v>0</v>
      </c>
      <c r="V31" s="109" t="n">
        <f aca="false">F31+H31+J31+L31+N31+P31+R31+T31</f>
        <v>10.5</v>
      </c>
      <c r="W31" s="110" t="n">
        <f aca="false">E31*V31</f>
        <v>0</v>
      </c>
    </row>
    <row r="32" customFormat="false" ht="14.25" hidden="false" customHeight="false" outlineLevel="0" collapsed="false">
      <c r="A32" s="51" t="n">
        <v>203</v>
      </c>
      <c r="B32" s="52" t="s">
        <v>240</v>
      </c>
      <c r="C32" s="52"/>
      <c r="D32" s="52" t="s">
        <v>149</v>
      </c>
      <c r="E32" s="108"/>
      <c r="F32" s="60" t="n">
        <v>0</v>
      </c>
      <c r="G32" s="58" t="n">
        <f aca="false">E32*F32</f>
        <v>0</v>
      </c>
      <c r="H32" s="60" t="n">
        <v>1.5</v>
      </c>
      <c r="I32" s="58" t="n">
        <f aca="false">E32*H32</f>
        <v>0</v>
      </c>
      <c r="J32" s="60" t="n">
        <v>1.5</v>
      </c>
      <c r="K32" s="58" t="n">
        <f aca="false">E32*J32</f>
        <v>0</v>
      </c>
      <c r="L32" s="60" t="n">
        <v>1.5</v>
      </c>
      <c r="M32" s="58" t="n">
        <f aca="false">E32*L32</f>
        <v>0</v>
      </c>
      <c r="N32" s="60" t="n">
        <v>1.5</v>
      </c>
      <c r="O32" s="58" t="n">
        <f aca="false">E32*N32</f>
        <v>0</v>
      </c>
      <c r="P32" s="60" t="n">
        <v>1.5</v>
      </c>
      <c r="Q32" s="58" t="n">
        <f aca="false">E32*P32</f>
        <v>0</v>
      </c>
      <c r="R32" s="60" t="n">
        <v>1.5</v>
      </c>
      <c r="S32" s="58" t="n">
        <f aca="false">E32*R32</f>
        <v>0</v>
      </c>
      <c r="T32" s="60" t="n">
        <v>1.5</v>
      </c>
      <c r="U32" s="58" t="n">
        <f aca="false">E32*T32</f>
        <v>0</v>
      </c>
      <c r="V32" s="109" t="n">
        <f aca="false">F32+H32+J32+L32+N32+P32+R32+T32</f>
        <v>10.5</v>
      </c>
      <c r="W32" s="110" t="n">
        <f aca="false">E32*V32</f>
        <v>0</v>
      </c>
    </row>
    <row r="33" customFormat="false" ht="14.25" hidden="false" customHeight="false" outlineLevel="0" collapsed="false">
      <c r="A33" s="51" t="n">
        <v>204</v>
      </c>
      <c r="B33" s="52" t="s">
        <v>241</v>
      </c>
      <c r="C33" s="52"/>
      <c r="D33" s="52" t="s">
        <v>149</v>
      </c>
      <c r="E33" s="108"/>
      <c r="F33" s="60" t="n">
        <v>0</v>
      </c>
      <c r="G33" s="58" t="n">
        <f aca="false">E33*F33</f>
        <v>0</v>
      </c>
      <c r="H33" s="60" t="n">
        <v>1.5</v>
      </c>
      <c r="I33" s="58" t="n">
        <f aca="false">E33*H33</f>
        <v>0</v>
      </c>
      <c r="J33" s="60" t="n">
        <v>1.5</v>
      </c>
      <c r="K33" s="58" t="n">
        <f aca="false">E33*J33</f>
        <v>0</v>
      </c>
      <c r="L33" s="60" t="n">
        <v>1.5</v>
      </c>
      <c r="M33" s="58" t="n">
        <f aca="false">E33*L33</f>
        <v>0</v>
      </c>
      <c r="N33" s="60" t="n">
        <v>1.5</v>
      </c>
      <c r="O33" s="58" t="n">
        <f aca="false">E33*N33</f>
        <v>0</v>
      </c>
      <c r="P33" s="60" t="n">
        <v>1.5</v>
      </c>
      <c r="Q33" s="58" t="n">
        <f aca="false">E33*P33</f>
        <v>0</v>
      </c>
      <c r="R33" s="60" t="n">
        <v>1.5</v>
      </c>
      <c r="S33" s="58" t="n">
        <f aca="false">E33*R33</f>
        <v>0</v>
      </c>
      <c r="T33" s="60" t="n">
        <v>1.5</v>
      </c>
      <c r="U33" s="58" t="n">
        <f aca="false">E33*T33</f>
        <v>0</v>
      </c>
      <c r="V33" s="109" t="n">
        <f aca="false">F33+H33+J33+L33+N33+P33+R33+T33</f>
        <v>10.5</v>
      </c>
      <c r="W33" s="110" t="n">
        <f aca="false">E33*V33</f>
        <v>0</v>
      </c>
    </row>
    <row r="34" customFormat="false" ht="14.25" hidden="false" customHeight="false" outlineLevel="0" collapsed="false">
      <c r="A34" s="51" t="n">
        <v>205</v>
      </c>
      <c r="B34" s="52" t="s">
        <v>242</v>
      </c>
      <c r="C34" s="52"/>
      <c r="D34" s="52" t="s">
        <v>149</v>
      </c>
      <c r="E34" s="108"/>
      <c r="F34" s="60" t="n">
        <v>0</v>
      </c>
      <c r="G34" s="58" t="n">
        <f aca="false">E34*F34</f>
        <v>0</v>
      </c>
      <c r="H34" s="60" t="n">
        <v>1.5</v>
      </c>
      <c r="I34" s="58" t="n">
        <f aca="false">E34*H34</f>
        <v>0</v>
      </c>
      <c r="J34" s="60" t="n">
        <v>1.5</v>
      </c>
      <c r="K34" s="58" t="n">
        <f aca="false">E34*J34</f>
        <v>0</v>
      </c>
      <c r="L34" s="60" t="n">
        <v>1.5</v>
      </c>
      <c r="M34" s="58" t="n">
        <f aca="false">E34*L34</f>
        <v>0</v>
      </c>
      <c r="N34" s="60" t="n">
        <v>1.5</v>
      </c>
      <c r="O34" s="58" t="n">
        <f aca="false">E34*N34</f>
        <v>0</v>
      </c>
      <c r="P34" s="60" t="n">
        <v>1.5</v>
      </c>
      <c r="Q34" s="58" t="n">
        <f aca="false">E34*P34</f>
        <v>0</v>
      </c>
      <c r="R34" s="60" t="n">
        <v>1.5</v>
      </c>
      <c r="S34" s="58" t="n">
        <f aca="false">E34*R34</f>
        <v>0</v>
      </c>
      <c r="T34" s="60" t="n">
        <v>1.5</v>
      </c>
      <c r="U34" s="58" t="n">
        <f aca="false">E34*T34</f>
        <v>0</v>
      </c>
      <c r="V34" s="109" t="n">
        <f aca="false">F34+H34+J34+L34+N34+P34+R34+T34</f>
        <v>10.5</v>
      </c>
      <c r="W34" s="110" t="n">
        <f aca="false">E34*V34</f>
        <v>0</v>
      </c>
    </row>
    <row r="35" customFormat="false" ht="14.25" hidden="false" customHeight="false" outlineLevel="0" collapsed="false">
      <c r="A35" s="51" t="n">
        <v>206</v>
      </c>
      <c r="B35" s="52" t="s">
        <v>243</v>
      </c>
      <c r="C35" s="52"/>
      <c r="D35" s="52" t="s">
        <v>149</v>
      </c>
      <c r="E35" s="108"/>
      <c r="F35" s="60" t="n">
        <v>0</v>
      </c>
      <c r="G35" s="58" t="n">
        <f aca="false">E35*F35</f>
        <v>0</v>
      </c>
      <c r="H35" s="60" t="n">
        <v>1.5</v>
      </c>
      <c r="I35" s="58" t="n">
        <f aca="false">E35*H35</f>
        <v>0</v>
      </c>
      <c r="J35" s="60" t="n">
        <v>1.5</v>
      </c>
      <c r="K35" s="58" t="n">
        <f aca="false">E35*J35</f>
        <v>0</v>
      </c>
      <c r="L35" s="60" t="n">
        <v>1.5</v>
      </c>
      <c r="M35" s="58" t="n">
        <f aca="false">E35*L35</f>
        <v>0</v>
      </c>
      <c r="N35" s="60" t="n">
        <v>1.5</v>
      </c>
      <c r="O35" s="58" t="n">
        <f aca="false">E35*N35</f>
        <v>0</v>
      </c>
      <c r="P35" s="60" t="n">
        <v>1.5</v>
      </c>
      <c r="Q35" s="58" t="n">
        <f aca="false">E35*P35</f>
        <v>0</v>
      </c>
      <c r="R35" s="60" t="n">
        <v>1.5</v>
      </c>
      <c r="S35" s="58" t="n">
        <f aca="false">E35*R35</f>
        <v>0</v>
      </c>
      <c r="T35" s="60" t="n">
        <v>1.5</v>
      </c>
      <c r="U35" s="58" t="n">
        <f aca="false">E35*T35</f>
        <v>0</v>
      </c>
      <c r="V35" s="109" t="n">
        <f aca="false">F35+H35+J35+L35+N35+P35+R35+T35</f>
        <v>10.5</v>
      </c>
      <c r="W35" s="110" t="n">
        <f aca="false">E35*V35</f>
        <v>0</v>
      </c>
    </row>
    <row r="36" customFormat="false" ht="14.25" hidden="false" customHeight="false" outlineLevel="0" collapsed="false">
      <c r="A36" s="51" t="n">
        <v>207</v>
      </c>
      <c r="B36" s="52" t="s">
        <v>244</v>
      </c>
      <c r="C36" s="52"/>
      <c r="D36" s="52" t="s">
        <v>149</v>
      </c>
      <c r="E36" s="108"/>
      <c r="F36" s="60" t="n">
        <v>0</v>
      </c>
      <c r="G36" s="58" t="n">
        <f aca="false">E36*F36</f>
        <v>0</v>
      </c>
      <c r="H36" s="60" t="n">
        <v>1.5</v>
      </c>
      <c r="I36" s="58" t="n">
        <f aca="false">E36*H36</f>
        <v>0</v>
      </c>
      <c r="J36" s="60" t="n">
        <v>1.5</v>
      </c>
      <c r="K36" s="58" t="n">
        <f aca="false">E36*J36</f>
        <v>0</v>
      </c>
      <c r="L36" s="60" t="n">
        <v>1.5</v>
      </c>
      <c r="M36" s="58" t="n">
        <f aca="false">E36*L36</f>
        <v>0</v>
      </c>
      <c r="N36" s="60" t="n">
        <v>1.5</v>
      </c>
      <c r="O36" s="58" t="n">
        <f aca="false">E36*N36</f>
        <v>0</v>
      </c>
      <c r="P36" s="60" t="n">
        <v>1.5</v>
      </c>
      <c r="Q36" s="58" t="n">
        <f aca="false">E36*P36</f>
        <v>0</v>
      </c>
      <c r="R36" s="60" t="n">
        <v>1.5</v>
      </c>
      <c r="S36" s="58" t="n">
        <f aca="false">E36*R36</f>
        <v>0</v>
      </c>
      <c r="T36" s="60" t="n">
        <v>1.5</v>
      </c>
      <c r="U36" s="58" t="n">
        <f aca="false">E36*T36</f>
        <v>0</v>
      </c>
      <c r="V36" s="109" t="n">
        <f aca="false">F36+H36+J36+L36+N36+P36+R36+T36</f>
        <v>10.5</v>
      </c>
      <c r="W36" s="110" t="n">
        <f aca="false">E36*V36</f>
        <v>0</v>
      </c>
    </row>
    <row r="37" customFormat="false" ht="14.25" hidden="false" customHeight="false" outlineLevel="0" collapsed="false">
      <c r="A37" s="51" t="n">
        <v>208</v>
      </c>
      <c r="B37" s="52" t="s">
        <v>245</v>
      </c>
      <c r="C37" s="52"/>
      <c r="D37" s="52" t="s">
        <v>92</v>
      </c>
      <c r="E37" s="108"/>
      <c r="F37" s="60" t="n">
        <v>0</v>
      </c>
      <c r="G37" s="58" t="n">
        <f aca="false">E37*F37</f>
        <v>0</v>
      </c>
      <c r="H37" s="60" t="n">
        <v>3</v>
      </c>
      <c r="I37" s="58" t="n">
        <f aca="false">E37*H37</f>
        <v>0</v>
      </c>
      <c r="J37" s="60" t="n">
        <v>3</v>
      </c>
      <c r="K37" s="58" t="n">
        <f aca="false">E37*J37</f>
        <v>0</v>
      </c>
      <c r="L37" s="60" t="n">
        <v>3</v>
      </c>
      <c r="M37" s="58" t="n">
        <f aca="false">E37*L37</f>
        <v>0</v>
      </c>
      <c r="N37" s="60" t="n">
        <v>3</v>
      </c>
      <c r="O37" s="58" t="n">
        <f aca="false">E37*N37</f>
        <v>0</v>
      </c>
      <c r="P37" s="60" t="n">
        <v>3</v>
      </c>
      <c r="Q37" s="58" t="n">
        <f aca="false">E37*P37</f>
        <v>0</v>
      </c>
      <c r="R37" s="60" t="n">
        <v>3</v>
      </c>
      <c r="S37" s="58" t="n">
        <f aca="false">E37*R37</f>
        <v>0</v>
      </c>
      <c r="T37" s="60" t="n">
        <v>3</v>
      </c>
      <c r="U37" s="58" t="n">
        <f aca="false">E37*T37</f>
        <v>0</v>
      </c>
      <c r="V37" s="109" t="n">
        <f aca="false">F37+H37+J37+L37+N37+P37+R37+T37</f>
        <v>21</v>
      </c>
      <c r="W37" s="110" t="n">
        <f aca="false">E37*V37</f>
        <v>0</v>
      </c>
    </row>
    <row r="38" customFormat="false" ht="14.25" hidden="false" customHeight="false" outlineLevel="0" collapsed="false">
      <c r="A38" s="51" t="n">
        <v>209</v>
      </c>
      <c r="B38" s="52" t="s">
        <v>246</v>
      </c>
      <c r="C38" s="52"/>
      <c r="D38" s="52" t="s">
        <v>92</v>
      </c>
      <c r="E38" s="108"/>
      <c r="F38" s="60" t="n">
        <v>0</v>
      </c>
      <c r="G38" s="58" t="n">
        <f aca="false">E38*F38</f>
        <v>0</v>
      </c>
      <c r="H38" s="60" t="n">
        <v>3</v>
      </c>
      <c r="I38" s="58" t="n">
        <f aca="false">E38*H38</f>
        <v>0</v>
      </c>
      <c r="J38" s="60" t="n">
        <v>3</v>
      </c>
      <c r="K38" s="58" t="n">
        <f aca="false">E38*J38</f>
        <v>0</v>
      </c>
      <c r="L38" s="60" t="n">
        <v>3</v>
      </c>
      <c r="M38" s="58" t="n">
        <f aca="false">E38*L38</f>
        <v>0</v>
      </c>
      <c r="N38" s="60" t="n">
        <v>3</v>
      </c>
      <c r="O38" s="58" t="n">
        <f aca="false">E38*N38</f>
        <v>0</v>
      </c>
      <c r="P38" s="60" t="n">
        <v>3</v>
      </c>
      <c r="Q38" s="58" t="n">
        <f aca="false">E38*P38</f>
        <v>0</v>
      </c>
      <c r="R38" s="60" t="n">
        <v>3</v>
      </c>
      <c r="S38" s="58" t="n">
        <f aca="false">E38*R38</f>
        <v>0</v>
      </c>
      <c r="T38" s="60" t="n">
        <v>3</v>
      </c>
      <c r="U38" s="58" t="n">
        <f aca="false">E38*T38</f>
        <v>0</v>
      </c>
      <c r="V38" s="109" t="n">
        <f aca="false">F38+H38+J38+L38+N38+P38+R38+T38</f>
        <v>21</v>
      </c>
      <c r="W38" s="110" t="n">
        <f aca="false">E38*V38</f>
        <v>0</v>
      </c>
    </row>
    <row r="39" customFormat="false" ht="14.25" hidden="false" customHeight="false" outlineLevel="0" collapsed="false">
      <c r="A39" s="51" t="n">
        <v>210</v>
      </c>
      <c r="B39" s="52" t="s">
        <v>247</v>
      </c>
      <c r="C39" s="52"/>
      <c r="D39" s="52" t="s">
        <v>95</v>
      </c>
      <c r="E39" s="108"/>
      <c r="F39" s="60" t="n">
        <v>0</v>
      </c>
      <c r="G39" s="58" t="n">
        <f aca="false">E39*F39</f>
        <v>0</v>
      </c>
      <c r="H39" s="60" t="n">
        <v>0.75</v>
      </c>
      <c r="I39" s="58" t="n">
        <f aca="false">E39*H39</f>
        <v>0</v>
      </c>
      <c r="J39" s="60" t="n">
        <v>0.75</v>
      </c>
      <c r="K39" s="58" t="n">
        <f aca="false">E39*J39</f>
        <v>0</v>
      </c>
      <c r="L39" s="60" t="n">
        <v>0.75</v>
      </c>
      <c r="M39" s="58" t="n">
        <f aca="false">E39*L39</f>
        <v>0</v>
      </c>
      <c r="N39" s="60" t="n">
        <v>0.75</v>
      </c>
      <c r="O39" s="58" t="n">
        <f aca="false">E39*N39</f>
        <v>0</v>
      </c>
      <c r="P39" s="60" t="n">
        <v>0.75</v>
      </c>
      <c r="Q39" s="58" t="n">
        <f aca="false">E39*P39</f>
        <v>0</v>
      </c>
      <c r="R39" s="60" t="n">
        <v>0.75</v>
      </c>
      <c r="S39" s="58" t="n">
        <f aca="false">E39*R39</f>
        <v>0</v>
      </c>
      <c r="T39" s="60" t="n">
        <v>0.75</v>
      </c>
      <c r="U39" s="58" t="n">
        <f aca="false">E39*T39</f>
        <v>0</v>
      </c>
      <c r="V39" s="109" t="n">
        <f aca="false">F39+H39+J39+L39+N39+P39+R39+T39</f>
        <v>5.25</v>
      </c>
      <c r="W39" s="110" t="n">
        <f aca="false">E39*V39</f>
        <v>0</v>
      </c>
    </row>
    <row r="40" customFormat="false" ht="14.25" hidden="false" customHeight="false" outlineLevel="0" collapsed="false">
      <c r="A40" s="51" t="n">
        <v>211</v>
      </c>
      <c r="B40" s="52" t="s">
        <v>248</v>
      </c>
      <c r="C40" s="52"/>
      <c r="D40" s="52" t="s">
        <v>92</v>
      </c>
      <c r="E40" s="108"/>
      <c r="F40" s="60" t="n">
        <v>0</v>
      </c>
      <c r="G40" s="58" t="n">
        <f aca="false">E40*F40</f>
        <v>0</v>
      </c>
      <c r="H40" s="60" t="n">
        <v>5</v>
      </c>
      <c r="I40" s="58" t="n">
        <f aca="false">E40*H40</f>
        <v>0</v>
      </c>
      <c r="J40" s="60" t="n">
        <v>5</v>
      </c>
      <c r="K40" s="58" t="n">
        <f aca="false">E40*J40</f>
        <v>0</v>
      </c>
      <c r="L40" s="60" t="n">
        <v>5</v>
      </c>
      <c r="M40" s="58" t="n">
        <f aca="false">E40*L40</f>
        <v>0</v>
      </c>
      <c r="N40" s="60" t="n">
        <v>5</v>
      </c>
      <c r="O40" s="58" t="n">
        <f aca="false">E40*N40</f>
        <v>0</v>
      </c>
      <c r="P40" s="60" t="n">
        <v>5</v>
      </c>
      <c r="Q40" s="58" t="n">
        <f aca="false">E40*P40</f>
        <v>0</v>
      </c>
      <c r="R40" s="60" t="n">
        <v>5</v>
      </c>
      <c r="S40" s="58" t="n">
        <f aca="false">E40*R40</f>
        <v>0</v>
      </c>
      <c r="T40" s="60" t="n">
        <v>5</v>
      </c>
      <c r="U40" s="58" t="n">
        <f aca="false">E40*T40</f>
        <v>0</v>
      </c>
      <c r="V40" s="109" t="n">
        <f aca="false">F40+H40+J40+L40+N40+P40+R40+T40</f>
        <v>35</v>
      </c>
      <c r="W40" s="110" t="n">
        <f aca="false">E40*V40</f>
        <v>0</v>
      </c>
    </row>
    <row r="41" customFormat="false" ht="14.25" hidden="false" customHeight="false" outlineLevel="0" collapsed="false">
      <c r="A41" s="51" t="n">
        <v>212</v>
      </c>
      <c r="B41" s="52" t="s">
        <v>139</v>
      </c>
      <c r="C41" s="52"/>
      <c r="D41" s="52" t="s">
        <v>92</v>
      </c>
      <c r="E41" s="108"/>
      <c r="F41" s="60" t="n">
        <v>0</v>
      </c>
      <c r="G41" s="58" t="n">
        <f aca="false">E41*F41</f>
        <v>0</v>
      </c>
      <c r="H41" s="60" t="n">
        <v>5</v>
      </c>
      <c r="I41" s="58" t="n">
        <f aca="false">E41*H41</f>
        <v>0</v>
      </c>
      <c r="J41" s="60" t="n">
        <v>5</v>
      </c>
      <c r="K41" s="58" t="n">
        <f aca="false">E41*J41</f>
        <v>0</v>
      </c>
      <c r="L41" s="60" t="n">
        <v>5</v>
      </c>
      <c r="M41" s="58" t="n">
        <f aca="false">E41*L41</f>
        <v>0</v>
      </c>
      <c r="N41" s="60" t="n">
        <v>5</v>
      </c>
      <c r="O41" s="58" t="n">
        <f aca="false">E41*N41</f>
        <v>0</v>
      </c>
      <c r="P41" s="60" t="n">
        <v>5</v>
      </c>
      <c r="Q41" s="58" t="n">
        <f aca="false">E41*P41</f>
        <v>0</v>
      </c>
      <c r="R41" s="60" t="n">
        <v>5</v>
      </c>
      <c r="S41" s="58" t="n">
        <f aca="false">E41*R41</f>
        <v>0</v>
      </c>
      <c r="T41" s="60" t="n">
        <v>5</v>
      </c>
      <c r="U41" s="58" t="n">
        <f aca="false">E41*T41</f>
        <v>0</v>
      </c>
      <c r="V41" s="109" t="n">
        <f aca="false">F41+H41+J41+L41+N41+P41+R41+T41</f>
        <v>35</v>
      </c>
      <c r="W41" s="110" t="n">
        <f aca="false">E41*V41</f>
        <v>0</v>
      </c>
    </row>
    <row r="42" customFormat="false" ht="14.25" hidden="false" customHeight="false" outlineLevel="0" collapsed="false">
      <c r="A42" s="51" t="n">
        <v>213</v>
      </c>
      <c r="B42" s="52" t="s">
        <v>157</v>
      </c>
      <c r="C42" s="52"/>
      <c r="D42" s="52" t="s">
        <v>95</v>
      </c>
      <c r="E42" s="108"/>
      <c r="F42" s="60" t="n">
        <v>0</v>
      </c>
      <c r="G42" s="58" t="n">
        <f aca="false">E42*F42</f>
        <v>0</v>
      </c>
      <c r="H42" s="60" t="n">
        <v>0.2</v>
      </c>
      <c r="I42" s="58" t="n">
        <f aca="false">E42*H42</f>
        <v>0</v>
      </c>
      <c r="J42" s="60" t="n">
        <v>0.2</v>
      </c>
      <c r="K42" s="58" t="n">
        <f aca="false">E42*J42</f>
        <v>0</v>
      </c>
      <c r="L42" s="60" t="n">
        <v>0.2</v>
      </c>
      <c r="M42" s="58" t="n">
        <f aca="false">E42*L42</f>
        <v>0</v>
      </c>
      <c r="N42" s="60" t="n">
        <v>0.2</v>
      </c>
      <c r="O42" s="58" t="n">
        <f aca="false">E42*N42</f>
        <v>0</v>
      </c>
      <c r="P42" s="60" t="n">
        <v>0.2</v>
      </c>
      <c r="Q42" s="58" t="n">
        <f aca="false">E42*P42</f>
        <v>0</v>
      </c>
      <c r="R42" s="60" t="n">
        <v>0.2</v>
      </c>
      <c r="S42" s="58" t="n">
        <f aca="false">E42*R42</f>
        <v>0</v>
      </c>
      <c r="T42" s="60" t="n">
        <v>0.2</v>
      </c>
      <c r="U42" s="58" t="n">
        <f aca="false">E42*T42</f>
        <v>0</v>
      </c>
      <c r="V42" s="109" t="n">
        <f aca="false">F42+H42+J42+L42+N42+P42+R42+T42</f>
        <v>1.4</v>
      </c>
      <c r="W42" s="110" t="n">
        <f aca="false">E42*V42</f>
        <v>0</v>
      </c>
    </row>
    <row r="43" customFormat="false" ht="14.25" hidden="false" customHeight="false" outlineLevel="0" collapsed="false">
      <c r="A43" s="51" t="n">
        <v>214</v>
      </c>
      <c r="B43" s="52" t="s">
        <v>161</v>
      </c>
      <c r="C43" s="52"/>
      <c r="D43" s="52" t="s">
        <v>92</v>
      </c>
      <c r="E43" s="108"/>
      <c r="F43" s="60" t="n">
        <v>0</v>
      </c>
      <c r="G43" s="58" t="n">
        <f aca="false">E43*F43</f>
        <v>0</v>
      </c>
      <c r="H43" s="60" t="n">
        <v>5</v>
      </c>
      <c r="I43" s="58" t="n">
        <f aca="false">E43*H43</f>
        <v>0</v>
      </c>
      <c r="J43" s="60" t="n">
        <v>5</v>
      </c>
      <c r="K43" s="58" t="n">
        <f aca="false">E43*J43</f>
        <v>0</v>
      </c>
      <c r="L43" s="60" t="n">
        <v>5</v>
      </c>
      <c r="M43" s="58" t="n">
        <f aca="false">E43*L43</f>
        <v>0</v>
      </c>
      <c r="N43" s="60" t="n">
        <v>5</v>
      </c>
      <c r="O43" s="58" t="n">
        <f aca="false">E43*N43</f>
        <v>0</v>
      </c>
      <c r="P43" s="60" t="n">
        <v>5</v>
      </c>
      <c r="Q43" s="58" t="n">
        <f aca="false">E43*P43</f>
        <v>0</v>
      </c>
      <c r="R43" s="60" t="n">
        <v>5</v>
      </c>
      <c r="S43" s="58" t="n">
        <f aca="false">E43*R43</f>
        <v>0</v>
      </c>
      <c r="T43" s="60" t="n">
        <v>5</v>
      </c>
      <c r="U43" s="58" t="n">
        <f aca="false">E43*T43</f>
        <v>0</v>
      </c>
      <c r="V43" s="109" t="n">
        <f aca="false">F43+H43+J43+L43+N43+P43+R43+T43</f>
        <v>35</v>
      </c>
      <c r="W43" s="110" t="n">
        <f aca="false">E43*V43</f>
        <v>0</v>
      </c>
    </row>
    <row r="44" customFormat="false" ht="14.25" hidden="false" customHeight="false" outlineLevel="0" collapsed="false">
      <c r="A44" s="46" t="s">
        <v>249</v>
      </c>
      <c r="B44" s="47"/>
      <c r="C44" s="47"/>
      <c r="D44" s="47"/>
      <c r="E44" s="49"/>
      <c r="F44" s="80"/>
      <c r="G44" s="49"/>
      <c r="H44" s="80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112"/>
    </row>
    <row r="45" customFormat="false" ht="14.25" hidden="false" customHeight="false" outlineLevel="0" collapsed="false">
      <c r="A45" s="51" t="n">
        <v>301</v>
      </c>
      <c r="B45" s="52" t="s">
        <v>224</v>
      </c>
      <c r="C45" s="52"/>
      <c r="D45" s="52" t="s">
        <v>102</v>
      </c>
      <c r="E45" s="108"/>
      <c r="F45" s="60" t="n">
        <v>1</v>
      </c>
      <c r="G45" s="58" t="n">
        <f aca="false">E45*F45</f>
        <v>0</v>
      </c>
      <c r="H45" s="60" t="n">
        <v>1</v>
      </c>
      <c r="I45" s="58" t="n">
        <f aca="false">E45*H45</f>
        <v>0</v>
      </c>
      <c r="J45" s="60" t="n">
        <v>1</v>
      </c>
      <c r="K45" s="58" t="n">
        <f aca="false">E45*J45</f>
        <v>0</v>
      </c>
      <c r="L45" s="60" t="n">
        <v>1</v>
      </c>
      <c r="M45" s="58" t="n">
        <f aca="false">E45*L45</f>
        <v>0</v>
      </c>
      <c r="N45" s="60" t="n">
        <v>1</v>
      </c>
      <c r="O45" s="58" t="n">
        <f aca="false">E45*N45</f>
        <v>0</v>
      </c>
      <c r="P45" s="60" t="n">
        <v>1</v>
      </c>
      <c r="Q45" s="58" t="n">
        <f aca="false">E45*P45</f>
        <v>0</v>
      </c>
      <c r="R45" s="60" t="n">
        <v>1</v>
      </c>
      <c r="S45" s="58" t="n">
        <f aca="false">E45*R45</f>
        <v>0</v>
      </c>
      <c r="T45" s="60" t="n">
        <v>1</v>
      </c>
      <c r="U45" s="58" t="n">
        <f aca="false">E45*T45</f>
        <v>0</v>
      </c>
      <c r="V45" s="109" t="n">
        <f aca="false">F45+H45+J45+L45+N45+P45+R45+T45</f>
        <v>8</v>
      </c>
      <c r="W45" s="110" t="n">
        <f aca="false">E45*V45</f>
        <v>0</v>
      </c>
    </row>
    <row r="46" customFormat="false" ht="14.25" hidden="false" customHeight="false" outlineLevel="0" collapsed="false">
      <c r="A46" s="51" t="n">
        <v>302</v>
      </c>
      <c r="B46" s="52" t="s">
        <v>225</v>
      </c>
      <c r="C46" s="52"/>
      <c r="D46" s="52" t="s">
        <v>102</v>
      </c>
      <c r="E46" s="108"/>
      <c r="F46" s="60" t="n">
        <v>1</v>
      </c>
      <c r="G46" s="58" t="n">
        <f aca="false">E46*F46</f>
        <v>0</v>
      </c>
      <c r="H46" s="60" t="n">
        <v>1</v>
      </c>
      <c r="I46" s="58" t="n">
        <f aca="false">E46*H46</f>
        <v>0</v>
      </c>
      <c r="J46" s="60" t="n">
        <v>1</v>
      </c>
      <c r="K46" s="58" t="n">
        <f aca="false">E46*J46</f>
        <v>0</v>
      </c>
      <c r="L46" s="60" t="n">
        <v>1</v>
      </c>
      <c r="M46" s="58" t="n">
        <f aca="false">E46*L46</f>
        <v>0</v>
      </c>
      <c r="N46" s="60" t="n">
        <v>1</v>
      </c>
      <c r="O46" s="58" t="n">
        <f aca="false">E46*N46</f>
        <v>0</v>
      </c>
      <c r="P46" s="60" t="n">
        <v>1</v>
      </c>
      <c r="Q46" s="58" t="n">
        <f aca="false">E46*P46</f>
        <v>0</v>
      </c>
      <c r="R46" s="60" t="n">
        <v>1</v>
      </c>
      <c r="S46" s="58" t="n">
        <f aca="false">E46*R46</f>
        <v>0</v>
      </c>
      <c r="T46" s="60" t="n">
        <v>1</v>
      </c>
      <c r="U46" s="58" t="n">
        <f aca="false">E46*T46</f>
        <v>0</v>
      </c>
      <c r="V46" s="109" t="n">
        <f aca="false">F46+H46+J46+L46+N46+P46+R46+T46</f>
        <v>8</v>
      </c>
      <c r="W46" s="110" t="n">
        <f aca="false">E46*V46</f>
        <v>0</v>
      </c>
    </row>
    <row r="47" customFormat="false" ht="14.25" hidden="false" customHeight="false" outlineLevel="0" collapsed="false">
      <c r="A47" s="51" t="n">
        <v>303</v>
      </c>
      <c r="B47" s="52" t="s">
        <v>226</v>
      </c>
      <c r="C47" s="52"/>
      <c r="D47" s="52" t="s">
        <v>102</v>
      </c>
      <c r="E47" s="108"/>
      <c r="F47" s="60" t="n">
        <v>1</v>
      </c>
      <c r="G47" s="58" t="n">
        <f aca="false">E47*F47</f>
        <v>0</v>
      </c>
      <c r="H47" s="60" t="n">
        <v>1</v>
      </c>
      <c r="I47" s="58" t="n">
        <f aca="false">E47*H47</f>
        <v>0</v>
      </c>
      <c r="J47" s="60" t="n">
        <v>1</v>
      </c>
      <c r="K47" s="58" t="n">
        <f aca="false">E47*J47</f>
        <v>0</v>
      </c>
      <c r="L47" s="60" t="n">
        <v>1</v>
      </c>
      <c r="M47" s="58" t="n">
        <f aca="false">E47*L47</f>
        <v>0</v>
      </c>
      <c r="N47" s="60" t="n">
        <v>1</v>
      </c>
      <c r="O47" s="58" t="n">
        <f aca="false">E47*N47</f>
        <v>0</v>
      </c>
      <c r="P47" s="60" t="n">
        <v>1</v>
      </c>
      <c r="Q47" s="58" t="n">
        <f aca="false">E47*P47</f>
        <v>0</v>
      </c>
      <c r="R47" s="60" t="n">
        <v>1</v>
      </c>
      <c r="S47" s="58" t="n">
        <f aca="false">E47*R47</f>
        <v>0</v>
      </c>
      <c r="T47" s="60" t="n">
        <v>1</v>
      </c>
      <c r="U47" s="58" t="n">
        <f aca="false">E47*T47</f>
        <v>0</v>
      </c>
      <c r="V47" s="109" t="n">
        <f aca="false">F47+H47+J47+L47+N47+P47+R47+T47</f>
        <v>8</v>
      </c>
      <c r="W47" s="110" t="n">
        <f aca="false">E47*V47</f>
        <v>0</v>
      </c>
    </row>
    <row r="48" customFormat="false" ht="14.25" hidden="false" customHeight="false" outlineLevel="0" collapsed="false">
      <c r="A48" s="51" t="n">
        <v>304</v>
      </c>
      <c r="B48" s="52" t="s">
        <v>227</v>
      </c>
      <c r="C48" s="52"/>
      <c r="D48" s="52" t="s">
        <v>102</v>
      </c>
      <c r="E48" s="108"/>
      <c r="F48" s="60" t="n">
        <v>0</v>
      </c>
      <c r="G48" s="58" t="n">
        <f aca="false">E48*F48</f>
        <v>0</v>
      </c>
      <c r="H48" s="60" t="n">
        <v>1</v>
      </c>
      <c r="I48" s="58" t="n">
        <f aca="false">E48*H48</f>
        <v>0</v>
      </c>
      <c r="J48" s="60" t="n">
        <v>1</v>
      </c>
      <c r="K48" s="58" t="n">
        <f aca="false">E48*J48</f>
        <v>0</v>
      </c>
      <c r="L48" s="60" t="n">
        <v>1</v>
      </c>
      <c r="M48" s="58" t="n">
        <f aca="false">E48*L48</f>
        <v>0</v>
      </c>
      <c r="N48" s="60" t="n">
        <v>1</v>
      </c>
      <c r="O48" s="58" t="n">
        <f aca="false">E48*N48</f>
        <v>0</v>
      </c>
      <c r="P48" s="60" t="n">
        <v>1</v>
      </c>
      <c r="Q48" s="58" t="n">
        <f aca="false">E48*P48</f>
        <v>0</v>
      </c>
      <c r="R48" s="60" t="n">
        <v>1</v>
      </c>
      <c r="S48" s="58" t="n">
        <f aca="false">E48*R48</f>
        <v>0</v>
      </c>
      <c r="T48" s="60" t="n">
        <v>1</v>
      </c>
      <c r="U48" s="58" t="n">
        <f aca="false">E48*T48</f>
        <v>0</v>
      </c>
      <c r="V48" s="109" t="n">
        <f aca="false">F48+H48+J48+L48+N48+P48+R48+T48</f>
        <v>7</v>
      </c>
      <c r="W48" s="110" t="n">
        <f aca="false">E48*V48</f>
        <v>0</v>
      </c>
    </row>
    <row r="49" customFormat="false" ht="14.25" hidden="false" customHeight="false" outlineLevel="0" collapsed="false">
      <c r="A49" s="51" t="n">
        <v>305</v>
      </c>
      <c r="B49" s="52" t="s">
        <v>228</v>
      </c>
      <c r="C49" s="52"/>
      <c r="D49" s="52" t="s">
        <v>102</v>
      </c>
      <c r="E49" s="108"/>
      <c r="F49" s="60" t="n">
        <v>1</v>
      </c>
      <c r="G49" s="58" t="n">
        <f aca="false">E49*F49</f>
        <v>0</v>
      </c>
      <c r="H49" s="60" t="n">
        <v>1</v>
      </c>
      <c r="I49" s="58" t="n">
        <f aca="false">E49*H49</f>
        <v>0</v>
      </c>
      <c r="J49" s="60" t="n">
        <v>1</v>
      </c>
      <c r="K49" s="58" t="n">
        <f aca="false">E49*J49</f>
        <v>0</v>
      </c>
      <c r="L49" s="60" t="n">
        <v>1</v>
      </c>
      <c r="M49" s="58" t="n">
        <f aca="false">E49*L49</f>
        <v>0</v>
      </c>
      <c r="N49" s="60" t="n">
        <v>1</v>
      </c>
      <c r="O49" s="58" t="n">
        <f aca="false">E49*N49</f>
        <v>0</v>
      </c>
      <c r="P49" s="60" t="n">
        <v>1</v>
      </c>
      <c r="Q49" s="58" t="n">
        <f aca="false">E49*P49</f>
        <v>0</v>
      </c>
      <c r="R49" s="60" t="n">
        <v>1</v>
      </c>
      <c r="S49" s="58" t="n">
        <f aca="false">E49*R49</f>
        <v>0</v>
      </c>
      <c r="T49" s="60" t="n">
        <v>1</v>
      </c>
      <c r="U49" s="58" t="n">
        <f aca="false">E49*T49</f>
        <v>0</v>
      </c>
      <c r="V49" s="109" t="n">
        <f aca="false">F49+H49+J49+L49+N49+P49+R49+T49</f>
        <v>8</v>
      </c>
      <c r="W49" s="110" t="n">
        <f aca="false">E49*V49</f>
        <v>0</v>
      </c>
    </row>
    <row r="50" customFormat="false" ht="14.25" hidden="false" customHeight="false" outlineLevel="0" collapsed="false">
      <c r="A50" s="51" t="n">
        <v>306</v>
      </c>
      <c r="B50" s="52" t="s">
        <v>250</v>
      </c>
      <c r="C50" s="52"/>
      <c r="D50" s="52" t="s">
        <v>102</v>
      </c>
      <c r="E50" s="108"/>
      <c r="F50" s="60" t="n">
        <v>1</v>
      </c>
      <c r="G50" s="58" t="n">
        <f aca="false">E50*F50</f>
        <v>0</v>
      </c>
      <c r="H50" s="60" t="n">
        <v>1</v>
      </c>
      <c r="I50" s="58" t="n">
        <f aca="false">E50*H50</f>
        <v>0</v>
      </c>
      <c r="J50" s="60" t="n">
        <v>1</v>
      </c>
      <c r="K50" s="58" t="n">
        <f aca="false">E50*J50</f>
        <v>0</v>
      </c>
      <c r="L50" s="60" t="n">
        <v>1</v>
      </c>
      <c r="M50" s="58" t="n">
        <f aca="false">E50*L50</f>
        <v>0</v>
      </c>
      <c r="N50" s="60" t="n">
        <v>1</v>
      </c>
      <c r="O50" s="58" t="n">
        <f aca="false">E50*N50</f>
        <v>0</v>
      </c>
      <c r="P50" s="60" t="n">
        <v>1</v>
      </c>
      <c r="Q50" s="58" t="n">
        <f aca="false">E50*P50</f>
        <v>0</v>
      </c>
      <c r="R50" s="60" t="n">
        <v>1</v>
      </c>
      <c r="S50" s="58" t="n">
        <f aca="false">E50*R50</f>
        <v>0</v>
      </c>
      <c r="T50" s="60" t="n">
        <v>1</v>
      </c>
      <c r="U50" s="58" t="n">
        <f aca="false">E50*T50</f>
        <v>0</v>
      </c>
      <c r="V50" s="109" t="n">
        <f aca="false">F50+H50+J50+L50+N50+P50+R50+T50</f>
        <v>8</v>
      </c>
      <c r="W50" s="110" t="n">
        <f aca="false">E50*V50</f>
        <v>0</v>
      </c>
    </row>
    <row r="51" customFormat="false" ht="28.5" hidden="false" customHeight="false" outlineLevel="0" collapsed="false">
      <c r="A51" s="51" t="n">
        <v>307</v>
      </c>
      <c r="B51" s="52" t="s">
        <v>230</v>
      </c>
      <c r="C51" s="52" t="s">
        <v>109</v>
      </c>
      <c r="D51" s="52" t="s">
        <v>102</v>
      </c>
      <c r="E51" s="108"/>
      <c r="F51" s="60" t="n">
        <v>1</v>
      </c>
      <c r="G51" s="58" t="n">
        <f aca="false">E51*F51</f>
        <v>0</v>
      </c>
      <c r="H51" s="60" t="n">
        <v>1</v>
      </c>
      <c r="I51" s="58" t="n">
        <f aca="false">E51*H51</f>
        <v>0</v>
      </c>
      <c r="J51" s="60" t="n">
        <v>1</v>
      </c>
      <c r="K51" s="58" t="n">
        <f aca="false">E51*J51</f>
        <v>0</v>
      </c>
      <c r="L51" s="60" t="n">
        <v>1</v>
      </c>
      <c r="M51" s="58" t="n">
        <f aca="false">E51*L51</f>
        <v>0</v>
      </c>
      <c r="N51" s="60" t="n">
        <v>1</v>
      </c>
      <c r="O51" s="58" t="n">
        <f aca="false">E51*N51</f>
        <v>0</v>
      </c>
      <c r="P51" s="60" t="n">
        <v>1</v>
      </c>
      <c r="Q51" s="58" t="n">
        <f aca="false">E51*P51</f>
        <v>0</v>
      </c>
      <c r="R51" s="60" t="n">
        <v>1</v>
      </c>
      <c r="S51" s="58" t="n">
        <f aca="false">E51*R51</f>
        <v>0</v>
      </c>
      <c r="T51" s="60" t="n">
        <v>1</v>
      </c>
      <c r="U51" s="58" t="n">
        <f aca="false">E51*T51</f>
        <v>0</v>
      </c>
      <c r="V51" s="109" t="n">
        <f aca="false">F51+H51+J51+L51+N51+P51+R51+T51</f>
        <v>8</v>
      </c>
      <c r="W51" s="110" t="n">
        <f aca="false">E51*V51</f>
        <v>0</v>
      </c>
    </row>
    <row r="52" customFormat="false" ht="14.25" hidden="false" customHeight="false" outlineLevel="0" collapsed="false">
      <c r="A52" s="51" t="n">
        <v>308</v>
      </c>
      <c r="B52" s="52" t="s">
        <v>110</v>
      </c>
      <c r="C52" s="52"/>
      <c r="D52" s="52" t="s">
        <v>102</v>
      </c>
      <c r="E52" s="108"/>
      <c r="F52" s="60" t="n">
        <v>1</v>
      </c>
      <c r="G52" s="58" t="n">
        <f aca="false">E52*F52</f>
        <v>0</v>
      </c>
      <c r="H52" s="60" t="n">
        <v>1</v>
      </c>
      <c r="I52" s="58" t="n">
        <f aca="false">E52*H52</f>
        <v>0</v>
      </c>
      <c r="J52" s="60" t="n">
        <v>1</v>
      </c>
      <c r="K52" s="58" t="n">
        <f aca="false">E52*J52</f>
        <v>0</v>
      </c>
      <c r="L52" s="60" t="n">
        <v>1</v>
      </c>
      <c r="M52" s="58" t="n">
        <f aca="false">E52*L52</f>
        <v>0</v>
      </c>
      <c r="N52" s="60" t="n">
        <v>1</v>
      </c>
      <c r="O52" s="58" t="n">
        <f aca="false">E52*N52</f>
        <v>0</v>
      </c>
      <c r="P52" s="60" t="n">
        <v>1</v>
      </c>
      <c r="Q52" s="58" t="n">
        <f aca="false">E52*P52</f>
        <v>0</v>
      </c>
      <c r="R52" s="60" t="n">
        <v>1</v>
      </c>
      <c r="S52" s="58" t="n">
        <f aca="false">E52*R52</f>
        <v>0</v>
      </c>
      <c r="T52" s="60" t="n">
        <v>1</v>
      </c>
      <c r="U52" s="58" t="n">
        <f aca="false">E52*T52</f>
        <v>0</v>
      </c>
      <c r="V52" s="109" t="n">
        <f aca="false">F52+H52+J52+L52+N52+P52+R52+T52</f>
        <v>8</v>
      </c>
      <c r="W52" s="110" t="n">
        <f aca="false">E52*V52</f>
        <v>0</v>
      </c>
    </row>
    <row r="53" customFormat="false" ht="14.25" hidden="false" customHeight="false" outlineLevel="0" collapsed="false">
      <c r="A53" s="51" t="n">
        <v>309</v>
      </c>
      <c r="B53" s="52" t="s">
        <v>231</v>
      </c>
      <c r="C53" s="52"/>
      <c r="D53" s="52" t="s">
        <v>102</v>
      </c>
      <c r="E53" s="108"/>
      <c r="F53" s="60" t="n">
        <v>0</v>
      </c>
      <c r="G53" s="58" t="n">
        <f aca="false">E53*F53</f>
        <v>0</v>
      </c>
      <c r="H53" s="60" t="n">
        <v>1</v>
      </c>
      <c r="I53" s="58" t="n">
        <f aca="false">E53*H53</f>
        <v>0</v>
      </c>
      <c r="J53" s="60" t="n">
        <v>1</v>
      </c>
      <c r="K53" s="58" t="n">
        <f aca="false">E53*J53</f>
        <v>0</v>
      </c>
      <c r="L53" s="60" t="n">
        <v>1</v>
      </c>
      <c r="M53" s="58" t="n">
        <f aca="false">E53*L53</f>
        <v>0</v>
      </c>
      <c r="N53" s="60" t="n">
        <v>1</v>
      </c>
      <c r="O53" s="58" t="n">
        <f aca="false">E53*N53</f>
        <v>0</v>
      </c>
      <c r="P53" s="60" t="n">
        <v>1</v>
      </c>
      <c r="Q53" s="58" t="n">
        <f aca="false">E53*P53</f>
        <v>0</v>
      </c>
      <c r="R53" s="60" t="n">
        <v>1</v>
      </c>
      <c r="S53" s="58" t="n">
        <f aca="false">E53*R53</f>
        <v>0</v>
      </c>
      <c r="T53" s="60" t="n">
        <v>1</v>
      </c>
      <c r="U53" s="58" t="n">
        <f aca="false">E53*T53</f>
        <v>0</v>
      </c>
      <c r="V53" s="109" t="n">
        <f aca="false">F53+H53+J53+L53+N53+P53+R53+T53</f>
        <v>7</v>
      </c>
      <c r="W53" s="110" t="n">
        <f aca="false">E53*V53</f>
        <v>0</v>
      </c>
    </row>
    <row r="54" customFormat="false" ht="14.25" hidden="false" customHeight="false" outlineLevel="0" collapsed="false">
      <c r="A54" s="51" t="n">
        <v>310</v>
      </c>
      <c r="B54" s="52" t="s">
        <v>251</v>
      </c>
      <c r="C54" s="52"/>
      <c r="D54" s="52" t="s">
        <v>102</v>
      </c>
      <c r="E54" s="108"/>
      <c r="F54" s="60" t="n">
        <v>1</v>
      </c>
      <c r="G54" s="58" t="n">
        <f aca="false">E54*F54</f>
        <v>0</v>
      </c>
      <c r="H54" s="60" t="n">
        <v>1</v>
      </c>
      <c r="I54" s="58" t="n">
        <f aca="false">E54*H54</f>
        <v>0</v>
      </c>
      <c r="J54" s="60" t="n">
        <v>1</v>
      </c>
      <c r="K54" s="58" t="n">
        <f aca="false">E54*J54</f>
        <v>0</v>
      </c>
      <c r="L54" s="60" t="n">
        <v>1</v>
      </c>
      <c r="M54" s="58" t="n">
        <f aca="false">E54*L54</f>
        <v>0</v>
      </c>
      <c r="N54" s="60" t="n">
        <v>1</v>
      </c>
      <c r="O54" s="58" t="n">
        <f aca="false">E54*N54</f>
        <v>0</v>
      </c>
      <c r="P54" s="60" t="n">
        <v>1</v>
      </c>
      <c r="Q54" s="58" t="n">
        <f aca="false">E54*P54</f>
        <v>0</v>
      </c>
      <c r="R54" s="60" t="n">
        <v>1</v>
      </c>
      <c r="S54" s="58" t="n">
        <f aca="false">E54*R54</f>
        <v>0</v>
      </c>
      <c r="T54" s="60" t="n">
        <v>1</v>
      </c>
      <c r="U54" s="58" t="n">
        <f aca="false">E54*T54</f>
        <v>0</v>
      </c>
      <c r="V54" s="109" t="n">
        <f aca="false">F54+H54+J54+L54+N54+P54+R54+T54</f>
        <v>8</v>
      </c>
      <c r="W54" s="110" t="n">
        <f aca="false">E54*V54</f>
        <v>0</v>
      </c>
    </row>
    <row r="55" customFormat="false" ht="14.25" hidden="false" customHeight="false" outlineLevel="0" collapsed="false">
      <c r="A55" s="51" t="n">
        <v>311</v>
      </c>
      <c r="B55" s="52" t="s">
        <v>234</v>
      </c>
      <c r="C55" s="52"/>
      <c r="D55" s="52" t="s">
        <v>92</v>
      </c>
      <c r="E55" s="108"/>
      <c r="F55" s="60" t="n">
        <v>13</v>
      </c>
      <c r="G55" s="58" t="n">
        <f aca="false">E55*F55</f>
        <v>0</v>
      </c>
      <c r="H55" s="60" t="n">
        <v>13</v>
      </c>
      <c r="I55" s="58" t="n">
        <f aca="false">E55*H55</f>
        <v>0</v>
      </c>
      <c r="J55" s="60" t="n">
        <v>13</v>
      </c>
      <c r="K55" s="58" t="n">
        <f aca="false">E55*J55</f>
        <v>0</v>
      </c>
      <c r="L55" s="60" t="n">
        <v>13</v>
      </c>
      <c r="M55" s="58" t="n">
        <f aca="false">E55*L55</f>
        <v>0</v>
      </c>
      <c r="N55" s="60" t="n">
        <v>13</v>
      </c>
      <c r="O55" s="58" t="n">
        <f aca="false">E55*N55</f>
        <v>0</v>
      </c>
      <c r="P55" s="60" t="n">
        <v>13</v>
      </c>
      <c r="Q55" s="58" t="n">
        <f aca="false">E55*P55</f>
        <v>0</v>
      </c>
      <c r="R55" s="60" t="n">
        <v>13</v>
      </c>
      <c r="S55" s="58" t="n">
        <f aca="false">E55*R55</f>
        <v>0</v>
      </c>
      <c r="T55" s="60" t="n">
        <v>13</v>
      </c>
      <c r="U55" s="58" t="n">
        <f aca="false">E55*T55</f>
        <v>0</v>
      </c>
      <c r="V55" s="109" t="n">
        <f aca="false">F55+H55+J55+L55+N55+P55+R55+T55</f>
        <v>104</v>
      </c>
      <c r="W55" s="110" t="n">
        <f aca="false">E55*V55</f>
        <v>0</v>
      </c>
    </row>
    <row r="56" customFormat="false" ht="14.25" hidden="false" customHeight="false" outlineLevel="0" collapsed="false">
      <c r="A56" s="51" t="n">
        <v>312</v>
      </c>
      <c r="B56" s="52" t="s">
        <v>235</v>
      </c>
      <c r="C56" s="52"/>
      <c r="D56" s="52" t="s">
        <v>92</v>
      </c>
      <c r="E56" s="108"/>
      <c r="F56" s="60" t="n">
        <v>22</v>
      </c>
      <c r="G56" s="58" t="n">
        <f aca="false">E56*F56</f>
        <v>0</v>
      </c>
      <c r="H56" s="60" t="n">
        <v>22</v>
      </c>
      <c r="I56" s="58" t="n">
        <f aca="false">E56*H56</f>
        <v>0</v>
      </c>
      <c r="J56" s="60" t="n">
        <v>22</v>
      </c>
      <c r="K56" s="58" t="n">
        <f aca="false">E56*J56</f>
        <v>0</v>
      </c>
      <c r="L56" s="60" t="n">
        <v>22</v>
      </c>
      <c r="M56" s="58" t="n">
        <f aca="false">E56*L56</f>
        <v>0</v>
      </c>
      <c r="N56" s="60" t="n">
        <v>22</v>
      </c>
      <c r="O56" s="58" t="n">
        <f aca="false">E56*N56</f>
        <v>0</v>
      </c>
      <c r="P56" s="60" t="n">
        <v>22</v>
      </c>
      <c r="Q56" s="58" t="n">
        <f aca="false">E56*P56</f>
        <v>0</v>
      </c>
      <c r="R56" s="60" t="n">
        <v>22</v>
      </c>
      <c r="S56" s="58" t="n">
        <f aca="false">E56*R56</f>
        <v>0</v>
      </c>
      <c r="T56" s="60" t="n">
        <v>22</v>
      </c>
      <c r="U56" s="58" t="n">
        <f aca="false">E56*T56</f>
        <v>0</v>
      </c>
      <c r="V56" s="109" t="n">
        <f aca="false">F56+H56+J56+L56+N56+P56+R56+T56</f>
        <v>176</v>
      </c>
      <c r="W56" s="110" t="n">
        <f aca="false">E56*V56</f>
        <v>0</v>
      </c>
    </row>
    <row r="57" customFormat="false" ht="14.25" hidden="false" customHeight="false" outlineLevel="0" collapsed="false">
      <c r="A57" s="51" t="n">
        <v>313</v>
      </c>
      <c r="B57" s="52" t="s">
        <v>236</v>
      </c>
      <c r="C57" s="52"/>
      <c r="D57" s="52" t="s">
        <v>92</v>
      </c>
      <c r="E57" s="108"/>
      <c r="F57" s="60" t="n">
        <v>5</v>
      </c>
      <c r="G57" s="58" t="n">
        <f aca="false">E57*F57</f>
        <v>0</v>
      </c>
      <c r="H57" s="60" t="n">
        <v>5</v>
      </c>
      <c r="I57" s="58" t="n">
        <f aca="false">E57*H57</f>
        <v>0</v>
      </c>
      <c r="J57" s="60" t="n">
        <v>5</v>
      </c>
      <c r="K57" s="58" t="n">
        <f aca="false">E57*J57</f>
        <v>0</v>
      </c>
      <c r="L57" s="60" t="n">
        <v>5</v>
      </c>
      <c r="M57" s="58" t="n">
        <f aca="false">E57*L57</f>
        <v>0</v>
      </c>
      <c r="N57" s="60" t="n">
        <v>5</v>
      </c>
      <c r="O57" s="58" t="n">
        <f aca="false">E57*N57</f>
        <v>0</v>
      </c>
      <c r="P57" s="60" t="n">
        <v>5</v>
      </c>
      <c r="Q57" s="58" t="n">
        <f aca="false">E57*P57</f>
        <v>0</v>
      </c>
      <c r="R57" s="60" t="n">
        <v>5</v>
      </c>
      <c r="S57" s="58" t="n">
        <f aca="false">E57*R57</f>
        <v>0</v>
      </c>
      <c r="T57" s="60" t="n">
        <v>5</v>
      </c>
      <c r="U57" s="58" t="n">
        <f aca="false">E57*T57</f>
        <v>0</v>
      </c>
      <c r="V57" s="109" t="n">
        <f aca="false">F57+H57+J57+L57+N57+P57+R57+T57</f>
        <v>40</v>
      </c>
      <c r="W57" s="110" t="n">
        <f aca="false">E57*V57</f>
        <v>0</v>
      </c>
    </row>
    <row r="58" customFormat="false" ht="14.25" hidden="false" customHeight="false" outlineLevel="0" collapsed="false">
      <c r="A58" s="51" t="n">
        <v>314</v>
      </c>
      <c r="B58" s="62" t="s">
        <v>252</v>
      </c>
      <c r="C58" s="52"/>
      <c r="D58" s="52" t="s">
        <v>175</v>
      </c>
      <c r="E58" s="108"/>
      <c r="F58" s="60" t="n">
        <v>10</v>
      </c>
      <c r="G58" s="58" t="n">
        <f aca="false">E58*F58</f>
        <v>0</v>
      </c>
      <c r="H58" s="60" t="n">
        <v>10</v>
      </c>
      <c r="I58" s="58" t="n">
        <f aca="false">E58*H58</f>
        <v>0</v>
      </c>
      <c r="J58" s="60" t="n">
        <v>10</v>
      </c>
      <c r="K58" s="58" t="n">
        <f aca="false">E58*J58</f>
        <v>0</v>
      </c>
      <c r="L58" s="60" t="n">
        <v>10</v>
      </c>
      <c r="M58" s="58" t="n">
        <f aca="false">E58*L58</f>
        <v>0</v>
      </c>
      <c r="N58" s="60" t="n">
        <v>10</v>
      </c>
      <c r="O58" s="58" t="n">
        <f aca="false">E58*N58</f>
        <v>0</v>
      </c>
      <c r="P58" s="60" t="n">
        <v>10</v>
      </c>
      <c r="Q58" s="58" t="n">
        <f aca="false">E58*P58</f>
        <v>0</v>
      </c>
      <c r="R58" s="60" t="n">
        <v>10</v>
      </c>
      <c r="S58" s="58" t="n">
        <f aca="false">E58*R58</f>
        <v>0</v>
      </c>
      <c r="T58" s="60" t="n">
        <v>10</v>
      </c>
      <c r="U58" s="58" t="n">
        <f aca="false">E58*T58</f>
        <v>0</v>
      </c>
      <c r="V58" s="109" t="n">
        <f aca="false">F58+H58+J58+L58+N58+P58+R58+T58</f>
        <v>80</v>
      </c>
      <c r="W58" s="110" t="n">
        <f aca="false">E58*V58</f>
        <v>0</v>
      </c>
    </row>
    <row r="59" customFormat="false" ht="14.25" hidden="false" customHeight="false" outlineLevel="0" collapsed="false">
      <c r="A59" s="46" t="s">
        <v>253</v>
      </c>
      <c r="B59" s="47"/>
      <c r="C59" s="47"/>
      <c r="D59" s="47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112"/>
    </row>
    <row r="60" customFormat="false" ht="14.25" hidden="false" customHeight="false" outlineLevel="0" collapsed="false">
      <c r="A60" s="51" t="n">
        <v>401</v>
      </c>
      <c r="B60" s="62" t="s">
        <v>254</v>
      </c>
      <c r="C60" s="52"/>
      <c r="D60" s="52" t="s">
        <v>119</v>
      </c>
      <c r="E60" s="108"/>
      <c r="F60" s="60" t="n">
        <v>0</v>
      </c>
      <c r="G60" s="58" t="n">
        <f aca="false">E60*F60</f>
        <v>0</v>
      </c>
      <c r="H60" s="60" t="n">
        <v>1</v>
      </c>
      <c r="I60" s="58" t="n">
        <f aca="false">E60*H60</f>
        <v>0</v>
      </c>
      <c r="J60" s="60" t="n">
        <v>1</v>
      </c>
      <c r="K60" s="58" t="n">
        <f aca="false">E60*J60</f>
        <v>0</v>
      </c>
      <c r="L60" s="60" t="n">
        <v>1</v>
      </c>
      <c r="M60" s="58" t="n">
        <f aca="false">E60*L60</f>
        <v>0</v>
      </c>
      <c r="N60" s="60" t="n">
        <v>1</v>
      </c>
      <c r="O60" s="58" t="n">
        <f aca="false">E60*N60</f>
        <v>0</v>
      </c>
      <c r="P60" s="60" t="n">
        <v>1</v>
      </c>
      <c r="Q60" s="58" t="n">
        <f aca="false">E60*P60</f>
        <v>0</v>
      </c>
      <c r="R60" s="60" t="n">
        <v>1</v>
      </c>
      <c r="S60" s="58" t="n">
        <f aca="false">E60*R60</f>
        <v>0</v>
      </c>
      <c r="T60" s="60" t="n">
        <v>1</v>
      </c>
      <c r="U60" s="58" t="n">
        <f aca="false">E60*T60</f>
        <v>0</v>
      </c>
      <c r="V60" s="109" t="n">
        <f aca="false">F60+H60+J60+L60+N60+P60+R60+T60</f>
        <v>7</v>
      </c>
      <c r="W60" s="110" t="n">
        <f aca="false">E60*V60</f>
        <v>0</v>
      </c>
    </row>
    <row r="61" customFormat="false" ht="14.25" hidden="false" customHeight="false" outlineLevel="0" collapsed="false">
      <c r="A61" s="51" t="n">
        <v>402</v>
      </c>
      <c r="B61" s="63" t="s">
        <v>255</v>
      </c>
      <c r="C61" s="52"/>
      <c r="D61" s="52" t="s">
        <v>119</v>
      </c>
      <c r="E61" s="108"/>
      <c r="F61" s="60" t="n">
        <v>0</v>
      </c>
      <c r="G61" s="58" t="n">
        <f aca="false">E61*F61</f>
        <v>0</v>
      </c>
      <c r="H61" s="60" t="n">
        <v>1</v>
      </c>
      <c r="I61" s="58" t="n">
        <f aca="false">E61*H61</f>
        <v>0</v>
      </c>
      <c r="J61" s="60" t="n">
        <v>1</v>
      </c>
      <c r="K61" s="58" t="n">
        <f aca="false">E61*J61</f>
        <v>0</v>
      </c>
      <c r="L61" s="60" t="n">
        <v>1</v>
      </c>
      <c r="M61" s="58" t="n">
        <f aca="false">E61*L61</f>
        <v>0</v>
      </c>
      <c r="N61" s="60" t="n">
        <v>1</v>
      </c>
      <c r="O61" s="58" t="n">
        <f aca="false">E61*N61</f>
        <v>0</v>
      </c>
      <c r="P61" s="60" t="n">
        <v>1</v>
      </c>
      <c r="Q61" s="58" t="n">
        <f aca="false">E61*P61</f>
        <v>0</v>
      </c>
      <c r="R61" s="60" t="n">
        <v>1</v>
      </c>
      <c r="S61" s="58" t="n">
        <f aca="false">E61*R61</f>
        <v>0</v>
      </c>
      <c r="T61" s="60" t="n">
        <v>1</v>
      </c>
      <c r="U61" s="58" t="n">
        <f aca="false">E61*T61</f>
        <v>0</v>
      </c>
      <c r="V61" s="109" t="n">
        <f aca="false">F61+H61+J61+L61+N61+P61+R61+T61</f>
        <v>7</v>
      </c>
      <c r="W61" s="110" t="n">
        <f aca="false">E61*V61</f>
        <v>0</v>
      </c>
    </row>
    <row r="62" customFormat="false" ht="14.25" hidden="false" customHeight="false" outlineLevel="0" collapsed="false">
      <c r="A62" s="51" t="n">
        <v>403</v>
      </c>
      <c r="B62" s="63" t="s">
        <v>256</v>
      </c>
      <c r="C62" s="52"/>
      <c r="D62" s="52" t="s">
        <v>119</v>
      </c>
      <c r="E62" s="108"/>
      <c r="F62" s="60" t="n">
        <v>1</v>
      </c>
      <c r="G62" s="58" t="n">
        <f aca="false">E62*F62</f>
        <v>0</v>
      </c>
      <c r="H62" s="60" t="n">
        <v>1</v>
      </c>
      <c r="I62" s="58" t="n">
        <f aca="false">E62*H62</f>
        <v>0</v>
      </c>
      <c r="J62" s="60" t="n">
        <v>1</v>
      </c>
      <c r="K62" s="58" t="n">
        <f aca="false">E62*J62</f>
        <v>0</v>
      </c>
      <c r="L62" s="60" t="n">
        <v>1</v>
      </c>
      <c r="M62" s="58" t="n">
        <f aca="false">E62*L62</f>
        <v>0</v>
      </c>
      <c r="N62" s="60" t="n">
        <v>1</v>
      </c>
      <c r="O62" s="58" t="n">
        <f aca="false">E62*N62</f>
        <v>0</v>
      </c>
      <c r="P62" s="60" t="n">
        <v>1</v>
      </c>
      <c r="Q62" s="58" t="n">
        <f aca="false">E62*P62</f>
        <v>0</v>
      </c>
      <c r="R62" s="60" t="n">
        <v>1</v>
      </c>
      <c r="S62" s="58" t="n">
        <f aca="false">E62*R62</f>
        <v>0</v>
      </c>
      <c r="T62" s="60" t="n">
        <v>1</v>
      </c>
      <c r="U62" s="58" t="n">
        <f aca="false">E62*T62</f>
        <v>0</v>
      </c>
      <c r="V62" s="109" t="n">
        <f aca="false">F62+H62+J62+L62+N62+P62+R62+T62</f>
        <v>8</v>
      </c>
      <c r="W62" s="110" t="n">
        <f aca="false">E62*V62</f>
        <v>0</v>
      </c>
    </row>
    <row r="63" customFormat="false" ht="14.25" hidden="false" customHeight="false" outlineLevel="0" collapsed="false">
      <c r="A63" s="51" t="n">
        <v>404</v>
      </c>
      <c r="B63" s="63" t="s">
        <v>257</v>
      </c>
      <c r="C63" s="52"/>
      <c r="D63" s="52" t="s">
        <v>102</v>
      </c>
      <c r="E63" s="108"/>
      <c r="F63" s="60" t="n">
        <v>1</v>
      </c>
      <c r="G63" s="58" t="n">
        <f aca="false">E63*F63</f>
        <v>0</v>
      </c>
      <c r="H63" s="60" t="n">
        <v>1</v>
      </c>
      <c r="I63" s="58" t="n">
        <f aca="false">E63*H63</f>
        <v>0</v>
      </c>
      <c r="J63" s="60" t="n">
        <v>1</v>
      </c>
      <c r="K63" s="58" t="n">
        <f aca="false">E63*J63</f>
        <v>0</v>
      </c>
      <c r="L63" s="60" t="n">
        <v>1</v>
      </c>
      <c r="M63" s="58" t="n">
        <f aca="false">E63*L63</f>
        <v>0</v>
      </c>
      <c r="N63" s="60" t="n">
        <v>1</v>
      </c>
      <c r="O63" s="58" t="n">
        <f aca="false">E63*N63</f>
        <v>0</v>
      </c>
      <c r="P63" s="60" t="n">
        <v>1</v>
      </c>
      <c r="Q63" s="58" t="n">
        <f aca="false">E63*P63</f>
        <v>0</v>
      </c>
      <c r="R63" s="60" t="n">
        <v>1</v>
      </c>
      <c r="S63" s="58" t="n">
        <f aca="false">E63*R63</f>
        <v>0</v>
      </c>
      <c r="T63" s="60" t="n">
        <v>1</v>
      </c>
      <c r="U63" s="58" t="n">
        <f aca="false">E63*T63</f>
        <v>0</v>
      </c>
      <c r="V63" s="109" t="n">
        <f aca="false">F63+H63+J63+L63+N63+P63+R63+T63</f>
        <v>8</v>
      </c>
      <c r="W63" s="110" t="n">
        <f aca="false">E63*V63</f>
        <v>0</v>
      </c>
    </row>
    <row r="64" customFormat="false" ht="14.25" hidden="false" customHeight="false" outlineLevel="0" collapsed="false">
      <c r="A64" s="51" t="n">
        <v>405</v>
      </c>
      <c r="B64" s="52" t="s">
        <v>258</v>
      </c>
      <c r="C64" s="52"/>
      <c r="D64" s="52" t="s">
        <v>119</v>
      </c>
      <c r="E64" s="108"/>
      <c r="F64" s="60" t="n">
        <v>0</v>
      </c>
      <c r="G64" s="58" t="n">
        <f aca="false">E64*F64</f>
        <v>0</v>
      </c>
      <c r="H64" s="60" t="n">
        <v>1</v>
      </c>
      <c r="I64" s="58" t="n">
        <f aca="false">E64*H64</f>
        <v>0</v>
      </c>
      <c r="J64" s="60" t="n">
        <v>1</v>
      </c>
      <c r="K64" s="58" t="n">
        <f aca="false">E64*J64</f>
        <v>0</v>
      </c>
      <c r="L64" s="60" t="n">
        <v>1</v>
      </c>
      <c r="M64" s="58" t="n">
        <f aca="false">E64*L64</f>
        <v>0</v>
      </c>
      <c r="N64" s="60" t="n">
        <v>1</v>
      </c>
      <c r="O64" s="58" t="n">
        <f aca="false">E64*N64</f>
        <v>0</v>
      </c>
      <c r="P64" s="60" t="n">
        <v>1</v>
      </c>
      <c r="Q64" s="58" t="n">
        <f aca="false">E64*P64</f>
        <v>0</v>
      </c>
      <c r="R64" s="60" t="n">
        <v>1</v>
      </c>
      <c r="S64" s="58" t="n">
        <f aca="false">E64*R64</f>
        <v>0</v>
      </c>
      <c r="T64" s="60" t="n">
        <v>1</v>
      </c>
      <c r="U64" s="58" t="n">
        <f aca="false">E64*T64</f>
        <v>0</v>
      </c>
      <c r="V64" s="109" t="n">
        <f aca="false">F64+H64+J64+L64+N64+P64+R64+T64</f>
        <v>7</v>
      </c>
      <c r="W64" s="110" t="n">
        <f aca="false">E64*V64</f>
        <v>0</v>
      </c>
    </row>
    <row r="65" customFormat="false" ht="14.25" hidden="false" customHeight="false" outlineLevel="0" collapsed="false">
      <c r="A65" s="51" t="n">
        <v>406</v>
      </c>
      <c r="B65" s="52" t="s">
        <v>259</v>
      </c>
      <c r="C65" s="52"/>
      <c r="D65" s="52" t="s">
        <v>119</v>
      </c>
      <c r="E65" s="108"/>
      <c r="F65" s="60" t="n">
        <v>0</v>
      </c>
      <c r="G65" s="58" t="n">
        <f aca="false">E65*F65</f>
        <v>0</v>
      </c>
      <c r="H65" s="60" t="n">
        <v>1</v>
      </c>
      <c r="I65" s="58" t="n">
        <f aca="false">E65*H65</f>
        <v>0</v>
      </c>
      <c r="J65" s="60" t="n">
        <v>1</v>
      </c>
      <c r="K65" s="58" t="n">
        <f aca="false">E65*J65</f>
        <v>0</v>
      </c>
      <c r="L65" s="60" t="n">
        <v>1</v>
      </c>
      <c r="M65" s="58" t="n">
        <f aca="false">E65*L65</f>
        <v>0</v>
      </c>
      <c r="N65" s="60" t="n">
        <v>1</v>
      </c>
      <c r="O65" s="58" t="n">
        <f aca="false">E65*N65</f>
        <v>0</v>
      </c>
      <c r="P65" s="60" t="n">
        <v>1</v>
      </c>
      <c r="Q65" s="58" t="n">
        <f aca="false">E65*P65</f>
        <v>0</v>
      </c>
      <c r="R65" s="60" t="n">
        <v>1</v>
      </c>
      <c r="S65" s="58" t="n">
        <f aca="false">E65*R65</f>
        <v>0</v>
      </c>
      <c r="T65" s="60" t="n">
        <v>1</v>
      </c>
      <c r="U65" s="58" t="n">
        <f aca="false">E65*T65</f>
        <v>0</v>
      </c>
      <c r="V65" s="109" t="n">
        <f aca="false">F65+H65+J65+L65+N65+P65+R65+T65</f>
        <v>7</v>
      </c>
      <c r="W65" s="110" t="n">
        <f aca="false">E65*V65</f>
        <v>0</v>
      </c>
    </row>
    <row r="66" customFormat="false" ht="14.25" hidden="false" customHeight="false" outlineLevel="0" collapsed="false">
      <c r="A66" s="51" t="n">
        <v>407</v>
      </c>
      <c r="B66" s="52" t="s">
        <v>197</v>
      </c>
      <c r="C66" s="52"/>
      <c r="D66" s="52" t="s">
        <v>175</v>
      </c>
      <c r="E66" s="108"/>
      <c r="F66" s="60" t="n">
        <v>2</v>
      </c>
      <c r="G66" s="58" t="n">
        <f aca="false">E66*F66</f>
        <v>0</v>
      </c>
      <c r="H66" s="60" t="n">
        <v>2</v>
      </c>
      <c r="I66" s="58" t="n">
        <f aca="false">E66*H66</f>
        <v>0</v>
      </c>
      <c r="J66" s="60" t="n">
        <v>2</v>
      </c>
      <c r="K66" s="58" t="n">
        <f aca="false">E66*J66</f>
        <v>0</v>
      </c>
      <c r="L66" s="60" t="n">
        <v>2</v>
      </c>
      <c r="M66" s="58" t="n">
        <f aca="false">E66*L66</f>
        <v>0</v>
      </c>
      <c r="N66" s="60" t="n">
        <v>2</v>
      </c>
      <c r="O66" s="58" t="n">
        <f aca="false">E66*N66</f>
        <v>0</v>
      </c>
      <c r="P66" s="60" t="n">
        <v>2</v>
      </c>
      <c r="Q66" s="58" t="n">
        <f aca="false">E66*P66</f>
        <v>0</v>
      </c>
      <c r="R66" s="60" t="n">
        <v>2</v>
      </c>
      <c r="S66" s="58" t="n">
        <f aca="false">E66*R66</f>
        <v>0</v>
      </c>
      <c r="T66" s="60" t="n">
        <v>2</v>
      </c>
      <c r="U66" s="58" t="n">
        <f aca="false">E66*T66</f>
        <v>0</v>
      </c>
      <c r="V66" s="109" t="n">
        <f aca="false">F66+H66+J66+L66+N66+P66+R66+T66</f>
        <v>16</v>
      </c>
      <c r="W66" s="110" t="n">
        <f aca="false">E66*V66</f>
        <v>0</v>
      </c>
    </row>
    <row r="67" customFormat="false" ht="14.25" hidden="false" customHeight="false" outlineLevel="0" collapsed="false">
      <c r="A67" s="51" t="n">
        <v>408</v>
      </c>
      <c r="B67" s="52" t="s">
        <v>198</v>
      </c>
      <c r="C67" s="52"/>
      <c r="D67" s="52" t="s">
        <v>175</v>
      </c>
      <c r="E67" s="108"/>
      <c r="F67" s="60" t="n">
        <v>5</v>
      </c>
      <c r="G67" s="58" t="n">
        <f aca="false">E67*F67</f>
        <v>0</v>
      </c>
      <c r="H67" s="60" t="n">
        <v>10</v>
      </c>
      <c r="I67" s="58" t="n">
        <f aca="false">E67*H67</f>
        <v>0</v>
      </c>
      <c r="J67" s="60" t="n">
        <v>10</v>
      </c>
      <c r="K67" s="58" t="n">
        <f aca="false">E67*J67</f>
        <v>0</v>
      </c>
      <c r="L67" s="60" t="n">
        <v>10</v>
      </c>
      <c r="M67" s="58" t="n">
        <f aca="false">E67*L67</f>
        <v>0</v>
      </c>
      <c r="N67" s="60" t="n">
        <v>10</v>
      </c>
      <c r="O67" s="58" t="n">
        <f aca="false">E67*N67</f>
        <v>0</v>
      </c>
      <c r="P67" s="60" t="n">
        <v>10</v>
      </c>
      <c r="Q67" s="58" t="n">
        <f aca="false">E67*P67</f>
        <v>0</v>
      </c>
      <c r="R67" s="60" t="n">
        <v>10</v>
      </c>
      <c r="S67" s="58" t="n">
        <f aca="false">E67*R67</f>
        <v>0</v>
      </c>
      <c r="T67" s="60" t="n">
        <v>10</v>
      </c>
      <c r="U67" s="58" t="n">
        <f aca="false">E67*T67</f>
        <v>0</v>
      </c>
      <c r="V67" s="109" t="n">
        <f aca="false">F67+H67+J67+L67+N67+P67+R67+T67</f>
        <v>75</v>
      </c>
      <c r="W67" s="110" t="n">
        <f aca="false">E67*V67</f>
        <v>0</v>
      </c>
    </row>
    <row r="68" customFormat="false" ht="28.5" hidden="false" customHeight="false" outlineLevel="0" collapsed="false">
      <c r="A68" s="51" t="n">
        <v>409</v>
      </c>
      <c r="B68" s="52" t="s">
        <v>260</v>
      </c>
      <c r="C68" s="52"/>
      <c r="D68" s="52" t="s">
        <v>119</v>
      </c>
      <c r="E68" s="108"/>
      <c r="F68" s="60" t="n">
        <v>1</v>
      </c>
      <c r="G68" s="58" t="n">
        <f aca="false">E68*F68</f>
        <v>0</v>
      </c>
      <c r="H68" s="60" t="n">
        <v>1</v>
      </c>
      <c r="I68" s="58" t="n">
        <f aca="false">E68*H68</f>
        <v>0</v>
      </c>
      <c r="J68" s="60" t="n">
        <v>1</v>
      </c>
      <c r="K68" s="58" t="n">
        <f aca="false">E68*J68</f>
        <v>0</v>
      </c>
      <c r="L68" s="60" t="n">
        <v>1</v>
      </c>
      <c r="M68" s="58" t="n">
        <f aca="false">E68*L68</f>
        <v>0</v>
      </c>
      <c r="N68" s="60" t="n">
        <v>1</v>
      </c>
      <c r="O68" s="58" t="n">
        <f aca="false">E68*N68</f>
        <v>0</v>
      </c>
      <c r="P68" s="60" t="n">
        <v>1</v>
      </c>
      <c r="Q68" s="58" t="n">
        <f aca="false">E68*P68</f>
        <v>0</v>
      </c>
      <c r="R68" s="60" t="n">
        <v>1</v>
      </c>
      <c r="S68" s="58" t="n">
        <f aca="false">E68*R68</f>
        <v>0</v>
      </c>
      <c r="T68" s="60" t="n">
        <v>1</v>
      </c>
      <c r="U68" s="58" t="n">
        <f aca="false">E68*T68</f>
        <v>0</v>
      </c>
      <c r="V68" s="109" t="n">
        <f aca="false">F68+H68+J68+L68+N68+P68+R68+T68</f>
        <v>8</v>
      </c>
      <c r="W68" s="110" t="n">
        <f aca="false">E68*V68</f>
        <v>0</v>
      </c>
    </row>
    <row r="69" customFormat="false" ht="14.25" hidden="false" customHeight="false" outlineLevel="0" collapsed="false">
      <c r="A69" s="51" t="n">
        <v>410</v>
      </c>
      <c r="B69" s="52" t="s">
        <v>203</v>
      </c>
      <c r="C69" s="52"/>
      <c r="D69" s="52" t="s">
        <v>119</v>
      </c>
      <c r="E69" s="108"/>
      <c r="F69" s="60" t="n">
        <v>1</v>
      </c>
      <c r="G69" s="58" t="n">
        <f aca="false">E69*F69</f>
        <v>0</v>
      </c>
      <c r="H69" s="60" t="n">
        <v>1</v>
      </c>
      <c r="I69" s="58" t="n">
        <f aca="false">E69*H69</f>
        <v>0</v>
      </c>
      <c r="J69" s="60" t="n">
        <v>1</v>
      </c>
      <c r="K69" s="58" t="n">
        <f aca="false">E69*J69</f>
        <v>0</v>
      </c>
      <c r="L69" s="60" t="n">
        <v>1</v>
      </c>
      <c r="M69" s="58" t="n">
        <f aca="false">E69*L69</f>
        <v>0</v>
      </c>
      <c r="N69" s="60" t="n">
        <v>1</v>
      </c>
      <c r="O69" s="58" t="n">
        <f aca="false">E69*N69</f>
        <v>0</v>
      </c>
      <c r="P69" s="60" t="n">
        <v>1</v>
      </c>
      <c r="Q69" s="58" t="n">
        <f aca="false">E69*P69</f>
        <v>0</v>
      </c>
      <c r="R69" s="60" t="n">
        <v>1</v>
      </c>
      <c r="S69" s="58" t="n">
        <f aca="false">E69*R69</f>
        <v>0</v>
      </c>
      <c r="T69" s="60" t="n">
        <v>1</v>
      </c>
      <c r="U69" s="58" t="n">
        <f aca="false">E69*T69</f>
        <v>0</v>
      </c>
      <c r="V69" s="109" t="n">
        <f aca="false">F69+H69+J69+L69+N69+P69+R69+T69</f>
        <v>8</v>
      </c>
      <c r="W69" s="110" t="n">
        <f aca="false">E69*V69</f>
        <v>0</v>
      </c>
    </row>
    <row r="70" customFormat="false" ht="14.25" hidden="false" customHeight="false" outlineLevel="0" collapsed="false">
      <c r="A70" s="51" t="n">
        <v>411</v>
      </c>
      <c r="B70" s="52" t="s">
        <v>204</v>
      </c>
      <c r="C70" s="52"/>
      <c r="D70" s="52" t="s">
        <v>119</v>
      </c>
      <c r="E70" s="108"/>
      <c r="F70" s="60" t="n">
        <v>0</v>
      </c>
      <c r="G70" s="58" t="n">
        <f aca="false">E70*F70</f>
        <v>0</v>
      </c>
      <c r="H70" s="60" t="n">
        <v>1</v>
      </c>
      <c r="I70" s="58" t="n">
        <f aca="false">E70*H70</f>
        <v>0</v>
      </c>
      <c r="J70" s="60" t="n">
        <v>1</v>
      </c>
      <c r="K70" s="58" t="n">
        <f aca="false">E70*J70</f>
        <v>0</v>
      </c>
      <c r="L70" s="60" t="n">
        <v>1</v>
      </c>
      <c r="M70" s="58" t="n">
        <f aca="false">E70*L70</f>
        <v>0</v>
      </c>
      <c r="N70" s="60" t="n">
        <v>1</v>
      </c>
      <c r="O70" s="58" t="n">
        <f aca="false">E70*N70</f>
        <v>0</v>
      </c>
      <c r="P70" s="60" t="n">
        <v>1</v>
      </c>
      <c r="Q70" s="58" t="n">
        <f aca="false">E70*P70</f>
        <v>0</v>
      </c>
      <c r="R70" s="60" t="n">
        <v>1</v>
      </c>
      <c r="S70" s="58" t="n">
        <f aca="false">E70*R70</f>
        <v>0</v>
      </c>
      <c r="T70" s="60" t="n">
        <v>1</v>
      </c>
      <c r="U70" s="58" t="n">
        <f aca="false">E70*T70</f>
        <v>0</v>
      </c>
      <c r="V70" s="109" t="n">
        <f aca="false">F70+H70+J70+L70+N70+P70+R70+T70</f>
        <v>7</v>
      </c>
      <c r="W70" s="110" t="n">
        <f aca="false">E70*V70</f>
        <v>0</v>
      </c>
    </row>
    <row r="71" customFormat="false" ht="14.25" hidden="false" customHeight="false" outlineLevel="0" collapsed="false">
      <c r="A71" s="51" t="n">
        <v>412</v>
      </c>
      <c r="B71" s="52" t="s">
        <v>205</v>
      </c>
      <c r="C71" s="52"/>
      <c r="D71" s="52" t="s">
        <v>261</v>
      </c>
      <c r="E71" s="108"/>
      <c r="F71" s="60" t="n">
        <v>0</v>
      </c>
      <c r="G71" s="58" t="n">
        <f aca="false">E71*F71</f>
        <v>0</v>
      </c>
      <c r="H71" s="60" t="n">
        <v>0</v>
      </c>
      <c r="I71" s="58" t="n">
        <f aca="false">E71*H71</f>
        <v>0</v>
      </c>
      <c r="J71" s="60" t="n">
        <v>0</v>
      </c>
      <c r="K71" s="58" t="n">
        <f aca="false">E71*J71</f>
        <v>0</v>
      </c>
      <c r="L71" s="60" t="n">
        <v>0</v>
      </c>
      <c r="M71" s="58" t="n">
        <f aca="false">E71*L71</f>
        <v>0</v>
      </c>
      <c r="N71" s="60" t="n">
        <v>0</v>
      </c>
      <c r="O71" s="58" t="n">
        <f aca="false">E71*N71</f>
        <v>0</v>
      </c>
      <c r="P71" s="60" t="n">
        <v>0</v>
      </c>
      <c r="Q71" s="58" t="n">
        <f aca="false">E71*P71</f>
        <v>0</v>
      </c>
      <c r="R71" s="60" t="n">
        <v>0</v>
      </c>
      <c r="S71" s="58" t="n">
        <f aca="false">E71*R71</f>
        <v>0</v>
      </c>
      <c r="T71" s="60" t="n">
        <v>0</v>
      </c>
      <c r="U71" s="58" t="n">
        <f aca="false">E71*T71</f>
        <v>0</v>
      </c>
      <c r="V71" s="109" t="n">
        <f aca="false">F71+H71+J71+L71+N71+P71+R71+T71</f>
        <v>0</v>
      </c>
      <c r="W71" s="110" t="n">
        <f aca="false">E71*V71</f>
        <v>0</v>
      </c>
    </row>
    <row r="72" customFormat="false" ht="14.25" hidden="false" customHeight="false" outlineLevel="0" collapsed="false">
      <c r="A72" s="51" t="n">
        <v>413</v>
      </c>
      <c r="B72" s="52" t="s">
        <v>207</v>
      </c>
      <c r="C72" s="52"/>
      <c r="D72" s="52" t="s">
        <v>119</v>
      </c>
      <c r="E72" s="108"/>
      <c r="F72" s="60" t="n">
        <v>0</v>
      </c>
      <c r="G72" s="58" t="n">
        <f aca="false">E72*F72</f>
        <v>0</v>
      </c>
      <c r="H72" s="60" t="n">
        <v>1</v>
      </c>
      <c r="I72" s="58" t="n">
        <f aca="false">E72*H72</f>
        <v>0</v>
      </c>
      <c r="J72" s="60" t="n">
        <v>1</v>
      </c>
      <c r="K72" s="58" t="n">
        <f aca="false">E72*J72</f>
        <v>0</v>
      </c>
      <c r="L72" s="60" t="n">
        <v>1</v>
      </c>
      <c r="M72" s="58" t="n">
        <f aca="false">E72*L72</f>
        <v>0</v>
      </c>
      <c r="N72" s="60" t="n">
        <v>1</v>
      </c>
      <c r="O72" s="58" t="n">
        <f aca="false">E72*N72</f>
        <v>0</v>
      </c>
      <c r="P72" s="60" t="n">
        <v>1</v>
      </c>
      <c r="Q72" s="58" t="n">
        <f aca="false">E72*P72</f>
        <v>0</v>
      </c>
      <c r="R72" s="60" t="n">
        <v>1</v>
      </c>
      <c r="S72" s="58" t="n">
        <f aca="false">E72*R72</f>
        <v>0</v>
      </c>
      <c r="T72" s="60" t="n">
        <v>1</v>
      </c>
      <c r="U72" s="58" t="n">
        <f aca="false">E72*T72</f>
        <v>0</v>
      </c>
      <c r="V72" s="109" t="n">
        <f aca="false">F72+H72+J72+L72+N72+P72+R72+T72</f>
        <v>7</v>
      </c>
      <c r="W72" s="110" t="n">
        <f aca="false">E72*V72</f>
        <v>0</v>
      </c>
    </row>
    <row r="73" customFormat="false" ht="14.25" hidden="false" customHeight="false" outlineLevel="0" collapsed="false">
      <c r="A73" s="51" t="n">
        <v>414</v>
      </c>
      <c r="B73" s="52" t="s">
        <v>208</v>
      </c>
      <c r="C73" s="52"/>
      <c r="D73" s="52" t="s">
        <v>119</v>
      </c>
      <c r="E73" s="108"/>
      <c r="F73" s="60" t="n">
        <v>1</v>
      </c>
      <c r="G73" s="58" t="n">
        <f aca="false">E73*F73</f>
        <v>0</v>
      </c>
      <c r="H73" s="60" t="n">
        <v>1</v>
      </c>
      <c r="I73" s="58" t="n">
        <f aca="false">E73*H73</f>
        <v>0</v>
      </c>
      <c r="J73" s="60" t="n">
        <v>1</v>
      </c>
      <c r="K73" s="58" t="n">
        <f aca="false">E73*J73</f>
        <v>0</v>
      </c>
      <c r="L73" s="60" t="n">
        <v>1</v>
      </c>
      <c r="M73" s="58" t="n">
        <f aca="false">E73*L73</f>
        <v>0</v>
      </c>
      <c r="N73" s="60" t="n">
        <v>1</v>
      </c>
      <c r="O73" s="58" t="n">
        <f aca="false">E73*N73</f>
        <v>0</v>
      </c>
      <c r="P73" s="60" t="n">
        <v>1</v>
      </c>
      <c r="Q73" s="58" t="n">
        <f aca="false">E73*P73</f>
        <v>0</v>
      </c>
      <c r="R73" s="60" t="n">
        <v>1</v>
      </c>
      <c r="S73" s="58" t="n">
        <f aca="false">E73*R73</f>
        <v>0</v>
      </c>
      <c r="T73" s="60" t="n">
        <v>1</v>
      </c>
      <c r="U73" s="58" t="n">
        <f aca="false">E73*T73</f>
        <v>0</v>
      </c>
      <c r="V73" s="109" t="n">
        <f aca="false">F73+H73+J73+L73+N73+P73+R73+T73</f>
        <v>8</v>
      </c>
      <c r="W73" s="110" t="n">
        <f aca="false">E73*V73</f>
        <v>0</v>
      </c>
    </row>
    <row r="74" customFormat="false" ht="4.5" hidden="false" customHeight="true" outlineLevel="0" collapsed="false">
      <c r="A74" s="84"/>
      <c r="B74" s="64"/>
      <c r="C74" s="64"/>
      <c r="D74" s="64"/>
      <c r="E74" s="65"/>
      <c r="F74" s="66"/>
      <c r="G74" s="67"/>
      <c r="H74" s="66"/>
      <c r="I74" s="67"/>
      <c r="J74" s="68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5"/>
      <c r="W74" s="69"/>
    </row>
    <row r="75" customFormat="false" ht="14.25" hidden="false" customHeight="false" outlineLevel="0" collapsed="false">
      <c r="A75" s="70"/>
      <c r="B75" s="71"/>
      <c r="C75" s="72" t="s">
        <v>209</v>
      </c>
      <c r="D75" s="71"/>
      <c r="E75" s="73"/>
      <c r="F75" s="74"/>
      <c r="G75" s="75" t="n">
        <f aca="false">SUM(G28:G74)</f>
        <v>0</v>
      </c>
      <c r="H75" s="74"/>
      <c r="I75" s="75" t="n">
        <f aca="false">SUM(I28:I74)</f>
        <v>0</v>
      </c>
      <c r="J75" s="74"/>
      <c r="K75" s="75" t="n">
        <f aca="false">SUM(K28:K74)</f>
        <v>0</v>
      </c>
      <c r="L75" s="74"/>
      <c r="M75" s="75" t="n">
        <f aca="false">SUM(M28:M74)</f>
        <v>0</v>
      </c>
      <c r="N75" s="74"/>
      <c r="O75" s="75" t="n">
        <f aca="false">SUM(O28:O74)</f>
        <v>0</v>
      </c>
      <c r="P75" s="74"/>
      <c r="Q75" s="75" t="n">
        <f aca="false">SUM(Q28:Q74)</f>
        <v>0</v>
      </c>
      <c r="R75" s="74"/>
      <c r="S75" s="75" t="n">
        <f aca="false">SUM(S28:S74)</f>
        <v>0</v>
      </c>
      <c r="T75" s="74"/>
      <c r="U75" s="75" t="n">
        <f aca="false">SUM(U28:U74)</f>
        <v>0</v>
      </c>
      <c r="V75" s="74"/>
      <c r="W75" s="76" t="n">
        <f aca="false">SUM(W28:W74)</f>
        <v>0</v>
      </c>
    </row>
    <row r="76" customFormat="false" ht="15" hidden="false" customHeight="false" outlineLevel="0" collapsed="false">
      <c r="A76" s="85"/>
      <c r="B76" s="59"/>
      <c r="C76" s="86"/>
      <c r="D76" s="59"/>
      <c r="E76" s="87"/>
      <c r="F76" s="88"/>
      <c r="G76" s="89"/>
      <c r="H76" s="88"/>
      <c r="I76" s="89"/>
      <c r="J76" s="88"/>
      <c r="K76" s="89"/>
      <c r="L76" s="88"/>
      <c r="M76" s="89"/>
      <c r="N76" s="89"/>
      <c r="O76" s="89"/>
      <c r="P76" s="89"/>
      <c r="Q76" s="89"/>
      <c r="R76" s="89"/>
      <c r="S76" s="89"/>
      <c r="T76" s="89"/>
      <c r="U76" s="89"/>
      <c r="V76" s="88"/>
      <c r="W76" s="90"/>
    </row>
    <row r="77" customFormat="false" ht="14.25" hidden="false" customHeight="false" outlineLevel="0" collapsed="false">
      <c r="A77" s="85"/>
      <c r="B77" s="59"/>
      <c r="C77" s="86"/>
      <c r="D77" s="59"/>
      <c r="E77" s="87"/>
      <c r="F77" s="91" t="s">
        <v>216</v>
      </c>
      <c r="G77" s="91"/>
      <c r="H77" s="91" t="s">
        <v>217</v>
      </c>
      <c r="I77" s="91"/>
      <c r="J77" s="91" t="s">
        <v>218</v>
      </c>
      <c r="K77" s="91"/>
      <c r="L77" s="91" t="s">
        <v>219</v>
      </c>
      <c r="M77" s="91"/>
      <c r="N77" s="91" t="s">
        <v>220</v>
      </c>
      <c r="O77" s="91"/>
      <c r="P77" s="91" t="s">
        <v>221</v>
      </c>
      <c r="Q77" s="91"/>
      <c r="R77" s="91" t="s">
        <v>222</v>
      </c>
      <c r="S77" s="91"/>
      <c r="T77" s="91" t="s">
        <v>223</v>
      </c>
      <c r="U77" s="91"/>
      <c r="V77" s="40" t="s">
        <v>83</v>
      </c>
      <c r="W77" s="40"/>
    </row>
    <row r="78" customFormat="false" ht="15" hidden="false" customHeight="false" outlineLevel="0" collapsed="false">
      <c r="A78" s="92"/>
      <c r="B78" s="93"/>
      <c r="C78" s="94" t="s">
        <v>210</v>
      </c>
      <c r="D78" s="93"/>
      <c r="E78" s="95"/>
      <c r="F78" s="96"/>
      <c r="G78" s="97" t="n">
        <f aca="false">G24+G75</f>
        <v>0</v>
      </c>
      <c r="H78" s="96"/>
      <c r="I78" s="97" t="n">
        <f aca="false">I24+I75</f>
        <v>0</v>
      </c>
      <c r="J78" s="113"/>
      <c r="K78" s="97" t="n">
        <f aca="false">K24+K75</f>
        <v>0</v>
      </c>
      <c r="L78" s="96"/>
      <c r="M78" s="97" t="n">
        <f aca="false">M24+M75</f>
        <v>0</v>
      </c>
      <c r="N78" s="96"/>
      <c r="O78" s="97" t="n">
        <f aca="false">O24+O75</f>
        <v>0</v>
      </c>
      <c r="P78" s="96"/>
      <c r="Q78" s="97" t="n">
        <f aca="false">Q24+Q75</f>
        <v>0</v>
      </c>
      <c r="R78" s="96"/>
      <c r="S78" s="97" t="n">
        <f aca="false">S24+S75</f>
        <v>0</v>
      </c>
      <c r="T78" s="96"/>
      <c r="U78" s="97" t="n">
        <f aca="false">U24+U75</f>
        <v>0</v>
      </c>
      <c r="V78" s="98"/>
      <c r="W78" s="99" t="n">
        <f aca="false">W24+W75</f>
        <v>0</v>
      </c>
    </row>
    <row r="79" customFormat="false" ht="15" hidden="false" customHeight="false" outlineLevel="0" collapsed="false">
      <c r="B79" s="59"/>
      <c r="C79" s="114"/>
      <c r="D79" s="59"/>
      <c r="E79" s="87"/>
      <c r="F79" s="88"/>
      <c r="G79" s="89"/>
      <c r="H79" s="88"/>
      <c r="I79" s="89"/>
      <c r="J79" s="88"/>
      <c r="K79" s="89"/>
      <c r="L79" s="88"/>
      <c r="M79" s="89"/>
      <c r="N79" s="88"/>
      <c r="O79" s="89"/>
      <c r="P79" s="88"/>
      <c r="Q79" s="89"/>
      <c r="R79" s="88"/>
      <c r="S79" s="89"/>
      <c r="T79" s="88"/>
      <c r="U79" s="88"/>
      <c r="V79" s="88"/>
      <c r="W79" s="88"/>
    </row>
    <row r="80" customFormat="false" ht="29.25" hidden="false" customHeight="true" outlineLevel="0" collapsed="false">
      <c r="B80" s="59"/>
      <c r="C80" s="86"/>
      <c r="D80" s="59"/>
      <c r="E80" s="87"/>
      <c r="F80" s="88"/>
      <c r="G80" s="89"/>
      <c r="H80" s="88"/>
      <c r="I80" s="89"/>
      <c r="J80" s="88"/>
      <c r="K80" s="89"/>
      <c r="L80" s="88"/>
      <c r="M80" s="89"/>
      <c r="N80" s="89"/>
      <c r="O80" s="89"/>
      <c r="P80" s="89"/>
      <c r="Q80" s="89"/>
      <c r="R80" s="89"/>
      <c r="S80" s="89"/>
      <c r="T80" s="89"/>
      <c r="U80" s="89"/>
      <c r="V80" s="100" t="s">
        <v>211</v>
      </c>
      <c r="W80" s="100"/>
    </row>
    <row r="81" customFormat="false" ht="15" hidden="false" customHeight="false" outlineLevel="0" collapsed="false">
      <c r="B81" s="59"/>
      <c r="C81" s="86"/>
      <c r="D81" s="59"/>
      <c r="E81" s="87"/>
      <c r="F81" s="88"/>
      <c r="G81" s="89"/>
      <c r="H81" s="88"/>
      <c r="I81" s="89"/>
      <c r="J81" s="88"/>
      <c r="K81" s="89"/>
      <c r="L81" s="88"/>
      <c r="M81" s="89"/>
      <c r="N81" s="89"/>
      <c r="O81" s="89"/>
      <c r="P81" s="89"/>
      <c r="Q81" s="89"/>
      <c r="R81" s="89"/>
      <c r="S81" s="89"/>
      <c r="T81" s="89"/>
      <c r="U81" s="89"/>
      <c r="V81" s="101" t="n">
        <f aca="false">SUM(F78:U78)</f>
        <v>0</v>
      </c>
      <c r="W81" s="101"/>
    </row>
    <row r="82" customFormat="false" ht="14.25" hidden="false" customHeight="false" outlineLevel="0" collapsed="false">
      <c r="A82" s="105" t="s">
        <v>26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</row>
    <row r="83" customFormat="false" ht="30.75" hidden="false" customHeight="true" outlineLevel="0" collapsed="false">
      <c r="A83" s="106" t="s">
        <v>263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</row>
    <row r="84" customFormat="false" ht="14.25" hidden="false" customHeight="true" outlineLevel="0" collapsed="false">
      <c r="A84" s="106" t="s">
        <v>264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</row>
  </sheetData>
  <sheetProtection algorithmName="SHA-512" hashValue="nLf2/ojwIdA/gQ67+5EAbGrQsLN2O7O3ZDFXTm5j4aF+MhquC9hGsmtnJ0OqXBhLrev1K7GxhaToHZmiEdoJXw==" saltValue="Bs4VUAbnV68os0H1MfuQoQ==" spinCount="100000" sheet="true" objects="true" scenarios="true"/>
  <mergeCells count="34">
    <mergeCell ref="A2:C2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V80:W80"/>
    <mergeCell ref="V81:W81"/>
    <mergeCell ref="A82:W82"/>
    <mergeCell ref="X82:AL82"/>
    <mergeCell ref="A83:W83"/>
    <mergeCell ref="A84:W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21:08:25Z</dcterms:created>
  <dc:creator>user</dc:creator>
  <dc:description/>
  <dc:language>en-US</dc:language>
  <cp:lastModifiedBy>user</cp:lastModifiedBy>
  <dcterms:modified xsi:type="dcterms:W3CDTF">2022-09-13T2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