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tření" sheetId="1" state="visible" r:id="rId2"/>
    <sheet name="Úspory" sheetId="2" state="visible" r:id="rId3"/>
    <sheet name="Výpočet nákladů a úspo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3" uniqueCount="104">
  <si>
    <t xml:space="preserve">ZŠ ELIŠKY KRÁSNOHORSKÉ</t>
  </si>
  <si>
    <t xml:space="preserve">Pořadí opatření</t>
  </si>
  <si>
    <t xml:space="preserve">Popis opatření</t>
  </si>
  <si>
    <t xml:space="preserve">Životnost opatření</t>
  </si>
  <si>
    <t xml:space="preserve">Roční úspora</t>
  </si>
  <si>
    <t xml:space="preserve">Úspora nákladů celkem za celé období</t>
  </si>
  <si>
    <t xml:space="preserve">Náklady opatření
(za celé období)</t>
  </si>
  <si>
    <t xml:space="preserve">Legenda</t>
  </si>
  <si>
    <t xml:space="preserve">Uchazeč vyplní světle modrá pole</t>
  </si>
  <si>
    <t xml:space="preserve">Energie celkem</t>
  </si>
  <si>
    <t xml:space="preserve">z toho:</t>
  </si>
  <si>
    <t xml:space="preserve">Vody</t>
  </si>
  <si>
    <t xml:space="preserve">Nákladů celkem (na energii a vodu)</t>
  </si>
  <si>
    <t xml:space="preserve">Ostatních provozních nákladů</t>
  </si>
  <si>
    <t xml:space="preserve">Investiční</t>
  </si>
  <si>
    <t xml:space="preserve">Provozní</t>
  </si>
  <si>
    <t xml:space="preserve">V případě více opatření zobrazte skryté řádky</t>
  </si>
  <si>
    <t xml:space="preserve">Elektřiny</t>
  </si>
  <si>
    <t xml:space="preserve">Tepla</t>
  </si>
  <si>
    <t xml:space="preserve">ZP</t>
  </si>
  <si>
    <t xml:space="preserve">let</t>
  </si>
  <si>
    <t xml:space="preserve">MWh</t>
  </si>
  <si>
    <t xml:space="preserve">m3</t>
  </si>
  <si>
    <t xml:space="preserve">MWh*</t>
  </si>
  <si>
    <r>
      <rPr>
        <b val="true"/>
        <sz val="8"/>
        <color rgb="FFFFFFFF"/>
        <rFont val="Open Sans"/>
        <family val="2"/>
        <charset val="238"/>
      </rPr>
      <t xml:space="preserve">m</t>
    </r>
    <r>
      <rPr>
        <b val="true"/>
        <vertAlign val="superscript"/>
        <sz val="8"/>
        <color rgb="FFFFFFFF"/>
        <rFont val="Open Sans"/>
        <family val="2"/>
        <charset val="238"/>
      </rPr>
      <t xml:space="preserve">3</t>
    </r>
  </si>
  <si>
    <t xml:space="preserve">tis. Kč</t>
  </si>
  <si>
    <t xml:space="preserve">Celkem</t>
  </si>
  <si>
    <t xml:space="preserve">ZŠ VOJNOVIČOVA</t>
  </si>
  <si>
    <t xml:space="preserve">ZŠ MÍROVÁ</t>
  </si>
  <si>
    <t xml:space="preserve">ZŠ STŘÍBRNICKÁ</t>
  </si>
  <si>
    <t xml:space="preserve">ZŠ NOVÁ</t>
  </si>
  <si>
    <t xml:space="preserve">ZŠ ANEŽKY ČESKÉ</t>
  </si>
  <si>
    <t xml:space="preserve">ZŠ POD VODOJEMEM</t>
  </si>
  <si>
    <t xml:space="preserve">ZŠ RABASOVA</t>
  </si>
  <si>
    <t xml:space="preserve">ZŠ NEŠTĚMICKÁ</t>
  </si>
  <si>
    <t xml:space="preserve">DŮM KULTURY</t>
  </si>
  <si>
    <t xml:space="preserve">MAGISTRÁT</t>
  </si>
  <si>
    <t xml:space="preserve">ZŠ VINAŘSKÁ</t>
  </si>
  <si>
    <t xml:space="preserve">Souhrnná tabulka všech objektů</t>
  </si>
  <si>
    <t xml:space="preserve">Roky poskytnuté záruky:</t>
  </si>
  <si>
    <t xml:space="preserve">řádek</t>
  </si>
  <si>
    <t xml:space="preserve">referenční rok</t>
  </si>
  <si>
    <t xml:space="preserve">Výchozí referenční spotřeba energie v technických jednotkách a náklady na spotřebu energie v tis. Kč po dobu trvání kontraktu</t>
  </si>
  <si>
    <t xml:space="preserve">Položka</t>
  </si>
  <si>
    <t xml:space="preserve">Jednotka</t>
  </si>
  <si>
    <t xml:space="preserve">Médium</t>
  </si>
  <si>
    <t xml:space="preserve">Referenční jednotková cena v Kč bez DPH</t>
  </si>
  <si>
    <t xml:space="preserve">Referenční jednotková cena v Kč s DPH</t>
  </si>
  <si>
    <t xml:space="preserve">Elektrická energie</t>
  </si>
  <si>
    <t xml:space="preserve">Teplo</t>
  </si>
  <si>
    <t xml:space="preserve">Elektrická energie (tis. Kč/MWh)</t>
  </si>
  <si>
    <t xml:space="preserve">Vodné </t>
  </si>
  <si>
    <r>
      <rPr>
        <sz val="8"/>
        <color rgb="FFFFFFFF"/>
        <rFont val="Open Sans"/>
        <family val="2"/>
        <charset val="238"/>
      </rPr>
      <t xml:space="preserve">m</t>
    </r>
    <r>
      <rPr>
        <vertAlign val="superscript"/>
        <sz val="8"/>
        <color rgb="FFFFFFFF"/>
        <rFont val="Open Sans"/>
        <family val="2"/>
        <charset val="238"/>
      </rPr>
      <t xml:space="preserve">3</t>
    </r>
  </si>
  <si>
    <t xml:space="preserve">Teplo (tis. Kč/MWh)</t>
  </si>
  <si>
    <t xml:space="preserve">Stočné</t>
  </si>
  <si>
    <r>
      <rPr>
        <sz val="8"/>
        <color rgb="FFFFFFFF"/>
        <rFont val="Open Sans"/>
        <family val="2"/>
        <charset val="238"/>
      </rPr>
      <t xml:space="preserve">Vodné (tis. Kč/m</t>
    </r>
    <r>
      <rPr>
        <vertAlign val="superscript"/>
        <sz val="8"/>
        <color rgb="FFFFFFFF"/>
        <rFont val="Open Sans"/>
        <family val="2"/>
        <charset val="238"/>
      </rPr>
      <t xml:space="preserve">3</t>
    </r>
    <r>
      <rPr>
        <sz val="8"/>
        <color rgb="FFFFFFFF"/>
        <rFont val="Open Sans"/>
        <family val="2"/>
        <charset val="238"/>
      </rPr>
      <t xml:space="preserve">)</t>
    </r>
  </si>
  <si>
    <r>
      <rPr>
        <sz val="8"/>
        <color rgb="FFFFFFFF"/>
        <rFont val="Open Sans"/>
        <family val="2"/>
        <charset val="238"/>
      </rPr>
      <t xml:space="preserve">Stočné (tis. Kč/m</t>
    </r>
    <r>
      <rPr>
        <vertAlign val="superscript"/>
        <sz val="8"/>
        <color rgb="FFFFFFFF"/>
        <rFont val="Open Sans"/>
        <family val="2"/>
        <charset val="238"/>
      </rPr>
      <t xml:space="preserve">3</t>
    </r>
    <r>
      <rPr>
        <sz val="8"/>
        <color rgb="FFFFFFFF"/>
        <rFont val="Open Sans"/>
        <family val="2"/>
        <charset val="238"/>
      </rPr>
      <t xml:space="preserve">)</t>
    </r>
  </si>
  <si>
    <t xml:space="preserve">Zaručená úspora energie v technických jednotkách a zaručená úspora nákladů v tis. Kč po dobu trvání kontraktu</t>
  </si>
  <si>
    <t xml:space="preserve">Zaručená spotřeba energie v technických jednotkách a náklady na spotřebu energie a ostatní provozní náklady v tis. Kč po dobu trvání kontraktu</t>
  </si>
  <si>
    <t xml:space="preserve">ZŠ Elišky Krásnohorské</t>
  </si>
  <si>
    <t xml:space="preserve">ZŠ Vojnovičova</t>
  </si>
  <si>
    <t xml:space="preserve">ZŠ Mírová</t>
  </si>
  <si>
    <t xml:space="preserve">ZŠ Stříbrnická</t>
  </si>
  <si>
    <t xml:space="preserve">ZŠ Nová</t>
  </si>
  <si>
    <t xml:space="preserve">ZŠ Anežky České</t>
  </si>
  <si>
    <t xml:space="preserve">ZŠ Pod Vodojemem</t>
  </si>
  <si>
    <t xml:space="preserve">ZŠ Rabasova</t>
  </si>
  <si>
    <t xml:space="preserve">ZŠ Neštěmická</t>
  </si>
  <si>
    <t xml:space="preserve">Dům kultury</t>
  </si>
  <si>
    <t xml:space="preserve">Magistrát</t>
  </si>
  <si>
    <t xml:space="preserve">ZŠ Vinařská</t>
  </si>
  <si>
    <t xml:space="preserve">Výše nákladů a úspor</t>
  </si>
  <si>
    <t xml:space="preserve">A - Výchozí referenční spotřeba energie v technických jednotkách a náklady na spotřebu energie v tis. Kč po dobu trvání kontraktu</t>
  </si>
  <si>
    <t xml:space="preserve">Celkem (A = 5 + 6 + 7 + 8)</t>
  </si>
  <si>
    <t xml:space="preserve">A</t>
  </si>
  <si>
    <t xml:space="preserve">B - Zaručená úspora energie v technických jednotkách a zaručená úspora nákladů v tis. Kč po dobu trvání kontraktu</t>
  </si>
  <si>
    <t xml:space="preserve">Celkem energie (17 = 9 + 10)</t>
  </si>
  <si>
    <t xml:space="preserve">Celkem (B = 13 + 14 + 15 + 16)</t>
  </si>
  <si>
    <t xml:space="preserve">B</t>
  </si>
  <si>
    <t xml:space="preserve">C - Zaručená spotřeba energie v technických jednotkách a náklady na spotřebu energie a ostatní provozní náklady v tis. Kč po dobu trvání kontraktu</t>
  </si>
  <si>
    <t xml:space="preserve">Celkem (C = 22 + 23 + 24 + 25)</t>
  </si>
  <si>
    <t xml:space="preserve">C</t>
  </si>
  <si>
    <t xml:space="preserve">D - Neprovozní náklady na opatření hrazené v jednotlivých letech kontraktu (splátky)</t>
  </si>
  <si>
    <t xml:space="preserve">Způsobilé výdaje *</t>
  </si>
  <si>
    <t xml:space="preserve">Nezpůsobilé výdaje *</t>
  </si>
  <si>
    <t xml:space="preserve">D</t>
  </si>
  <si>
    <t xml:space="preserve">E - Ostatní náklady na dosažení úspor: finanční, služby atd.</t>
  </si>
  <si>
    <t xml:space="preserve">Finanční</t>
  </si>
  <si>
    <t xml:space="preserve">Energetický management</t>
  </si>
  <si>
    <t xml:space="preserve">Ostatní služby</t>
  </si>
  <si>
    <t xml:space="preserve">Celkem (E = 28 + 29 + 30)</t>
  </si>
  <si>
    <t xml:space="preserve">E</t>
  </si>
  <si>
    <t xml:space="preserve">F - Nabídková cena</t>
  </si>
  <si>
    <t xml:space="preserve">Nabídková cena (F = D + E)</t>
  </si>
  <si>
    <t xml:space="preserve">F</t>
  </si>
  <si>
    <t xml:space="preserve">G - Roční náklady celkem</t>
  </si>
  <si>
    <t xml:space="preserve">Celkem (G = C + F)</t>
  </si>
  <si>
    <t xml:space="preserve">G</t>
  </si>
  <si>
    <t xml:space="preserve">* Dle podmínek 146. Výzvy OPŽP 2014 - 2021.</t>
  </si>
  <si>
    <t xml:space="preserve">Bodové hodnocení</t>
  </si>
  <si>
    <t xml:space="preserve">Nabídková cena (F)</t>
  </si>
  <si>
    <t xml:space="preserve">mil. Kč</t>
  </si>
  <si>
    <t xml:space="preserve">Úspora (B)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Open Sans"/>
      <family val="2"/>
      <charset val="238"/>
    </font>
    <font>
      <b val="true"/>
      <sz val="12"/>
      <color rgb="FFFFFFFF"/>
      <name val="Open Sans"/>
      <family val="2"/>
      <charset val="238"/>
    </font>
    <font>
      <b val="true"/>
      <sz val="8"/>
      <color rgb="FFFFFFFF"/>
      <name val="Open Sans"/>
      <family val="2"/>
      <charset val="238"/>
    </font>
    <font>
      <u val="single"/>
      <sz val="11"/>
      <name val="Open Sans"/>
      <family val="2"/>
      <charset val="238"/>
    </font>
    <font>
      <sz val="9"/>
      <color rgb="FF000000"/>
      <name val="Open Sans"/>
      <family val="2"/>
      <charset val="238"/>
    </font>
    <font>
      <b val="true"/>
      <vertAlign val="superscript"/>
      <sz val="8"/>
      <color rgb="FFFFFFFF"/>
      <name val="Open Sans"/>
      <family val="2"/>
      <charset val="238"/>
    </font>
    <font>
      <sz val="8"/>
      <name val="Open Sans"/>
      <family val="2"/>
      <charset val="238"/>
    </font>
    <font>
      <b val="true"/>
      <sz val="8"/>
      <name val="Open Sans"/>
      <family val="2"/>
      <charset val="238"/>
    </font>
    <font>
      <b val="true"/>
      <sz val="9"/>
      <color rgb="FFFFFFFF"/>
      <name val="Open Sans"/>
      <family val="2"/>
      <charset val="238"/>
    </font>
    <font>
      <sz val="8"/>
      <color rgb="FF000000"/>
      <name val="Open Sans"/>
      <family val="2"/>
      <charset val="238"/>
    </font>
    <font>
      <b val="true"/>
      <sz val="14"/>
      <color rgb="FFFFFFFF"/>
      <name val="Open Sans"/>
      <family val="2"/>
      <charset val="238"/>
    </font>
    <font>
      <u val="single"/>
      <sz val="8"/>
      <name val="Open Sans"/>
      <family val="2"/>
      <charset val="238"/>
    </font>
    <font>
      <sz val="8"/>
      <color rgb="FFFFFFFF"/>
      <name val="Open Sans"/>
      <family val="2"/>
      <charset val="238"/>
    </font>
    <font>
      <b val="true"/>
      <sz val="8"/>
      <color rgb="FF000000"/>
      <name val="Open Sans"/>
      <family val="2"/>
      <charset val="238"/>
    </font>
    <font>
      <vertAlign val="superscript"/>
      <sz val="8"/>
      <color rgb="FFFFFFFF"/>
      <name val="Open Sans"/>
      <family val="2"/>
      <charset val="238"/>
    </font>
    <font>
      <sz val="8"/>
      <color rgb="FF000000"/>
      <name val="Calibri"/>
      <family val="2"/>
      <charset val="1"/>
    </font>
    <font>
      <b val="true"/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i val="true"/>
      <sz val="8"/>
      <name val="Open Sans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1E583D"/>
        <bgColor rgb="FF006443"/>
      </patternFill>
    </fill>
    <fill>
      <patternFill patternType="solid">
        <fgColor rgb="FF2C845C"/>
        <bgColor rgb="FF009565"/>
      </patternFill>
    </fill>
    <fill>
      <patternFill patternType="solid">
        <fgColor rgb="FFD6EEF6"/>
        <bgColor rgb="FFCCFFFF"/>
      </patternFill>
    </fill>
    <fill>
      <patternFill patternType="solid">
        <fgColor rgb="FF009565"/>
        <bgColor rgb="FF2C845C"/>
      </patternFill>
    </fill>
    <fill>
      <patternFill patternType="solid">
        <fgColor rgb="FFD9D9D9"/>
        <bgColor rgb="FFCAD7E1"/>
      </patternFill>
    </fill>
    <fill>
      <patternFill patternType="solid">
        <fgColor rgb="FFF2F2F2"/>
        <bgColor rgb="FFFFFFFF"/>
      </patternFill>
    </fill>
    <fill>
      <patternFill patternType="solid">
        <fgColor rgb="FF006443"/>
        <bgColor rgb="FF1E583D"/>
      </patternFill>
    </fill>
    <fill>
      <patternFill patternType="solid">
        <fgColor rgb="FFCAD7E1"/>
        <bgColor rgb="FFD9D9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565"/>
      <rgbColor rgb="FFD9D9D9"/>
      <rgbColor rgb="FF808080"/>
      <rgbColor rgb="FF9999FF"/>
      <rgbColor rgb="FF993366"/>
      <rgbColor rgb="FFF2F2F2"/>
      <rgbColor rgb="FFD6EEF6"/>
      <rgbColor rgb="FF660066"/>
      <rgbColor rgb="FFFF8080"/>
      <rgbColor rgb="FF0066CC"/>
      <rgbColor rgb="FFCAD7E1"/>
      <rgbColor rgb="FF000080"/>
      <rgbColor rgb="FFFF00FF"/>
      <rgbColor rgb="FFFFFF00"/>
      <rgbColor rgb="FF00FFFF"/>
      <rgbColor rgb="FF800080"/>
      <rgbColor rgb="FF800000"/>
      <rgbColor rgb="FF006443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C845C"/>
      <rgbColor rgb="FF003300"/>
      <rgbColor rgb="FF333300"/>
      <rgbColor rgb="FF993300"/>
      <rgbColor rgb="FF993366"/>
      <rgbColor rgb="FF333399"/>
      <rgbColor rgb="FF1E58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6.5" zeroHeight="false" outlineLevelRow="0" outlineLevelCol="0"/>
  <cols>
    <col collapsed="false" customWidth="true" hidden="false" outlineLevel="0" max="1" min="1" style="1" width="3.34"/>
    <col collapsed="false" customWidth="false" hidden="false" outlineLevel="0" max="2" min="2" style="1" width="8.67"/>
    <col collapsed="false" customWidth="true" hidden="false" outlineLevel="0" max="3" min="3" style="1" width="45"/>
    <col collapsed="false" customWidth="false" hidden="false" outlineLevel="0" max="7" min="4" style="1" width="8.67"/>
    <col collapsed="false" customWidth="true" hidden="true" outlineLevel="0" max="10" min="8" style="1" width="11.53"/>
    <col collapsed="false" customWidth="false" hidden="false" outlineLevel="0" max="19" min="11" style="1" width="8.67"/>
    <col collapsed="false" customWidth="true" hidden="false" outlineLevel="0" max="20" min="20" style="1" width="6"/>
    <col collapsed="false" customWidth="true" hidden="false" outlineLevel="0" max="21" min="21" style="1" width="15"/>
    <col collapsed="false" customWidth="false" hidden="false" outlineLevel="0" max="16384" min="22" style="1" width="8.67"/>
  </cols>
  <sheetData>
    <row r="1" customFormat="false" ht="12" hidden="fals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6.5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/>
      <c r="G4" s="3"/>
      <c r="H4" s="3"/>
      <c r="I4" s="3"/>
      <c r="J4" s="3"/>
      <c r="K4" s="3"/>
      <c r="L4" s="3"/>
      <c r="M4" s="3"/>
      <c r="N4" s="3" t="s">
        <v>5</v>
      </c>
      <c r="O4" s="3" t="s">
        <v>6</v>
      </c>
      <c r="P4" s="3"/>
      <c r="R4" s="4" t="s">
        <v>7</v>
      </c>
      <c r="S4" s="4"/>
      <c r="T4" s="4"/>
      <c r="U4" s="4"/>
    </row>
    <row r="5" customFormat="false" ht="14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R5" s="5" t="s">
        <v>8</v>
      </c>
      <c r="S5" s="5"/>
      <c r="T5" s="5"/>
      <c r="U5" s="5"/>
    </row>
    <row r="6" customFormat="false" ht="16.5" hidden="false" customHeight="true" outlineLevel="0" collapsed="false">
      <c r="B6" s="3"/>
      <c r="C6" s="3"/>
      <c r="D6" s="3"/>
      <c r="E6" s="3" t="s">
        <v>9</v>
      </c>
      <c r="F6" s="3" t="s">
        <v>10</v>
      </c>
      <c r="G6" s="3"/>
      <c r="H6" s="3"/>
      <c r="I6" s="3"/>
      <c r="J6" s="3"/>
      <c r="K6" s="3" t="s">
        <v>11</v>
      </c>
      <c r="L6" s="3" t="s">
        <v>12</v>
      </c>
      <c r="M6" s="3" t="s">
        <v>13</v>
      </c>
      <c r="N6" s="3"/>
      <c r="O6" s="3" t="s">
        <v>14</v>
      </c>
      <c r="P6" s="3" t="s">
        <v>15</v>
      </c>
      <c r="R6" s="6" t="s">
        <v>16</v>
      </c>
      <c r="S6" s="6"/>
      <c r="T6" s="6"/>
      <c r="U6" s="6"/>
    </row>
    <row r="7" customFormat="false" ht="16.5" hidden="false" customHeight="true" outlineLevel="0" collapsed="false">
      <c r="B7" s="3"/>
      <c r="C7" s="3"/>
      <c r="D7" s="3"/>
      <c r="E7" s="3"/>
      <c r="F7" s="3" t="s">
        <v>17</v>
      </c>
      <c r="G7" s="3" t="s">
        <v>18</v>
      </c>
      <c r="H7" s="3" t="s">
        <v>19</v>
      </c>
      <c r="I7" s="3"/>
      <c r="J7" s="3"/>
      <c r="K7" s="3"/>
      <c r="L7" s="3"/>
      <c r="M7" s="3"/>
      <c r="N7" s="3"/>
      <c r="O7" s="3"/>
      <c r="P7" s="3"/>
      <c r="R7" s="7"/>
      <c r="S7" s="7"/>
      <c r="T7" s="7"/>
    </row>
    <row r="8" customFormat="false" ht="39.7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6.5" hidden="false" customHeight="false" outlineLevel="0" collapsed="false">
      <c r="B9" s="3"/>
      <c r="C9" s="3"/>
      <c r="D9" s="3" t="s">
        <v>20</v>
      </c>
      <c r="E9" s="3" t="s">
        <v>21</v>
      </c>
      <c r="F9" s="3" t="s">
        <v>21</v>
      </c>
      <c r="G9" s="3" t="s">
        <v>21</v>
      </c>
      <c r="H9" s="3" t="s">
        <v>22</v>
      </c>
      <c r="I9" s="3" t="s">
        <v>23</v>
      </c>
      <c r="J9" s="3"/>
      <c r="K9" s="3" t="s">
        <v>24</v>
      </c>
      <c r="L9" s="3" t="s">
        <v>25</v>
      </c>
      <c r="M9" s="3" t="s">
        <v>25</v>
      </c>
      <c r="N9" s="3" t="str">
        <f aca="false">M9</f>
        <v>tis. Kč</v>
      </c>
      <c r="O9" s="3" t="str">
        <f aca="false">N9</f>
        <v>tis. Kč</v>
      </c>
      <c r="P9" s="3" t="str">
        <f aca="false">O9</f>
        <v>tis. Kč</v>
      </c>
    </row>
    <row r="10" customFormat="false" ht="15" hidden="false" customHeight="true" outlineLevel="0" collapsed="false">
      <c r="B10" s="8" t="n">
        <v>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0"/>
      <c r="O10" s="9"/>
      <c r="P10" s="9"/>
    </row>
    <row r="11" customFormat="false" ht="15" hidden="false" customHeight="true" outlineLevel="0" collapsed="false">
      <c r="B11" s="8" t="n">
        <v>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9"/>
      <c r="P11" s="9"/>
    </row>
    <row r="12" customFormat="false" ht="15" hidden="false" customHeight="true" outlineLevel="0" collapsed="false">
      <c r="B12" s="8" t="n">
        <v>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9"/>
      <c r="P12" s="9"/>
    </row>
    <row r="13" customFormat="false" ht="15" hidden="false" customHeight="true" outlineLevel="0" collapsed="false">
      <c r="B13" s="8" t="n">
        <v>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  <c r="O13" s="9"/>
      <c r="P13" s="9"/>
    </row>
    <row r="14" customFormat="false" ht="15" hidden="false" customHeight="true" outlineLevel="0" collapsed="false">
      <c r="B14" s="8" t="n">
        <v>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  <c r="O14" s="9"/>
      <c r="P14" s="9"/>
    </row>
    <row r="15" customFormat="false" ht="15" hidden="true" customHeight="true" outlineLevel="0" collapsed="false">
      <c r="B15" s="8" t="n">
        <v>6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2"/>
      <c r="O15" s="11"/>
      <c r="P15" s="11"/>
    </row>
    <row r="16" customFormat="false" ht="15" hidden="true" customHeight="true" outlineLevel="0" collapsed="false">
      <c r="B16" s="8" t="n">
        <v>7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  <c r="O16" s="11"/>
      <c r="P16" s="11"/>
    </row>
    <row r="17" customFormat="false" ht="15" hidden="true" customHeight="true" outlineLevel="0" collapsed="false">
      <c r="B17" s="8" t="n">
        <v>8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2"/>
      <c r="O17" s="11"/>
      <c r="P17" s="11"/>
    </row>
    <row r="18" customFormat="false" ht="15" hidden="true" customHeight="true" outlineLevel="0" collapsed="false">
      <c r="B18" s="8" t="n">
        <v>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2"/>
      <c r="O18" s="11"/>
      <c r="P18" s="11"/>
    </row>
    <row r="19" customFormat="false" ht="15" hidden="true" customHeight="true" outlineLevel="0" collapsed="false">
      <c r="B19" s="8" t="n">
        <v>10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2"/>
      <c r="O19" s="11"/>
      <c r="P19" s="11"/>
    </row>
    <row r="20" customFormat="false" ht="16.5" hidden="false" customHeight="false" outlineLevel="0" collapsed="false">
      <c r="B20" s="13" t="s">
        <v>26</v>
      </c>
      <c r="C20" s="13"/>
      <c r="D20" s="13"/>
      <c r="E20" s="14" t="n">
        <f aca="false">SUM(E10:E19)</f>
        <v>0</v>
      </c>
      <c r="F20" s="14" t="n">
        <f aca="false">SUM(F10:F19)</f>
        <v>0</v>
      </c>
      <c r="G20" s="14" t="n">
        <f aca="false">SUM(G10:G19)</f>
        <v>0</v>
      </c>
      <c r="H20" s="14" t="n">
        <f aca="false">SUM(H10:H19)</f>
        <v>0</v>
      </c>
      <c r="I20" s="14" t="n">
        <f aca="false">SUM(I10:I19)</f>
        <v>0</v>
      </c>
      <c r="J20" s="14" t="n">
        <f aca="false">SUM(J10:J19)</f>
        <v>0</v>
      </c>
      <c r="K20" s="14" t="n">
        <f aca="false">SUM(K10:K19)</f>
        <v>0</v>
      </c>
      <c r="L20" s="14" t="n">
        <f aca="false">SUM(L10:L19)</f>
        <v>0</v>
      </c>
      <c r="M20" s="14" t="n">
        <f aca="false">SUM(M10:M19)</f>
        <v>0</v>
      </c>
      <c r="N20" s="14" t="n">
        <f aca="false">SUM(N10:N19)</f>
        <v>0</v>
      </c>
      <c r="O20" s="14" t="n">
        <f aca="false">SUM(O10:O19)</f>
        <v>0</v>
      </c>
      <c r="P20" s="14" t="n">
        <f aca="false">SUM(P10:P19)</f>
        <v>0</v>
      </c>
    </row>
    <row r="21" customFormat="false" ht="16.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4" t="n">
        <f aca="false">O20+P20</f>
        <v>0</v>
      </c>
      <c r="P21" s="14"/>
    </row>
    <row r="23" customFormat="false" ht="16.5" hidden="false" customHeight="false" outlineLevel="0" collapsed="false">
      <c r="B23" s="2" t="s">
        <v>2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6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6.5" hidden="false" customHeight="true" outlineLevel="0" collapsed="false">
      <c r="B25" s="3" t="s">
        <v>1</v>
      </c>
      <c r="C25" s="3" t="s">
        <v>2</v>
      </c>
      <c r="D25" s="3" t="s">
        <v>3</v>
      </c>
      <c r="E25" s="3" t="s">
        <v>4</v>
      </c>
      <c r="F25" s="3"/>
      <c r="G25" s="3"/>
      <c r="H25" s="3"/>
      <c r="I25" s="3"/>
      <c r="J25" s="3"/>
      <c r="K25" s="3"/>
      <c r="L25" s="3"/>
      <c r="M25" s="3"/>
      <c r="N25" s="3" t="s">
        <v>5</v>
      </c>
      <c r="O25" s="3" t="s">
        <v>6</v>
      </c>
      <c r="P25" s="3"/>
    </row>
    <row r="26" customFormat="false" ht="16.5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6.5" hidden="false" customHeight="true" outlineLevel="0" collapsed="false">
      <c r="B27" s="3"/>
      <c r="C27" s="3"/>
      <c r="D27" s="3"/>
      <c r="E27" s="3" t="s">
        <v>9</v>
      </c>
      <c r="F27" s="3" t="s">
        <v>10</v>
      </c>
      <c r="G27" s="3"/>
      <c r="H27" s="3"/>
      <c r="I27" s="3"/>
      <c r="J27" s="3"/>
      <c r="K27" s="3" t="s">
        <v>11</v>
      </c>
      <c r="L27" s="3" t="s">
        <v>12</v>
      </c>
      <c r="M27" s="3" t="s">
        <v>13</v>
      </c>
      <c r="N27" s="3"/>
      <c r="O27" s="3" t="s">
        <v>14</v>
      </c>
      <c r="P27" s="3" t="s">
        <v>15</v>
      </c>
    </row>
    <row r="28" customFormat="false" ht="16.5" hidden="false" customHeight="true" outlineLevel="0" collapsed="false">
      <c r="B28" s="3"/>
      <c r="C28" s="3"/>
      <c r="D28" s="3"/>
      <c r="E28" s="3"/>
      <c r="F28" s="3" t="s">
        <v>17</v>
      </c>
      <c r="G28" s="3" t="s">
        <v>18</v>
      </c>
      <c r="H28" s="3" t="s">
        <v>19</v>
      </c>
      <c r="I28" s="3"/>
      <c r="J28" s="3"/>
      <c r="K28" s="3"/>
      <c r="L28" s="3"/>
      <c r="M28" s="3"/>
      <c r="N28" s="3"/>
      <c r="O28" s="3"/>
      <c r="P28" s="3"/>
    </row>
    <row r="29" customFormat="false" ht="16.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6.5" hidden="false" customHeight="false" outlineLevel="0" collapsed="false">
      <c r="B30" s="3"/>
      <c r="C30" s="3"/>
      <c r="D30" s="3" t="s">
        <v>20</v>
      </c>
      <c r="E30" s="3" t="s">
        <v>21</v>
      </c>
      <c r="F30" s="3" t="s">
        <v>21</v>
      </c>
      <c r="G30" s="3" t="s">
        <v>21</v>
      </c>
      <c r="H30" s="3" t="s">
        <v>22</v>
      </c>
      <c r="I30" s="3" t="s">
        <v>23</v>
      </c>
      <c r="J30" s="3"/>
      <c r="K30" s="3" t="s">
        <v>24</v>
      </c>
      <c r="L30" s="3" t="s">
        <v>25</v>
      </c>
      <c r="M30" s="3" t="s">
        <v>25</v>
      </c>
      <c r="N30" s="3" t="str">
        <f aca="false">M30</f>
        <v>tis. Kč</v>
      </c>
      <c r="O30" s="3" t="str">
        <f aca="false">N30</f>
        <v>tis. Kč</v>
      </c>
      <c r="P30" s="3" t="str">
        <f aca="false">O30</f>
        <v>tis. Kč</v>
      </c>
    </row>
    <row r="31" customFormat="false" ht="15" hidden="false" customHeight="true" outlineLevel="0" collapsed="false">
      <c r="B31" s="8" t="n">
        <v>1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10"/>
      <c r="O31" s="9"/>
      <c r="P31" s="9"/>
    </row>
    <row r="32" customFormat="false" ht="15" hidden="false" customHeight="true" outlineLevel="0" collapsed="false">
      <c r="B32" s="8" t="n">
        <v>2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10"/>
      <c r="O32" s="9"/>
      <c r="P32" s="9"/>
    </row>
    <row r="33" customFormat="false" ht="15" hidden="false" customHeight="true" outlineLevel="0" collapsed="false">
      <c r="B33" s="8" t="n">
        <v>3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10"/>
      <c r="O33" s="9"/>
      <c r="P33" s="9"/>
    </row>
    <row r="34" customFormat="false" ht="15" hidden="false" customHeight="true" outlineLevel="0" collapsed="false">
      <c r="B34" s="8" t="n">
        <v>4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0"/>
      <c r="O34" s="9"/>
      <c r="P34" s="9"/>
    </row>
    <row r="35" customFormat="false" ht="15" hidden="false" customHeight="true" outlineLevel="0" collapsed="false">
      <c r="B35" s="8" t="n">
        <v>5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10"/>
      <c r="O35" s="9"/>
      <c r="P35" s="9"/>
    </row>
    <row r="36" customFormat="false" ht="15" hidden="true" customHeight="true" outlineLevel="0" collapsed="false">
      <c r="B36" s="8" t="n">
        <v>6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2"/>
      <c r="O36" s="11"/>
      <c r="P36" s="11"/>
    </row>
    <row r="37" customFormat="false" ht="15" hidden="true" customHeight="true" outlineLevel="0" collapsed="false">
      <c r="B37" s="8" t="n">
        <v>7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2"/>
      <c r="O37" s="11"/>
      <c r="P37" s="11"/>
    </row>
    <row r="38" customFormat="false" ht="15" hidden="true" customHeight="true" outlineLevel="0" collapsed="false">
      <c r="B38" s="8" t="n">
        <v>8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2"/>
      <c r="O38" s="11"/>
      <c r="P38" s="11"/>
    </row>
    <row r="39" customFormat="false" ht="15" hidden="true" customHeight="true" outlineLevel="0" collapsed="false">
      <c r="B39" s="8" t="n">
        <v>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2"/>
      <c r="O39" s="11"/>
      <c r="P39" s="11"/>
    </row>
    <row r="40" customFormat="false" ht="15" hidden="true" customHeight="true" outlineLevel="0" collapsed="false">
      <c r="B40" s="8" t="n">
        <v>10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2"/>
      <c r="O40" s="11"/>
      <c r="P40" s="11"/>
    </row>
    <row r="41" customFormat="false" ht="16.5" hidden="false" customHeight="false" outlineLevel="0" collapsed="false">
      <c r="B41" s="13" t="s">
        <v>26</v>
      </c>
      <c r="C41" s="13"/>
      <c r="D41" s="13"/>
      <c r="E41" s="14" t="n">
        <f aca="false">SUM(E31:E40)</f>
        <v>0</v>
      </c>
      <c r="F41" s="14" t="n">
        <f aca="false">SUM(F31:F40)</f>
        <v>0</v>
      </c>
      <c r="G41" s="14" t="n">
        <f aca="false">SUM(G31:G40)</f>
        <v>0</v>
      </c>
      <c r="H41" s="14" t="n">
        <f aca="false">SUM(H31:H40)</f>
        <v>0</v>
      </c>
      <c r="I41" s="14" t="n">
        <f aca="false">SUM(I31:I40)</f>
        <v>0</v>
      </c>
      <c r="J41" s="14" t="n">
        <f aca="false">SUM(J31:J40)</f>
        <v>0</v>
      </c>
      <c r="K41" s="14" t="n">
        <f aca="false">SUM(K31:K40)</f>
        <v>0</v>
      </c>
      <c r="L41" s="14" t="n">
        <f aca="false">SUM(L31:L40)</f>
        <v>0</v>
      </c>
      <c r="M41" s="14" t="n">
        <f aca="false">SUM(M31:M40)</f>
        <v>0</v>
      </c>
      <c r="N41" s="14" t="n">
        <f aca="false">SUM(N31:N40)</f>
        <v>0</v>
      </c>
      <c r="O41" s="14" t="n">
        <f aca="false">SUM(O31:O40)</f>
        <v>0</v>
      </c>
      <c r="P41" s="14" t="n">
        <f aca="false">SUM(P31:P40)</f>
        <v>0</v>
      </c>
    </row>
    <row r="42" customFormat="false" ht="16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4" t="n">
        <f aca="false">O41+P41</f>
        <v>0</v>
      </c>
      <c r="P42" s="14"/>
    </row>
    <row r="44" customFormat="false" ht="16.5" hidden="false" customHeight="false" outlineLevel="0" collapsed="false">
      <c r="B44" s="2" t="s">
        <v>28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6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6.5" hidden="false" customHeight="true" outlineLevel="0" collapsed="false">
      <c r="B46" s="3" t="s">
        <v>1</v>
      </c>
      <c r="C46" s="3" t="s">
        <v>2</v>
      </c>
      <c r="D46" s="3" t="s">
        <v>3</v>
      </c>
      <c r="E46" s="3" t="s">
        <v>4</v>
      </c>
      <c r="F46" s="3"/>
      <c r="G46" s="3"/>
      <c r="H46" s="3"/>
      <c r="I46" s="3"/>
      <c r="J46" s="3"/>
      <c r="K46" s="3"/>
      <c r="L46" s="3"/>
      <c r="M46" s="3"/>
      <c r="N46" s="3" t="s">
        <v>5</v>
      </c>
      <c r="O46" s="3" t="s">
        <v>6</v>
      </c>
      <c r="P46" s="3"/>
    </row>
    <row r="47" customFormat="false" ht="16.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6.5" hidden="false" customHeight="true" outlineLevel="0" collapsed="false">
      <c r="B48" s="3"/>
      <c r="C48" s="3"/>
      <c r="D48" s="3"/>
      <c r="E48" s="3" t="s">
        <v>9</v>
      </c>
      <c r="F48" s="3" t="s">
        <v>10</v>
      </c>
      <c r="G48" s="3"/>
      <c r="H48" s="3"/>
      <c r="I48" s="3"/>
      <c r="J48" s="3"/>
      <c r="K48" s="3" t="s">
        <v>11</v>
      </c>
      <c r="L48" s="3" t="s">
        <v>12</v>
      </c>
      <c r="M48" s="3" t="s">
        <v>13</v>
      </c>
      <c r="N48" s="3"/>
      <c r="O48" s="3" t="s">
        <v>14</v>
      </c>
      <c r="P48" s="3" t="s">
        <v>15</v>
      </c>
    </row>
    <row r="49" customFormat="false" ht="16.5" hidden="false" customHeight="true" outlineLevel="0" collapsed="false">
      <c r="B49" s="3"/>
      <c r="C49" s="3"/>
      <c r="D49" s="3"/>
      <c r="E49" s="3"/>
      <c r="F49" s="3" t="s">
        <v>17</v>
      </c>
      <c r="G49" s="3" t="s">
        <v>18</v>
      </c>
      <c r="H49" s="3" t="s">
        <v>19</v>
      </c>
      <c r="I49" s="3"/>
      <c r="J49" s="3"/>
      <c r="K49" s="3"/>
      <c r="L49" s="3"/>
      <c r="M49" s="3"/>
      <c r="N49" s="3"/>
      <c r="O49" s="3"/>
      <c r="P49" s="3"/>
    </row>
    <row r="50" customFormat="false" ht="16.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6.5" hidden="false" customHeight="false" outlineLevel="0" collapsed="false">
      <c r="B51" s="3"/>
      <c r="C51" s="3"/>
      <c r="D51" s="3" t="s">
        <v>20</v>
      </c>
      <c r="E51" s="3" t="s">
        <v>21</v>
      </c>
      <c r="F51" s="3" t="s">
        <v>21</v>
      </c>
      <c r="G51" s="3" t="s">
        <v>21</v>
      </c>
      <c r="H51" s="3" t="s">
        <v>22</v>
      </c>
      <c r="I51" s="3" t="s">
        <v>23</v>
      </c>
      <c r="J51" s="3"/>
      <c r="K51" s="3" t="s">
        <v>24</v>
      </c>
      <c r="L51" s="3" t="s">
        <v>25</v>
      </c>
      <c r="M51" s="3" t="s">
        <v>25</v>
      </c>
      <c r="N51" s="3" t="str">
        <f aca="false">M51</f>
        <v>tis. Kč</v>
      </c>
      <c r="O51" s="3" t="str">
        <f aca="false">N51</f>
        <v>tis. Kč</v>
      </c>
      <c r="P51" s="3" t="str">
        <f aca="false">O51</f>
        <v>tis. Kč</v>
      </c>
    </row>
    <row r="52" customFormat="false" ht="15" hidden="false" customHeight="true" outlineLevel="0" collapsed="false">
      <c r="B52" s="8" t="n">
        <v>1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10"/>
      <c r="O52" s="9"/>
      <c r="P52" s="9"/>
    </row>
    <row r="53" customFormat="false" ht="15" hidden="false" customHeight="true" outlineLevel="0" collapsed="false">
      <c r="B53" s="8" t="n">
        <v>2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0"/>
      <c r="O53" s="9"/>
      <c r="P53" s="9"/>
    </row>
    <row r="54" customFormat="false" ht="15" hidden="false" customHeight="true" outlineLevel="0" collapsed="false">
      <c r="B54" s="8" t="n">
        <v>3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10"/>
      <c r="O54" s="9"/>
      <c r="P54" s="9"/>
    </row>
    <row r="55" customFormat="false" ht="15" hidden="false" customHeight="true" outlineLevel="0" collapsed="false">
      <c r="B55" s="8" t="n">
        <v>4</v>
      </c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10"/>
      <c r="O55" s="9"/>
      <c r="P55" s="9"/>
    </row>
    <row r="56" customFormat="false" ht="15" hidden="false" customHeight="true" outlineLevel="0" collapsed="false">
      <c r="B56" s="8" t="n">
        <v>5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10"/>
      <c r="O56" s="9"/>
      <c r="P56" s="9"/>
    </row>
    <row r="57" customFormat="false" ht="15" hidden="true" customHeight="true" outlineLevel="0" collapsed="false">
      <c r="B57" s="8" t="n">
        <v>6</v>
      </c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2"/>
      <c r="O57" s="11"/>
      <c r="P57" s="11"/>
    </row>
    <row r="58" customFormat="false" ht="15" hidden="true" customHeight="true" outlineLevel="0" collapsed="false">
      <c r="B58" s="8" t="n">
        <v>7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2"/>
      <c r="O58" s="11"/>
      <c r="P58" s="11"/>
    </row>
    <row r="59" customFormat="false" ht="15" hidden="true" customHeight="true" outlineLevel="0" collapsed="false">
      <c r="B59" s="8" t="n">
        <v>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2"/>
      <c r="O59" s="11"/>
      <c r="P59" s="11"/>
    </row>
    <row r="60" customFormat="false" ht="15" hidden="true" customHeight="true" outlineLevel="0" collapsed="false">
      <c r="B60" s="8" t="n">
        <v>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2"/>
      <c r="O60" s="11"/>
      <c r="P60" s="11"/>
    </row>
    <row r="61" customFormat="false" ht="15" hidden="true" customHeight="true" outlineLevel="0" collapsed="false">
      <c r="B61" s="8" t="n">
        <v>1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2"/>
      <c r="O61" s="11"/>
      <c r="P61" s="11"/>
    </row>
    <row r="62" customFormat="false" ht="16.5" hidden="false" customHeight="false" outlineLevel="0" collapsed="false">
      <c r="B62" s="13" t="s">
        <v>26</v>
      </c>
      <c r="C62" s="13"/>
      <c r="D62" s="13"/>
      <c r="E62" s="14" t="n">
        <f aca="false">SUM(E52:E61)</f>
        <v>0</v>
      </c>
      <c r="F62" s="14" t="n">
        <f aca="false">SUM(F52:F61)</f>
        <v>0</v>
      </c>
      <c r="G62" s="14" t="n">
        <f aca="false">SUM(G52:G61)</f>
        <v>0</v>
      </c>
      <c r="H62" s="14" t="n">
        <f aca="false">SUM(H52:H61)</f>
        <v>0</v>
      </c>
      <c r="I62" s="14" t="n">
        <f aca="false">SUM(I52:I61)</f>
        <v>0</v>
      </c>
      <c r="J62" s="14" t="n">
        <f aca="false">SUM(J52:J61)</f>
        <v>0</v>
      </c>
      <c r="K62" s="14" t="n">
        <f aca="false">SUM(K52:K61)</f>
        <v>0</v>
      </c>
      <c r="L62" s="14" t="n">
        <f aca="false">SUM(L52:L61)</f>
        <v>0</v>
      </c>
      <c r="M62" s="14" t="n">
        <f aca="false">SUM(M52:M61)</f>
        <v>0</v>
      </c>
      <c r="N62" s="14" t="n">
        <f aca="false">SUM(N52:N61)</f>
        <v>0</v>
      </c>
      <c r="O62" s="14" t="n">
        <f aca="false">SUM(O52:O61)</f>
        <v>0</v>
      </c>
      <c r="P62" s="14" t="n">
        <f aca="false">SUM(P52:P61)</f>
        <v>0</v>
      </c>
    </row>
    <row r="63" customFormat="false" ht="16.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4" t="n">
        <f aca="false">O62+P62</f>
        <v>0</v>
      </c>
      <c r="P63" s="14"/>
    </row>
    <row r="65" customFormat="false" ht="16.5" hidden="false" customHeight="false" outlineLevel="0" collapsed="false">
      <c r="B65" s="2" t="s">
        <v>29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16.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16.5" hidden="false" customHeight="true" outlineLevel="0" collapsed="false">
      <c r="B67" s="3" t="s">
        <v>1</v>
      </c>
      <c r="C67" s="3" t="s">
        <v>2</v>
      </c>
      <c r="D67" s="3" t="s">
        <v>3</v>
      </c>
      <c r="E67" s="3" t="s">
        <v>4</v>
      </c>
      <c r="F67" s="3"/>
      <c r="G67" s="3"/>
      <c r="H67" s="3"/>
      <c r="I67" s="3"/>
      <c r="J67" s="3"/>
      <c r="K67" s="3"/>
      <c r="L67" s="3"/>
      <c r="M67" s="3"/>
      <c r="N67" s="3" t="s">
        <v>5</v>
      </c>
      <c r="O67" s="3" t="s">
        <v>6</v>
      </c>
      <c r="P67" s="3"/>
    </row>
    <row r="68" customFormat="false" ht="16.5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6.5" hidden="false" customHeight="true" outlineLevel="0" collapsed="false">
      <c r="B69" s="3"/>
      <c r="C69" s="3"/>
      <c r="D69" s="3"/>
      <c r="E69" s="3" t="s">
        <v>9</v>
      </c>
      <c r="F69" s="3" t="s">
        <v>10</v>
      </c>
      <c r="G69" s="3"/>
      <c r="H69" s="3"/>
      <c r="I69" s="3"/>
      <c r="J69" s="3"/>
      <c r="K69" s="3" t="s">
        <v>11</v>
      </c>
      <c r="L69" s="3" t="s">
        <v>12</v>
      </c>
      <c r="M69" s="3" t="s">
        <v>13</v>
      </c>
      <c r="N69" s="3"/>
      <c r="O69" s="3" t="s">
        <v>14</v>
      </c>
      <c r="P69" s="3" t="s">
        <v>15</v>
      </c>
    </row>
    <row r="70" customFormat="false" ht="16.5" hidden="false" customHeight="true" outlineLevel="0" collapsed="false">
      <c r="B70" s="3"/>
      <c r="C70" s="3"/>
      <c r="D70" s="3"/>
      <c r="E70" s="3"/>
      <c r="F70" s="3" t="s">
        <v>17</v>
      </c>
      <c r="G70" s="3" t="s">
        <v>18</v>
      </c>
      <c r="H70" s="3" t="s">
        <v>19</v>
      </c>
      <c r="I70" s="3"/>
      <c r="J70" s="3"/>
      <c r="K70" s="3"/>
      <c r="L70" s="3"/>
      <c r="M70" s="3"/>
      <c r="N70" s="3"/>
      <c r="O70" s="3"/>
      <c r="P70" s="3"/>
    </row>
    <row r="71" customFormat="false" ht="16.5" hidden="false" customHeight="false" outlineLevel="0" collapsed="false"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6.5" hidden="false" customHeight="false" outlineLevel="0" collapsed="false">
      <c r="B72" s="3"/>
      <c r="C72" s="3"/>
      <c r="D72" s="3" t="s">
        <v>20</v>
      </c>
      <c r="E72" s="3" t="s">
        <v>21</v>
      </c>
      <c r="F72" s="3" t="s">
        <v>21</v>
      </c>
      <c r="G72" s="3" t="s">
        <v>21</v>
      </c>
      <c r="H72" s="3" t="s">
        <v>22</v>
      </c>
      <c r="I72" s="3" t="s">
        <v>23</v>
      </c>
      <c r="J72" s="3"/>
      <c r="K72" s="3" t="s">
        <v>24</v>
      </c>
      <c r="L72" s="3" t="s">
        <v>25</v>
      </c>
      <c r="M72" s="3" t="s">
        <v>25</v>
      </c>
      <c r="N72" s="3" t="str">
        <f aca="false">M72</f>
        <v>tis. Kč</v>
      </c>
      <c r="O72" s="3" t="str">
        <f aca="false">N72</f>
        <v>tis. Kč</v>
      </c>
      <c r="P72" s="3" t="str">
        <f aca="false">O72</f>
        <v>tis. Kč</v>
      </c>
    </row>
    <row r="73" customFormat="false" ht="15" hidden="false" customHeight="true" outlineLevel="0" collapsed="false">
      <c r="B73" s="8" t="n">
        <v>1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10"/>
      <c r="O73" s="9"/>
      <c r="P73" s="9"/>
    </row>
    <row r="74" customFormat="false" ht="15" hidden="false" customHeight="true" outlineLevel="0" collapsed="false">
      <c r="B74" s="8" t="n">
        <v>2</v>
      </c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10"/>
      <c r="O74" s="9"/>
      <c r="P74" s="9"/>
    </row>
    <row r="75" customFormat="false" ht="15" hidden="false" customHeight="true" outlineLevel="0" collapsed="false">
      <c r="B75" s="8" t="n">
        <v>3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10"/>
      <c r="O75" s="9"/>
      <c r="P75" s="9"/>
    </row>
    <row r="76" customFormat="false" ht="15" hidden="false" customHeight="true" outlineLevel="0" collapsed="false">
      <c r="B76" s="8" t="n">
        <v>4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10"/>
      <c r="O76" s="9"/>
      <c r="P76" s="9"/>
    </row>
    <row r="77" customFormat="false" ht="15" hidden="false" customHeight="true" outlineLevel="0" collapsed="false">
      <c r="B77" s="8" t="n">
        <v>5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10"/>
      <c r="O77" s="9"/>
      <c r="P77" s="9"/>
    </row>
    <row r="78" customFormat="false" ht="15" hidden="true" customHeight="true" outlineLevel="0" collapsed="false">
      <c r="B78" s="8" t="n">
        <v>6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2"/>
      <c r="O78" s="11"/>
      <c r="P78" s="11"/>
    </row>
    <row r="79" customFormat="false" ht="15" hidden="true" customHeight="true" outlineLevel="0" collapsed="false">
      <c r="B79" s="8" t="n">
        <v>7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2"/>
      <c r="O79" s="11"/>
      <c r="P79" s="11"/>
    </row>
    <row r="80" customFormat="false" ht="15" hidden="true" customHeight="true" outlineLevel="0" collapsed="false">
      <c r="B80" s="8" t="n">
        <v>8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2"/>
      <c r="O80" s="11"/>
      <c r="P80" s="11"/>
    </row>
    <row r="81" customFormat="false" ht="15" hidden="true" customHeight="true" outlineLevel="0" collapsed="false">
      <c r="B81" s="8" t="n">
        <v>9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2"/>
      <c r="O81" s="11"/>
      <c r="P81" s="11"/>
    </row>
    <row r="82" customFormat="false" ht="15" hidden="true" customHeight="true" outlineLevel="0" collapsed="false">
      <c r="B82" s="8" t="n">
        <v>10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2"/>
      <c r="O82" s="11"/>
      <c r="P82" s="11"/>
    </row>
    <row r="83" customFormat="false" ht="16.5" hidden="false" customHeight="false" outlineLevel="0" collapsed="false">
      <c r="B83" s="13" t="s">
        <v>26</v>
      </c>
      <c r="C83" s="13"/>
      <c r="D83" s="13"/>
      <c r="E83" s="14" t="n">
        <f aca="false">SUM(E73:E82)</f>
        <v>0</v>
      </c>
      <c r="F83" s="14" t="n">
        <f aca="false">SUM(F73:F82)</f>
        <v>0</v>
      </c>
      <c r="G83" s="14" t="n">
        <f aca="false">SUM(G73:G82)</f>
        <v>0</v>
      </c>
      <c r="H83" s="14" t="n">
        <f aca="false">SUM(H73:H82)</f>
        <v>0</v>
      </c>
      <c r="I83" s="14" t="n">
        <f aca="false">SUM(I73:I82)</f>
        <v>0</v>
      </c>
      <c r="J83" s="14" t="n">
        <f aca="false">SUM(J73:J82)</f>
        <v>0</v>
      </c>
      <c r="K83" s="14" t="n">
        <f aca="false">SUM(K73:K82)</f>
        <v>0</v>
      </c>
      <c r="L83" s="14" t="n">
        <f aca="false">SUM(L73:L82)</f>
        <v>0</v>
      </c>
      <c r="M83" s="14" t="n">
        <f aca="false">SUM(M73:M82)</f>
        <v>0</v>
      </c>
      <c r="N83" s="14" t="n">
        <f aca="false">SUM(N73:N82)</f>
        <v>0</v>
      </c>
      <c r="O83" s="14" t="n">
        <f aca="false">SUM(O73:O82)</f>
        <v>0</v>
      </c>
      <c r="P83" s="14" t="n">
        <f aca="false">SUM(P73:P82)</f>
        <v>0</v>
      </c>
    </row>
    <row r="84" customFormat="false" ht="16.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4" t="n">
        <f aca="false">O83+P83</f>
        <v>0</v>
      </c>
      <c r="P84" s="14"/>
    </row>
    <row r="86" customFormat="false" ht="16.5" hidden="false" customHeight="false" outlineLevel="0" collapsed="false">
      <c r="B86" s="2" t="s">
        <v>30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16.5" hidden="false" customHeight="false" outlineLevel="0" collapsed="false"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</row>
    <row r="88" customFormat="false" ht="16.5" hidden="false" customHeight="true" outlineLevel="0" collapsed="false">
      <c r="B88" s="3" t="s">
        <v>1</v>
      </c>
      <c r="C88" s="3" t="s">
        <v>2</v>
      </c>
      <c r="D88" s="3" t="s">
        <v>3</v>
      </c>
      <c r="E88" s="3" t="s">
        <v>4</v>
      </c>
      <c r="F88" s="3"/>
      <c r="G88" s="3"/>
      <c r="H88" s="3"/>
      <c r="I88" s="3"/>
      <c r="J88" s="3"/>
      <c r="K88" s="3"/>
      <c r="L88" s="3"/>
      <c r="M88" s="3"/>
      <c r="N88" s="3" t="s">
        <v>5</v>
      </c>
      <c r="O88" s="3" t="s">
        <v>6</v>
      </c>
      <c r="P88" s="3"/>
    </row>
    <row r="89" customFormat="false" ht="16.5" hidden="false" customHeight="fals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6.5" hidden="false" customHeight="true" outlineLevel="0" collapsed="false">
      <c r="B90" s="3"/>
      <c r="C90" s="3"/>
      <c r="D90" s="3"/>
      <c r="E90" s="3" t="s">
        <v>9</v>
      </c>
      <c r="F90" s="3" t="s">
        <v>10</v>
      </c>
      <c r="G90" s="3"/>
      <c r="H90" s="3"/>
      <c r="I90" s="3"/>
      <c r="J90" s="3"/>
      <c r="K90" s="3" t="s">
        <v>11</v>
      </c>
      <c r="L90" s="3" t="s">
        <v>12</v>
      </c>
      <c r="M90" s="3" t="s">
        <v>13</v>
      </c>
      <c r="N90" s="3"/>
      <c r="O90" s="3" t="s">
        <v>14</v>
      </c>
      <c r="P90" s="3" t="s">
        <v>15</v>
      </c>
    </row>
    <row r="91" customFormat="false" ht="16.5" hidden="false" customHeight="true" outlineLevel="0" collapsed="false">
      <c r="B91" s="3"/>
      <c r="C91" s="3"/>
      <c r="D91" s="3"/>
      <c r="E91" s="3"/>
      <c r="F91" s="3" t="s">
        <v>17</v>
      </c>
      <c r="G91" s="3" t="s">
        <v>18</v>
      </c>
      <c r="H91" s="3" t="s">
        <v>19</v>
      </c>
      <c r="I91" s="3"/>
      <c r="J91" s="3"/>
      <c r="K91" s="3"/>
      <c r="L91" s="3"/>
      <c r="M91" s="3"/>
      <c r="N91" s="3"/>
      <c r="O91" s="3"/>
      <c r="P91" s="3"/>
    </row>
    <row r="92" customFormat="false" ht="16.5" hidden="false" customHeight="fals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6.5" hidden="false" customHeight="false" outlineLevel="0" collapsed="false">
      <c r="B93" s="3"/>
      <c r="C93" s="3"/>
      <c r="D93" s="3" t="s">
        <v>20</v>
      </c>
      <c r="E93" s="3" t="s">
        <v>21</v>
      </c>
      <c r="F93" s="3" t="s">
        <v>21</v>
      </c>
      <c r="G93" s="3" t="s">
        <v>21</v>
      </c>
      <c r="H93" s="3" t="s">
        <v>22</v>
      </c>
      <c r="I93" s="3" t="s">
        <v>23</v>
      </c>
      <c r="J93" s="3"/>
      <c r="K93" s="3" t="s">
        <v>24</v>
      </c>
      <c r="L93" s="3" t="s">
        <v>25</v>
      </c>
      <c r="M93" s="3" t="s">
        <v>25</v>
      </c>
      <c r="N93" s="3" t="str">
        <f aca="false">M93</f>
        <v>tis. Kč</v>
      </c>
      <c r="O93" s="3" t="str">
        <f aca="false">N93</f>
        <v>tis. Kč</v>
      </c>
      <c r="P93" s="3" t="str">
        <f aca="false">O93</f>
        <v>tis. Kč</v>
      </c>
    </row>
    <row r="94" customFormat="false" ht="15" hidden="false" customHeight="true" outlineLevel="0" collapsed="false">
      <c r="B94" s="8" t="n">
        <v>1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10"/>
      <c r="O94" s="9"/>
      <c r="P94" s="9"/>
    </row>
    <row r="95" customFormat="false" ht="15" hidden="false" customHeight="true" outlineLevel="0" collapsed="false">
      <c r="B95" s="8" t="n">
        <v>2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10"/>
      <c r="O95" s="9"/>
      <c r="P95" s="9"/>
    </row>
    <row r="96" customFormat="false" ht="15" hidden="false" customHeight="true" outlineLevel="0" collapsed="false">
      <c r="B96" s="8" t="n">
        <v>3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10"/>
      <c r="O96" s="9"/>
      <c r="P96" s="9"/>
    </row>
    <row r="97" customFormat="false" ht="15" hidden="false" customHeight="true" outlineLevel="0" collapsed="false">
      <c r="B97" s="8" t="n">
        <v>4</v>
      </c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10"/>
      <c r="O97" s="9"/>
      <c r="P97" s="9"/>
    </row>
    <row r="98" customFormat="false" ht="15" hidden="false" customHeight="true" outlineLevel="0" collapsed="false">
      <c r="B98" s="8" t="n">
        <v>5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10"/>
      <c r="O98" s="9"/>
      <c r="P98" s="9"/>
    </row>
    <row r="99" customFormat="false" ht="15" hidden="true" customHeight="true" outlineLevel="0" collapsed="false">
      <c r="B99" s="8" t="n">
        <v>6</v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2"/>
      <c r="O99" s="11"/>
      <c r="P99" s="11"/>
    </row>
    <row r="100" customFormat="false" ht="15" hidden="true" customHeight="true" outlineLevel="0" collapsed="false">
      <c r="B100" s="8" t="n">
        <v>7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2"/>
      <c r="O100" s="11"/>
      <c r="P100" s="11"/>
    </row>
    <row r="101" customFormat="false" ht="15" hidden="true" customHeight="true" outlineLevel="0" collapsed="false">
      <c r="B101" s="8" t="n">
        <v>8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2"/>
      <c r="O101" s="11"/>
      <c r="P101" s="11"/>
    </row>
    <row r="102" customFormat="false" ht="15" hidden="true" customHeight="true" outlineLevel="0" collapsed="false">
      <c r="B102" s="8" t="n">
        <v>9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2"/>
      <c r="O102" s="11"/>
      <c r="P102" s="11"/>
    </row>
    <row r="103" customFormat="false" ht="15" hidden="true" customHeight="true" outlineLevel="0" collapsed="false">
      <c r="B103" s="8" t="n">
        <v>10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2"/>
      <c r="O103" s="11"/>
      <c r="P103" s="11"/>
    </row>
    <row r="104" customFormat="false" ht="16.5" hidden="false" customHeight="false" outlineLevel="0" collapsed="false">
      <c r="B104" s="13" t="s">
        <v>26</v>
      </c>
      <c r="C104" s="13"/>
      <c r="D104" s="13"/>
      <c r="E104" s="14" t="n">
        <f aca="false">SUM(E94:E103)</f>
        <v>0</v>
      </c>
      <c r="F104" s="14" t="n">
        <f aca="false">SUM(F94:F103)</f>
        <v>0</v>
      </c>
      <c r="G104" s="14" t="n">
        <f aca="false">SUM(G94:G103)</f>
        <v>0</v>
      </c>
      <c r="H104" s="14" t="n">
        <f aca="false">SUM(H94:H103)</f>
        <v>0</v>
      </c>
      <c r="I104" s="14" t="n">
        <f aca="false">SUM(I94:I103)</f>
        <v>0</v>
      </c>
      <c r="J104" s="14" t="n">
        <f aca="false">SUM(J94:J103)</f>
        <v>0</v>
      </c>
      <c r="K104" s="14" t="n">
        <f aca="false">SUM(K94:K103)</f>
        <v>0</v>
      </c>
      <c r="L104" s="14" t="n">
        <f aca="false">SUM(L94:L103)</f>
        <v>0</v>
      </c>
      <c r="M104" s="14" t="n">
        <f aca="false">SUM(M94:M103)</f>
        <v>0</v>
      </c>
      <c r="N104" s="14" t="n">
        <f aca="false">SUM(N94:N103)</f>
        <v>0</v>
      </c>
      <c r="O104" s="14" t="n">
        <f aca="false">SUM(O94:O103)</f>
        <v>0</v>
      </c>
      <c r="P104" s="14" t="n">
        <f aca="false">SUM(P94:P103)</f>
        <v>0</v>
      </c>
    </row>
    <row r="105" customFormat="false" ht="16.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4" t="n">
        <f aca="false">O104+P104</f>
        <v>0</v>
      </c>
      <c r="P105" s="14"/>
    </row>
    <row r="107" customFormat="false" ht="16.5" hidden="false" customHeight="false" outlineLevel="0" collapsed="false">
      <c r="B107" s="2" t="s">
        <v>31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6.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6.5" hidden="false" customHeight="true" outlineLevel="0" collapsed="false">
      <c r="B109" s="3" t="s">
        <v>1</v>
      </c>
      <c r="C109" s="3" t="s">
        <v>2</v>
      </c>
      <c r="D109" s="3" t="s">
        <v>3</v>
      </c>
      <c r="E109" s="3" t="s">
        <v>4</v>
      </c>
      <c r="F109" s="3"/>
      <c r="G109" s="3"/>
      <c r="H109" s="3"/>
      <c r="I109" s="3"/>
      <c r="J109" s="3"/>
      <c r="K109" s="3"/>
      <c r="L109" s="3"/>
      <c r="M109" s="3"/>
      <c r="N109" s="3" t="s">
        <v>5</v>
      </c>
      <c r="O109" s="3" t="s">
        <v>6</v>
      </c>
      <c r="P109" s="3"/>
    </row>
    <row r="110" customFormat="false" ht="16.5" hidden="false" customHeight="false" outlineLevel="0" collapsed="false"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6.5" hidden="false" customHeight="true" outlineLevel="0" collapsed="false">
      <c r="B111" s="3"/>
      <c r="C111" s="3"/>
      <c r="D111" s="3"/>
      <c r="E111" s="3" t="s">
        <v>9</v>
      </c>
      <c r="F111" s="3" t="s">
        <v>10</v>
      </c>
      <c r="G111" s="3"/>
      <c r="H111" s="3"/>
      <c r="I111" s="3"/>
      <c r="J111" s="3"/>
      <c r="K111" s="3" t="s">
        <v>11</v>
      </c>
      <c r="L111" s="3" t="s">
        <v>12</v>
      </c>
      <c r="M111" s="3" t="s">
        <v>13</v>
      </c>
      <c r="N111" s="3"/>
      <c r="O111" s="3" t="s">
        <v>14</v>
      </c>
      <c r="P111" s="3" t="s">
        <v>15</v>
      </c>
    </row>
    <row r="112" customFormat="false" ht="16.5" hidden="false" customHeight="true" outlineLevel="0" collapsed="false">
      <c r="B112" s="3"/>
      <c r="C112" s="3"/>
      <c r="D112" s="3"/>
      <c r="E112" s="3"/>
      <c r="F112" s="3" t="s">
        <v>17</v>
      </c>
      <c r="G112" s="3" t="s">
        <v>18</v>
      </c>
      <c r="H112" s="3" t="s">
        <v>19</v>
      </c>
      <c r="I112" s="3"/>
      <c r="J112" s="3"/>
      <c r="K112" s="3"/>
      <c r="L112" s="3"/>
      <c r="M112" s="3"/>
      <c r="N112" s="3"/>
      <c r="O112" s="3"/>
      <c r="P112" s="3"/>
    </row>
    <row r="113" customFormat="false" ht="16.5" hidden="false" customHeight="fals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6.5" hidden="false" customHeight="false" outlineLevel="0" collapsed="false">
      <c r="B114" s="3"/>
      <c r="C114" s="3"/>
      <c r="D114" s="3" t="s">
        <v>20</v>
      </c>
      <c r="E114" s="3" t="s">
        <v>21</v>
      </c>
      <c r="F114" s="3" t="s">
        <v>21</v>
      </c>
      <c r="G114" s="3" t="s">
        <v>21</v>
      </c>
      <c r="H114" s="3" t="s">
        <v>22</v>
      </c>
      <c r="I114" s="3" t="s">
        <v>23</v>
      </c>
      <c r="J114" s="3"/>
      <c r="K114" s="3" t="s">
        <v>24</v>
      </c>
      <c r="L114" s="3" t="s">
        <v>25</v>
      </c>
      <c r="M114" s="3" t="s">
        <v>25</v>
      </c>
      <c r="N114" s="3" t="str">
        <f aca="false">M114</f>
        <v>tis. Kč</v>
      </c>
      <c r="O114" s="3" t="str">
        <f aca="false">N114</f>
        <v>tis. Kč</v>
      </c>
      <c r="P114" s="3" t="str">
        <f aca="false">O114</f>
        <v>tis. Kč</v>
      </c>
    </row>
    <row r="115" customFormat="false" ht="15" hidden="false" customHeight="true" outlineLevel="0" collapsed="false">
      <c r="B115" s="8" t="n">
        <v>1</v>
      </c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10"/>
      <c r="O115" s="9"/>
      <c r="P115" s="9"/>
    </row>
    <row r="116" customFormat="false" ht="15" hidden="false" customHeight="true" outlineLevel="0" collapsed="false">
      <c r="B116" s="8" t="n">
        <v>2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10"/>
      <c r="O116" s="9"/>
      <c r="P116" s="9"/>
    </row>
    <row r="117" customFormat="false" ht="15" hidden="false" customHeight="true" outlineLevel="0" collapsed="false">
      <c r="B117" s="8" t="n">
        <v>3</v>
      </c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10"/>
      <c r="O117" s="9"/>
      <c r="P117" s="9"/>
    </row>
    <row r="118" customFormat="false" ht="15" hidden="false" customHeight="true" outlineLevel="0" collapsed="false">
      <c r="B118" s="8" t="n">
        <v>4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10"/>
      <c r="O118" s="9"/>
      <c r="P118" s="9"/>
    </row>
    <row r="119" customFormat="false" ht="15" hidden="false" customHeight="true" outlineLevel="0" collapsed="false">
      <c r="B119" s="8" t="n">
        <v>5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10"/>
      <c r="O119" s="9"/>
      <c r="P119" s="9"/>
    </row>
    <row r="120" customFormat="false" ht="15" hidden="true" customHeight="true" outlineLevel="0" collapsed="false">
      <c r="B120" s="8" t="n">
        <v>6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2"/>
      <c r="O120" s="11"/>
      <c r="P120" s="11"/>
    </row>
    <row r="121" customFormat="false" ht="15" hidden="true" customHeight="true" outlineLevel="0" collapsed="false">
      <c r="B121" s="8" t="n">
        <v>7</v>
      </c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2"/>
      <c r="O121" s="11"/>
      <c r="P121" s="11"/>
    </row>
    <row r="122" customFormat="false" ht="15" hidden="true" customHeight="true" outlineLevel="0" collapsed="false">
      <c r="B122" s="8" t="n">
        <v>8</v>
      </c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2"/>
      <c r="O122" s="11"/>
      <c r="P122" s="11"/>
    </row>
    <row r="123" customFormat="false" ht="15" hidden="true" customHeight="true" outlineLevel="0" collapsed="false">
      <c r="B123" s="8" t="n">
        <v>9</v>
      </c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2"/>
      <c r="O123" s="11"/>
      <c r="P123" s="11"/>
    </row>
    <row r="124" customFormat="false" ht="15" hidden="true" customHeight="true" outlineLevel="0" collapsed="false">
      <c r="B124" s="8" t="n">
        <v>10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2"/>
      <c r="O124" s="11"/>
      <c r="P124" s="11"/>
    </row>
    <row r="125" customFormat="false" ht="16.5" hidden="false" customHeight="false" outlineLevel="0" collapsed="false">
      <c r="B125" s="13" t="s">
        <v>26</v>
      </c>
      <c r="C125" s="13"/>
      <c r="D125" s="13"/>
      <c r="E125" s="14" t="n">
        <f aca="false">SUM(E115:E124)</f>
        <v>0</v>
      </c>
      <c r="F125" s="14" t="n">
        <f aca="false">SUM(F115:F124)</f>
        <v>0</v>
      </c>
      <c r="G125" s="14" t="n">
        <f aca="false">SUM(G115:G124)</f>
        <v>0</v>
      </c>
      <c r="H125" s="14" t="n">
        <f aca="false">SUM(H115:H124)</f>
        <v>0</v>
      </c>
      <c r="I125" s="14" t="n">
        <f aca="false">SUM(I115:I124)</f>
        <v>0</v>
      </c>
      <c r="J125" s="14" t="n">
        <f aca="false">SUM(J115:J124)</f>
        <v>0</v>
      </c>
      <c r="K125" s="14" t="n">
        <f aca="false">SUM(K115:K124)</f>
        <v>0</v>
      </c>
      <c r="L125" s="14" t="n">
        <f aca="false">SUM(L115:L124)</f>
        <v>0</v>
      </c>
      <c r="M125" s="14" t="n">
        <f aca="false">SUM(M115:M124)</f>
        <v>0</v>
      </c>
      <c r="N125" s="14" t="n">
        <f aca="false">SUM(N115:N124)</f>
        <v>0</v>
      </c>
      <c r="O125" s="14" t="n">
        <f aca="false">SUM(O115:O124)</f>
        <v>0</v>
      </c>
      <c r="P125" s="14" t="n">
        <f aca="false">SUM(P115:P124)</f>
        <v>0</v>
      </c>
    </row>
    <row r="126" customFormat="false" ht="16.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4" t="n">
        <f aca="false">O125+P125</f>
        <v>0</v>
      </c>
      <c r="P126" s="14"/>
    </row>
    <row r="128" customFormat="false" ht="16.5" hidden="false" customHeight="false" outlineLevel="0" collapsed="false">
      <c r="B128" s="2" t="s">
        <v>32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6.5" hidden="false" customHeight="fals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6.5" hidden="false" customHeight="true" outlineLevel="0" collapsed="false">
      <c r="B130" s="3" t="s">
        <v>1</v>
      </c>
      <c r="C130" s="3" t="s">
        <v>2</v>
      </c>
      <c r="D130" s="3" t="s">
        <v>3</v>
      </c>
      <c r="E130" s="3" t="s">
        <v>4</v>
      </c>
      <c r="F130" s="3"/>
      <c r="G130" s="3"/>
      <c r="H130" s="3"/>
      <c r="I130" s="3"/>
      <c r="J130" s="3"/>
      <c r="K130" s="3"/>
      <c r="L130" s="3"/>
      <c r="M130" s="3"/>
      <c r="N130" s="3" t="s">
        <v>5</v>
      </c>
      <c r="O130" s="3" t="s">
        <v>6</v>
      </c>
      <c r="P130" s="3"/>
    </row>
    <row r="131" customFormat="false" ht="16.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6.5" hidden="false" customHeight="true" outlineLevel="0" collapsed="false">
      <c r="B132" s="3"/>
      <c r="C132" s="3"/>
      <c r="D132" s="3"/>
      <c r="E132" s="3" t="s">
        <v>9</v>
      </c>
      <c r="F132" s="3" t="s">
        <v>10</v>
      </c>
      <c r="G132" s="3"/>
      <c r="H132" s="3"/>
      <c r="I132" s="3"/>
      <c r="J132" s="3"/>
      <c r="K132" s="3" t="s">
        <v>11</v>
      </c>
      <c r="L132" s="3" t="s">
        <v>12</v>
      </c>
      <c r="M132" s="3" t="s">
        <v>13</v>
      </c>
      <c r="N132" s="3"/>
      <c r="O132" s="3" t="s">
        <v>14</v>
      </c>
      <c r="P132" s="3" t="s">
        <v>15</v>
      </c>
    </row>
    <row r="133" customFormat="false" ht="16.5" hidden="false" customHeight="true" outlineLevel="0" collapsed="false">
      <c r="B133" s="3"/>
      <c r="C133" s="3"/>
      <c r="D133" s="3"/>
      <c r="E133" s="3"/>
      <c r="F133" s="3" t="s">
        <v>17</v>
      </c>
      <c r="G133" s="3" t="s">
        <v>18</v>
      </c>
      <c r="H133" s="3" t="s">
        <v>19</v>
      </c>
      <c r="I133" s="3"/>
      <c r="J133" s="3"/>
      <c r="K133" s="3"/>
      <c r="L133" s="3"/>
      <c r="M133" s="3"/>
      <c r="N133" s="3"/>
      <c r="O133" s="3"/>
      <c r="P133" s="3"/>
    </row>
    <row r="134" customFormat="false" ht="16.5" hidden="false" customHeight="false" outlineLevel="0" collapsed="false"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6.5" hidden="false" customHeight="false" outlineLevel="0" collapsed="false">
      <c r="B135" s="3"/>
      <c r="C135" s="3"/>
      <c r="D135" s="3" t="s">
        <v>20</v>
      </c>
      <c r="E135" s="3" t="s">
        <v>21</v>
      </c>
      <c r="F135" s="3" t="s">
        <v>21</v>
      </c>
      <c r="G135" s="3" t="s">
        <v>21</v>
      </c>
      <c r="H135" s="3" t="s">
        <v>22</v>
      </c>
      <c r="I135" s="3" t="s">
        <v>23</v>
      </c>
      <c r="J135" s="3"/>
      <c r="K135" s="3" t="s">
        <v>24</v>
      </c>
      <c r="L135" s="3" t="s">
        <v>25</v>
      </c>
      <c r="M135" s="3" t="s">
        <v>25</v>
      </c>
      <c r="N135" s="3" t="str">
        <f aca="false">M135</f>
        <v>tis. Kč</v>
      </c>
      <c r="O135" s="3" t="str">
        <f aca="false">N135</f>
        <v>tis. Kč</v>
      </c>
      <c r="P135" s="3" t="str">
        <f aca="false">O135</f>
        <v>tis. Kč</v>
      </c>
    </row>
    <row r="136" customFormat="false" ht="15" hidden="false" customHeight="true" outlineLevel="0" collapsed="false">
      <c r="B136" s="8" t="n">
        <v>1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10"/>
      <c r="O136" s="9"/>
      <c r="P136" s="9"/>
    </row>
    <row r="137" customFormat="false" ht="15" hidden="false" customHeight="true" outlineLevel="0" collapsed="false">
      <c r="B137" s="8" t="n">
        <v>2</v>
      </c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10"/>
      <c r="O137" s="9"/>
      <c r="P137" s="9"/>
    </row>
    <row r="138" customFormat="false" ht="15" hidden="false" customHeight="true" outlineLevel="0" collapsed="false">
      <c r="B138" s="8" t="n">
        <v>3</v>
      </c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10"/>
      <c r="O138" s="9"/>
      <c r="P138" s="9"/>
    </row>
    <row r="139" customFormat="false" ht="15" hidden="false" customHeight="true" outlineLevel="0" collapsed="false">
      <c r="B139" s="8" t="n">
        <v>4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10"/>
      <c r="O139" s="9"/>
      <c r="P139" s="9"/>
    </row>
    <row r="140" customFormat="false" ht="15" hidden="false" customHeight="true" outlineLevel="0" collapsed="false">
      <c r="B140" s="8" t="n">
        <v>5</v>
      </c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10"/>
      <c r="O140" s="9"/>
      <c r="P140" s="9"/>
    </row>
    <row r="141" customFormat="false" ht="15" hidden="true" customHeight="true" outlineLevel="0" collapsed="false">
      <c r="B141" s="8" t="n">
        <v>6</v>
      </c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2"/>
      <c r="O141" s="11"/>
      <c r="P141" s="11"/>
    </row>
    <row r="142" customFormat="false" ht="15" hidden="true" customHeight="true" outlineLevel="0" collapsed="false">
      <c r="B142" s="8" t="n">
        <v>7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2"/>
      <c r="O142" s="11"/>
      <c r="P142" s="11"/>
    </row>
    <row r="143" customFormat="false" ht="15" hidden="true" customHeight="true" outlineLevel="0" collapsed="false">
      <c r="B143" s="8" t="n">
        <v>8</v>
      </c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2"/>
      <c r="O143" s="11"/>
      <c r="P143" s="11"/>
    </row>
    <row r="144" customFormat="false" ht="15" hidden="true" customHeight="true" outlineLevel="0" collapsed="false">
      <c r="B144" s="8" t="n">
        <v>9</v>
      </c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2"/>
      <c r="O144" s="11"/>
      <c r="P144" s="11"/>
    </row>
    <row r="145" customFormat="false" ht="15" hidden="true" customHeight="true" outlineLevel="0" collapsed="false">
      <c r="B145" s="8" t="n">
        <v>10</v>
      </c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2"/>
      <c r="O145" s="11"/>
      <c r="P145" s="11"/>
    </row>
    <row r="146" customFormat="false" ht="16.5" hidden="false" customHeight="false" outlineLevel="0" collapsed="false">
      <c r="B146" s="13" t="s">
        <v>26</v>
      </c>
      <c r="C146" s="13"/>
      <c r="D146" s="13"/>
      <c r="E146" s="14" t="n">
        <f aca="false">SUM(E136:E145)</f>
        <v>0</v>
      </c>
      <c r="F146" s="14" t="n">
        <f aca="false">SUM(F136:F145)</f>
        <v>0</v>
      </c>
      <c r="G146" s="14" t="n">
        <f aca="false">SUM(G136:G145)</f>
        <v>0</v>
      </c>
      <c r="H146" s="14" t="n">
        <f aca="false">SUM(H136:H145)</f>
        <v>0</v>
      </c>
      <c r="I146" s="14" t="n">
        <f aca="false">SUM(I136:I145)</f>
        <v>0</v>
      </c>
      <c r="J146" s="14" t="n">
        <f aca="false">SUM(J136:J145)</f>
        <v>0</v>
      </c>
      <c r="K146" s="14" t="n">
        <f aca="false">SUM(K136:K145)</f>
        <v>0</v>
      </c>
      <c r="L146" s="14" t="n">
        <f aca="false">SUM(L136:L145)</f>
        <v>0</v>
      </c>
      <c r="M146" s="14" t="n">
        <f aca="false">SUM(M136:M145)</f>
        <v>0</v>
      </c>
      <c r="N146" s="14" t="n">
        <f aca="false">SUM(N136:N145)</f>
        <v>0</v>
      </c>
      <c r="O146" s="14" t="n">
        <f aca="false">SUM(O136:O145)</f>
        <v>0</v>
      </c>
      <c r="P146" s="14" t="n">
        <f aca="false">SUM(P136:P145)</f>
        <v>0</v>
      </c>
    </row>
    <row r="147" customFormat="false" ht="16.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4" t="n">
        <f aca="false">O146+P146</f>
        <v>0</v>
      </c>
      <c r="P147" s="14"/>
    </row>
    <row r="149" customFormat="false" ht="16.5" hidden="false" customHeight="false" outlineLevel="0" collapsed="false">
      <c r="B149" s="2" t="s">
        <v>33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6.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6.5" hidden="false" customHeight="true" outlineLevel="0" collapsed="false">
      <c r="B151" s="3" t="s">
        <v>1</v>
      </c>
      <c r="C151" s="3" t="s">
        <v>2</v>
      </c>
      <c r="D151" s="3" t="s">
        <v>3</v>
      </c>
      <c r="E151" s="3" t="s">
        <v>4</v>
      </c>
      <c r="F151" s="3"/>
      <c r="G151" s="3"/>
      <c r="H151" s="3"/>
      <c r="I151" s="3"/>
      <c r="J151" s="3"/>
      <c r="K151" s="3"/>
      <c r="L151" s="3"/>
      <c r="M151" s="3"/>
      <c r="N151" s="3" t="s">
        <v>5</v>
      </c>
      <c r="O151" s="3" t="s">
        <v>6</v>
      </c>
      <c r="P151" s="3"/>
    </row>
    <row r="152" customFormat="false" ht="16.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6.5" hidden="false" customHeight="true" outlineLevel="0" collapsed="false">
      <c r="B153" s="3"/>
      <c r="C153" s="3"/>
      <c r="D153" s="3"/>
      <c r="E153" s="3" t="s">
        <v>9</v>
      </c>
      <c r="F153" s="3" t="s">
        <v>10</v>
      </c>
      <c r="G153" s="3"/>
      <c r="H153" s="3"/>
      <c r="I153" s="3"/>
      <c r="J153" s="3"/>
      <c r="K153" s="3" t="s">
        <v>11</v>
      </c>
      <c r="L153" s="3" t="s">
        <v>12</v>
      </c>
      <c r="M153" s="3" t="s">
        <v>13</v>
      </c>
      <c r="N153" s="3"/>
      <c r="O153" s="3" t="s">
        <v>14</v>
      </c>
      <c r="P153" s="3" t="s">
        <v>15</v>
      </c>
    </row>
    <row r="154" customFormat="false" ht="16.5" hidden="false" customHeight="true" outlineLevel="0" collapsed="false">
      <c r="B154" s="3"/>
      <c r="C154" s="3"/>
      <c r="D154" s="3"/>
      <c r="E154" s="3"/>
      <c r="F154" s="3" t="s">
        <v>17</v>
      </c>
      <c r="G154" s="3" t="s">
        <v>18</v>
      </c>
      <c r="H154" s="3" t="s">
        <v>19</v>
      </c>
      <c r="I154" s="3"/>
      <c r="J154" s="3"/>
      <c r="K154" s="3"/>
      <c r="L154" s="3"/>
      <c r="M154" s="3"/>
      <c r="N154" s="3"/>
      <c r="O154" s="3"/>
      <c r="P154" s="3"/>
    </row>
    <row r="155" customFormat="false" ht="16.5" hidden="false" customHeight="false" outlineLevel="0" collapsed="false"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6.5" hidden="false" customHeight="false" outlineLevel="0" collapsed="false">
      <c r="B156" s="3"/>
      <c r="C156" s="3"/>
      <c r="D156" s="3" t="s">
        <v>20</v>
      </c>
      <c r="E156" s="3" t="s">
        <v>21</v>
      </c>
      <c r="F156" s="3" t="s">
        <v>21</v>
      </c>
      <c r="G156" s="3" t="s">
        <v>21</v>
      </c>
      <c r="H156" s="3" t="s">
        <v>22</v>
      </c>
      <c r="I156" s="3" t="s">
        <v>23</v>
      </c>
      <c r="J156" s="3"/>
      <c r="K156" s="3" t="s">
        <v>24</v>
      </c>
      <c r="L156" s="3" t="s">
        <v>25</v>
      </c>
      <c r="M156" s="3" t="s">
        <v>25</v>
      </c>
      <c r="N156" s="3" t="str">
        <f aca="false">M156</f>
        <v>tis. Kč</v>
      </c>
      <c r="O156" s="3" t="str">
        <f aca="false">N156</f>
        <v>tis. Kč</v>
      </c>
      <c r="P156" s="3" t="str">
        <f aca="false">O156</f>
        <v>tis. Kč</v>
      </c>
    </row>
    <row r="157" customFormat="false" ht="15" hidden="false" customHeight="true" outlineLevel="0" collapsed="false">
      <c r="B157" s="8" t="n">
        <v>1</v>
      </c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10"/>
      <c r="O157" s="9"/>
      <c r="P157" s="9"/>
    </row>
    <row r="158" customFormat="false" ht="15" hidden="false" customHeight="true" outlineLevel="0" collapsed="false">
      <c r="B158" s="8" t="n">
        <v>2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10"/>
      <c r="O158" s="9"/>
      <c r="P158" s="9"/>
    </row>
    <row r="159" customFormat="false" ht="15" hidden="false" customHeight="true" outlineLevel="0" collapsed="false">
      <c r="B159" s="8" t="n">
        <v>3</v>
      </c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10"/>
      <c r="O159" s="9"/>
      <c r="P159" s="9"/>
    </row>
    <row r="160" customFormat="false" ht="15" hidden="false" customHeight="true" outlineLevel="0" collapsed="false">
      <c r="B160" s="8" t="n">
        <v>4</v>
      </c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10"/>
      <c r="O160" s="9"/>
      <c r="P160" s="9"/>
    </row>
    <row r="161" customFormat="false" ht="15" hidden="false" customHeight="true" outlineLevel="0" collapsed="false">
      <c r="B161" s="8" t="n">
        <v>5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10"/>
      <c r="O161" s="9"/>
      <c r="P161" s="9"/>
    </row>
    <row r="162" customFormat="false" ht="15" hidden="true" customHeight="true" outlineLevel="0" collapsed="false">
      <c r="B162" s="8" t="n">
        <v>6</v>
      </c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2"/>
      <c r="O162" s="11"/>
      <c r="P162" s="11"/>
    </row>
    <row r="163" customFormat="false" ht="15" hidden="true" customHeight="true" outlineLevel="0" collapsed="false">
      <c r="B163" s="8" t="n">
        <v>7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2"/>
      <c r="O163" s="11"/>
      <c r="P163" s="11"/>
    </row>
    <row r="164" customFormat="false" ht="15" hidden="true" customHeight="true" outlineLevel="0" collapsed="false">
      <c r="B164" s="8" t="n">
        <v>8</v>
      </c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2"/>
      <c r="O164" s="11"/>
      <c r="P164" s="11"/>
    </row>
    <row r="165" customFormat="false" ht="15" hidden="true" customHeight="true" outlineLevel="0" collapsed="false">
      <c r="B165" s="8" t="n">
        <v>9</v>
      </c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2"/>
      <c r="O165" s="11"/>
      <c r="P165" s="11"/>
    </row>
    <row r="166" customFormat="false" ht="15" hidden="true" customHeight="true" outlineLevel="0" collapsed="false">
      <c r="B166" s="8" t="n">
        <v>10</v>
      </c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2"/>
      <c r="O166" s="11"/>
      <c r="P166" s="11"/>
    </row>
    <row r="167" customFormat="false" ht="16.5" hidden="false" customHeight="false" outlineLevel="0" collapsed="false">
      <c r="B167" s="13" t="s">
        <v>26</v>
      </c>
      <c r="C167" s="13"/>
      <c r="D167" s="13"/>
      <c r="E167" s="14" t="n">
        <f aca="false">SUM(E157:E166)</f>
        <v>0</v>
      </c>
      <c r="F167" s="14" t="n">
        <f aca="false">SUM(F157:F166)</f>
        <v>0</v>
      </c>
      <c r="G167" s="14" t="n">
        <f aca="false">SUM(G157:G166)</f>
        <v>0</v>
      </c>
      <c r="H167" s="14" t="n">
        <f aca="false">SUM(H157:H166)</f>
        <v>0</v>
      </c>
      <c r="I167" s="14" t="n">
        <f aca="false">SUM(I157:I166)</f>
        <v>0</v>
      </c>
      <c r="J167" s="14" t="n">
        <f aca="false">SUM(J157:J166)</f>
        <v>0</v>
      </c>
      <c r="K167" s="14" t="n">
        <f aca="false">SUM(K157:K166)</f>
        <v>0</v>
      </c>
      <c r="L167" s="14" t="n">
        <f aca="false">SUM(L157:L166)</f>
        <v>0</v>
      </c>
      <c r="M167" s="14" t="n">
        <f aca="false">SUM(M157:M166)</f>
        <v>0</v>
      </c>
      <c r="N167" s="14" t="n">
        <f aca="false">SUM(N157:N166)</f>
        <v>0</v>
      </c>
      <c r="O167" s="14" t="n">
        <f aca="false">SUM(O157:O166)</f>
        <v>0</v>
      </c>
      <c r="P167" s="14" t="n">
        <f aca="false">SUM(P157:P166)</f>
        <v>0</v>
      </c>
    </row>
    <row r="168" customFormat="false" ht="16.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4" t="n">
        <f aca="false">O167+P167</f>
        <v>0</v>
      </c>
      <c r="P168" s="14"/>
    </row>
    <row r="170" customFormat="false" ht="16.5" hidden="false" customHeight="false" outlineLevel="0" collapsed="false">
      <c r="B170" s="2" t="s">
        <v>34</v>
      </c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6.5" hidden="false" customHeight="false" outlineLevel="0" collapsed="false"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6.5" hidden="false" customHeight="true" outlineLevel="0" collapsed="false">
      <c r="B172" s="3" t="s">
        <v>1</v>
      </c>
      <c r="C172" s="3" t="s">
        <v>2</v>
      </c>
      <c r="D172" s="3" t="s">
        <v>3</v>
      </c>
      <c r="E172" s="3" t="s">
        <v>4</v>
      </c>
      <c r="F172" s="3"/>
      <c r="G172" s="3"/>
      <c r="H172" s="3"/>
      <c r="I172" s="3"/>
      <c r="J172" s="3"/>
      <c r="K172" s="3"/>
      <c r="L172" s="3"/>
      <c r="M172" s="3"/>
      <c r="N172" s="3" t="s">
        <v>5</v>
      </c>
      <c r="O172" s="3" t="s">
        <v>6</v>
      </c>
      <c r="P172" s="3"/>
    </row>
    <row r="173" customFormat="false" ht="16.5" hidden="false" customHeight="false" outlineLevel="0" collapsed="false"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6.5" hidden="false" customHeight="true" outlineLevel="0" collapsed="false">
      <c r="B174" s="3"/>
      <c r="C174" s="3"/>
      <c r="D174" s="3"/>
      <c r="E174" s="3" t="s">
        <v>9</v>
      </c>
      <c r="F174" s="3" t="s">
        <v>10</v>
      </c>
      <c r="G174" s="3"/>
      <c r="H174" s="3"/>
      <c r="I174" s="3"/>
      <c r="J174" s="3"/>
      <c r="K174" s="3" t="s">
        <v>11</v>
      </c>
      <c r="L174" s="3" t="s">
        <v>12</v>
      </c>
      <c r="M174" s="3" t="s">
        <v>13</v>
      </c>
      <c r="N174" s="3"/>
      <c r="O174" s="3" t="s">
        <v>14</v>
      </c>
      <c r="P174" s="3" t="s">
        <v>15</v>
      </c>
    </row>
    <row r="175" customFormat="false" ht="16.5" hidden="false" customHeight="true" outlineLevel="0" collapsed="false">
      <c r="B175" s="3"/>
      <c r="C175" s="3"/>
      <c r="D175" s="3"/>
      <c r="E175" s="3"/>
      <c r="F175" s="3" t="s">
        <v>17</v>
      </c>
      <c r="G175" s="3" t="s">
        <v>18</v>
      </c>
      <c r="H175" s="3" t="s">
        <v>19</v>
      </c>
      <c r="I175" s="3"/>
      <c r="J175" s="3"/>
      <c r="K175" s="3"/>
      <c r="L175" s="3"/>
      <c r="M175" s="3"/>
      <c r="N175" s="3"/>
      <c r="O175" s="3"/>
      <c r="P175" s="3"/>
    </row>
    <row r="176" customFormat="false" ht="16.5" hidden="false" customHeight="false" outlineLevel="0" collapsed="false"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</row>
    <row r="177" customFormat="false" ht="16.5" hidden="false" customHeight="false" outlineLevel="0" collapsed="false">
      <c r="B177" s="3"/>
      <c r="C177" s="3"/>
      <c r="D177" s="3" t="s">
        <v>20</v>
      </c>
      <c r="E177" s="3" t="s">
        <v>21</v>
      </c>
      <c r="F177" s="3" t="s">
        <v>21</v>
      </c>
      <c r="G177" s="3" t="s">
        <v>21</v>
      </c>
      <c r="H177" s="3" t="s">
        <v>22</v>
      </c>
      <c r="I177" s="3" t="s">
        <v>23</v>
      </c>
      <c r="J177" s="3"/>
      <c r="K177" s="3" t="s">
        <v>24</v>
      </c>
      <c r="L177" s="3" t="s">
        <v>25</v>
      </c>
      <c r="M177" s="3" t="s">
        <v>25</v>
      </c>
      <c r="N177" s="3" t="str">
        <f aca="false">M177</f>
        <v>tis. Kč</v>
      </c>
      <c r="O177" s="3" t="str">
        <f aca="false">N177</f>
        <v>tis. Kč</v>
      </c>
      <c r="P177" s="3" t="str">
        <f aca="false">O177</f>
        <v>tis. Kč</v>
      </c>
    </row>
    <row r="178" customFormat="false" ht="15" hidden="false" customHeight="true" outlineLevel="0" collapsed="false">
      <c r="B178" s="8" t="n">
        <v>1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10"/>
      <c r="O178" s="9"/>
      <c r="P178" s="9"/>
    </row>
    <row r="179" customFormat="false" ht="15" hidden="false" customHeight="true" outlineLevel="0" collapsed="false">
      <c r="B179" s="8" t="n">
        <v>2</v>
      </c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10"/>
      <c r="O179" s="9"/>
      <c r="P179" s="9"/>
    </row>
    <row r="180" customFormat="false" ht="15" hidden="false" customHeight="true" outlineLevel="0" collapsed="false">
      <c r="B180" s="8" t="n">
        <v>3</v>
      </c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10"/>
      <c r="O180" s="9"/>
      <c r="P180" s="9"/>
    </row>
    <row r="181" customFormat="false" ht="15" hidden="false" customHeight="true" outlineLevel="0" collapsed="false">
      <c r="B181" s="8" t="n">
        <v>4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10"/>
      <c r="O181" s="9"/>
      <c r="P181" s="9"/>
    </row>
    <row r="182" customFormat="false" ht="15" hidden="false" customHeight="true" outlineLevel="0" collapsed="false">
      <c r="B182" s="8" t="n">
        <v>5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10"/>
      <c r="O182" s="9"/>
      <c r="P182" s="9"/>
    </row>
    <row r="183" customFormat="false" ht="15" hidden="true" customHeight="true" outlineLevel="0" collapsed="false">
      <c r="B183" s="8" t="n">
        <v>6</v>
      </c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2"/>
      <c r="O183" s="11"/>
      <c r="P183" s="11"/>
    </row>
    <row r="184" customFormat="false" ht="15" hidden="true" customHeight="true" outlineLevel="0" collapsed="false">
      <c r="B184" s="8" t="n">
        <v>7</v>
      </c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2"/>
      <c r="O184" s="11"/>
      <c r="P184" s="11"/>
    </row>
    <row r="185" customFormat="false" ht="15" hidden="true" customHeight="true" outlineLevel="0" collapsed="false">
      <c r="B185" s="8" t="n">
        <v>8</v>
      </c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2"/>
      <c r="O185" s="11"/>
      <c r="P185" s="11"/>
    </row>
    <row r="186" customFormat="false" ht="15" hidden="true" customHeight="true" outlineLevel="0" collapsed="false">
      <c r="B186" s="8" t="n">
        <v>9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2"/>
      <c r="O186" s="11"/>
      <c r="P186" s="11"/>
    </row>
    <row r="187" customFormat="false" ht="15" hidden="true" customHeight="true" outlineLevel="0" collapsed="false">
      <c r="B187" s="8" t="n">
        <v>10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2"/>
      <c r="O187" s="11"/>
      <c r="P187" s="11"/>
    </row>
    <row r="188" customFormat="false" ht="16.5" hidden="false" customHeight="false" outlineLevel="0" collapsed="false">
      <c r="B188" s="13" t="s">
        <v>26</v>
      </c>
      <c r="C188" s="13"/>
      <c r="D188" s="13"/>
      <c r="E188" s="14" t="n">
        <f aca="false">SUM(E178:E187)</f>
        <v>0</v>
      </c>
      <c r="F188" s="14" t="n">
        <f aca="false">SUM(F178:F187)</f>
        <v>0</v>
      </c>
      <c r="G188" s="14" t="n">
        <f aca="false">SUM(G178:G187)</f>
        <v>0</v>
      </c>
      <c r="H188" s="14" t="n">
        <f aca="false">SUM(H178:H187)</f>
        <v>0</v>
      </c>
      <c r="I188" s="14" t="n">
        <f aca="false">SUM(I178:I187)</f>
        <v>0</v>
      </c>
      <c r="J188" s="14" t="n">
        <f aca="false">SUM(J178:J187)</f>
        <v>0</v>
      </c>
      <c r="K188" s="14" t="n">
        <f aca="false">SUM(K178:K187)</f>
        <v>0</v>
      </c>
      <c r="L188" s="14" t="n">
        <f aca="false">SUM(L178:L187)</f>
        <v>0</v>
      </c>
      <c r="M188" s="14" t="n">
        <f aca="false">SUM(M178:M187)</f>
        <v>0</v>
      </c>
      <c r="N188" s="14" t="n">
        <f aca="false">SUM(N178:N187)</f>
        <v>0</v>
      </c>
      <c r="O188" s="14" t="n">
        <f aca="false">SUM(O178:O187)</f>
        <v>0</v>
      </c>
      <c r="P188" s="14" t="n">
        <f aca="false">SUM(P178:P187)</f>
        <v>0</v>
      </c>
    </row>
    <row r="189" customFormat="false" ht="16.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4" t="n">
        <f aca="false">O188+P188</f>
        <v>0</v>
      </c>
      <c r="P189" s="14"/>
    </row>
    <row r="190" customFormat="false" ht="16.5" hidden="false" customHeight="false" outlineLevel="0" collapsed="false"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</row>
    <row r="191" customFormat="false" ht="16.5" hidden="false" customHeight="false" outlineLevel="0" collapsed="false">
      <c r="B191" s="2" t="s">
        <v>35</v>
      </c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6.5" hidden="false" customHeight="false" outlineLevel="0" collapsed="false"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6.5" hidden="false" customHeight="true" outlineLevel="0" collapsed="false">
      <c r="B193" s="3" t="s">
        <v>1</v>
      </c>
      <c r="C193" s="3" t="s">
        <v>2</v>
      </c>
      <c r="D193" s="3" t="s">
        <v>3</v>
      </c>
      <c r="E193" s="3" t="s">
        <v>4</v>
      </c>
      <c r="F193" s="3"/>
      <c r="G193" s="3"/>
      <c r="H193" s="3"/>
      <c r="I193" s="3"/>
      <c r="J193" s="3"/>
      <c r="K193" s="3"/>
      <c r="L193" s="3"/>
      <c r="M193" s="3"/>
      <c r="N193" s="3" t="s">
        <v>5</v>
      </c>
      <c r="O193" s="3" t="s">
        <v>6</v>
      </c>
      <c r="P193" s="3"/>
    </row>
    <row r="194" customFormat="false" ht="16.5" hidden="false" customHeight="false" outlineLevel="0" collapsed="false"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6.5" hidden="false" customHeight="true" outlineLevel="0" collapsed="false">
      <c r="B195" s="3"/>
      <c r="C195" s="3"/>
      <c r="D195" s="3"/>
      <c r="E195" s="3" t="s">
        <v>9</v>
      </c>
      <c r="F195" s="3" t="s">
        <v>10</v>
      </c>
      <c r="G195" s="3"/>
      <c r="H195" s="3"/>
      <c r="I195" s="3"/>
      <c r="J195" s="3"/>
      <c r="K195" s="3" t="s">
        <v>11</v>
      </c>
      <c r="L195" s="3" t="s">
        <v>12</v>
      </c>
      <c r="M195" s="3" t="s">
        <v>13</v>
      </c>
      <c r="N195" s="3"/>
      <c r="O195" s="3" t="s">
        <v>14</v>
      </c>
      <c r="P195" s="3" t="s">
        <v>15</v>
      </c>
    </row>
    <row r="196" customFormat="false" ht="16.5" hidden="false" customHeight="true" outlineLevel="0" collapsed="false">
      <c r="B196" s="3"/>
      <c r="C196" s="3"/>
      <c r="D196" s="3"/>
      <c r="E196" s="3"/>
      <c r="F196" s="3" t="s">
        <v>17</v>
      </c>
      <c r="G196" s="3" t="s">
        <v>18</v>
      </c>
      <c r="H196" s="3" t="s">
        <v>19</v>
      </c>
      <c r="I196" s="3"/>
      <c r="J196" s="3"/>
      <c r="K196" s="3"/>
      <c r="L196" s="3"/>
      <c r="M196" s="3"/>
      <c r="N196" s="3"/>
      <c r="O196" s="3"/>
      <c r="P196" s="3"/>
    </row>
    <row r="197" customFormat="false" ht="16.5" hidden="false" customHeight="false" outlineLevel="0" collapsed="false"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6.5" hidden="false" customHeight="false" outlineLevel="0" collapsed="false">
      <c r="B198" s="3"/>
      <c r="C198" s="3"/>
      <c r="D198" s="3" t="s">
        <v>20</v>
      </c>
      <c r="E198" s="3" t="s">
        <v>21</v>
      </c>
      <c r="F198" s="3" t="s">
        <v>21</v>
      </c>
      <c r="G198" s="3" t="s">
        <v>21</v>
      </c>
      <c r="H198" s="3" t="s">
        <v>22</v>
      </c>
      <c r="I198" s="3" t="s">
        <v>23</v>
      </c>
      <c r="J198" s="3"/>
      <c r="K198" s="3" t="s">
        <v>24</v>
      </c>
      <c r="L198" s="3" t="s">
        <v>25</v>
      </c>
      <c r="M198" s="3" t="s">
        <v>25</v>
      </c>
      <c r="N198" s="3" t="str">
        <f aca="false">M198</f>
        <v>tis. Kč</v>
      </c>
      <c r="O198" s="3" t="str">
        <f aca="false">N198</f>
        <v>tis. Kč</v>
      </c>
      <c r="P198" s="3" t="str">
        <f aca="false">O198</f>
        <v>tis. Kč</v>
      </c>
    </row>
    <row r="199" customFormat="false" ht="15" hidden="false" customHeight="true" outlineLevel="0" collapsed="false">
      <c r="B199" s="8" t="n">
        <v>1</v>
      </c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10"/>
      <c r="O199" s="9"/>
      <c r="P199" s="9"/>
    </row>
    <row r="200" customFormat="false" ht="15" hidden="false" customHeight="true" outlineLevel="0" collapsed="false">
      <c r="B200" s="8" t="n">
        <v>2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10"/>
      <c r="O200" s="9"/>
      <c r="P200" s="9"/>
    </row>
    <row r="201" customFormat="false" ht="15" hidden="false" customHeight="true" outlineLevel="0" collapsed="false">
      <c r="B201" s="8" t="n">
        <v>3</v>
      </c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10"/>
      <c r="O201" s="9"/>
      <c r="P201" s="9"/>
    </row>
    <row r="202" customFormat="false" ht="15" hidden="false" customHeight="true" outlineLevel="0" collapsed="false">
      <c r="B202" s="8" t="n">
        <v>4</v>
      </c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10"/>
      <c r="O202" s="9"/>
      <c r="P202" s="9"/>
    </row>
    <row r="203" customFormat="false" ht="15" hidden="false" customHeight="true" outlineLevel="0" collapsed="false">
      <c r="B203" s="8" t="n">
        <v>5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10"/>
      <c r="O203" s="9"/>
      <c r="P203" s="9"/>
    </row>
    <row r="204" customFormat="false" ht="15" hidden="true" customHeight="true" outlineLevel="0" collapsed="false">
      <c r="B204" s="8" t="n">
        <v>6</v>
      </c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2"/>
      <c r="O204" s="11"/>
      <c r="P204" s="11"/>
    </row>
    <row r="205" customFormat="false" ht="15" hidden="true" customHeight="true" outlineLevel="0" collapsed="false">
      <c r="B205" s="8" t="n">
        <v>7</v>
      </c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2"/>
      <c r="O205" s="11"/>
      <c r="P205" s="11"/>
    </row>
    <row r="206" customFormat="false" ht="15" hidden="true" customHeight="true" outlineLevel="0" collapsed="false">
      <c r="B206" s="8" t="n">
        <v>8</v>
      </c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2"/>
      <c r="O206" s="11"/>
      <c r="P206" s="11"/>
    </row>
    <row r="207" customFormat="false" ht="15" hidden="true" customHeight="true" outlineLevel="0" collapsed="false">
      <c r="B207" s="8" t="n">
        <v>9</v>
      </c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2"/>
      <c r="O207" s="11"/>
      <c r="P207" s="11"/>
    </row>
    <row r="208" customFormat="false" ht="15" hidden="true" customHeight="true" outlineLevel="0" collapsed="false">
      <c r="B208" s="8" t="n">
        <v>10</v>
      </c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2"/>
      <c r="O208" s="11"/>
      <c r="P208" s="11"/>
    </row>
    <row r="209" customFormat="false" ht="16.5" hidden="false" customHeight="false" outlineLevel="0" collapsed="false">
      <c r="B209" s="13" t="s">
        <v>26</v>
      </c>
      <c r="C209" s="13"/>
      <c r="D209" s="13"/>
      <c r="E209" s="14" t="n">
        <f aca="false">SUM(E199:E208)</f>
        <v>0</v>
      </c>
      <c r="F209" s="14" t="n">
        <f aca="false">SUM(F199:F208)</f>
        <v>0</v>
      </c>
      <c r="G209" s="14" t="n">
        <f aca="false">SUM(G199:G208)</f>
        <v>0</v>
      </c>
      <c r="H209" s="14" t="n">
        <f aca="false">SUM(H199:H208)</f>
        <v>0</v>
      </c>
      <c r="I209" s="14" t="n">
        <f aca="false">SUM(I199:I208)</f>
        <v>0</v>
      </c>
      <c r="J209" s="14" t="n">
        <f aca="false">SUM(J199:J208)</f>
        <v>0</v>
      </c>
      <c r="K209" s="14" t="n">
        <f aca="false">SUM(K199:K208)</f>
        <v>0</v>
      </c>
      <c r="L209" s="14" t="n">
        <f aca="false">SUM(L199:L208)</f>
        <v>0</v>
      </c>
      <c r="M209" s="14" t="n">
        <f aca="false">SUM(M199:M208)</f>
        <v>0</v>
      </c>
      <c r="N209" s="14" t="n">
        <f aca="false">SUM(N199:N208)</f>
        <v>0</v>
      </c>
      <c r="O209" s="14" t="n">
        <f aca="false">SUM(O199:O208)</f>
        <v>0</v>
      </c>
      <c r="P209" s="14" t="n">
        <f aca="false">SUM(P199:P208)</f>
        <v>0</v>
      </c>
    </row>
    <row r="210" customFormat="false" ht="16.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4" t="n">
        <f aca="false">O209+P209</f>
        <v>0</v>
      </c>
      <c r="P210" s="14"/>
    </row>
    <row r="212" customFormat="false" ht="16.5" hidden="false" customHeight="false" outlineLevel="0" collapsed="false">
      <c r="B212" s="2" t="s">
        <v>36</v>
      </c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</row>
    <row r="213" customFormat="false" ht="16.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</row>
    <row r="214" customFormat="false" ht="16.5" hidden="false" customHeight="true" outlineLevel="0" collapsed="false">
      <c r="B214" s="3" t="s">
        <v>1</v>
      </c>
      <c r="C214" s="3" t="s">
        <v>2</v>
      </c>
      <c r="D214" s="3" t="s">
        <v>3</v>
      </c>
      <c r="E214" s="3" t="s">
        <v>4</v>
      </c>
      <c r="F214" s="3"/>
      <c r="G214" s="3"/>
      <c r="H214" s="3"/>
      <c r="I214" s="3"/>
      <c r="J214" s="3"/>
      <c r="K214" s="3"/>
      <c r="L214" s="3"/>
      <c r="M214" s="3"/>
      <c r="N214" s="3" t="s">
        <v>5</v>
      </c>
      <c r="O214" s="3" t="s">
        <v>6</v>
      </c>
      <c r="P214" s="3"/>
    </row>
    <row r="215" customFormat="false" ht="16.5" hidden="false" customHeight="false" outlineLevel="0" collapsed="false"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6.5" hidden="false" customHeight="true" outlineLevel="0" collapsed="false">
      <c r="B216" s="3"/>
      <c r="C216" s="3"/>
      <c r="D216" s="3"/>
      <c r="E216" s="3" t="s">
        <v>9</v>
      </c>
      <c r="F216" s="3" t="s">
        <v>10</v>
      </c>
      <c r="G216" s="3"/>
      <c r="H216" s="3"/>
      <c r="I216" s="3"/>
      <c r="J216" s="3"/>
      <c r="K216" s="3" t="s">
        <v>11</v>
      </c>
      <c r="L216" s="3" t="s">
        <v>12</v>
      </c>
      <c r="M216" s="3" t="s">
        <v>13</v>
      </c>
      <c r="N216" s="3"/>
      <c r="O216" s="3" t="s">
        <v>14</v>
      </c>
      <c r="P216" s="3" t="s">
        <v>15</v>
      </c>
    </row>
    <row r="217" customFormat="false" ht="16.5" hidden="false" customHeight="true" outlineLevel="0" collapsed="false">
      <c r="B217" s="3"/>
      <c r="C217" s="3"/>
      <c r="D217" s="3"/>
      <c r="E217" s="3"/>
      <c r="F217" s="3" t="s">
        <v>17</v>
      </c>
      <c r="G217" s="3" t="s">
        <v>18</v>
      </c>
      <c r="H217" s="3" t="s">
        <v>19</v>
      </c>
      <c r="I217" s="3"/>
      <c r="J217" s="3"/>
      <c r="K217" s="3"/>
      <c r="L217" s="3"/>
      <c r="M217" s="3"/>
      <c r="N217" s="3"/>
      <c r="O217" s="3"/>
      <c r="P217" s="3"/>
    </row>
    <row r="218" customFormat="false" ht="16.5" hidden="false" customHeight="false" outlineLevel="0" collapsed="false"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6.5" hidden="false" customHeight="false" outlineLevel="0" collapsed="false">
      <c r="B219" s="3"/>
      <c r="C219" s="3"/>
      <c r="D219" s="3" t="s">
        <v>20</v>
      </c>
      <c r="E219" s="3" t="s">
        <v>21</v>
      </c>
      <c r="F219" s="3" t="s">
        <v>21</v>
      </c>
      <c r="G219" s="3" t="s">
        <v>21</v>
      </c>
      <c r="H219" s="3" t="s">
        <v>22</v>
      </c>
      <c r="I219" s="3" t="s">
        <v>23</v>
      </c>
      <c r="J219" s="3"/>
      <c r="K219" s="3" t="s">
        <v>24</v>
      </c>
      <c r="L219" s="3" t="s">
        <v>25</v>
      </c>
      <c r="M219" s="3" t="s">
        <v>25</v>
      </c>
      <c r="N219" s="3" t="str">
        <f aca="false">M219</f>
        <v>tis. Kč</v>
      </c>
      <c r="O219" s="3" t="str">
        <f aca="false">N219</f>
        <v>tis. Kč</v>
      </c>
      <c r="P219" s="3" t="str">
        <f aca="false">O219</f>
        <v>tis. Kč</v>
      </c>
    </row>
    <row r="220" customFormat="false" ht="15" hidden="false" customHeight="true" outlineLevel="0" collapsed="false">
      <c r="B220" s="8" t="n">
        <v>1</v>
      </c>
      <c r="C220" s="17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10"/>
      <c r="O220" s="9"/>
      <c r="P220" s="9"/>
    </row>
    <row r="221" customFormat="false" ht="15" hidden="false" customHeight="true" outlineLevel="0" collapsed="false">
      <c r="B221" s="8" t="n">
        <v>2</v>
      </c>
      <c r="C221" s="17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10"/>
      <c r="O221" s="9"/>
      <c r="P221" s="9"/>
    </row>
    <row r="222" customFormat="false" ht="15" hidden="false" customHeight="true" outlineLevel="0" collapsed="false">
      <c r="B222" s="8" t="n">
        <v>3</v>
      </c>
      <c r="C222" s="17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10"/>
      <c r="O222" s="9"/>
      <c r="P222" s="9"/>
    </row>
    <row r="223" customFormat="false" ht="15" hidden="false" customHeight="true" outlineLevel="0" collapsed="false">
      <c r="B223" s="8" t="n">
        <v>4</v>
      </c>
      <c r="C223" s="17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10"/>
      <c r="O223" s="9"/>
      <c r="P223" s="9"/>
    </row>
    <row r="224" customFormat="false" ht="15" hidden="false" customHeight="true" outlineLevel="0" collapsed="false">
      <c r="B224" s="8" t="n">
        <v>5</v>
      </c>
      <c r="C224" s="17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10"/>
      <c r="O224" s="9"/>
      <c r="P224" s="9"/>
    </row>
    <row r="225" customFormat="false" ht="15" hidden="true" customHeight="true" outlineLevel="0" collapsed="false">
      <c r="B225" s="8" t="n">
        <v>6</v>
      </c>
      <c r="C225" s="18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2"/>
      <c r="O225" s="11"/>
      <c r="P225" s="11"/>
    </row>
    <row r="226" customFormat="false" ht="15" hidden="true" customHeight="true" outlineLevel="0" collapsed="false">
      <c r="B226" s="8" t="n">
        <v>7</v>
      </c>
      <c r="C226" s="18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2"/>
      <c r="O226" s="11"/>
      <c r="P226" s="11"/>
    </row>
    <row r="227" customFormat="false" ht="15" hidden="true" customHeight="true" outlineLevel="0" collapsed="false">
      <c r="B227" s="8" t="n">
        <v>8</v>
      </c>
      <c r="C227" s="18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2"/>
      <c r="O227" s="11"/>
      <c r="P227" s="11"/>
    </row>
    <row r="228" customFormat="false" ht="15" hidden="true" customHeight="true" outlineLevel="0" collapsed="false">
      <c r="B228" s="8" t="n">
        <v>9</v>
      </c>
      <c r="C228" s="18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2"/>
      <c r="O228" s="11"/>
      <c r="P228" s="11"/>
    </row>
    <row r="229" customFormat="false" ht="15" hidden="true" customHeight="true" outlineLevel="0" collapsed="false">
      <c r="B229" s="8" t="n">
        <v>10</v>
      </c>
      <c r="C229" s="18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2"/>
      <c r="O229" s="11"/>
      <c r="P229" s="11"/>
    </row>
    <row r="230" customFormat="false" ht="16.5" hidden="false" customHeight="false" outlineLevel="0" collapsed="false">
      <c r="B230" s="13" t="s">
        <v>26</v>
      </c>
      <c r="C230" s="13"/>
      <c r="D230" s="13"/>
      <c r="E230" s="14" t="n">
        <f aca="false">SUM(E220:E229)</f>
        <v>0</v>
      </c>
      <c r="F230" s="14" t="n">
        <f aca="false">SUM(F220:F229)</f>
        <v>0</v>
      </c>
      <c r="G230" s="14" t="n">
        <f aca="false">SUM(G220:G229)</f>
        <v>0</v>
      </c>
      <c r="H230" s="14" t="n">
        <f aca="false">SUM(H220:H229)</f>
        <v>0</v>
      </c>
      <c r="I230" s="14" t="n">
        <f aca="false">SUM(I220:I229)</f>
        <v>0</v>
      </c>
      <c r="J230" s="14" t="n">
        <f aca="false">SUM(J220:J229)</f>
        <v>0</v>
      </c>
      <c r="K230" s="14" t="n">
        <f aca="false">SUM(K220:K229)</f>
        <v>0</v>
      </c>
      <c r="L230" s="14" t="n">
        <f aca="false">SUM(L220:L229)</f>
        <v>0</v>
      </c>
      <c r="M230" s="14" t="n">
        <f aca="false">SUM(M220:M229)</f>
        <v>0</v>
      </c>
      <c r="N230" s="14" t="n">
        <f aca="false">SUM(N220:N229)</f>
        <v>0</v>
      </c>
      <c r="O230" s="14" t="n">
        <f aca="false">SUM(O220:O229)</f>
        <v>0</v>
      </c>
      <c r="P230" s="14" t="n">
        <f aca="false">SUM(P220:P229)</f>
        <v>0</v>
      </c>
    </row>
    <row r="231" customFormat="false" ht="16.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4" t="n">
        <f aca="false">O230+P230</f>
        <v>0</v>
      </c>
      <c r="P231" s="14"/>
    </row>
    <row r="233" customFormat="false" ht="16.5" hidden="false" customHeight="false" outlineLevel="0" collapsed="false">
      <c r="B233" s="2" t="s">
        <v>37</v>
      </c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</row>
    <row r="234" customFormat="false" ht="16.5" hidden="false" customHeight="fals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</row>
    <row r="235" customFormat="false" ht="16.5" hidden="false" customHeight="true" outlineLevel="0" collapsed="false">
      <c r="B235" s="3" t="s">
        <v>1</v>
      </c>
      <c r="C235" s="3" t="s">
        <v>2</v>
      </c>
      <c r="D235" s="3" t="s">
        <v>3</v>
      </c>
      <c r="E235" s="3" t="s">
        <v>4</v>
      </c>
      <c r="F235" s="3"/>
      <c r="G235" s="3"/>
      <c r="H235" s="3"/>
      <c r="I235" s="3"/>
      <c r="J235" s="3"/>
      <c r="K235" s="3"/>
      <c r="L235" s="3"/>
      <c r="M235" s="3"/>
      <c r="N235" s="3" t="s">
        <v>5</v>
      </c>
      <c r="O235" s="3" t="s">
        <v>6</v>
      </c>
      <c r="P235" s="3"/>
    </row>
    <row r="236" customFormat="false" ht="16.5" hidden="false" customHeight="false" outlineLevel="0" collapsed="false"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6.5" hidden="false" customHeight="true" outlineLevel="0" collapsed="false">
      <c r="B237" s="3"/>
      <c r="C237" s="3"/>
      <c r="D237" s="3"/>
      <c r="E237" s="3" t="s">
        <v>9</v>
      </c>
      <c r="F237" s="3" t="s">
        <v>10</v>
      </c>
      <c r="G237" s="3"/>
      <c r="H237" s="3"/>
      <c r="I237" s="3"/>
      <c r="J237" s="3"/>
      <c r="K237" s="3" t="s">
        <v>11</v>
      </c>
      <c r="L237" s="3" t="s">
        <v>12</v>
      </c>
      <c r="M237" s="3" t="s">
        <v>13</v>
      </c>
      <c r="N237" s="3"/>
      <c r="O237" s="3" t="s">
        <v>14</v>
      </c>
      <c r="P237" s="3" t="s">
        <v>15</v>
      </c>
    </row>
    <row r="238" customFormat="false" ht="16.5" hidden="false" customHeight="true" outlineLevel="0" collapsed="false">
      <c r="B238" s="3"/>
      <c r="C238" s="3"/>
      <c r="D238" s="3"/>
      <c r="E238" s="3"/>
      <c r="F238" s="3" t="s">
        <v>17</v>
      </c>
      <c r="G238" s="3" t="s">
        <v>18</v>
      </c>
      <c r="H238" s="3" t="s">
        <v>19</v>
      </c>
      <c r="I238" s="3"/>
      <c r="J238" s="3"/>
      <c r="K238" s="3"/>
      <c r="L238" s="3"/>
      <c r="M238" s="3"/>
      <c r="N238" s="3"/>
      <c r="O238" s="3"/>
      <c r="P238" s="3"/>
    </row>
    <row r="239" customFormat="false" ht="16.5" hidden="false" customHeight="false" outlineLevel="0" collapsed="false"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6.5" hidden="false" customHeight="false" outlineLevel="0" collapsed="false">
      <c r="B240" s="3"/>
      <c r="C240" s="3"/>
      <c r="D240" s="3" t="s">
        <v>20</v>
      </c>
      <c r="E240" s="3" t="s">
        <v>21</v>
      </c>
      <c r="F240" s="3" t="s">
        <v>21</v>
      </c>
      <c r="G240" s="3" t="s">
        <v>21</v>
      </c>
      <c r="H240" s="3" t="s">
        <v>22</v>
      </c>
      <c r="I240" s="3" t="s">
        <v>23</v>
      </c>
      <c r="J240" s="3"/>
      <c r="K240" s="3" t="s">
        <v>24</v>
      </c>
      <c r="L240" s="3" t="s">
        <v>25</v>
      </c>
      <c r="M240" s="3" t="s">
        <v>25</v>
      </c>
      <c r="N240" s="3" t="str">
        <f aca="false">M240</f>
        <v>tis. Kč</v>
      </c>
      <c r="O240" s="3" t="str">
        <f aca="false">N240</f>
        <v>tis. Kč</v>
      </c>
      <c r="P240" s="3" t="str">
        <f aca="false">O240</f>
        <v>tis. Kč</v>
      </c>
    </row>
    <row r="241" customFormat="false" ht="15" hidden="false" customHeight="true" outlineLevel="0" collapsed="false">
      <c r="B241" s="8" t="n">
        <v>1</v>
      </c>
      <c r="C241" s="17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10"/>
      <c r="O241" s="9"/>
      <c r="P241" s="9"/>
    </row>
    <row r="242" customFormat="false" ht="15" hidden="false" customHeight="true" outlineLevel="0" collapsed="false">
      <c r="B242" s="8" t="n">
        <v>2</v>
      </c>
      <c r="C242" s="17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10"/>
      <c r="O242" s="9"/>
      <c r="P242" s="9"/>
    </row>
    <row r="243" customFormat="false" ht="15" hidden="false" customHeight="true" outlineLevel="0" collapsed="false">
      <c r="B243" s="8" t="n">
        <v>3</v>
      </c>
      <c r="C243" s="17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10"/>
      <c r="O243" s="9"/>
      <c r="P243" s="9"/>
    </row>
    <row r="244" customFormat="false" ht="15" hidden="false" customHeight="true" outlineLevel="0" collapsed="false">
      <c r="B244" s="8" t="n">
        <v>4</v>
      </c>
      <c r="C244" s="17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10"/>
      <c r="O244" s="9"/>
      <c r="P244" s="9"/>
    </row>
    <row r="245" customFormat="false" ht="15" hidden="false" customHeight="true" outlineLevel="0" collapsed="false">
      <c r="B245" s="8" t="n">
        <v>5</v>
      </c>
      <c r="C245" s="17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10"/>
      <c r="O245" s="9"/>
      <c r="P245" s="9"/>
    </row>
    <row r="246" customFormat="false" ht="15" hidden="true" customHeight="true" outlineLevel="0" collapsed="false">
      <c r="B246" s="8" t="n">
        <v>6</v>
      </c>
      <c r="C246" s="18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2"/>
      <c r="O246" s="11"/>
      <c r="P246" s="11"/>
    </row>
    <row r="247" customFormat="false" ht="15" hidden="true" customHeight="true" outlineLevel="0" collapsed="false">
      <c r="B247" s="8" t="n">
        <v>7</v>
      </c>
      <c r="C247" s="18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2"/>
      <c r="O247" s="11"/>
      <c r="P247" s="11"/>
    </row>
    <row r="248" customFormat="false" ht="15" hidden="true" customHeight="true" outlineLevel="0" collapsed="false">
      <c r="B248" s="8" t="n">
        <v>8</v>
      </c>
      <c r="C248" s="18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2"/>
      <c r="O248" s="11"/>
      <c r="P248" s="11"/>
    </row>
    <row r="249" customFormat="false" ht="15" hidden="true" customHeight="true" outlineLevel="0" collapsed="false">
      <c r="B249" s="8" t="n">
        <v>9</v>
      </c>
      <c r="C249" s="18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2"/>
      <c r="O249" s="11"/>
      <c r="P249" s="11"/>
    </row>
    <row r="250" customFormat="false" ht="15" hidden="true" customHeight="true" outlineLevel="0" collapsed="false">
      <c r="B250" s="8" t="n">
        <v>10</v>
      </c>
      <c r="C250" s="18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2"/>
      <c r="O250" s="11"/>
      <c r="P250" s="11"/>
    </row>
    <row r="251" customFormat="false" ht="16.5" hidden="false" customHeight="false" outlineLevel="0" collapsed="false">
      <c r="B251" s="13" t="s">
        <v>26</v>
      </c>
      <c r="C251" s="13"/>
      <c r="D251" s="13"/>
      <c r="E251" s="14" t="n">
        <f aca="false">SUM(E241:E250)</f>
        <v>0</v>
      </c>
      <c r="F251" s="14" t="n">
        <f aca="false">SUM(F241:F250)</f>
        <v>0</v>
      </c>
      <c r="G251" s="14" t="n">
        <f aca="false">SUM(G241:G250)</f>
        <v>0</v>
      </c>
      <c r="H251" s="14" t="n">
        <f aca="false">SUM(H241:H250)</f>
        <v>0</v>
      </c>
      <c r="I251" s="14" t="n">
        <f aca="false">SUM(I241:I250)</f>
        <v>0</v>
      </c>
      <c r="J251" s="14" t="n">
        <f aca="false">SUM(J241:J250)</f>
        <v>0</v>
      </c>
      <c r="K251" s="14" t="n">
        <f aca="false">SUM(K241:K250)</f>
        <v>0</v>
      </c>
      <c r="L251" s="14" t="n">
        <f aca="false">SUM(L241:L250)</f>
        <v>0</v>
      </c>
      <c r="M251" s="14" t="n">
        <f aca="false">SUM(M241:M250)</f>
        <v>0</v>
      </c>
      <c r="N251" s="14" t="n">
        <f aca="false">SUM(N241:N250)</f>
        <v>0</v>
      </c>
      <c r="O251" s="14" t="n">
        <f aca="false">SUM(O241:O250)</f>
        <v>0</v>
      </c>
      <c r="P251" s="14" t="n">
        <f aca="false">SUM(P241:P250)</f>
        <v>0</v>
      </c>
    </row>
    <row r="252" customFormat="false" ht="16.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4" t="n">
        <f aca="false">O251+P251</f>
        <v>0</v>
      </c>
      <c r="P252" s="14"/>
    </row>
  </sheetData>
  <sheetProtection algorithmName="SHA-512" hashValue="Th8aKfaHYxsUpBc4NidjVIZF6TytKRGzEBck8bJjiUOK9ulWTkI50ZGWh74SIfMaO6/mwK0rN3ATkFDssbgvqg==" saltValue="Ancqmtt6RcSvnQFZ4eFz5A==" spinCount="100000" sheet="true" objects="true" scenarios="true"/>
  <protectedRanges>
    <protectedRange name="asfa" sqref="C10:P14 C31:P35 C52:P56 C73:P77 C94:P98 C115:P119 C136:P140 C157:P161 C178:P182 C199:P203 C220:P224 C241:P245"/>
  </protectedRanges>
  <mergeCells count="243">
    <mergeCell ref="B2:P3"/>
    <mergeCell ref="B4:B9"/>
    <mergeCell ref="C4:C9"/>
    <mergeCell ref="D4:D8"/>
    <mergeCell ref="E4:M5"/>
    <mergeCell ref="N4:N8"/>
    <mergeCell ref="O4:P5"/>
    <mergeCell ref="R4:U4"/>
    <mergeCell ref="R5:U5"/>
    <mergeCell ref="E6:E8"/>
    <mergeCell ref="F6:J6"/>
    <mergeCell ref="K6:K8"/>
    <mergeCell ref="L6:L8"/>
    <mergeCell ref="M6:M8"/>
    <mergeCell ref="O6:O8"/>
    <mergeCell ref="P6:P8"/>
    <mergeCell ref="R6:U6"/>
    <mergeCell ref="F7:F8"/>
    <mergeCell ref="G7:G8"/>
    <mergeCell ref="H7:J8"/>
    <mergeCell ref="B20:D20"/>
    <mergeCell ref="B21:N21"/>
    <mergeCell ref="O21:P21"/>
    <mergeCell ref="B23:P24"/>
    <mergeCell ref="B25:B30"/>
    <mergeCell ref="C25:C30"/>
    <mergeCell ref="D25:D29"/>
    <mergeCell ref="E25:M26"/>
    <mergeCell ref="N25:N29"/>
    <mergeCell ref="O25:P26"/>
    <mergeCell ref="E27:E29"/>
    <mergeCell ref="F27:J27"/>
    <mergeCell ref="K27:K29"/>
    <mergeCell ref="L27:L29"/>
    <mergeCell ref="M27:M29"/>
    <mergeCell ref="O27:O29"/>
    <mergeCell ref="P27:P29"/>
    <mergeCell ref="F28:F29"/>
    <mergeCell ref="G28:G29"/>
    <mergeCell ref="H28:J29"/>
    <mergeCell ref="B41:D41"/>
    <mergeCell ref="B42:N42"/>
    <mergeCell ref="O42:P42"/>
    <mergeCell ref="B44:P45"/>
    <mergeCell ref="B46:B51"/>
    <mergeCell ref="C46:C51"/>
    <mergeCell ref="D46:D50"/>
    <mergeCell ref="E46:M47"/>
    <mergeCell ref="N46:N50"/>
    <mergeCell ref="O46:P47"/>
    <mergeCell ref="E48:E50"/>
    <mergeCell ref="F48:J48"/>
    <mergeCell ref="K48:K50"/>
    <mergeCell ref="L48:L50"/>
    <mergeCell ref="M48:M50"/>
    <mergeCell ref="O48:O50"/>
    <mergeCell ref="P48:P50"/>
    <mergeCell ref="F49:F50"/>
    <mergeCell ref="G49:G50"/>
    <mergeCell ref="H49:J50"/>
    <mergeCell ref="B62:D62"/>
    <mergeCell ref="B63:N63"/>
    <mergeCell ref="O63:P63"/>
    <mergeCell ref="B65:P66"/>
    <mergeCell ref="B67:B72"/>
    <mergeCell ref="C67:C72"/>
    <mergeCell ref="D67:D71"/>
    <mergeCell ref="E67:M68"/>
    <mergeCell ref="N67:N71"/>
    <mergeCell ref="O67:P68"/>
    <mergeCell ref="E69:E71"/>
    <mergeCell ref="F69:J69"/>
    <mergeCell ref="K69:K71"/>
    <mergeCell ref="L69:L71"/>
    <mergeCell ref="M69:M71"/>
    <mergeCell ref="O69:O71"/>
    <mergeCell ref="P69:P71"/>
    <mergeCell ref="F70:F71"/>
    <mergeCell ref="G70:G71"/>
    <mergeCell ref="H70:J71"/>
    <mergeCell ref="B83:D83"/>
    <mergeCell ref="B84:N84"/>
    <mergeCell ref="O84:P84"/>
    <mergeCell ref="B86:P87"/>
    <mergeCell ref="B88:B93"/>
    <mergeCell ref="C88:C93"/>
    <mergeCell ref="D88:D92"/>
    <mergeCell ref="E88:M89"/>
    <mergeCell ref="N88:N92"/>
    <mergeCell ref="O88:P89"/>
    <mergeCell ref="E90:E92"/>
    <mergeCell ref="F90:J90"/>
    <mergeCell ref="K90:K92"/>
    <mergeCell ref="L90:L92"/>
    <mergeCell ref="M90:M92"/>
    <mergeCell ref="O90:O92"/>
    <mergeCell ref="P90:P92"/>
    <mergeCell ref="F91:F92"/>
    <mergeCell ref="G91:G92"/>
    <mergeCell ref="H91:J92"/>
    <mergeCell ref="B104:D104"/>
    <mergeCell ref="B105:N105"/>
    <mergeCell ref="O105:P105"/>
    <mergeCell ref="B107:P108"/>
    <mergeCell ref="B109:B114"/>
    <mergeCell ref="C109:C114"/>
    <mergeCell ref="D109:D113"/>
    <mergeCell ref="E109:M110"/>
    <mergeCell ref="N109:N113"/>
    <mergeCell ref="O109:P110"/>
    <mergeCell ref="E111:E113"/>
    <mergeCell ref="F111:J111"/>
    <mergeCell ref="K111:K113"/>
    <mergeCell ref="L111:L113"/>
    <mergeCell ref="M111:M113"/>
    <mergeCell ref="O111:O113"/>
    <mergeCell ref="P111:P113"/>
    <mergeCell ref="F112:F113"/>
    <mergeCell ref="G112:G113"/>
    <mergeCell ref="H112:J113"/>
    <mergeCell ref="B125:D125"/>
    <mergeCell ref="B126:N126"/>
    <mergeCell ref="O126:P126"/>
    <mergeCell ref="B128:P129"/>
    <mergeCell ref="B130:B135"/>
    <mergeCell ref="C130:C135"/>
    <mergeCell ref="D130:D134"/>
    <mergeCell ref="E130:M131"/>
    <mergeCell ref="N130:N134"/>
    <mergeCell ref="O130:P131"/>
    <mergeCell ref="E132:E134"/>
    <mergeCell ref="F132:J132"/>
    <mergeCell ref="K132:K134"/>
    <mergeCell ref="L132:L134"/>
    <mergeCell ref="M132:M134"/>
    <mergeCell ref="O132:O134"/>
    <mergeCell ref="P132:P134"/>
    <mergeCell ref="F133:F134"/>
    <mergeCell ref="G133:G134"/>
    <mergeCell ref="H133:J134"/>
    <mergeCell ref="B146:D146"/>
    <mergeCell ref="B147:N147"/>
    <mergeCell ref="O147:P147"/>
    <mergeCell ref="B149:P150"/>
    <mergeCell ref="B151:B156"/>
    <mergeCell ref="C151:C156"/>
    <mergeCell ref="D151:D155"/>
    <mergeCell ref="E151:M152"/>
    <mergeCell ref="N151:N155"/>
    <mergeCell ref="O151:P152"/>
    <mergeCell ref="E153:E155"/>
    <mergeCell ref="F153:J153"/>
    <mergeCell ref="K153:K155"/>
    <mergeCell ref="L153:L155"/>
    <mergeCell ref="M153:M155"/>
    <mergeCell ref="O153:O155"/>
    <mergeCell ref="P153:P155"/>
    <mergeCell ref="F154:F155"/>
    <mergeCell ref="G154:G155"/>
    <mergeCell ref="H154:J155"/>
    <mergeCell ref="B167:D167"/>
    <mergeCell ref="B168:N168"/>
    <mergeCell ref="O168:P168"/>
    <mergeCell ref="B170:P171"/>
    <mergeCell ref="B172:B177"/>
    <mergeCell ref="C172:C177"/>
    <mergeCell ref="D172:D176"/>
    <mergeCell ref="E172:M173"/>
    <mergeCell ref="N172:N176"/>
    <mergeCell ref="O172:P173"/>
    <mergeCell ref="E174:E176"/>
    <mergeCell ref="F174:J174"/>
    <mergeCell ref="K174:K176"/>
    <mergeCell ref="L174:L176"/>
    <mergeCell ref="M174:M176"/>
    <mergeCell ref="O174:O176"/>
    <mergeCell ref="P174:P176"/>
    <mergeCell ref="F175:F176"/>
    <mergeCell ref="G175:G176"/>
    <mergeCell ref="H175:J176"/>
    <mergeCell ref="B188:D188"/>
    <mergeCell ref="B189:N189"/>
    <mergeCell ref="O189:P189"/>
    <mergeCell ref="B191:P192"/>
    <mergeCell ref="B193:B198"/>
    <mergeCell ref="C193:C198"/>
    <mergeCell ref="D193:D197"/>
    <mergeCell ref="E193:M194"/>
    <mergeCell ref="N193:N197"/>
    <mergeCell ref="O193:P194"/>
    <mergeCell ref="E195:E197"/>
    <mergeCell ref="F195:J195"/>
    <mergeCell ref="K195:K197"/>
    <mergeCell ref="L195:L197"/>
    <mergeCell ref="M195:M197"/>
    <mergeCell ref="O195:O197"/>
    <mergeCell ref="P195:P197"/>
    <mergeCell ref="F196:F197"/>
    <mergeCell ref="G196:G197"/>
    <mergeCell ref="H196:J197"/>
    <mergeCell ref="B209:D209"/>
    <mergeCell ref="B210:N210"/>
    <mergeCell ref="O210:P210"/>
    <mergeCell ref="B212:P213"/>
    <mergeCell ref="B214:B219"/>
    <mergeCell ref="C214:C219"/>
    <mergeCell ref="D214:D218"/>
    <mergeCell ref="E214:M215"/>
    <mergeCell ref="N214:N218"/>
    <mergeCell ref="O214:P215"/>
    <mergeCell ref="E216:E218"/>
    <mergeCell ref="F216:J216"/>
    <mergeCell ref="K216:K218"/>
    <mergeCell ref="L216:L218"/>
    <mergeCell ref="M216:M218"/>
    <mergeCell ref="O216:O218"/>
    <mergeCell ref="P216:P218"/>
    <mergeCell ref="F217:F218"/>
    <mergeCell ref="G217:G218"/>
    <mergeCell ref="H217:J218"/>
    <mergeCell ref="B230:D230"/>
    <mergeCell ref="B231:N231"/>
    <mergeCell ref="O231:P231"/>
    <mergeCell ref="B233:P234"/>
    <mergeCell ref="B235:B240"/>
    <mergeCell ref="C235:C240"/>
    <mergeCell ref="D235:D239"/>
    <mergeCell ref="E235:M236"/>
    <mergeCell ref="N235:N239"/>
    <mergeCell ref="O235:P236"/>
    <mergeCell ref="E237:E239"/>
    <mergeCell ref="F237:J237"/>
    <mergeCell ref="K237:K239"/>
    <mergeCell ref="L237:L239"/>
    <mergeCell ref="M237:M239"/>
    <mergeCell ref="O237:O239"/>
    <mergeCell ref="P237:P239"/>
    <mergeCell ref="F238:F239"/>
    <mergeCell ref="G238:G239"/>
    <mergeCell ref="H238:J239"/>
    <mergeCell ref="B251:D251"/>
    <mergeCell ref="B252:N252"/>
    <mergeCell ref="O252:P2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AK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2.75" zeroHeight="false" outlineLevelRow="0" outlineLevelCol="0"/>
  <cols>
    <col collapsed="false" customWidth="false" hidden="false" outlineLevel="0" max="1" min="1" style="19" width="8.67"/>
    <col collapsed="false" customWidth="true" hidden="true" outlineLevel="0" max="3" min="2" style="19" width="11.53"/>
    <col collapsed="false" customWidth="true" hidden="false" outlineLevel="0" max="4" min="4" style="19" width="20"/>
    <col collapsed="false" customWidth="true" hidden="false" outlineLevel="0" max="5" min="5" style="19" width="8"/>
    <col collapsed="false" customWidth="true" hidden="true" outlineLevel="0" max="8" min="6" style="19" width="11.53"/>
    <col collapsed="false" customWidth="true" hidden="false" outlineLevel="0" max="9" min="9" style="19" width="12.83"/>
    <col collapsed="false" customWidth="true" hidden="false" outlineLevel="0" max="10" min="10" style="19" width="8.5"/>
    <col collapsed="false" customWidth="false" hidden="false" outlineLevel="0" max="21" min="11" style="19" width="8.67"/>
    <col collapsed="false" customWidth="true" hidden="true" outlineLevel="0" max="22" min="22" style="19" width="11.53"/>
    <col collapsed="false" customWidth="false" hidden="false" outlineLevel="0" max="23" min="23" style="19" width="8.67"/>
    <col collapsed="false" customWidth="true" hidden="false" outlineLevel="0" max="24" min="24" style="20" width="26.67"/>
    <col collapsed="false" customWidth="true" hidden="false" outlineLevel="0" max="25" min="25" style="20" width="20.16"/>
    <col collapsed="false" customWidth="true" hidden="false" outlineLevel="0" max="26" min="26" style="20" width="19.83"/>
    <col collapsed="false" customWidth="false" hidden="false" outlineLevel="0" max="16384" min="27" style="19" width="8.67"/>
  </cols>
  <sheetData>
    <row r="3" customFormat="false" ht="12.75" hidden="false" customHeight="false" outlineLevel="0" collapsed="false">
      <c r="D3" s="21" t="s">
        <v>38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X3" s="22" t="s">
        <v>7</v>
      </c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X4" s="23" t="s">
        <v>8</v>
      </c>
    </row>
    <row r="5" s="24" customFormat="true" ht="14.25" hidden="false" customHeight="true" outlineLevel="0" collapsed="false">
      <c r="D5" s="25" t="s">
        <v>39</v>
      </c>
      <c r="E5" s="25" t="n">
        <v>12</v>
      </c>
      <c r="F5" s="26"/>
      <c r="G5" s="26"/>
      <c r="H5" s="27" t="s">
        <v>40</v>
      </c>
      <c r="I5" s="27" t="s">
        <v>41</v>
      </c>
      <c r="J5" s="27" t="n">
        <f aca="false">'Výpočet nákladů a úspor'!I4</f>
        <v>2024</v>
      </c>
      <c r="K5" s="27" t="n">
        <f aca="false">J5+1</f>
        <v>2025</v>
      </c>
      <c r="L5" s="27" t="n">
        <f aca="false">K5+1</f>
        <v>2026</v>
      </c>
      <c r="M5" s="27" t="n">
        <f aca="false">L5+1</f>
        <v>2027</v>
      </c>
      <c r="N5" s="27" t="n">
        <f aca="false">M5+1</f>
        <v>2028</v>
      </c>
      <c r="O5" s="27" t="n">
        <f aca="false">N5+1</f>
        <v>2029</v>
      </c>
      <c r="P5" s="27" t="n">
        <f aca="false">O5+1</f>
        <v>2030</v>
      </c>
      <c r="Q5" s="27" t="n">
        <f aca="false">P5+1</f>
        <v>2031</v>
      </c>
      <c r="R5" s="27" t="n">
        <f aca="false">Q5+1</f>
        <v>2032</v>
      </c>
      <c r="S5" s="27" t="n">
        <f aca="false">R5+1</f>
        <v>2033</v>
      </c>
      <c r="T5" s="27" t="n">
        <f aca="false">S5+1</f>
        <v>2034</v>
      </c>
      <c r="U5" s="27" t="n">
        <f aca="false">T5+1</f>
        <v>2035</v>
      </c>
      <c r="V5" s="27" t="n">
        <v>2034</v>
      </c>
    </row>
    <row r="6" customFormat="false" ht="26.25" hidden="false" customHeight="true" outlineLevel="0" collapsed="false">
      <c r="D6" s="28" t="s">
        <v>42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s="29" customFormat="true" ht="14.25" hidden="false" customHeight="true" outlineLevel="0" collapsed="false">
      <c r="D7" s="30" t="s">
        <v>43</v>
      </c>
      <c r="E7" s="30" t="s">
        <v>44</v>
      </c>
      <c r="F7" s="31"/>
      <c r="G7" s="31"/>
      <c r="H7" s="32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X7" s="34" t="s">
        <v>45</v>
      </c>
      <c r="Y7" s="34" t="s">
        <v>46</v>
      </c>
      <c r="Z7" s="34" t="s">
        <v>47</v>
      </c>
    </row>
    <row r="8" s="29" customFormat="true" ht="14.25" hidden="false" customHeight="true" outlineLevel="0" collapsed="false">
      <c r="D8" s="33" t="s">
        <v>48</v>
      </c>
      <c r="E8" s="30" t="s">
        <v>21</v>
      </c>
      <c r="F8" s="35"/>
      <c r="G8" s="35"/>
      <c r="H8" s="36"/>
      <c r="I8" s="37" t="n">
        <f aca="false">I46+I83+I120+I157+I194+I231+I268+I305+I342+I379+I416+I453</f>
        <v>1607</v>
      </c>
      <c r="J8" s="38" t="n">
        <f aca="false">I8</f>
        <v>1607</v>
      </c>
      <c r="K8" s="38" t="n">
        <f aca="false">J8</f>
        <v>1607</v>
      </c>
      <c r="L8" s="38" t="n">
        <f aca="false">K8</f>
        <v>1607</v>
      </c>
      <c r="M8" s="38" t="n">
        <f aca="false">L8</f>
        <v>1607</v>
      </c>
      <c r="N8" s="38" t="n">
        <f aca="false">M8</f>
        <v>1607</v>
      </c>
      <c r="O8" s="38" t="n">
        <f aca="false">N8</f>
        <v>1607</v>
      </c>
      <c r="P8" s="38" t="n">
        <f aca="false">O8</f>
        <v>1607</v>
      </c>
      <c r="Q8" s="38" t="n">
        <f aca="false">P8</f>
        <v>1607</v>
      </c>
      <c r="R8" s="38" t="n">
        <f aca="false">Q8</f>
        <v>1607</v>
      </c>
      <c r="S8" s="38" t="n">
        <f aca="false">R8</f>
        <v>1607</v>
      </c>
      <c r="T8" s="38" t="n">
        <f aca="false">S8</f>
        <v>1607</v>
      </c>
      <c r="U8" s="38" t="n">
        <f aca="false">T8</f>
        <v>1607</v>
      </c>
      <c r="V8" s="39" t="n">
        <f aca="false">U8</f>
        <v>1607</v>
      </c>
      <c r="X8" s="34"/>
      <c r="Y8" s="34"/>
      <c r="Z8" s="34"/>
    </row>
    <row r="9" s="29" customFormat="true" ht="14.25" hidden="false" customHeight="true" outlineLevel="0" collapsed="false">
      <c r="D9" s="33" t="s">
        <v>49</v>
      </c>
      <c r="E9" s="30" t="s">
        <v>21</v>
      </c>
      <c r="F9" s="35"/>
      <c r="G9" s="35"/>
      <c r="H9" s="36"/>
      <c r="I9" s="37" t="n">
        <f aca="false">I47+I84+I121+I158+I195+I232+I269+I306+I343+I380+I417+I454</f>
        <v>10679.5</v>
      </c>
      <c r="J9" s="38" t="n">
        <f aca="false">I9</f>
        <v>10679.5</v>
      </c>
      <c r="K9" s="38" t="n">
        <f aca="false">J9</f>
        <v>10679.5</v>
      </c>
      <c r="L9" s="38" t="n">
        <f aca="false">K9</f>
        <v>10679.5</v>
      </c>
      <c r="M9" s="38" t="n">
        <f aca="false">L9</f>
        <v>10679.5</v>
      </c>
      <c r="N9" s="38" t="n">
        <f aca="false">M9</f>
        <v>10679.5</v>
      </c>
      <c r="O9" s="38" t="n">
        <f aca="false">N9</f>
        <v>10679.5</v>
      </c>
      <c r="P9" s="38" t="n">
        <f aca="false">O9</f>
        <v>10679.5</v>
      </c>
      <c r="Q9" s="38" t="n">
        <f aca="false">P9</f>
        <v>10679.5</v>
      </c>
      <c r="R9" s="38" t="n">
        <f aca="false">Q9</f>
        <v>10679.5</v>
      </c>
      <c r="S9" s="38" t="n">
        <f aca="false">R9</f>
        <v>10679.5</v>
      </c>
      <c r="T9" s="38" t="n">
        <f aca="false">S9</f>
        <v>10679.5</v>
      </c>
      <c r="U9" s="38" t="n">
        <f aca="false">T9</f>
        <v>10679.5</v>
      </c>
      <c r="V9" s="39" t="n">
        <f aca="false">U9</f>
        <v>10679.5</v>
      </c>
      <c r="X9" s="40" t="s">
        <v>50</v>
      </c>
      <c r="Y9" s="41" t="n">
        <f aca="false">I12/I8</f>
        <v>4.89298133167393</v>
      </c>
      <c r="Z9" s="41" t="n">
        <f aca="false">Y9*1.21</f>
        <v>5.92050741132545</v>
      </c>
    </row>
    <row r="10" s="29" customFormat="true" ht="14.25" hidden="false" customHeight="true" outlineLevel="0" collapsed="false">
      <c r="D10" s="33" t="s">
        <v>51</v>
      </c>
      <c r="E10" s="30" t="s">
        <v>52</v>
      </c>
      <c r="F10" s="35"/>
      <c r="G10" s="35"/>
      <c r="H10" s="36"/>
      <c r="I10" s="37" t="n">
        <f aca="false">I48+I85+I122+I159+I196+I233+I270+I307+I344+I381+I418+I455</f>
        <v>36459.7</v>
      </c>
      <c r="J10" s="38" t="n">
        <f aca="false">I10</f>
        <v>36459.7</v>
      </c>
      <c r="K10" s="38" t="n">
        <f aca="false">J10</f>
        <v>36459.7</v>
      </c>
      <c r="L10" s="38" t="n">
        <f aca="false">K10</f>
        <v>36459.7</v>
      </c>
      <c r="M10" s="38" t="n">
        <f aca="false">L10</f>
        <v>36459.7</v>
      </c>
      <c r="N10" s="38" t="n">
        <f aca="false">M10</f>
        <v>36459.7</v>
      </c>
      <c r="O10" s="38" t="n">
        <f aca="false">N10</f>
        <v>36459.7</v>
      </c>
      <c r="P10" s="38" t="n">
        <f aca="false">O10</f>
        <v>36459.7</v>
      </c>
      <c r="Q10" s="38" t="n">
        <f aca="false">P10</f>
        <v>36459.7</v>
      </c>
      <c r="R10" s="38" t="n">
        <f aca="false">Q10</f>
        <v>36459.7</v>
      </c>
      <c r="S10" s="38" t="n">
        <f aca="false">R10</f>
        <v>36459.7</v>
      </c>
      <c r="T10" s="38" t="n">
        <f aca="false">S10</f>
        <v>36459.7</v>
      </c>
      <c r="U10" s="38" t="n">
        <f aca="false">T10</f>
        <v>36459.7</v>
      </c>
      <c r="V10" s="39" t="n">
        <f aca="false">U10</f>
        <v>36459.7</v>
      </c>
      <c r="X10" s="40" t="s">
        <v>53</v>
      </c>
      <c r="Y10" s="41" t="n">
        <f aca="false">I13/I9</f>
        <v>1.9759249964886</v>
      </c>
      <c r="Z10" s="41" t="n">
        <f aca="false">Y10*1.1</f>
        <v>2.17351749613746</v>
      </c>
    </row>
    <row r="11" s="29" customFormat="true" ht="14.25" hidden="false" customHeight="true" outlineLevel="0" collapsed="false">
      <c r="D11" s="33" t="s">
        <v>54</v>
      </c>
      <c r="E11" s="30" t="s">
        <v>52</v>
      </c>
      <c r="F11" s="35"/>
      <c r="G11" s="35"/>
      <c r="H11" s="36"/>
      <c r="I11" s="37" t="n">
        <f aca="false">I49+I86+I123+I160+I197+I234+I271+I308+I345+I382+I419+I456</f>
        <v>36459.7</v>
      </c>
      <c r="J11" s="38" t="n">
        <f aca="false">I11</f>
        <v>36459.7</v>
      </c>
      <c r="K11" s="38" t="n">
        <f aca="false">J11</f>
        <v>36459.7</v>
      </c>
      <c r="L11" s="38" t="n">
        <f aca="false">K11</f>
        <v>36459.7</v>
      </c>
      <c r="M11" s="38" t="n">
        <f aca="false">L11</f>
        <v>36459.7</v>
      </c>
      <c r="N11" s="38" t="n">
        <f aca="false">M11</f>
        <v>36459.7</v>
      </c>
      <c r="O11" s="38" t="n">
        <f aca="false">N11</f>
        <v>36459.7</v>
      </c>
      <c r="P11" s="38" t="n">
        <f aca="false">O11</f>
        <v>36459.7</v>
      </c>
      <c r="Q11" s="38" t="n">
        <f aca="false">P11</f>
        <v>36459.7</v>
      </c>
      <c r="R11" s="38" t="n">
        <f aca="false">Q11</f>
        <v>36459.7</v>
      </c>
      <c r="S11" s="38" t="n">
        <f aca="false">R11</f>
        <v>36459.7</v>
      </c>
      <c r="T11" s="38" t="n">
        <f aca="false">S11</f>
        <v>36459.7</v>
      </c>
      <c r="U11" s="38" t="n">
        <f aca="false">T11</f>
        <v>36459.7</v>
      </c>
      <c r="V11" s="39" t="n">
        <f aca="false">U11</f>
        <v>36459.7</v>
      </c>
      <c r="X11" s="40" t="s">
        <v>55</v>
      </c>
      <c r="Y11" s="41" t="n">
        <f aca="false">I14/I10</f>
        <v>0.0555688335340115</v>
      </c>
      <c r="Z11" s="41" t="n">
        <f aca="false">Y11*1.21</f>
        <v>0.0672382885761539</v>
      </c>
    </row>
    <row r="12" s="29" customFormat="true" ht="14.25" hidden="false" customHeight="true" outlineLevel="0" collapsed="false">
      <c r="D12" s="33" t="s">
        <v>48</v>
      </c>
      <c r="E12" s="30" t="s">
        <v>25</v>
      </c>
      <c r="F12" s="35"/>
      <c r="G12" s="35"/>
      <c r="H12" s="36"/>
      <c r="I12" s="37" t="n">
        <f aca="false">I50+I87+I124+I161+I198+I235+I272+I309+I346+I383+I420+I457</f>
        <v>7863.021</v>
      </c>
      <c r="J12" s="38" t="n">
        <f aca="false">I12</f>
        <v>7863.021</v>
      </c>
      <c r="K12" s="38" t="n">
        <f aca="false">J12</f>
        <v>7863.021</v>
      </c>
      <c r="L12" s="38" t="n">
        <f aca="false">K12</f>
        <v>7863.021</v>
      </c>
      <c r="M12" s="38" t="n">
        <f aca="false">L12</f>
        <v>7863.021</v>
      </c>
      <c r="N12" s="38" t="n">
        <f aca="false">M12</f>
        <v>7863.021</v>
      </c>
      <c r="O12" s="38" t="n">
        <f aca="false">N12</f>
        <v>7863.021</v>
      </c>
      <c r="P12" s="38" t="n">
        <f aca="false">O12</f>
        <v>7863.021</v>
      </c>
      <c r="Q12" s="38" t="n">
        <f aca="false">P12</f>
        <v>7863.021</v>
      </c>
      <c r="R12" s="38" t="n">
        <f aca="false">Q12</f>
        <v>7863.021</v>
      </c>
      <c r="S12" s="38" t="n">
        <f aca="false">R12</f>
        <v>7863.021</v>
      </c>
      <c r="T12" s="38" t="n">
        <f aca="false">S12</f>
        <v>7863.021</v>
      </c>
      <c r="U12" s="38" t="n">
        <f aca="false">T12</f>
        <v>7863.021</v>
      </c>
      <c r="V12" s="39" t="n">
        <f aca="false">U12</f>
        <v>7863.021</v>
      </c>
      <c r="X12" s="40" t="s">
        <v>56</v>
      </c>
      <c r="Y12" s="41" t="n">
        <f aca="false">I15/I11</f>
        <v>0.0527784924176557</v>
      </c>
      <c r="Z12" s="41" t="n">
        <f aca="false">Y12*1.21</f>
        <v>0.0638619758253634</v>
      </c>
    </row>
    <row r="13" s="29" customFormat="true" ht="14.25" hidden="false" customHeight="true" outlineLevel="0" collapsed="false">
      <c r="D13" s="33" t="s">
        <v>49</v>
      </c>
      <c r="E13" s="30" t="s">
        <v>25</v>
      </c>
      <c r="F13" s="35"/>
      <c r="G13" s="35"/>
      <c r="H13" s="36"/>
      <c r="I13" s="37" t="n">
        <f aca="false">I51+I88+I125+I162+I199+I236+I273+I310+I347+I384+I421+I458</f>
        <v>21101.891</v>
      </c>
      <c r="J13" s="38" t="n">
        <f aca="false">I13</f>
        <v>21101.891</v>
      </c>
      <c r="K13" s="38" t="n">
        <f aca="false">J13</f>
        <v>21101.891</v>
      </c>
      <c r="L13" s="38" t="n">
        <f aca="false">K13</f>
        <v>21101.891</v>
      </c>
      <c r="M13" s="38" t="n">
        <f aca="false">L13</f>
        <v>21101.891</v>
      </c>
      <c r="N13" s="38" t="n">
        <f aca="false">M13</f>
        <v>21101.891</v>
      </c>
      <c r="O13" s="38" t="n">
        <f aca="false">N13</f>
        <v>21101.891</v>
      </c>
      <c r="P13" s="38" t="n">
        <f aca="false">O13</f>
        <v>21101.891</v>
      </c>
      <c r="Q13" s="38" t="n">
        <f aca="false">P13</f>
        <v>21101.891</v>
      </c>
      <c r="R13" s="38" t="n">
        <f aca="false">Q13</f>
        <v>21101.891</v>
      </c>
      <c r="S13" s="38" t="n">
        <f aca="false">R13</f>
        <v>21101.891</v>
      </c>
      <c r="T13" s="38" t="n">
        <f aca="false">S13</f>
        <v>21101.891</v>
      </c>
      <c r="U13" s="38" t="n">
        <f aca="false">T13</f>
        <v>21101.891</v>
      </c>
      <c r="V13" s="39" t="n">
        <f aca="false">U13</f>
        <v>21101.891</v>
      </c>
      <c r="X13" s="42"/>
      <c r="Y13" s="42"/>
      <c r="Z13" s="42"/>
    </row>
    <row r="14" s="29" customFormat="true" ht="14.25" hidden="false" customHeight="true" outlineLevel="0" collapsed="false">
      <c r="D14" s="33" t="s">
        <v>51</v>
      </c>
      <c r="E14" s="30" t="s">
        <v>25</v>
      </c>
      <c r="F14" s="35"/>
      <c r="G14" s="35"/>
      <c r="H14" s="36"/>
      <c r="I14" s="37" t="n">
        <f aca="false">I52+I89+I126+I163+I200+I237+I274+I311+I348+I385+I422+I459</f>
        <v>2026.023</v>
      </c>
      <c r="J14" s="38" t="n">
        <f aca="false">I14</f>
        <v>2026.023</v>
      </c>
      <c r="K14" s="38" t="n">
        <f aca="false">J14</f>
        <v>2026.023</v>
      </c>
      <c r="L14" s="38" t="n">
        <f aca="false">K14</f>
        <v>2026.023</v>
      </c>
      <c r="M14" s="38" t="n">
        <f aca="false">L14</f>
        <v>2026.023</v>
      </c>
      <c r="N14" s="38" t="n">
        <f aca="false">M14</f>
        <v>2026.023</v>
      </c>
      <c r="O14" s="38" t="n">
        <f aca="false">N14</f>
        <v>2026.023</v>
      </c>
      <c r="P14" s="38" t="n">
        <f aca="false">O14</f>
        <v>2026.023</v>
      </c>
      <c r="Q14" s="38" t="n">
        <f aca="false">P14</f>
        <v>2026.023</v>
      </c>
      <c r="R14" s="38" t="n">
        <f aca="false">Q14</f>
        <v>2026.023</v>
      </c>
      <c r="S14" s="38" t="n">
        <f aca="false">R14</f>
        <v>2026.023</v>
      </c>
      <c r="T14" s="38" t="n">
        <f aca="false">S14</f>
        <v>2026.023</v>
      </c>
      <c r="U14" s="38" t="n">
        <f aca="false">T14</f>
        <v>2026.023</v>
      </c>
      <c r="V14" s="39" t="n">
        <f aca="false">U14</f>
        <v>2026.023</v>
      </c>
      <c r="X14" s="42"/>
      <c r="Y14" s="42"/>
      <c r="Z14" s="42"/>
    </row>
    <row r="15" s="29" customFormat="true" ht="14.25" hidden="false" customHeight="true" outlineLevel="0" collapsed="false">
      <c r="D15" s="33" t="s">
        <v>54</v>
      </c>
      <c r="E15" s="30" t="s">
        <v>25</v>
      </c>
      <c r="F15" s="35"/>
      <c r="G15" s="35"/>
      <c r="H15" s="35"/>
      <c r="I15" s="37" t="n">
        <f aca="false">I53+I90+I127+I164+I201+I238+I275+I312+I349+I386+I423+I460</f>
        <v>1924.288</v>
      </c>
      <c r="J15" s="38" t="n">
        <f aca="false">I15</f>
        <v>1924.288</v>
      </c>
      <c r="K15" s="38" t="n">
        <f aca="false">J15</f>
        <v>1924.288</v>
      </c>
      <c r="L15" s="38" t="n">
        <f aca="false">K15</f>
        <v>1924.288</v>
      </c>
      <c r="M15" s="38" t="n">
        <f aca="false">L15</f>
        <v>1924.288</v>
      </c>
      <c r="N15" s="38" t="n">
        <f aca="false">M15</f>
        <v>1924.288</v>
      </c>
      <c r="O15" s="38" t="n">
        <f aca="false">N15</f>
        <v>1924.288</v>
      </c>
      <c r="P15" s="38" t="n">
        <f aca="false">O15</f>
        <v>1924.288</v>
      </c>
      <c r="Q15" s="38" t="n">
        <f aca="false">P15</f>
        <v>1924.288</v>
      </c>
      <c r="R15" s="38" t="n">
        <f aca="false">Q15</f>
        <v>1924.288</v>
      </c>
      <c r="S15" s="38" t="n">
        <f aca="false">R15</f>
        <v>1924.288</v>
      </c>
      <c r="T15" s="38" t="n">
        <f aca="false">S15</f>
        <v>1924.288</v>
      </c>
      <c r="U15" s="38" t="n">
        <f aca="false">T15</f>
        <v>1924.288</v>
      </c>
      <c r="V15" s="39" t="n">
        <f aca="false">U15</f>
        <v>1924.288</v>
      </c>
      <c r="X15" s="42"/>
      <c r="Y15" s="42"/>
      <c r="Z15" s="42"/>
    </row>
    <row r="16" s="29" customFormat="true" ht="14.25" hidden="false" customHeight="true" outlineLevel="0" collapsed="false">
      <c r="D16" s="43" t="s">
        <v>26</v>
      </c>
      <c r="E16" s="44" t="s">
        <v>25</v>
      </c>
      <c r="F16" s="45"/>
      <c r="G16" s="45"/>
      <c r="H16" s="45"/>
      <c r="I16" s="46"/>
      <c r="J16" s="46" t="n">
        <f aca="false">SUM(J12:J15)</f>
        <v>32915.223</v>
      </c>
      <c r="K16" s="46" t="n">
        <f aca="false">SUM(K12:K15)</f>
        <v>32915.223</v>
      </c>
      <c r="L16" s="46" t="n">
        <f aca="false">SUM(L12:L15)</f>
        <v>32915.223</v>
      </c>
      <c r="M16" s="46" t="n">
        <f aca="false">SUM(M12:M15)</f>
        <v>32915.223</v>
      </c>
      <c r="N16" s="46" t="n">
        <f aca="false">SUM(N12:N15)</f>
        <v>32915.223</v>
      </c>
      <c r="O16" s="46" t="n">
        <f aca="false">SUM(O12:O15)</f>
        <v>32915.223</v>
      </c>
      <c r="P16" s="46" t="n">
        <f aca="false">SUM(P12:P15)</f>
        <v>32915.223</v>
      </c>
      <c r="Q16" s="46" t="n">
        <f aca="false">SUM(Q12:Q15)</f>
        <v>32915.223</v>
      </c>
      <c r="R16" s="46" t="n">
        <f aca="false">SUM(R12:R15)</f>
        <v>32915.223</v>
      </c>
      <c r="S16" s="46" t="n">
        <f aca="false">SUM(S12:S15)</f>
        <v>32915.223</v>
      </c>
      <c r="T16" s="46" t="n">
        <f aca="false">SUM(T12:T15)</f>
        <v>32915.223</v>
      </c>
      <c r="U16" s="46" t="n">
        <f aca="false">SUM(U12:U15)</f>
        <v>32915.223</v>
      </c>
      <c r="V16" s="47" t="n">
        <f aca="false">SUM(V12:V15)</f>
        <v>32915.223</v>
      </c>
      <c r="X16" s="42"/>
      <c r="Y16" s="42"/>
      <c r="Z16" s="42"/>
    </row>
    <row r="17" customFormat="false" ht="26.25" hidden="false" customHeight="true" outlineLevel="0" collapsed="false">
      <c r="D17" s="48" t="s">
        <v>57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</row>
    <row r="18" s="29" customFormat="true" ht="14.25" hidden="false" customHeight="true" outlineLevel="0" collapsed="false">
      <c r="D18" s="30" t="s">
        <v>43</v>
      </c>
      <c r="E18" s="30" t="s">
        <v>44</v>
      </c>
      <c r="F18" s="31"/>
      <c r="G18" s="31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X18" s="42"/>
      <c r="Y18" s="42"/>
      <c r="Z18" s="42"/>
    </row>
    <row r="19" s="29" customFormat="true" ht="14.25" hidden="false" customHeight="true" outlineLevel="0" collapsed="false">
      <c r="D19" s="33" t="s">
        <v>48</v>
      </c>
      <c r="E19" s="30" t="s">
        <v>21</v>
      </c>
      <c r="F19" s="35"/>
      <c r="G19" s="35"/>
      <c r="H19" s="36"/>
      <c r="I19" s="49"/>
      <c r="J19" s="38" t="n">
        <f aca="false">J57+J94+J131+J168+J205+J242+J279+J316+J353+J390+J427+J464</f>
        <v>0</v>
      </c>
      <c r="K19" s="38" t="n">
        <f aca="false">K57+K94+K131+K168+K205+K242+K279+K316+K353+K390+K427+K464</f>
        <v>0</v>
      </c>
      <c r="L19" s="38" t="n">
        <f aca="false">L57+L94+L131+L168+L205+L242+L279+L316+L353+L390+L427+L464</f>
        <v>0</v>
      </c>
      <c r="M19" s="38" t="n">
        <f aca="false">M57+M94+M131+M168+M205+M242+M279+M316+M353+M390+M427+M464</f>
        <v>0</v>
      </c>
      <c r="N19" s="38" t="n">
        <f aca="false">N57+N94+N131+N168+N205+N242+N279+N316+N353+N390+N427+N464</f>
        <v>0</v>
      </c>
      <c r="O19" s="38" t="n">
        <f aca="false">O57+O94+O131+O168+O205+O242+O279+O316+O353+O390+O427+O464</f>
        <v>0</v>
      </c>
      <c r="P19" s="38" t="n">
        <f aca="false">P57+P94+P131+P168+P205+P242+P279+P316+P353+P390+P427+P464</f>
        <v>0</v>
      </c>
      <c r="Q19" s="38" t="n">
        <f aca="false">Q57+Q94+Q131+Q168+Q205+Q242+Q279+Q316+Q353+Q390+Q427+Q464</f>
        <v>0</v>
      </c>
      <c r="R19" s="38" t="n">
        <f aca="false">R57+R94+R131+R168+R205+R242+R279+R316+R353+R390+R427+R464</f>
        <v>0</v>
      </c>
      <c r="S19" s="38" t="n">
        <f aca="false">S57+S94+S131+S168+S205+S242+S279+S316+S353+S390+S427+S464</f>
        <v>0</v>
      </c>
      <c r="T19" s="38" t="n">
        <f aca="false">T57+T94+T131+T168+T205+T242+T279+T316+T353+T390+T427+T464</f>
        <v>0</v>
      </c>
      <c r="U19" s="38" t="n">
        <f aca="false">U57+U94+U131+U168+U205+U242+U279+U316+U353+U390+U427+U464</f>
        <v>0</v>
      </c>
      <c r="V19" s="39" t="n">
        <f aca="false">V57+V94+V131+V168+V205+V242+V279+V316+V353+V390+V427+V464</f>
        <v>1000</v>
      </c>
      <c r="X19" s="42"/>
      <c r="Y19" s="42"/>
      <c r="Z19" s="42"/>
    </row>
    <row r="20" s="29" customFormat="true" ht="14.25" hidden="false" customHeight="true" outlineLevel="0" collapsed="false">
      <c r="D20" s="33" t="s">
        <v>49</v>
      </c>
      <c r="E20" s="30" t="s">
        <v>21</v>
      </c>
      <c r="F20" s="35"/>
      <c r="G20" s="35"/>
      <c r="H20" s="36"/>
      <c r="I20" s="49"/>
      <c r="J20" s="38" t="n">
        <f aca="false">J58+J95+J132+J169+J206+J243+J280+J317+J354+J391+J428+J465</f>
        <v>0</v>
      </c>
      <c r="K20" s="38" t="n">
        <f aca="false">K58+K95+K132+K169+K206+K243+K280+K317+K354+K391+K428+K465</f>
        <v>0</v>
      </c>
      <c r="L20" s="38" t="n">
        <f aca="false">L58+L95+L132+L169+L206+L243+L280+L317+L354+L391+L428+L465</f>
        <v>0</v>
      </c>
      <c r="M20" s="38" t="n">
        <f aca="false">M58+M95+M132+M169+M206+M243+M280+M317+M354+M391+M428+M465</f>
        <v>0</v>
      </c>
      <c r="N20" s="38" t="n">
        <f aca="false">N58+N95+N132+N169+N206+N243+N280+N317+N354+N391+N428+N465</f>
        <v>0</v>
      </c>
      <c r="O20" s="38" t="n">
        <f aca="false">O58+O95+O132+O169+O206+O243+O280+O317+O354+O391+O428+O465</f>
        <v>0</v>
      </c>
      <c r="P20" s="38" t="n">
        <f aca="false">P58+P95+P132+P169+P206+P243+P280+P317+P354+P391+P428+P465</f>
        <v>0</v>
      </c>
      <c r="Q20" s="38" t="n">
        <f aca="false">Q58+Q95+Q132+Q169+Q206+Q243+Q280+Q317+Q354+Q391+Q428+Q465</f>
        <v>0</v>
      </c>
      <c r="R20" s="38" t="n">
        <f aca="false">R58+R95+R132+R169+R206+R243+R280+R317+R354+R391+R428+R465</f>
        <v>0</v>
      </c>
      <c r="S20" s="38" t="n">
        <f aca="false">S58+S95+S132+S169+S206+S243+S280+S317+S354+S391+S428+S465</f>
        <v>0</v>
      </c>
      <c r="T20" s="38" t="n">
        <f aca="false">T58+T95+T132+T169+T206+T243+T280+T317+T354+T391+T428+T465</f>
        <v>0</v>
      </c>
      <c r="U20" s="38" t="n">
        <f aca="false">U58+U95+U132+U169+U206+U243+U280+U317+U354+U391+U428+U465</f>
        <v>0</v>
      </c>
      <c r="V20" s="39" t="n">
        <f aca="false">V58+V95+V132+V169+V206+V243+V280+V317+V354+V391+V428+V465</f>
        <v>4000</v>
      </c>
      <c r="X20" s="42"/>
      <c r="Y20" s="42"/>
      <c r="Z20" s="42"/>
    </row>
    <row r="21" s="29" customFormat="true" ht="14.25" hidden="false" customHeight="true" outlineLevel="0" collapsed="false">
      <c r="D21" s="33" t="s">
        <v>51</v>
      </c>
      <c r="E21" s="30" t="s">
        <v>52</v>
      </c>
      <c r="F21" s="35"/>
      <c r="G21" s="35"/>
      <c r="H21" s="36"/>
      <c r="I21" s="49"/>
      <c r="J21" s="38" t="n">
        <f aca="false">J59+J96+J133+J170+J207+J244+J281+J318+J355+J392+J429+J466</f>
        <v>0</v>
      </c>
      <c r="K21" s="38" t="n">
        <f aca="false">K59+K96+K133+K170+K207+K244+K281+K318+K355+K392+K429+K466</f>
        <v>0</v>
      </c>
      <c r="L21" s="38" t="n">
        <f aca="false">L59+L96+L133+L170+L207+L244+L281+L318+L355+L392+L429+L466</f>
        <v>0</v>
      </c>
      <c r="M21" s="38" t="n">
        <f aca="false">M59+M96+M133+M170+M207+M244+M281+M318+M355+M392+M429+M466</f>
        <v>0</v>
      </c>
      <c r="N21" s="38" t="n">
        <f aca="false">N59+N96+N133+N170+N207+N244+N281+N318+N355+N392+N429+N466</f>
        <v>0</v>
      </c>
      <c r="O21" s="38" t="n">
        <f aca="false">O59+O96+O133+O170+O207+O244+O281+O318+O355+O392+O429+O466</f>
        <v>0</v>
      </c>
      <c r="P21" s="38" t="n">
        <f aca="false">P59+P96+P133+P170+P207+P244+P281+P318+P355+P392+P429+P466</f>
        <v>0</v>
      </c>
      <c r="Q21" s="38" t="n">
        <f aca="false">Q59+Q96+Q133+Q170+Q207+Q244+Q281+Q318+Q355+Q392+Q429+Q466</f>
        <v>0</v>
      </c>
      <c r="R21" s="38" t="n">
        <f aca="false">R59+R96+R133+R170+R207+R244+R281+R318+R355+R392+R429+R466</f>
        <v>0</v>
      </c>
      <c r="S21" s="38" t="n">
        <f aca="false">S59+S96+S133+S170+S207+S244+S281+S318+S355+S392+S429+S466</f>
        <v>0</v>
      </c>
      <c r="T21" s="38" t="n">
        <f aca="false">T59+T96+T133+T170+T207+T244+T281+T318+T355+T392+T429+T466</f>
        <v>0</v>
      </c>
      <c r="U21" s="38" t="n">
        <f aca="false">U59+U96+U133+U170+U207+U244+U281+U318+U355+U392+U429+U466</f>
        <v>0</v>
      </c>
      <c r="V21" s="39" t="n">
        <f aca="false">V59+V96+V133+V170+V207+V244+V281+V318+V355+V392+V429+V466</f>
        <v>0</v>
      </c>
      <c r="X21" s="42"/>
      <c r="Y21" s="42"/>
      <c r="Z21" s="42"/>
    </row>
    <row r="22" s="29" customFormat="true" ht="14.25" hidden="false" customHeight="true" outlineLevel="0" collapsed="false">
      <c r="D22" s="33" t="s">
        <v>54</v>
      </c>
      <c r="E22" s="30" t="s">
        <v>52</v>
      </c>
      <c r="F22" s="35"/>
      <c r="G22" s="35"/>
      <c r="H22" s="36"/>
      <c r="I22" s="49"/>
      <c r="J22" s="38" t="n">
        <f aca="false">J60+J97+J134+J171+J208+J245+J282+J319+J356+J393+J430+J467</f>
        <v>0</v>
      </c>
      <c r="K22" s="38" t="n">
        <f aca="false">K60+K97+K134+K171+K208+K245+K282+K319+K356+K393+K430+K467</f>
        <v>0</v>
      </c>
      <c r="L22" s="38" t="n">
        <f aca="false">L60+L97+L134+L171+L208+L245+L282+L319+L356+L393+L430+L467</f>
        <v>0</v>
      </c>
      <c r="M22" s="38" t="n">
        <f aca="false">M60+M97+M134+M171+M208+M245+M282+M319+M356+M393+M430+M467</f>
        <v>0</v>
      </c>
      <c r="N22" s="38" t="n">
        <f aca="false">N60+N97+N134+N171+N208+N245+N282+N319+N356+N393+N430+N467</f>
        <v>0</v>
      </c>
      <c r="O22" s="38" t="n">
        <f aca="false">O60+O97+O134+O171+O208+O245+O282+O319+O356+O393+O430+O467</f>
        <v>0</v>
      </c>
      <c r="P22" s="38" t="n">
        <f aca="false">P60+P97+P134+P171+P208+P245+P282+P319+P356+P393+P430+P467</f>
        <v>0</v>
      </c>
      <c r="Q22" s="38" t="n">
        <f aca="false">Q60+Q97+Q134+Q171+Q208+Q245+Q282+Q319+Q356+Q393+Q430+Q467</f>
        <v>0</v>
      </c>
      <c r="R22" s="38" t="n">
        <f aca="false">R60+R97+R134+R171+R208+R245+R282+R319+R356+R393+R430+R467</f>
        <v>0</v>
      </c>
      <c r="S22" s="38" t="n">
        <f aca="false">S60+S97+S134+S171+S208+S245+S282+S319+S356+S393+S430+S467</f>
        <v>0</v>
      </c>
      <c r="T22" s="38" t="n">
        <f aca="false">T60+T97+T134+T171+T208+T245+T282+T319+T356+T393+T430+T467</f>
        <v>0</v>
      </c>
      <c r="U22" s="38" t="n">
        <f aca="false">U60+U97+U134+U171+U208+U245+U282+U319+U356+U393+U430+U467</f>
        <v>0</v>
      </c>
      <c r="V22" s="39" t="n">
        <f aca="false">V60+V97+V134+V171+V208+V245+V282+V319+V356+V393+V430+V467</f>
        <v>0</v>
      </c>
      <c r="X22" s="42"/>
      <c r="Y22" s="42"/>
      <c r="Z22" s="42"/>
    </row>
    <row r="23" s="29" customFormat="true" ht="14.25" hidden="false" customHeight="true" outlineLevel="0" collapsed="false">
      <c r="D23" s="33" t="s">
        <v>48</v>
      </c>
      <c r="E23" s="30" t="s">
        <v>25</v>
      </c>
      <c r="F23" s="35"/>
      <c r="G23" s="35"/>
      <c r="H23" s="36"/>
      <c r="I23" s="49"/>
      <c r="J23" s="38" t="n">
        <f aca="false">J61+J98+J135+J172+J209+J246+J283+J320+J357+J394+J431+J468</f>
        <v>0</v>
      </c>
      <c r="K23" s="38" t="n">
        <f aca="false">K61+K98+K135+K172+K209+K246+K283+K320+K357+K394+K431+K468</f>
        <v>0</v>
      </c>
      <c r="L23" s="38" t="n">
        <f aca="false">L61+L98+L135+L172+L209+L246+L283+L320+L357+L394+L431+L468</f>
        <v>0</v>
      </c>
      <c r="M23" s="38" t="n">
        <f aca="false">M61+M98+M135+M172+M209+M246+M283+M320+M357+M394+M431+M468</f>
        <v>0</v>
      </c>
      <c r="N23" s="38" t="n">
        <f aca="false">N61+N98+N135+N172+N209+N246+N283+N320+N357+N394+N431+N468</f>
        <v>0</v>
      </c>
      <c r="O23" s="38" t="n">
        <f aca="false">O61+O98+O135+O172+O209+O246+O283+O320+O357+O394+O431+O468</f>
        <v>0</v>
      </c>
      <c r="P23" s="38" t="n">
        <f aca="false">P61+P98+P135+P172+P209+P246+P283+P320+P357+P394+P431+P468</f>
        <v>0</v>
      </c>
      <c r="Q23" s="38" t="n">
        <f aca="false">Q61+Q98+Q135+Q172+Q209+Q246+Q283+Q320+Q357+Q394+Q431+Q468</f>
        <v>0</v>
      </c>
      <c r="R23" s="38" t="n">
        <f aca="false">R61+R98+R135+R172+R209+R246+R283+R320+R357+R394+R431+R468</f>
        <v>0</v>
      </c>
      <c r="S23" s="38" t="n">
        <f aca="false">S61+S98+S135+S172+S209+S246+S283+S320+S357+S394+S431+S468</f>
        <v>0</v>
      </c>
      <c r="T23" s="38" t="n">
        <f aca="false">T61+T98+T135+T172+T209+T246+T283+T320+T357+T394+T431+T468</f>
        <v>0</v>
      </c>
      <c r="U23" s="38" t="n">
        <f aca="false">U61+U98+U135+U172+U209+U246+U283+U320+U357+U394+U431+U468</f>
        <v>0</v>
      </c>
      <c r="V23" s="39" t="n">
        <f aca="false">V61+V98+V135+V172+V209+V246+V283+V320+V357+V394+V431+V468</f>
        <v>4499.28289473684</v>
      </c>
      <c r="X23" s="42"/>
      <c r="Y23" s="42"/>
      <c r="Z23" s="42"/>
    </row>
    <row r="24" s="29" customFormat="true" ht="14.25" hidden="false" customHeight="true" outlineLevel="0" collapsed="false">
      <c r="D24" s="33" t="s">
        <v>49</v>
      </c>
      <c r="E24" s="30" t="s">
        <v>25</v>
      </c>
      <c r="F24" s="35"/>
      <c r="G24" s="35"/>
      <c r="H24" s="36"/>
      <c r="I24" s="49"/>
      <c r="J24" s="38" t="n">
        <f aca="false">J62+J99+J136+J173+J210+J247+J284+J321+J358+J395+J432+J469</f>
        <v>0</v>
      </c>
      <c r="K24" s="38" t="n">
        <f aca="false">K62+K99+K136+K173+K210+K247+K284+K321+K358+K395+K432+K469</f>
        <v>0</v>
      </c>
      <c r="L24" s="38" t="n">
        <f aca="false">L62+L99+L136+L173+L210+L247+L284+L321+L358+L395+L432+L469</f>
        <v>0</v>
      </c>
      <c r="M24" s="38" t="n">
        <f aca="false">M62+M99+M136+M173+M210+M247+M284+M321+M358+M395+M432+M469</f>
        <v>0</v>
      </c>
      <c r="N24" s="38" t="n">
        <f aca="false">N62+N99+N136+N173+N210+N247+N284+N321+N358+N395+N432+N469</f>
        <v>0</v>
      </c>
      <c r="O24" s="38" t="n">
        <f aca="false">O62+O99+O136+O173+O210+O247+O284+O321+O358+O395+O432+O469</f>
        <v>0</v>
      </c>
      <c r="P24" s="38" t="n">
        <f aca="false">P62+P99+P136+P173+P210+P247+P284+P321+P358+P395+P432+P469</f>
        <v>0</v>
      </c>
      <c r="Q24" s="38" t="n">
        <f aca="false">Q62+Q99+Q136+Q173+Q210+Q247+Q284+Q321+Q358+Q395+Q432+Q469</f>
        <v>0</v>
      </c>
      <c r="R24" s="38" t="n">
        <f aca="false">R62+R99+R136+R173+R210+R247+R284+R321+R358+R395+R432+R469</f>
        <v>0</v>
      </c>
      <c r="S24" s="38" t="n">
        <f aca="false">S62+S99+S136+S173+S210+S247+S284+S321+S358+S395+S432+S469</f>
        <v>0</v>
      </c>
      <c r="T24" s="38" t="n">
        <f aca="false">T62+T99+T136+T173+T210+T247+T284+T321+T358+T395+T432+T469</f>
        <v>0</v>
      </c>
      <c r="U24" s="38" t="n">
        <f aca="false">U62+U99+U136+U173+U210+U247+U284+U321+U358+U395+U432+U469</f>
        <v>0</v>
      </c>
      <c r="V24" s="39" t="n">
        <f aca="false">V62+V99+V136+V173+V210+V247+V284+V321+V358+V395+V432+V469</f>
        <v>7817.41770424697</v>
      </c>
      <c r="X24" s="42"/>
      <c r="Y24" s="42"/>
      <c r="Z24" s="42"/>
    </row>
    <row r="25" s="29" customFormat="true" ht="14.25" hidden="false" customHeight="true" outlineLevel="0" collapsed="false">
      <c r="D25" s="33" t="s">
        <v>51</v>
      </c>
      <c r="E25" s="30" t="s">
        <v>25</v>
      </c>
      <c r="F25" s="35"/>
      <c r="G25" s="35"/>
      <c r="H25" s="36"/>
      <c r="I25" s="49"/>
      <c r="J25" s="38" t="n">
        <f aca="false">J63+J100+J137+J174+J211+J248+J285+J322+J359+J396+J433+J470</f>
        <v>0</v>
      </c>
      <c r="K25" s="38" t="n">
        <f aca="false">K63+K100+K137+K174+K211+K248+K285+K322+K359+K396+K433+K470</f>
        <v>0</v>
      </c>
      <c r="L25" s="38" t="n">
        <f aca="false">L63+L100+L137+L174+L211+L248+L285+L322+L359+L396+L433+L470</f>
        <v>0</v>
      </c>
      <c r="M25" s="38" t="n">
        <f aca="false">M63+M100+M137+M174+M211+M248+M285+M322+M359+M396+M433+M470</f>
        <v>0</v>
      </c>
      <c r="N25" s="38" t="n">
        <f aca="false">N63+N100+N137+N174+N211+N248+N285+N322+N359+N396+N433+N470</f>
        <v>0</v>
      </c>
      <c r="O25" s="38" t="n">
        <f aca="false">O63+O100+O137+O174+O211+O248+O285+O322+O359+O396+O433+O470</f>
        <v>0</v>
      </c>
      <c r="P25" s="38" t="n">
        <f aca="false">P63+P100+P137+P174+P211+P248+P285+P322+P359+P396+P433+P470</f>
        <v>0</v>
      </c>
      <c r="Q25" s="38" t="n">
        <f aca="false">Q63+Q100+Q137+Q174+Q211+Q248+Q285+Q322+Q359+Q396+Q433+Q470</f>
        <v>0</v>
      </c>
      <c r="R25" s="38" t="n">
        <f aca="false">R63+R100+R137+R174+R211+R248+R285+R322+R359+R396+R433+R470</f>
        <v>0</v>
      </c>
      <c r="S25" s="38" t="n">
        <f aca="false">S63+S100+S137+S174+S211+S248+S285+S322+S359+S396+S433+S470</f>
        <v>0</v>
      </c>
      <c r="T25" s="38" t="n">
        <f aca="false">T63+T100+T137+T174+T211+T248+T285+T322+T359+T396+T433+T470</f>
        <v>0</v>
      </c>
      <c r="U25" s="38" t="n">
        <f aca="false">U63+U100+U137+U174+U211+U248+U285+U322+U359+U396+U433+U470</f>
        <v>0</v>
      </c>
      <c r="V25" s="39" t="n">
        <f aca="false">V63+V100+V137+V174+V211+V248+V285+V322+V359+V396+V433+V470</f>
        <v>0</v>
      </c>
      <c r="X25" s="50"/>
      <c r="Y25" s="50"/>
      <c r="Z25" s="50"/>
      <c r="AA25" s="51"/>
      <c r="AB25" s="51"/>
      <c r="AC25" s="51"/>
      <c r="AD25" s="51"/>
    </row>
    <row r="26" s="29" customFormat="true" ht="14.25" hidden="false" customHeight="true" outlineLevel="0" collapsed="false">
      <c r="D26" s="33" t="s">
        <v>54</v>
      </c>
      <c r="E26" s="30" t="s">
        <v>25</v>
      </c>
      <c r="F26" s="35"/>
      <c r="G26" s="35"/>
      <c r="H26" s="35"/>
      <c r="I26" s="49"/>
      <c r="J26" s="38" t="n">
        <f aca="false">J64+J101+J138+J175+J212+J249+J286+J323+J360+J397+J434+J471</f>
        <v>0</v>
      </c>
      <c r="K26" s="38" t="n">
        <f aca="false">K64+K101+K138+K175+K212+K249+K286+K323+K360+K397+K434+K471</f>
        <v>0</v>
      </c>
      <c r="L26" s="38" t="n">
        <f aca="false">L64+L101+L138+L175+L212+L249+L286+L323+L360+L397+L434+L471</f>
        <v>0</v>
      </c>
      <c r="M26" s="38" t="n">
        <f aca="false">M64+M101+M138+M175+M212+M249+M286+M323+M360+M397+M434+M471</f>
        <v>0</v>
      </c>
      <c r="N26" s="38" t="n">
        <f aca="false">N64+N101+N138+N175+N212+N249+N286+N323+N360+N397+N434+N471</f>
        <v>0</v>
      </c>
      <c r="O26" s="38" t="n">
        <f aca="false">O64+O101+O138+O175+O212+O249+O286+O323+O360+O397+O434+O471</f>
        <v>0</v>
      </c>
      <c r="P26" s="38" t="n">
        <f aca="false">P64+P101+P138+P175+P212+P249+P286+P323+P360+P397+P434+P471</f>
        <v>0</v>
      </c>
      <c r="Q26" s="38" t="n">
        <f aca="false">Q64+Q101+Q138+Q175+Q212+Q249+Q286+Q323+Q360+Q397+Q434+Q471</f>
        <v>0</v>
      </c>
      <c r="R26" s="38" t="n">
        <f aca="false">R64+R101+R138+R175+R212+R249+R286+R323+R360+R397+R434+R471</f>
        <v>0</v>
      </c>
      <c r="S26" s="38" t="n">
        <f aca="false">S64+S101+S138+S175+S212+S249+S286+S323+S360+S397+S434+S471</f>
        <v>0</v>
      </c>
      <c r="T26" s="38" t="n">
        <f aca="false">T64+T101+T138+T175+T212+T249+T286+T323+T360+T397+T434+T471</f>
        <v>0</v>
      </c>
      <c r="U26" s="38" t="n">
        <f aca="false">U64+U101+U138+U175+U212+U249+U286+U323+U360+U397+U434+U471</f>
        <v>0</v>
      </c>
      <c r="V26" s="39" t="n">
        <f aca="false">V64+V101+V138+V175+V212+V249+V286+V323+V360+V397+V434+V471</f>
        <v>0</v>
      </c>
      <c r="X26" s="50"/>
      <c r="Y26" s="50"/>
      <c r="Z26" s="50"/>
      <c r="AA26" s="51"/>
      <c r="AB26" s="51"/>
      <c r="AC26" s="51"/>
      <c r="AD26" s="51"/>
    </row>
    <row r="27" s="29" customFormat="true" ht="14.25" hidden="false" customHeight="true" outlineLevel="0" collapsed="false">
      <c r="D27" s="43" t="s">
        <v>26</v>
      </c>
      <c r="E27" s="44" t="s">
        <v>25</v>
      </c>
      <c r="F27" s="45"/>
      <c r="G27" s="45"/>
      <c r="H27" s="45"/>
      <c r="I27" s="43"/>
      <c r="J27" s="46" t="n">
        <f aca="false">SUM(J23:J26)</f>
        <v>0</v>
      </c>
      <c r="K27" s="46" t="n">
        <f aca="false">SUM(K23:K26)</f>
        <v>0</v>
      </c>
      <c r="L27" s="46" t="n">
        <f aca="false">SUM(L23:L26)</f>
        <v>0</v>
      </c>
      <c r="M27" s="46" t="n">
        <f aca="false">SUM(M23:M26)</f>
        <v>0</v>
      </c>
      <c r="N27" s="46" t="n">
        <f aca="false">SUM(N23:N26)</f>
        <v>0</v>
      </c>
      <c r="O27" s="46" t="n">
        <f aca="false">SUM(O23:O26)</f>
        <v>0</v>
      </c>
      <c r="P27" s="46" t="n">
        <f aca="false">SUM(P23:P26)</f>
        <v>0</v>
      </c>
      <c r="Q27" s="46" t="n">
        <f aca="false">SUM(Q23:Q26)</f>
        <v>0</v>
      </c>
      <c r="R27" s="46" t="n">
        <f aca="false">SUM(R23:R26)</f>
        <v>0</v>
      </c>
      <c r="S27" s="46" t="n">
        <f aca="false">SUM(S23:S26)</f>
        <v>0</v>
      </c>
      <c r="T27" s="46" t="n">
        <f aca="false">SUM(T23:T26)</f>
        <v>0</v>
      </c>
      <c r="U27" s="46" t="n">
        <f aca="false">SUM(U23:U26)</f>
        <v>0</v>
      </c>
      <c r="V27" s="47" t="n">
        <f aca="false">SUM(V19:V26)</f>
        <v>17316.7005989838</v>
      </c>
      <c r="X27" s="50"/>
      <c r="Y27" s="50"/>
      <c r="Z27" s="50"/>
      <c r="AA27" s="51"/>
      <c r="AB27" s="51"/>
      <c r="AC27" s="51"/>
      <c r="AD27" s="51"/>
    </row>
    <row r="28" customFormat="false" ht="26.25" hidden="false" customHeight="true" outlineLevel="0" collapsed="false">
      <c r="D28" s="48" t="s">
        <v>58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X28" s="52"/>
      <c r="Y28" s="52"/>
      <c r="Z28" s="52"/>
      <c r="AA28" s="53"/>
      <c r="AB28" s="53"/>
      <c r="AC28" s="53"/>
      <c r="AD28" s="53"/>
    </row>
    <row r="29" s="29" customFormat="true" ht="14.25" hidden="false" customHeight="true" outlineLevel="0" collapsed="false">
      <c r="D29" s="30" t="s">
        <v>43</v>
      </c>
      <c r="E29" s="30" t="s">
        <v>44</v>
      </c>
      <c r="F29" s="31"/>
      <c r="G29" s="31"/>
      <c r="H29" s="3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X29" s="42"/>
      <c r="Y29" s="42"/>
      <c r="Z29" s="42"/>
      <c r="AA29" s="51"/>
      <c r="AB29" s="51"/>
      <c r="AC29" s="51"/>
      <c r="AD29" s="51"/>
    </row>
    <row r="30" s="29" customFormat="true" ht="14.25" hidden="false" customHeight="true" outlineLevel="0" collapsed="false">
      <c r="D30" s="33" t="s">
        <v>48</v>
      </c>
      <c r="E30" s="30" t="s">
        <v>21</v>
      </c>
      <c r="F30" s="35"/>
      <c r="G30" s="35"/>
      <c r="H30" s="36"/>
      <c r="I30" s="49"/>
      <c r="J30" s="38" t="n">
        <f aca="false">J68+J105+J142+J179+J216+J253+J290+J327+J364+J401+J438+J475</f>
        <v>1607</v>
      </c>
      <c r="K30" s="38" t="n">
        <f aca="false">K68+K105+K142+K179+K216+K253+K290+K327+K364+K401+K438+K475</f>
        <v>1607</v>
      </c>
      <c r="L30" s="38" t="n">
        <f aca="false">L68+L105+L142+L179+L216+L253+L290+L327+L364+L401+L438+L475</f>
        <v>1607</v>
      </c>
      <c r="M30" s="38" t="n">
        <f aca="false">M68+M105+M142+M179+M216+M253+M290+M327+M364+M401+M438+M475</f>
        <v>1607</v>
      </c>
      <c r="N30" s="38" t="n">
        <f aca="false">N68+N105+N142+N179+N216+N253+N290+N327+N364+N401+N438+N475</f>
        <v>1607</v>
      </c>
      <c r="O30" s="38" t="n">
        <f aca="false">O68+O105+O142+O179+O216+O253+O290+O327+O364+O401+O438+O475</f>
        <v>1607</v>
      </c>
      <c r="P30" s="38" t="n">
        <f aca="false">P68+P105+P142+P179+P216+P253+P290+P327+P364+P401+P438+P475</f>
        <v>1607</v>
      </c>
      <c r="Q30" s="38" t="n">
        <f aca="false">Q68+Q105+Q142+Q179+Q216+Q253+Q290+Q327+Q364+Q401+Q438+Q475</f>
        <v>1607</v>
      </c>
      <c r="R30" s="38" t="n">
        <f aca="false">R68+R105+R142+R179+R216+R253+R290+R327+R364+R401+R438+R475</f>
        <v>1607</v>
      </c>
      <c r="S30" s="38" t="n">
        <f aca="false">S68+S105+S142+S179+S216+S253+S290+S327+S364+S401+S438+S475</f>
        <v>1607</v>
      </c>
      <c r="T30" s="38" t="n">
        <f aca="false">T68+T105+T142+T179+T216+T253+T290+T327+T364+T401+T438+T475</f>
        <v>1607</v>
      </c>
      <c r="U30" s="38" t="n">
        <f aca="false">U68+U105+U142+U179+U216+U253+U290+U327+U364+U401+U438+U475</f>
        <v>1607</v>
      </c>
      <c r="V30" s="39" t="n">
        <f aca="false">V68+V105+V142+V179+V216+V253+V290+V327+V364+V401+V438+V475</f>
        <v>607</v>
      </c>
      <c r="X30" s="42"/>
      <c r="Y30" s="42"/>
      <c r="Z30" s="42"/>
      <c r="AA30" s="51"/>
      <c r="AB30" s="51"/>
      <c r="AC30" s="51"/>
      <c r="AD30" s="51"/>
    </row>
    <row r="31" s="29" customFormat="true" ht="14.25" hidden="false" customHeight="true" outlineLevel="0" collapsed="false">
      <c r="D31" s="33" t="s">
        <v>49</v>
      </c>
      <c r="E31" s="30" t="s">
        <v>21</v>
      </c>
      <c r="F31" s="35"/>
      <c r="G31" s="35"/>
      <c r="H31" s="36"/>
      <c r="I31" s="49"/>
      <c r="J31" s="38" t="n">
        <f aca="false">J69+J106+J143+J180+J217+J254+J291+J328+J365+J402+J439+J476</f>
        <v>10679.5</v>
      </c>
      <c r="K31" s="38" t="n">
        <f aca="false">K69+K106+K143+K180+K217+K254+K291+K328+K365+K402+K439+K476</f>
        <v>10679.5</v>
      </c>
      <c r="L31" s="38" t="n">
        <f aca="false">L69+L106+L143+L180+L217+L254+L291+L328+L365+L402+L439+L476</f>
        <v>10679.5</v>
      </c>
      <c r="M31" s="38" t="n">
        <f aca="false">M69+M106+M143+M180+M217+M254+M291+M328+M365+M402+M439+M476</f>
        <v>10679.5</v>
      </c>
      <c r="N31" s="38" t="n">
        <f aca="false">N69+N106+N143+N180+N217+N254+N291+N328+N365+N402+N439+N476</f>
        <v>10679.5</v>
      </c>
      <c r="O31" s="38" t="n">
        <f aca="false">O69+O106+O143+O180+O217+O254+O291+O328+O365+O402+O439+O476</f>
        <v>10679.5</v>
      </c>
      <c r="P31" s="38" t="n">
        <f aca="false">P69+P106+P143+P180+P217+P254+P291+P328+P365+P402+P439+P476</f>
        <v>10679.5</v>
      </c>
      <c r="Q31" s="38" t="n">
        <f aca="false">Q69+Q106+Q143+Q180+Q217+Q254+Q291+Q328+Q365+Q402+Q439+Q476</f>
        <v>10679.5</v>
      </c>
      <c r="R31" s="38" t="n">
        <f aca="false">R69+R106+R143+R180+R217+R254+R291+R328+R365+R402+R439+R476</f>
        <v>10679.5</v>
      </c>
      <c r="S31" s="38" t="n">
        <f aca="false">S69+S106+S143+S180+S217+S254+S291+S328+S365+S402+S439+S476</f>
        <v>10679.5</v>
      </c>
      <c r="T31" s="38" t="n">
        <f aca="false">T69+T106+T143+T180+T217+T254+T291+T328+T365+T402+T439+T476</f>
        <v>10679.5</v>
      </c>
      <c r="U31" s="38" t="n">
        <f aca="false">U69+U106+U143+U180+U217+U254+U291+U328+U365+U402+U439+U476</f>
        <v>10679.5</v>
      </c>
      <c r="V31" s="39" t="n">
        <f aca="false">V69+V106+V143+V180+V217+V254+V291+V328+V365+V402+V439+V476</f>
        <v>6679.5</v>
      </c>
      <c r="X31" s="42"/>
      <c r="Y31" s="42"/>
      <c r="Z31" s="42"/>
      <c r="AA31" s="51"/>
      <c r="AB31" s="51"/>
      <c r="AC31" s="51"/>
      <c r="AD31" s="51"/>
    </row>
    <row r="32" s="29" customFormat="true" ht="14.25" hidden="false" customHeight="true" outlineLevel="0" collapsed="false">
      <c r="D32" s="33" t="s">
        <v>51</v>
      </c>
      <c r="E32" s="30" t="s">
        <v>52</v>
      </c>
      <c r="F32" s="35"/>
      <c r="G32" s="35"/>
      <c r="H32" s="36"/>
      <c r="I32" s="49"/>
      <c r="J32" s="38" t="n">
        <f aca="false">J70+J107+J144+J181+J218+J255+J292+J329+J366+J403+J440+J477</f>
        <v>36459.7</v>
      </c>
      <c r="K32" s="38" t="n">
        <f aca="false">K70+K107+K144+K181+K218+K255+K292+K329+K366+K403+K440+K477</f>
        <v>36459.7</v>
      </c>
      <c r="L32" s="38" t="n">
        <f aca="false">L70+L107+L144+L181+L218+L255+L292+L329+L366+L403+L440+L477</f>
        <v>36459.7</v>
      </c>
      <c r="M32" s="38" t="n">
        <f aca="false">M70+M107+M144+M181+M218+M255+M292+M329+M366+M403+M440+M477</f>
        <v>36459.7</v>
      </c>
      <c r="N32" s="38" t="n">
        <f aca="false">N70+N107+N144+N181+N218+N255+N292+N329+N366+N403+N440+N477</f>
        <v>36459.7</v>
      </c>
      <c r="O32" s="38" t="n">
        <f aca="false">O70+O107+O144+O181+O218+O255+O292+O329+O366+O403+O440+O477</f>
        <v>36459.7</v>
      </c>
      <c r="P32" s="38" t="n">
        <f aca="false">P70+P107+P144+P181+P218+P255+P292+P329+P366+P403+P440+P477</f>
        <v>36459.7</v>
      </c>
      <c r="Q32" s="38" t="n">
        <f aca="false">Q70+Q107+Q144+Q181+Q218+Q255+Q292+Q329+Q366+Q403+Q440+Q477</f>
        <v>36459.7</v>
      </c>
      <c r="R32" s="38" t="n">
        <f aca="false">R70+R107+R144+R181+R218+R255+R292+R329+R366+R403+R440+R477</f>
        <v>36459.7</v>
      </c>
      <c r="S32" s="38" t="n">
        <f aca="false">S70+S107+S144+S181+S218+S255+S292+S329+S366+S403+S440+S477</f>
        <v>36459.7</v>
      </c>
      <c r="T32" s="38" t="n">
        <f aca="false">T70+T107+T144+T181+T218+T255+T292+T329+T366+T403+T440+T477</f>
        <v>36459.7</v>
      </c>
      <c r="U32" s="38" t="n">
        <f aca="false">U70+U107+U144+U181+U218+U255+U292+U329+U366+U403+U440+U477</f>
        <v>36459.7</v>
      </c>
      <c r="V32" s="39" t="n">
        <f aca="false">V70+V107+V144+V181+V218+V255+V292+V329+V366+V403+V440+V477</f>
        <v>36459.7</v>
      </c>
      <c r="X32" s="42"/>
      <c r="Y32" s="42"/>
      <c r="Z32" s="42"/>
      <c r="AA32" s="51"/>
      <c r="AB32" s="51"/>
      <c r="AC32" s="51"/>
      <c r="AD32" s="51"/>
    </row>
    <row r="33" s="29" customFormat="true" ht="14.25" hidden="false" customHeight="true" outlineLevel="0" collapsed="false">
      <c r="D33" s="33" t="s">
        <v>54</v>
      </c>
      <c r="E33" s="30" t="s">
        <v>52</v>
      </c>
      <c r="F33" s="35"/>
      <c r="G33" s="35"/>
      <c r="H33" s="36"/>
      <c r="I33" s="49"/>
      <c r="J33" s="38" t="n">
        <f aca="false">J71+J108+J145+J182+J219+J256+J293+J330+J367+J404+J441+J478</f>
        <v>36459.7</v>
      </c>
      <c r="K33" s="38" t="n">
        <f aca="false">K71+K108+K145+K182+K219+K256+K293+K330+K367+K404+K441+K478</f>
        <v>36459.7</v>
      </c>
      <c r="L33" s="38" t="n">
        <f aca="false">L71+L108+L145+L182+L219+L256+L293+L330+L367+L404+L441+L478</f>
        <v>36459.7</v>
      </c>
      <c r="M33" s="38" t="n">
        <f aca="false">M71+M108+M145+M182+M219+M256+M293+M330+M367+M404+M441+M478</f>
        <v>36459.7</v>
      </c>
      <c r="N33" s="38" t="n">
        <f aca="false">N71+N108+N145+N182+N219+N256+N293+N330+N367+N404+N441+N478</f>
        <v>36459.7</v>
      </c>
      <c r="O33" s="38" t="n">
        <f aca="false">O71+O108+O145+O182+O219+O256+O293+O330+O367+O404+O441+O478</f>
        <v>36459.7</v>
      </c>
      <c r="P33" s="38" t="n">
        <f aca="false">P71+P108+P145+P182+P219+P256+P293+P330+P367+P404+P441+P478</f>
        <v>36459.7</v>
      </c>
      <c r="Q33" s="38" t="n">
        <f aca="false">Q71+Q108+Q145+Q182+Q219+Q256+Q293+Q330+Q367+Q404+Q441+Q478</f>
        <v>36459.7</v>
      </c>
      <c r="R33" s="38" t="n">
        <f aca="false">R71+R108+R145+R182+R219+R256+R293+R330+R367+R404+R441+R478</f>
        <v>36459.7</v>
      </c>
      <c r="S33" s="38" t="n">
        <f aca="false">S71+S108+S145+S182+S219+S256+S293+S330+S367+S404+S441+S478</f>
        <v>36459.7</v>
      </c>
      <c r="T33" s="38" t="n">
        <f aca="false">T71+T108+T145+T182+T219+T256+T293+T330+T367+T404+T441+T478</f>
        <v>36459.7</v>
      </c>
      <c r="U33" s="38" t="n">
        <f aca="false">U71+U108+U145+U182+U219+U256+U293+U330+U367+U404+U441+U478</f>
        <v>36459.7</v>
      </c>
      <c r="V33" s="39" t="n">
        <f aca="false">V71+V108+V145+V182+V219+V256+V293+V330+V367+V404+V441+V478</f>
        <v>36459.7</v>
      </c>
      <c r="X33" s="42"/>
      <c r="Y33" s="42"/>
      <c r="Z33" s="42"/>
      <c r="AA33" s="51"/>
      <c r="AB33" s="51"/>
      <c r="AC33" s="51"/>
      <c r="AD33" s="51"/>
    </row>
    <row r="34" s="29" customFormat="true" ht="14.25" hidden="false" customHeight="true" outlineLevel="0" collapsed="false">
      <c r="D34" s="33" t="s">
        <v>48</v>
      </c>
      <c r="E34" s="30" t="s">
        <v>25</v>
      </c>
      <c r="F34" s="35"/>
      <c r="G34" s="35"/>
      <c r="H34" s="36"/>
      <c r="I34" s="49"/>
      <c r="J34" s="38" t="n">
        <f aca="false">J72+J109+J146+J183+J220+J257+J294+J331+J368+J405+J442+J479</f>
        <v>7863.021</v>
      </c>
      <c r="K34" s="38" t="n">
        <f aca="false">K72+K109+K146+K183+K220+K257+K294+K331+K368+K405+K442+K479</f>
        <v>7863.021</v>
      </c>
      <c r="L34" s="38" t="n">
        <f aca="false">L72+L109+L146+L183+L220+L257+L294+L331+L368+L405+L442+L479</f>
        <v>7863.021</v>
      </c>
      <c r="M34" s="38" t="n">
        <f aca="false">M72+M109+M146+M183+M220+M257+M294+M331+M368+M405+M442+M479</f>
        <v>7863.021</v>
      </c>
      <c r="N34" s="38" t="n">
        <f aca="false">N72+N109+N146+N183+N220+N257+N294+N331+N368+N405+N442+N479</f>
        <v>7863.021</v>
      </c>
      <c r="O34" s="38" t="n">
        <f aca="false">O72+O109+O146+O183+O220+O257+O294+O331+O368+O405+O442+O479</f>
        <v>7863.021</v>
      </c>
      <c r="P34" s="38" t="n">
        <f aca="false">P72+P109+P146+P183+P220+P257+P294+P331+P368+P405+P442+P479</f>
        <v>7863.021</v>
      </c>
      <c r="Q34" s="38" t="n">
        <f aca="false">Q72+Q109+Q146+Q183+Q220+Q257+Q294+Q331+Q368+Q405+Q442+Q479</f>
        <v>7863.021</v>
      </c>
      <c r="R34" s="38" t="n">
        <f aca="false">R72+R109+R146+R183+R220+R257+R294+R331+R368+R405+R442+R479</f>
        <v>7863.021</v>
      </c>
      <c r="S34" s="38" t="n">
        <f aca="false">S72+S109+S146+S183+S220+S257+S294+S331+S368+S405+S442+S479</f>
        <v>7863.021</v>
      </c>
      <c r="T34" s="38" t="n">
        <f aca="false">T72+T109+T146+T183+T220+T257+T294+T331+T368+T405+T442+T479</f>
        <v>7863.021</v>
      </c>
      <c r="U34" s="38" t="n">
        <f aca="false">U72+U109+U146+U183+U220+U257+U294+U331+U368+U405+U442+U479</f>
        <v>7863.021</v>
      </c>
      <c r="V34" s="39" t="n">
        <f aca="false">V72+V109+V146+V183+V220+V257+V294+V331+V368+V405+V442+V479</f>
        <v>3363.73810526316</v>
      </c>
      <c r="X34" s="42"/>
      <c r="Y34" s="42"/>
      <c r="Z34" s="42"/>
      <c r="AA34" s="51"/>
      <c r="AB34" s="51"/>
      <c r="AC34" s="51"/>
      <c r="AD34" s="51"/>
    </row>
    <row r="35" s="29" customFormat="true" ht="14.25" hidden="false" customHeight="true" outlineLevel="0" collapsed="false">
      <c r="D35" s="33" t="s">
        <v>49</v>
      </c>
      <c r="E35" s="30" t="s">
        <v>25</v>
      </c>
      <c r="F35" s="35"/>
      <c r="G35" s="35"/>
      <c r="H35" s="36"/>
      <c r="I35" s="49"/>
      <c r="J35" s="38" t="n">
        <f aca="false">J73+J110+J147+J184+J221+J258+J295+J332+J369+J406+J443+J480</f>
        <v>21101.891</v>
      </c>
      <c r="K35" s="38" t="n">
        <f aca="false">K73+K110+K147+K184+K221+K258+K295+K332+K369+K406+K443+K480</f>
        <v>21101.891</v>
      </c>
      <c r="L35" s="38" t="n">
        <f aca="false">L73+L110+L147+L184+L221+L258+L295+L332+L369+L406+L443+L480</f>
        <v>21101.891</v>
      </c>
      <c r="M35" s="38" t="n">
        <f aca="false">M73+M110+M147+M184+M221+M258+M295+M332+M369+M406+M443+M480</f>
        <v>21101.891</v>
      </c>
      <c r="N35" s="38" t="n">
        <f aca="false">N73+N110+N147+N184+N221+N258+N295+N332+N369+N406+N443+N480</f>
        <v>21101.891</v>
      </c>
      <c r="O35" s="38" t="n">
        <f aca="false">O73+O110+O147+O184+O221+O258+O295+O332+O369+O406+O443+O480</f>
        <v>21101.891</v>
      </c>
      <c r="P35" s="38" t="n">
        <f aca="false">P73+P110+P147+P184+P221+P258+P295+P332+P369+P406+P443+P480</f>
        <v>21101.891</v>
      </c>
      <c r="Q35" s="38" t="n">
        <f aca="false">Q73+Q110+Q147+Q184+Q221+Q258+Q295+Q332+Q369+Q406+Q443+Q480</f>
        <v>21101.891</v>
      </c>
      <c r="R35" s="38" t="n">
        <f aca="false">R73+R110+R147+R184+R221+R258+R295+R332+R369+R406+R443+R480</f>
        <v>21101.891</v>
      </c>
      <c r="S35" s="38" t="n">
        <f aca="false">S73+S110+S147+S184+S221+S258+S295+S332+S369+S406+S443+S480</f>
        <v>21101.891</v>
      </c>
      <c r="T35" s="38" t="n">
        <f aca="false">T73+T110+T147+T184+T221+T258+T295+T332+T369+T406+T443+T480</f>
        <v>21101.891</v>
      </c>
      <c r="U35" s="38" t="n">
        <f aca="false">U73+U110+U147+U184+U221+U258+U295+U332+U369+U406+U443+U480</f>
        <v>21101.891</v>
      </c>
      <c r="V35" s="39" t="n">
        <f aca="false">V73+V110+V147+V184+V221+V258+V295+V332+V369+V406+V443+V480</f>
        <v>13284.473295753</v>
      </c>
      <c r="X35" s="50"/>
      <c r="Y35" s="50"/>
      <c r="Z35" s="50"/>
      <c r="AA35" s="51"/>
      <c r="AB35" s="51"/>
      <c r="AC35" s="51"/>
      <c r="AD35" s="51"/>
    </row>
    <row r="36" s="29" customFormat="true" ht="14.25" hidden="false" customHeight="true" outlineLevel="0" collapsed="false">
      <c r="D36" s="33" t="s">
        <v>51</v>
      </c>
      <c r="E36" s="30" t="s">
        <v>25</v>
      </c>
      <c r="F36" s="35"/>
      <c r="G36" s="35"/>
      <c r="H36" s="36"/>
      <c r="I36" s="49"/>
      <c r="J36" s="38" t="n">
        <f aca="false">J74+J111+J148+J185+J222+J259+J296+J333+J370+J407+J444+J481</f>
        <v>2026.023</v>
      </c>
      <c r="K36" s="38" t="n">
        <f aca="false">K74+K111+K148+K185+K222+K259+K296+K333+K370+K407+K444+K481</f>
        <v>2026.023</v>
      </c>
      <c r="L36" s="38" t="n">
        <f aca="false">L74+L111+L148+L185+L222+L259+L296+L333+L370+L407+L444+L481</f>
        <v>2026.023</v>
      </c>
      <c r="M36" s="38" t="n">
        <f aca="false">M74+M111+M148+M185+M222+M259+M296+M333+M370+M407+M444+M481</f>
        <v>2026.023</v>
      </c>
      <c r="N36" s="38" t="n">
        <f aca="false">N74+N111+N148+N185+N222+N259+N296+N333+N370+N407+N444+N481</f>
        <v>2026.023</v>
      </c>
      <c r="O36" s="38" t="n">
        <f aca="false">O74+O111+O148+O185+O222+O259+O296+O333+O370+O407+O444+O481</f>
        <v>2026.023</v>
      </c>
      <c r="P36" s="38" t="n">
        <f aca="false">P74+P111+P148+P185+P222+P259+P296+P333+P370+P407+P444+P481</f>
        <v>2026.023</v>
      </c>
      <c r="Q36" s="38" t="n">
        <f aca="false">Q74+Q111+Q148+Q185+Q222+Q259+Q296+Q333+Q370+Q407+Q444+Q481</f>
        <v>2026.023</v>
      </c>
      <c r="R36" s="38" t="n">
        <f aca="false">R74+R111+R148+R185+R222+R259+R296+R333+R370+R407+R444+R481</f>
        <v>2026.023</v>
      </c>
      <c r="S36" s="38" t="n">
        <f aca="false">S74+S111+S148+S185+S222+S259+S296+S333+S370+S407+S444+S481</f>
        <v>2026.023</v>
      </c>
      <c r="T36" s="38" t="n">
        <f aca="false">T74+T111+T148+T185+T222+T259+T296+T333+T370+T407+T444+T481</f>
        <v>2026.023</v>
      </c>
      <c r="U36" s="38" t="n">
        <f aca="false">U74+U111+U148+U185+U222+U259+U296+U333+U370+U407+U444+U481</f>
        <v>2026.023</v>
      </c>
      <c r="V36" s="39" t="n">
        <f aca="false">V74+V111+V148+V185+V222+V259+V296+V333+V370+V407+V444+V481</f>
        <v>2026.023</v>
      </c>
      <c r="X36" s="50"/>
      <c r="Y36" s="50"/>
      <c r="Z36" s="50"/>
      <c r="AA36" s="51"/>
      <c r="AB36" s="51"/>
      <c r="AC36" s="51"/>
      <c r="AD36" s="51"/>
    </row>
    <row r="37" s="29" customFormat="true" ht="14.25" hidden="false" customHeight="true" outlineLevel="0" collapsed="false">
      <c r="D37" s="33" t="s">
        <v>54</v>
      </c>
      <c r="E37" s="30" t="s">
        <v>25</v>
      </c>
      <c r="F37" s="35"/>
      <c r="G37" s="35"/>
      <c r="H37" s="35"/>
      <c r="I37" s="49"/>
      <c r="J37" s="38" t="n">
        <f aca="false">J75+J112+J149+J186+J223+J260+J297+J334+J371+J408+J445+J482</f>
        <v>1924.288</v>
      </c>
      <c r="K37" s="38" t="n">
        <f aca="false">K75+K112+K149+K186+K223+K260+K297+K334+K371+K408+K445+K482</f>
        <v>1924.288</v>
      </c>
      <c r="L37" s="38" t="n">
        <f aca="false">L75+L112+L149+L186+L223+L260+L297+L334+L371+L408+L445+L482</f>
        <v>1924.288</v>
      </c>
      <c r="M37" s="38" t="n">
        <f aca="false">M75+M112+M149+M186+M223+M260+M297+M334+M371+M408+M445+M482</f>
        <v>1924.288</v>
      </c>
      <c r="N37" s="38" t="n">
        <f aca="false">N75+N112+N149+N186+N223+N260+N297+N334+N371+N408+N445+N482</f>
        <v>1924.288</v>
      </c>
      <c r="O37" s="38" t="n">
        <f aca="false">O75+O112+O149+O186+O223+O260+O297+O334+O371+O408+O445+O482</f>
        <v>1924.288</v>
      </c>
      <c r="P37" s="38" t="n">
        <f aca="false">P75+P112+P149+P186+P223+P260+P297+P334+P371+P408+P445+P482</f>
        <v>1924.288</v>
      </c>
      <c r="Q37" s="38" t="n">
        <f aca="false">Q75+Q112+Q149+Q186+Q223+Q260+Q297+Q334+Q371+Q408+Q445+Q482</f>
        <v>1924.288</v>
      </c>
      <c r="R37" s="38" t="n">
        <f aca="false">R75+R112+R149+R186+R223+R260+R297+R334+R371+R408+R445+R482</f>
        <v>1924.288</v>
      </c>
      <c r="S37" s="38" t="n">
        <f aca="false">S75+S112+S149+S186+S223+S260+S297+S334+S371+S408+S445+S482</f>
        <v>1924.288</v>
      </c>
      <c r="T37" s="38" t="n">
        <f aca="false">T75+T112+T149+T186+T223+T260+T297+T334+T371+T408+T445+T482</f>
        <v>1924.288</v>
      </c>
      <c r="U37" s="38" t="n">
        <f aca="false">U75+U112+U149+U186+U223+U260+U297+U334+U371+U408+U445+U482</f>
        <v>1924.288</v>
      </c>
      <c r="V37" s="39" t="n">
        <f aca="false">V75+V112+V149+V186+V223+V260+V297+V334+V371+V408+V445+V482</f>
        <v>1924.288</v>
      </c>
      <c r="X37" s="50"/>
      <c r="Y37" s="50"/>
      <c r="Z37" s="50"/>
      <c r="AA37" s="51"/>
      <c r="AB37" s="51"/>
      <c r="AC37" s="51"/>
      <c r="AD37" s="51"/>
    </row>
    <row r="38" s="29" customFormat="true" ht="14.25" hidden="false" customHeight="true" outlineLevel="0" collapsed="false">
      <c r="D38" s="43" t="s">
        <v>26</v>
      </c>
      <c r="E38" s="44" t="s">
        <v>25</v>
      </c>
      <c r="F38" s="45"/>
      <c r="G38" s="45"/>
      <c r="H38" s="45"/>
      <c r="I38" s="43"/>
      <c r="J38" s="46" t="n">
        <f aca="false">SUM(J34:J37)</f>
        <v>32915.223</v>
      </c>
      <c r="K38" s="46" t="n">
        <f aca="false">SUM(K34:K37)</f>
        <v>32915.223</v>
      </c>
      <c r="L38" s="46" t="n">
        <f aca="false">SUM(L34:L37)</f>
        <v>32915.223</v>
      </c>
      <c r="M38" s="46" t="n">
        <f aca="false">SUM(M34:M37)</f>
        <v>32915.223</v>
      </c>
      <c r="N38" s="46" t="n">
        <f aca="false">SUM(N34:N37)</f>
        <v>32915.223</v>
      </c>
      <c r="O38" s="46" t="n">
        <f aca="false">SUM(O34:O37)</f>
        <v>32915.223</v>
      </c>
      <c r="P38" s="46" t="n">
        <f aca="false">SUM(P34:P37)</f>
        <v>32915.223</v>
      </c>
      <c r="Q38" s="46" t="n">
        <f aca="false">SUM(Q34:Q37)</f>
        <v>32915.223</v>
      </c>
      <c r="R38" s="46" t="n">
        <f aca="false">SUM(R34:R37)</f>
        <v>32915.223</v>
      </c>
      <c r="S38" s="46" t="n">
        <f aca="false">SUM(S34:S37)</f>
        <v>32915.223</v>
      </c>
      <c r="T38" s="46" t="n">
        <f aca="false">SUM(T34:T37)</f>
        <v>32915.223</v>
      </c>
      <c r="U38" s="46" t="n">
        <f aca="false">SUM(U34:U37)</f>
        <v>32915.223</v>
      </c>
      <c r="V38" s="47" t="n">
        <f aca="false">SUM(V34:V37)</f>
        <v>20598.5224010162</v>
      </c>
      <c r="X38" s="50"/>
      <c r="Y38" s="50"/>
      <c r="Z38" s="50"/>
      <c r="AA38" s="51"/>
      <c r="AB38" s="51"/>
      <c r="AC38" s="51"/>
      <c r="AD38" s="51"/>
    </row>
    <row r="39" customFormat="false" ht="12.75" hidden="false" customHeight="false" outlineLevel="0" collapsed="false">
      <c r="X39" s="52"/>
      <c r="Y39" s="52"/>
      <c r="Z39" s="52"/>
      <c r="AA39" s="53"/>
      <c r="AB39" s="53"/>
      <c r="AC39" s="53"/>
      <c r="AD39" s="53"/>
    </row>
    <row r="41" customFormat="false" ht="12.75" hidden="false" customHeight="false" outlineLevel="0" collapsed="false">
      <c r="D41" s="21" t="s">
        <v>59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</row>
    <row r="42" customFormat="false" ht="12.75" hidden="false" customHeight="false" outlineLevel="0" collapsed="false"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</row>
    <row r="43" s="54" customFormat="true" ht="12.75" hidden="false" customHeight="false" outlineLevel="0" collapsed="false">
      <c r="D43" s="55" t="s">
        <v>39</v>
      </c>
      <c r="E43" s="56" t="n">
        <v>12</v>
      </c>
      <c r="F43" s="57"/>
      <c r="G43" s="57"/>
      <c r="H43" s="58" t="s">
        <v>40</v>
      </c>
      <c r="I43" s="58" t="s">
        <v>41</v>
      </c>
      <c r="J43" s="58" t="n">
        <f aca="false">J5</f>
        <v>2024</v>
      </c>
      <c r="K43" s="58" t="n">
        <f aca="false">K5</f>
        <v>2025</v>
      </c>
      <c r="L43" s="58" t="n">
        <f aca="false">L5</f>
        <v>2026</v>
      </c>
      <c r="M43" s="58" t="n">
        <f aca="false">M5</f>
        <v>2027</v>
      </c>
      <c r="N43" s="58" t="n">
        <f aca="false">N5</f>
        <v>2028</v>
      </c>
      <c r="O43" s="58" t="n">
        <f aca="false">O5</f>
        <v>2029</v>
      </c>
      <c r="P43" s="58" t="n">
        <f aca="false">P5</f>
        <v>2030</v>
      </c>
      <c r="Q43" s="58" t="n">
        <f aca="false">Q5</f>
        <v>2031</v>
      </c>
      <c r="R43" s="58" t="n">
        <f aca="false">R5</f>
        <v>2032</v>
      </c>
      <c r="S43" s="58" t="n">
        <f aca="false">S5</f>
        <v>2033</v>
      </c>
      <c r="T43" s="58" t="n">
        <f aca="false">T5</f>
        <v>2034</v>
      </c>
      <c r="U43" s="58" t="n">
        <f aca="false">U5</f>
        <v>2035</v>
      </c>
      <c r="V43" s="58" t="n">
        <v>2034</v>
      </c>
    </row>
    <row r="44" customFormat="false" ht="26.25" hidden="false" customHeight="true" outlineLevel="0" collapsed="false">
      <c r="D44" s="28" t="s">
        <v>42</v>
      </c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</row>
    <row r="45" s="29" customFormat="true" ht="14.25" hidden="false" customHeight="true" outlineLevel="0" collapsed="false">
      <c r="D45" s="30" t="s">
        <v>43</v>
      </c>
      <c r="E45" s="30" t="s">
        <v>44</v>
      </c>
      <c r="F45" s="31"/>
      <c r="G45" s="31"/>
      <c r="H45" s="32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X45" s="34" t="s">
        <v>45</v>
      </c>
      <c r="Y45" s="34" t="s">
        <v>46</v>
      </c>
      <c r="Z45" s="34" t="s">
        <v>47</v>
      </c>
    </row>
    <row r="46" s="29" customFormat="true" ht="14.25" hidden="false" customHeight="true" outlineLevel="0" collapsed="false">
      <c r="D46" s="33" t="s">
        <v>48</v>
      </c>
      <c r="E46" s="30" t="s">
        <v>21</v>
      </c>
      <c r="F46" s="35"/>
      <c r="G46" s="35"/>
      <c r="H46" s="36"/>
      <c r="I46" s="37" t="n">
        <v>152</v>
      </c>
      <c r="J46" s="38" t="n">
        <f aca="false">I46</f>
        <v>152</v>
      </c>
      <c r="K46" s="38" t="n">
        <f aca="false">J46</f>
        <v>152</v>
      </c>
      <c r="L46" s="38" t="n">
        <f aca="false">K46</f>
        <v>152</v>
      </c>
      <c r="M46" s="38" t="n">
        <f aca="false">L46</f>
        <v>152</v>
      </c>
      <c r="N46" s="38" t="n">
        <f aca="false">M46</f>
        <v>152</v>
      </c>
      <c r="O46" s="38" t="n">
        <f aca="false">N46</f>
        <v>152</v>
      </c>
      <c r="P46" s="38" t="n">
        <f aca="false">O46</f>
        <v>152</v>
      </c>
      <c r="Q46" s="38" t="n">
        <f aca="false">P46</f>
        <v>152</v>
      </c>
      <c r="R46" s="38" t="n">
        <f aca="false">Q46</f>
        <v>152</v>
      </c>
      <c r="S46" s="38" t="n">
        <f aca="false">R46</f>
        <v>152</v>
      </c>
      <c r="T46" s="38" t="n">
        <f aca="false">S46</f>
        <v>152</v>
      </c>
      <c r="U46" s="38" t="n">
        <f aca="false">T46</f>
        <v>152</v>
      </c>
      <c r="V46" s="39" t="n">
        <f aca="false">U46</f>
        <v>152</v>
      </c>
      <c r="X46" s="34"/>
      <c r="Y46" s="34"/>
      <c r="Z46" s="34"/>
    </row>
    <row r="47" s="29" customFormat="true" ht="14.25" hidden="false" customHeight="true" outlineLevel="0" collapsed="false">
      <c r="D47" s="33" t="s">
        <v>49</v>
      </c>
      <c r="E47" s="30" t="s">
        <v>21</v>
      </c>
      <c r="F47" s="35"/>
      <c r="G47" s="35"/>
      <c r="H47" s="36"/>
      <c r="I47" s="37" t="n">
        <v>586.3</v>
      </c>
      <c r="J47" s="38" t="n">
        <f aca="false">I47</f>
        <v>586.3</v>
      </c>
      <c r="K47" s="38" t="n">
        <f aca="false">J47</f>
        <v>586.3</v>
      </c>
      <c r="L47" s="38" t="n">
        <f aca="false">K47</f>
        <v>586.3</v>
      </c>
      <c r="M47" s="38" t="n">
        <f aca="false">L47</f>
        <v>586.3</v>
      </c>
      <c r="N47" s="38" t="n">
        <f aca="false">M47</f>
        <v>586.3</v>
      </c>
      <c r="O47" s="38" t="n">
        <f aca="false">N47</f>
        <v>586.3</v>
      </c>
      <c r="P47" s="38" t="n">
        <f aca="false">O47</f>
        <v>586.3</v>
      </c>
      <c r="Q47" s="38" t="n">
        <f aca="false">P47</f>
        <v>586.3</v>
      </c>
      <c r="R47" s="38" t="n">
        <f aca="false">Q47</f>
        <v>586.3</v>
      </c>
      <c r="S47" s="38" t="n">
        <f aca="false">R47</f>
        <v>586.3</v>
      </c>
      <c r="T47" s="38" t="n">
        <f aca="false">S47</f>
        <v>586.3</v>
      </c>
      <c r="U47" s="38" t="n">
        <f aca="false">T47</f>
        <v>586.3</v>
      </c>
      <c r="V47" s="39" t="n">
        <f aca="false">U47</f>
        <v>586.3</v>
      </c>
      <c r="X47" s="40" t="s">
        <v>50</v>
      </c>
      <c r="Y47" s="41" t="n">
        <f aca="false">I50/I46</f>
        <v>4.49928289473684</v>
      </c>
      <c r="Z47" s="41" t="n">
        <f aca="false">Y47*1.21</f>
        <v>5.44413230263158</v>
      </c>
    </row>
    <row r="48" s="29" customFormat="true" ht="14.25" hidden="false" customHeight="true" outlineLevel="0" collapsed="false">
      <c r="D48" s="33" t="s">
        <v>51</v>
      </c>
      <c r="E48" s="30" t="s">
        <v>52</v>
      </c>
      <c r="F48" s="35"/>
      <c r="G48" s="35"/>
      <c r="H48" s="36"/>
      <c r="I48" s="37" t="n">
        <v>3160</v>
      </c>
      <c r="J48" s="38" t="n">
        <f aca="false">I48</f>
        <v>3160</v>
      </c>
      <c r="K48" s="38" t="n">
        <f aca="false">J48</f>
        <v>3160</v>
      </c>
      <c r="L48" s="38" t="n">
        <f aca="false">K48</f>
        <v>3160</v>
      </c>
      <c r="M48" s="38" t="n">
        <f aca="false">L48</f>
        <v>3160</v>
      </c>
      <c r="N48" s="38" t="n">
        <f aca="false">M48</f>
        <v>3160</v>
      </c>
      <c r="O48" s="38" t="n">
        <f aca="false">N48</f>
        <v>3160</v>
      </c>
      <c r="P48" s="38" t="n">
        <f aca="false">O48</f>
        <v>3160</v>
      </c>
      <c r="Q48" s="38" t="n">
        <f aca="false">P48</f>
        <v>3160</v>
      </c>
      <c r="R48" s="38" t="n">
        <f aca="false">Q48</f>
        <v>3160</v>
      </c>
      <c r="S48" s="38" t="n">
        <f aca="false">R48</f>
        <v>3160</v>
      </c>
      <c r="T48" s="38" t="n">
        <f aca="false">S48</f>
        <v>3160</v>
      </c>
      <c r="U48" s="38" t="n">
        <f aca="false">T48</f>
        <v>3160</v>
      </c>
      <c r="V48" s="39" t="n">
        <f aca="false">U48</f>
        <v>3160</v>
      </c>
      <c r="X48" s="40" t="s">
        <v>53</v>
      </c>
      <c r="Y48" s="41" t="n">
        <f aca="false">I51/I47</f>
        <v>1.95435442606174</v>
      </c>
      <c r="Z48" s="41" t="n">
        <f aca="false">Y48*1.1</f>
        <v>2.14978986866792</v>
      </c>
    </row>
    <row r="49" s="29" customFormat="true" ht="14.25" hidden="false" customHeight="true" outlineLevel="0" collapsed="false">
      <c r="D49" s="33" t="s">
        <v>54</v>
      </c>
      <c r="E49" s="30" t="s">
        <v>52</v>
      </c>
      <c r="F49" s="35"/>
      <c r="G49" s="35"/>
      <c r="H49" s="36"/>
      <c r="I49" s="37" t="n">
        <v>3160</v>
      </c>
      <c r="J49" s="38" t="n">
        <f aca="false">I49</f>
        <v>3160</v>
      </c>
      <c r="K49" s="38" t="n">
        <f aca="false">J49</f>
        <v>3160</v>
      </c>
      <c r="L49" s="38" t="n">
        <f aca="false">K49</f>
        <v>3160</v>
      </c>
      <c r="M49" s="38" t="n">
        <f aca="false">L49</f>
        <v>3160</v>
      </c>
      <c r="N49" s="38" t="n">
        <f aca="false">M49</f>
        <v>3160</v>
      </c>
      <c r="O49" s="38" t="n">
        <f aca="false">N49</f>
        <v>3160</v>
      </c>
      <c r="P49" s="38" t="n">
        <f aca="false">O49</f>
        <v>3160</v>
      </c>
      <c r="Q49" s="38" t="n">
        <f aca="false">P49</f>
        <v>3160</v>
      </c>
      <c r="R49" s="38" t="n">
        <f aca="false">Q49</f>
        <v>3160</v>
      </c>
      <c r="S49" s="38" t="n">
        <f aca="false">R49</f>
        <v>3160</v>
      </c>
      <c r="T49" s="38" t="n">
        <f aca="false">S49</f>
        <v>3160</v>
      </c>
      <c r="U49" s="38" t="n">
        <f aca="false">T49</f>
        <v>3160</v>
      </c>
      <c r="V49" s="39" t="n">
        <f aca="false">U49</f>
        <v>3160</v>
      </c>
      <c r="X49" s="40" t="s">
        <v>55</v>
      </c>
      <c r="Y49" s="41" t="n">
        <f aca="false">I52/I48</f>
        <v>0.0556389240506329</v>
      </c>
      <c r="Z49" s="41" t="n">
        <f aca="false">Y49*1.21</f>
        <v>0.0673230981012658</v>
      </c>
    </row>
    <row r="50" s="29" customFormat="true" ht="14.25" hidden="false" customHeight="true" outlineLevel="0" collapsed="false">
      <c r="D50" s="33" t="s">
        <v>48</v>
      </c>
      <c r="E50" s="30" t="s">
        <v>25</v>
      </c>
      <c r="F50" s="35"/>
      <c r="G50" s="35"/>
      <c r="H50" s="36"/>
      <c r="I50" s="37" t="n">
        <v>683.891</v>
      </c>
      <c r="J50" s="38" t="n">
        <f aca="false">I50</f>
        <v>683.891</v>
      </c>
      <c r="K50" s="38" t="n">
        <f aca="false">J50</f>
        <v>683.891</v>
      </c>
      <c r="L50" s="38" t="n">
        <f aca="false">K50</f>
        <v>683.891</v>
      </c>
      <c r="M50" s="38" t="n">
        <f aca="false">L50</f>
        <v>683.891</v>
      </c>
      <c r="N50" s="38" t="n">
        <f aca="false">M50</f>
        <v>683.891</v>
      </c>
      <c r="O50" s="38" t="n">
        <f aca="false">N50</f>
        <v>683.891</v>
      </c>
      <c r="P50" s="38" t="n">
        <f aca="false">O50</f>
        <v>683.891</v>
      </c>
      <c r="Q50" s="38" t="n">
        <f aca="false">P50</f>
        <v>683.891</v>
      </c>
      <c r="R50" s="38" t="n">
        <f aca="false">Q50</f>
        <v>683.891</v>
      </c>
      <c r="S50" s="38" t="n">
        <f aca="false">R50</f>
        <v>683.891</v>
      </c>
      <c r="T50" s="38" t="n">
        <f aca="false">S50</f>
        <v>683.891</v>
      </c>
      <c r="U50" s="38" t="n">
        <f aca="false">T50</f>
        <v>683.891</v>
      </c>
      <c r="V50" s="39" t="n">
        <f aca="false">U50</f>
        <v>683.891</v>
      </c>
      <c r="X50" s="40" t="s">
        <v>56</v>
      </c>
      <c r="Y50" s="41" t="n">
        <f aca="false">I53/I49</f>
        <v>0.0527993670886076</v>
      </c>
      <c r="Z50" s="41" t="n">
        <f aca="false">Y50*1.21</f>
        <v>0.0638872341772152</v>
      </c>
    </row>
    <row r="51" s="29" customFormat="true" ht="14.25" hidden="false" customHeight="true" outlineLevel="0" collapsed="false">
      <c r="D51" s="33" t="s">
        <v>49</v>
      </c>
      <c r="E51" s="30" t="s">
        <v>25</v>
      </c>
      <c r="F51" s="35"/>
      <c r="G51" s="35"/>
      <c r="H51" s="36"/>
      <c r="I51" s="37" t="n">
        <v>1145.838</v>
      </c>
      <c r="J51" s="38" t="n">
        <f aca="false">I51</f>
        <v>1145.838</v>
      </c>
      <c r="K51" s="38" t="n">
        <f aca="false">J51</f>
        <v>1145.838</v>
      </c>
      <c r="L51" s="38" t="n">
        <f aca="false">K51</f>
        <v>1145.838</v>
      </c>
      <c r="M51" s="38" t="n">
        <f aca="false">L51</f>
        <v>1145.838</v>
      </c>
      <c r="N51" s="38" t="n">
        <f aca="false">M51</f>
        <v>1145.838</v>
      </c>
      <c r="O51" s="38" t="n">
        <f aca="false">N51</f>
        <v>1145.838</v>
      </c>
      <c r="P51" s="38" t="n">
        <f aca="false">O51</f>
        <v>1145.838</v>
      </c>
      <c r="Q51" s="38" t="n">
        <f aca="false">P51</f>
        <v>1145.838</v>
      </c>
      <c r="R51" s="38" t="n">
        <f aca="false">Q51</f>
        <v>1145.838</v>
      </c>
      <c r="S51" s="38" t="n">
        <f aca="false">R51</f>
        <v>1145.838</v>
      </c>
      <c r="T51" s="38" t="n">
        <f aca="false">S51</f>
        <v>1145.838</v>
      </c>
      <c r="U51" s="38" t="n">
        <f aca="false">T51</f>
        <v>1145.838</v>
      </c>
      <c r="V51" s="39" t="n">
        <f aca="false">U51</f>
        <v>1145.838</v>
      </c>
      <c r="X51" s="42"/>
      <c r="Y51" s="42"/>
      <c r="Z51" s="42"/>
    </row>
    <row r="52" s="29" customFormat="true" ht="14.25" hidden="false" customHeight="true" outlineLevel="0" collapsed="false">
      <c r="D52" s="33" t="s">
        <v>51</v>
      </c>
      <c r="E52" s="30" t="s">
        <v>25</v>
      </c>
      <c r="F52" s="35"/>
      <c r="G52" s="35"/>
      <c r="H52" s="36"/>
      <c r="I52" s="37" t="n">
        <v>175.819</v>
      </c>
      <c r="J52" s="38" t="n">
        <f aca="false">I52</f>
        <v>175.819</v>
      </c>
      <c r="K52" s="38" t="n">
        <f aca="false">J52</f>
        <v>175.819</v>
      </c>
      <c r="L52" s="38" t="n">
        <f aca="false">K52</f>
        <v>175.819</v>
      </c>
      <c r="M52" s="38" t="n">
        <f aca="false">L52</f>
        <v>175.819</v>
      </c>
      <c r="N52" s="38" t="n">
        <f aca="false">M52</f>
        <v>175.819</v>
      </c>
      <c r="O52" s="38" t="n">
        <f aca="false">N52</f>
        <v>175.819</v>
      </c>
      <c r="P52" s="38" t="n">
        <f aca="false">O52</f>
        <v>175.819</v>
      </c>
      <c r="Q52" s="38" t="n">
        <f aca="false">P52</f>
        <v>175.819</v>
      </c>
      <c r="R52" s="38" t="n">
        <f aca="false">Q52</f>
        <v>175.819</v>
      </c>
      <c r="S52" s="38" t="n">
        <f aca="false">R52</f>
        <v>175.819</v>
      </c>
      <c r="T52" s="38" t="n">
        <f aca="false">S52</f>
        <v>175.819</v>
      </c>
      <c r="U52" s="38" t="n">
        <f aca="false">T52</f>
        <v>175.819</v>
      </c>
      <c r="V52" s="39" t="n">
        <f aca="false">U52</f>
        <v>175.819</v>
      </c>
      <c r="X52" s="42"/>
      <c r="Y52" s="42"/>
      <c r="Z52" s="42"/>
    </row>
    <row r="53" s="29" customFormat="true" ht="14.25" hidden="false" customHeight="true" outlineLevel="0" collapsed="false">
      <c r="D53" s="33" t="s">
        <v>54</v>
      </c>
      <c r="E53" s="30" t="s">
        <v>25</v>
      </c>
      <c r="F53" s="35"/>
      <c r="G53" s="35"/>
      <c r="H53" s="35"/>
      <c r="I53" s="37" t="n">
        <v>166.846</v>
      </c>
      <c r="J53" s="38" t="n">
        <f aca="false">I53</f>
        <v>166.846</v>
      </c>
      <c r="K53" s="38" t="n">
        <f aca="false">J53</f>
        <v>166.846</v>
      </c>
      <c r="L53" s="38" t="n">
        <f aca="false">K53</f>
        <v>166.846</v>
      </c>
      <c r="M53" s="38" t="n">
        <f aca="false">L53</f>
        <v>166.846</v>
      </c>
      <c r="N53" s="38" t="n">
        <f aca="false">M53</f>
        <v>166.846</v>
      </c>
      <c r="O53" s="38" t="n">
        <f aca="false">N53</f>
        <v>166.846</v>
      </c>
      <c r="P53" s="38" t="n">
        <f aca="false">O53</f>
        <v>166.846</v>
      </c>
      <c r="Q53" s="38" t="n">
        <f aca="false">P53</f>
        <v>166.846</v>
      </c>
      <c r="R53" s="38" t="n">
        <f aca="false">Q53</f>
        <v>166.846</v>
      </c>
      <c r="S53" s="38" t="n">
        <f aca="false">R53</f>
        <v>166.846</v>
      </c>
      <c r="T53" s="38" t="n">
        <f aca="false">S53</f>
        <v>166.846</v>
      </c>
      <c r="U53" s="38" t="n">
        <f aca="false">T53</f>
        <v>166.846</v>
      </c>
      <c r="V53" s="39" t="n">
        <f aca="false">U53</f>
        <v>166.846</v>
      </c>
      <c r="X53" s="42"/>
      <c r="Y53" s="42"/>
      <c r="Z53" s="42"/>
    </row>
    <row r="54" s="29" customFormat="true" ht="14.25" hidden="false" customHeight="true" outlineLevel="0" collapsed="false">
      <c r="D54" s="43" t="s">
        <v>26</v>
      </c>
      <c r="E54" s="44" t="s">
        <v>25</v>
      </c>
      <c r="F54" s="45"/>
      <c r="G54" s="45"/>
      <c r="H54" s="45"/>
      <c r="I54" s="46"/>
      <c r="J54" s="46" t="n">
        <f aca="false">SUM(J50:J53)</f>
        <v>2172.394</v>
      </c>
      <c r="K54" s="46" t="n">
        <f aca="false">SUM(K50:K53)</f>
        <v>2172.394</v>
      </c>
      <c r="L54" s="46" t="n">
        <f aca="false">SUM(L50:L53)</f>
        <v>2172.394</v>
      </c>
      <c r="M54" s="46" t="n">
        <f aca="false">SUM(M50:M53)</f>
        <v>2172.394</v>
      </c>
      <c r="N54" s="46" t="n">
        <f aca="false">SUM(N50:N53)</f>
        <v>2172.394</v>
      </c>
      <c r="O54" s="46" t="n">
        <f aca="false">SUM(O50:O53)</f>
        <v>2172.394</v>
      </c>
      <c r="P54" s="46" t="n">
        <f aca="false">SUM(P50:P53)</f>
        <v>2172.394</v>
      </c>
      <c r="Q54" s="46" t="n">
        <f aca="false">SUM(Q50:Q53)</f>
        <v>2172.394</v>
      </c>
      <c r="R54" s="46" t="n">
        <f aca="false">SUM(R50:R53)</f>
        <v>2172.394</v>
      </c>
      <c r="S54" s="46" t="n">
        <f aca="false">SUM(S50:S53)</f>
        <v>2172.394</v>
      </c>
      <c r="T54" s="46" t="n">
        <f aca="false">SUM(T50:T53)</f>
        <v>2172.394</v>
      </c>
      <c r="U54" s="46" t="n">
        <f aca="false">SUM(U50:U53)</f>
        <v>2172.394</v>
      </c>
      <c r="V54" s="47" t="n">
        <f aca="false">SUM(V50:V53)</f>
        <v>2172.394</v>
      </c>
      <c r="X54" s="42"/>
      <c r="Y54" s="42"/>
      <c r="Z54" s="42"/>
    </row>
    <row r="55" customFormat="false" ht="26.25" hidden="false" customHeight="true" outlineLevel="0" collapsed="false">
      <c r="D55" s="48" t="s">
        <v>57</v>
      </c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</row>
    <row r="56" s="29" customFormat="true" ht="14.25" hidden="false" customHeight="true" outlineLevel="0" collapsed="false">
      <c r="D56" s="30" t="s">
        <v>43</v>
      </c>
      <c r="E56" s="30" t="s">
        <v>44</v>
      </c>
      <c r="F56" s="31"/>
      <c r="G56" s="31"/>
      <c r="H56" s="32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X56" s="42"/>
      <c r="Y56" s="42"/>
      <c r="Z56" s="42"/>
    </row>
    <row r="57" s="29" customFormat="true" ht="14.25" hidden="false" customHeight="true" outlineLevel="0" collapsed="false">
      <c r="D57" s="33" t="s">
        <v>48</v>
      </c>
      <c r="E57" s="30" t="s">
        <v>21</v>
      </c>
      <c r="F57" s="35"/>
      <c r="G57" s="35"/>
      <c r="H57" s="36"/>
      <c r="I57" s="4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60" t="n">
        <v>1000</v>
      </c>
      <c r="X57" s="42"/>
      <c r="Y57" s="42"/>
      <c r="Z57" s="42"/>
    </row>
    <row r="58" s="29" customFormat="true" ht="14.25" hidden="false" customHeight="true" outlineLevel="0" collapsed="false">
      <c r="D58" s="33" t="s">
        <v>49</v>
      </c>
      <c r="E58" s="30" t="s">
        <v>21</v>
      </c>
      <c r="F58" s="35"/>
      <c r="G58" s="35"/>
      <c r="H58" s="36"/>
      <c r="I58" s="4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60" t="n">
        <v>4000</v>
      </c>
      <c r="X58" s="42"/>
      <c r="Y58" s="42"/>
      <c r="Z58" s="42"/>
    </row>
    <row r="59" s="29" customFormat="true" ht="14.25" hidden="false" customHeight="true" outlineLevel="0" collapsed="false">
      <c r="D59" s="33" t="s">
        <v>51</v>
      </c>
      <c r="E59" s="30" t="s">
        <v>52</v>
      </c>
      <c r="F59" s="35"/>
      <c r="G59" s="35"/>
      <c r="H59" s="36"/>
      <c r="I59" s="4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60"/>
      <c r="X59" s="42"/>
      <c r="Y59" s="42"/>
      <c r="Z59" s="42"/>
    </row>
    <row r="60" s="29" customFormat="true" ht="14.25" hidden="false" customHeight="true" outlineLevel="0" collapsed="false">
      <c r="D60" s="33" t="s">
        <v>54</v>
      </c>
      <c r="E60" s="30" t="s">
        <v>52</v>
      </c>
      <c r="F60" s="35"/>
      <c r="G60" s="35"/>
      <c r="H60" s="36"/>
      <c r="I60" s="4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60"/>
      <c r="X60" s="42"/>
      <c r="Y60" s="42"/>
      <c r="Z60" s="42"/>
    </row>
    <row r="61" s="29" customFormat="true" ht="14.25" hidden="false" customHeight="true" outlineLevel="0" collapsed="false">
      <c r="D61" s="33" t="s">
        <v>48</v>
      </c>
      <c r="E61" s="30" t="s">
        <v>25</v>
      </c>
      <c r="F61" s="35"/>
      <c r="G61" s="35"/>
      <c r="H61" s="36"/>
      <c r="I61" s="49"/>
      <c r="J61" s="38" t="n">
        <f aca="false">J57*$Z47</f>
        <v>0</v>
      </c>
      <c r="K61" s="38" t="n">
        <f aca="false">K57*$Z47</f>
        <v>0</v>
      </c>
      <c r="L61" s="38" t="n">
        <f aca="false">L57*$Z47</f>
        <v>0</v>
      </c>
      <c r="M61" s="38" t="n">
        <f aca="false">M57*$Z47</f>
        <v>0</v>
      </c>
      <c r="N61" s="38" t="n">
        <f aca="false">N57*$Z47</f>
        <v>0</v>
      </c>
      <c r="O61" s="38" t="n">
        <f aca="false">O57*$Z47</f>
        <v>0</v>
      </c>
      <c r="P61" s="38" t="n">
        <f aca="false">P57*$Z47</f>
        <v>0</v>
      </c>
      <c r="Q61" s="38" t="n">
        <f aca="false">Q57*$Z47</f>
        <v>0</v>
      </c>
      <c r="R61" s="38" t="n">
        <f aca="false">R57*$Z47</f>
        <v>0</v>
      </c>
      <c r="S61" s="38" t="n">
        <f aca="false">S57*$Z47</f>
        <v>0</v>
      </c>
      <c r="T61" s="38" t="n">
        <f aca="false">T57*$Z47</f>
        <v>0</v>
      </c>
      <c r="U61" s="38" t="n">
        <f aca="false">U57*$Z47</f>
        <v>0</v>
      </c>
      <c r="V61" s="39" t="n">
        <f aca="false">V57*$Y47</f>
        <v>4499.28289473684</v>
      </c>
      <c r="X61" s="42"/>
      <c r="Y61" s="42"/>
      <c r="Z61" s="42"/>
    </row>
    <row r="62" s="29" customFormat="true" ht="14.25" hidden="false" customHeight="true" outlineLevel="0" collapsed="false">
      <c r="D62" s="33" t="s">
        <v>49</v>
      </c>
      <c r="E62" s="30" t="s">
        <v>25</v>
      </c>
      <c r="F62" s="35"/>
      <c r="G62" s="35"/>
      <c r="H62" s="36"/>
      <c r="I62" s="49"/>
      <c r="J62" s="38" t="n">
        <f aca="false">J58*$Z48</f>
        <v>0</v>
      </c>
      <c r="K62" s="38" t="n">
        <f aca="false">K58*$Z48</f>
        <v>0</v>
      </c>
      <c r="L62" s="38" t="n">
        <f aca="false">L58*$Z48</f>
        <v>0</v>
      </c>
      <c r="M62" s="38" t="n">
        <f aca="false">M58*$Z48</f>
        <v>0</v>
      </c>
      <c r="N62" s="38" t="n">
        <f aca="false">N58*$Z48</f>
        <v>0</v>
      </c>
      <c r="O62" s="38" t="n">
        <f aca="false">O58*$Z48</f>
        <v>0</v>
      </c>
      <c r="P62" s="38" t="n">
        <f aca="false">P58*$Z48</f>
        <v>0</v>
      </c>
      <c r="Q62" s="38" t="n">
        <f aca="false">Q58*$Z48</f>
        <v>0</v>
      </c>
      <c r="R62" s="38" t="n">
        <f aca="false">R58*$Z48</f>
        <v>0</v>
      </c>
      <c r="S62" s="38" t="n">
        <f aca="false">S58*$Z48</f>
        <v>0</v>
      </c>
      <c r="T62" s="38" t="n">
        <f aca="false">T58*$Z48</f>
        <v>0</v>
      </c>
      <c r="U62" s="38" t="n">
        <f aca="false">U58*$Z48</f>
        <v>0</v>
      </c>
      <c r="V62" s="39" t="n">
        <f aca="false">V58*$Y48</f>
        <v>7817.41770424697</v>
      </c>
      <c r="X62" s="42"/>
      <c r="Y62" s="42"/>
      <c r="Z62" s="42"/>
    </row>
    <row r="63" s="29" customFormat="true" ht="14.25" hidden="false" customHeight="true" outlineLevel="0" collapsed="false">
      <c r="D63" s="33" t="s">
        <v>51</v>
      </c>
      <c r="E63" s="30" t="s">
        <v>25</v>
      </c>
      <c r="F63" s="35"/>
      <c r="G63" s="35"/>
      <c r="H63" s="36"/>
      <c r="I63" s="49"/>
      <c r="J63" s="38" t="n">
        <f aca="false">J59*$Z49</f>
        <v>0</v>
      </c>
      <c r="K63" s="38" t="n">
        <f aca="false">K59*$Z49</f>
        <v>0</v>
      </c>
      <c r="L63" s="38" t="n">
        <f aca="false">L59*$Z49</f>
        <v>0</v>
      </c>
      <c r="M63" s="38" t="n">
        <f aca="false">M59*$Z49</f>
        <v>0</v>
      </c>
      <c r="N63" s="38" t="n">
        <f aca="false">N59*$Z49</f>
        <v>0</v>
      </c>
      <c r="O63" s="38" t="n">
        <f aca="false">O59*$Z49</f>
        <v>0</v>
      </c>
      <c r="P63" s="38" t="n">
        <f aca="false">P59*$Z49</f>
        <v>0</v>
      </c>
      <c r="Q63" s="38" t="n">
        <f aca="false">Q59*$Z49</f>
        <v>0</v>
      </c>
      <c r="R63" s="38" t="n">
        <f aca="false">R59*$Z49</f>
        <v>0</v>
      </c>
      <c r="S63" s="38" t="n">
        <f aca="false">S59*$Z49</f>
        <v>0</v>
      </c>
      <c r="T63" s="38" t="n">
        <f aca="false">T59*$Z49</f>
        <v>0</v>
      </c>
      <c r="U63" s="38" t="n">
        <f aca="false">U59*$Z49</f>
        <v>0</v>
      </c>
      <c r="V63" s="39" t="n">
        <f aca="false">V59*$Y49</f>
        <v>0</v>
      </c>
      <c r="X63" s="42"/>
      <c r="Y63" s="42"/>
      <c r="Z63" s="42"/>
    </row>
    <row r="64" s="29" customFormat="true" ht="14.25" hidden="false" customHeight="true" outlineLevel="0" collapsed="false">
      <c r="D64" s="33" t="s">
        <v>54</v>
      </c>
      <c r="E64" s="30" t="s">
        <v>25</v>
      </c>
      <c r="F64" s="35"/>
      <c r="G64" s="35"/>
      <c r="H64" s="35"/>
      <c r="I64" s="49"/>
      <c r="J64" s="38" t="n">
        <f aca="false">J60*$Z50</f>
        <v>0</v>
      </c>
      <c r="K64" s="38" t="n">
        <f aca="false">K60*$Z50</f>
        <v>0</v>
      </c>
      <c r="L64" s="38" t="n">
        <f aca="false">L60*$Z50</f>
        <v>0</v>
      </c>
      <c r="M64" s="38" t="n">
        <f aca="false">M60*$Z50</f>
        <v>0</v>
      </c>
      <c r="N64" s="38" t="n">
        <f aca="false">N60*$Z50</f>
        <v>0</v>
      </c>
      <c r="O64" s="38" t="n">
        <f aca="false">O60*$Z50</f>
        <v>0</v>
      </c>
      <c r="P64" s="38" t="n">
        <f aca="false">P60*$Z50</f>
        <v>0</v>
      </c>
      <c r="Q64" s="38" t="n">
        <f aca="false">Q60*$Z50</f>
        <v>0</v>
      </c>
      <c r="R64" s="38" t="n">
        <f aca="false">R60*$Z50</f>
        <v>0</v>
      </c>
      <c r="S64" s="38" t="n">
        <f aca="false">S60*$Z50</f>
        <v>0</v>
      </c>
      <c r="T64" s="38" t="n">
        <f aca="false">T60*$Z50</f>
        <v>0</v>
      </c>
      <c r="U64" s="38" t="n">
        <f aca="false">U60*$Z50</f>
        <v>0</v>
      </c>
      <c r="V64" s="39" t="n">
        <f aca="false">V60*$Y50</f>
        <v>0</v>
      </c>
      <c r="X64" s="42"/>
      <c r="Y64" s="42"/>
      <c r="Z64" s="42"/>
    </row>
    <row r="65" s="29" customFormat="true" ht="14.25" hidden="false" customHeight="true" outlineLevel="0" collapsed="false">
      <c r="D65" s="43" t="s">
        <v>26</v>
      </c>
      <c r="E65" s="44" t="s">
        <v>25</v>
      </c>
      <c r="F65" s="45"/>
      <c r="G65" s="45"/>
      <c r="H65" s="45"/>
      <c r="I65" s="43"/>
      <c r="J65" s="46" t="n">
        <f aca="false">SUM(J61:J64)</f>
        <v>0</v>
      </c>
      <c r="K65" s="46" t="n">
        <f aca="false">SUM(K61:K64)</f>
        <v>0</v>
      </c>
      <c r="L65" s="46" t="n">
        <f aca="false">SUM(L61:L64)</f>
        <v>0</v>
      </c>
      <c r="M65" s="46" t="n">
        <f aca="false">SUM(M61:M64)</f>
        <v>0</v>
      </c>
      <c r="N65" s="46" t="n">
        <f aca="false">SUM(N61:N64)</f>
        <v>0</v>
      </c>
      <c r="O65" s="46" t="n">
        <f aca="false">SUM(O61:O64)</f>
        <v>0</v>
      </c>
      <c r="P65" s="46" t="n">
        <f aca="false">SUM(P61:P64)</f>
        <v>0</v>
      </c>
      <c r="Q65" s="46" t="n">
        <f aca="false">SUM(Q61:Q64)</f>
        <v>0</v>
      </c>
      <c r="R65" s="46" t="n">
        <f aca="false">SUM(R61:R64)</f>
        <v>0</v>
      </c>
      <c r="S65" s="46" t="n">
        <f aca="false">SUM(S61:S64)</f>
        <v>0</v>
      </c>
      <c r="T65" s="46" t="n">
        <f aca="false">SUM(T61:T64)</f>
        <v>0</v>
      </c>
      <c r="U65" s="46" t="n">
        <f aca="false">SUM(U61:U64)</f>
        <v>0</v>
      </c>
      <c r="V65" s="47" t="n">
        <f aca="false">SUM(V57:V64)</f>
        <v>17316.7005989838</v>
      </c>
      <c r="X65" s="42"/>
      <c r="Y65" s="42"/>
      <c r="Z65" s="42"/>
    </row>
    <row r="66" customFormat="false" ht="26.25" hidden="false" customHeight="true" outlineLevel="0" collapsed="false">
      <c r="D66" s="48" t="s">
        <v>58</v>
      </c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</row>
    <row r="67" s="29" customFormat="true" ht="14.25" hidden="false" customHeight="true" outlineLevel="0" collapsed="false">
      <c r="D67" s="30" t="s">
        <v>43</v>
      </c>
      <c r="E67" s="30" t="s">
        <v>44</v>
      </c>
      <c r="F67" s="31"/>
      <c r="G67" s="31"/>
      <c r="H67" s="32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X67" s="61"/>
      <c r="Y67" s="61"/>
      <c r="Z67" s="61"/>
    </row>
    <row r="68" s="29" customFormat="true" ht="14.25" hidden="false" customHeight="true" outlineLevel="0" collapsed="false">
      <c r="D68" s="33" t="s">
        <v>48</v>
      </c>
      <c r="E68" s="30" t="s">
        <v>21</v>
      </c>
      <c r="F68" s="35"/>
      <c r="G68" s="35"/>
      <c r="H68" s="36"/>
      <c r="I68" s="49"/>
      <c r="J68" s="38" t="n">
        <f aca="false">J46-J57</f>
        <v>152</v>
      </c>
      <c r="K68" s="38" t="n">
        <f aca="false">K46-K57</f>
        <v>152</v>
      </c>
      <c r="L68" s="38" t="n">
        <f aca="false">L46-L57</f>
        <v>152</v>
      </c>
      <c r="M68" s="38" t="n">
        <f aca="false">M46-M57</f>
        <v>152</v>
      </c>
      <c r="N68" s="38" t="n">
        <f aca="false">N46-N57</f>
        <v>152</v>
      </c>
      <c r="O68" s="38" t="n">
        <f aca="false">O46-O57</f>
        <v>152</v>
      </c>
      <c r="P68" s="38" t="n">
        <f aca="false">P46-P57</f>
        <v>152</v>
      </c>
      <c r="Q68" s="38" t="n">
        <f aca="false">Q46-Q57</f>
        <v>152</v>
      </c>
      <c r="R68" s="38" t="n">
        <f aca="false">R46-R57</f>
        <v>152</v>
      </c>
      <c r="S68" s="38" t="n">
        <f aca="false">S46-S57</f>
        <v>152</v>
      </c>
      <c r="T68" s="38" t="n">
        <f aca="false">T46-T57</f>
        <v>152</v>
      </c>
      <c r="U68" s="38" t="n">
        <f aca="false">U46-U57</f>
        <v>152</v>
      </c>
      <c r="V68" s="39" t="n">
        <f aca="false">V46-V57</f>
        <v>-848</v>
      </c>
      <c r="X68" s="61"/>
      <c r="Y68" s="61"/>
      <c r="Z68" s="61"/>
    </row>
    <row r="69" s="29" customFormat="true" ht="14.25" hidden="false" customHeight="true" outlineLevel="0" collapsed="false">
      <c r="D69" s="33" t="s">
        <v>49</v>
      </c>
      <c r="E69" s="30" t="s">
        <v>21</v>
      </c>
      <c r="F69" s="35"/>
      <c r="G69" s="35"/>
      <c r="H69" s="36"/>
      <c r="I69" s="49"/>
      <c r="J69" s="38" t="n">
        <f aca="false">J47-J58</f>
        <v>586.3</v>
      </c>
      <c r="K69" s="38" t="n">
        <f aca="false">K47-K58</f>
        <v>586.3</v>
      </c>
      <c r="L69" s="38" t="n">
        <f aca="false">L47-L58</f>
        <v>586.3</v>
      </c>
      <c r="M69" s="38" t="n">
        <f aca="false">M47-M58</f>
        <v>586.3</v>
      </c>
      <c r="N69" s="38" t="n">
        <f aca="false">N47-N58</f>
        <v>586.3</v>
      </c>
      <c r="O69" s="38" t="n">
        <f aca="false">O47-O58</f>
        <v>586.3</v>
      </c>
      <c r="P69" s="38" t="n">
        <f aca="false">P47-P58</f>
        <v>586.3</v>
      </c>
      <c r="Q69" s="38" t="n">
        <f aca="false">Q47-Q58</f>
        <v>586.3</v>
      </c>
      <c r="R69" s="38" t="n">
        <f aca="false">R47-R58</f>
        <v>586.3</v>
      </c>
      <c r="S69" s="38" t="n">
        <f aca="false">S47-S58</f>
        <v>586.3</v>
      </c>
      <c r="T69" s="38" t="n">
        <f aca="false">T47-T58</f>
        <v>586.3</v>
      </c>
      <c r="U69" s="38" t="n">
        <f aca="false">U47-U58</f>
        <v>586.3</v>
      </c>
      <c r="V69" s="39" t="n">
        <f aca="false">V47-V58</f>
        <v>-3413.7</v>
      </c>
      <c r="X69" s="61"/>
      <c r="Y69" s="61"/>
      <c r="Z69" s="61"/>
    </row>
    <row r="70" s="29" customFormat="true" ht="14.25" hidden="false" customHeight="true" outlineLevel="0" collapsed="false">
      <c r="D70" s="33" t="s">
        <v>51</v>
      </c>
      <c r="E70" s="30" t="s">
        <v>52</v>
      </c>
      <c r="F70" s="35"/>
      <c r="G70" s="35"/>
      <c r="H70" s="36"/>
      <c r="I70" s="49"/>
      <c r="J70" s="38" t="n">
        <f aca="false">J48-J59</f>
        <v>3160</v>
      </c>
      <c r="K70" s="38" t="n">
        <f aca="false">K48-K59</f>
        <v>3160</v>
      </c>
      <c r="L70" s="38" t="n">
        <f aca="false">L48-L59</f>
        <v>3160</v>
      </c>
      <c r="M70" s="38" t="n">
        <f aca="false">M48-M59</f>
        <v>3160</v>
      </c>
      <c r="N70" s="38" t="n">
        <f aca="false">N48-N59</f>
        <v>3160</v>
      </c>
      <c r="O70" s="38" t="n">
        <f aca="false">O48-O59</f>
        <v>3160</v>
      </c>
      <c r="P70" s="38" t="n">
        <f aca="false">P48-P59</f>
        <v>3160</v>
      </c>
      <c r="Q70" s="38" t="n">
        <f aca="false">Q48-Q59</f>
        <v>3160</v>
      </c>
      <c r="R70" s="38" t="n">
        <f aca="false">R48-R59</f>
        <v>3160</v>
      </c>
      <c r="S70" s="38" t="n">
        <f aca="false">S48-S59</f>
        <v>3160</v>
      </c>
      <c r="T70" s="38" t="n">
        <f aca="false">T48-T59</f>
        <v>3160</v>
      </c>
      <c r="U70" s="38" t="n">
        <f aca="false">U48-U59</f>
        <v>3160</v>
      </c>
      <c r="V70" s="39" t="n">
        <f aca="false">V48-V59</f>
        <v>3160</v>
      </c>
      <c r="X70" s="61"/>
      <c r="Y70" s="61"/>
      <c r="Z70" s="61"/>
    </row>
    <row r="71" s="29" customFormat="true" ht="14.25" hidden="false" customHeight="true" outlineLevel="0" collapsed="false">
      <c r="D71" s="33" t="s">
        <v>54</v>
      </c>
      <c r="E71" s="30" t="s">
        <v>52</v>
      </c>
      <c r="F71" s="35"/>
      <c r="G71" s="35"/>
      <c r="H71" s="36"/>
      <c r="I71" s="49"/>
      <c r="J71" s="38" t="n">
        <f aca="false">J49-J60</f>
        <v>3160</v>
      </c>
      <c r="K71" s="38" t="n">
        <f aca="false">K49-K60</f>
        <v>3160</v>
      </c>
      <c r="L71" s="38" t="n">
        <f aca="false">L49-L60</f>
        <v>3160</v>
      </c>
      <c r="M71" s="38" t="n">
        <f aca="false">M49-M60</f>
        <v>3160</v>
      </c>
      <c r="N71" s="38" t="n">
        <f aca="false">N49-N60</f>
        <v>3160</v>
      </c>
      <c r="O71" s="38" t="n">
        <f aca="false">O49-O60</f>
        <v>3160</v>
      </c>
      <c r="P71" s="38" t="n">
        <f aca="false">P49-P60</f>
        <v>3160</v>
      </c>
      <c r="Q71" s="38" t="n">
        <f aca="false">Q49-Q60</f>
        <v>3160</v>
      </c>
      <c r="R71" s="38" t="n">
        <f aca="false">R49-R60</f>
        <v>3160</v>
      </c>
      <c r="S71" s="38" t="n">
        <f aca="false">S49-S60</f>
        <v>3160</v>
      </c>
      <c r="T71" s="38" t="n">
        <f aca="false">T49-T60</f>
        <v>3160</v>
      </c>
      <c r="U71" s="38" t="n">
        <f aca="false">U49-U60</f>
        <v>3160</v>
      </c>
      <c r="V71" s="39" t="n">
        <f aca="false">V49-V60</f>
        <v>3160</v>
      </c>
      <c r="X71" s="61"/>
      <c r="Y71" s="61"/>
      <c r="Z71" s="61"/>
    </row>
    <row r="72" s="29" customFormat="true" ht="14.25" hidden="false" customHeight="true" outlineLevel="0" collapsed="false">
      <c r="D72" s="33" t="s">
        <v>48</v>
      </c>
      <c r="E72" s="30" t="s">
        <v>25</v>
      </c>
      <c r="F72" s="35"/>
      <c r="G72" s="35"/>
      <c r="H72" s="36"/>
      <c r="I72" s="49"/>
      <c r="J72" s="38" t="n">
        <f aca="false">J50-J61</f>
        <v>683.891</v>
      </c>
      <c r="K72" s="38" t="n">
        <f aca="false">K50-K61</f>
        <v>683.891</v>
      </c>
      <c r="L72" s="38" t="n">
        <f aca="false">L50-L61</f>
        <v>683.891</v>
      </c>
      <c r="M72" s="38" t="n">
        <f aca="false">M50-M61</f>
        <v>683.891</v>
      </c>
      <c r="N72" s="38" t="n">
        <f aca="false">N50-N61</f>
        <v>683.891</v>
      </c>
      <c r="O72" s="38" t="n">
        <f aca="false">O50-O61</f>
        <v>683.891</v>
      </c>
      <c r="P72" s="38" t="n">
        <f aca="false">P50-P61</f>
        <v>683.891</v>
      </c>
      <c r="Q72" s="38" t="n">
        <f aca="false">Q50-Q61</f>
        <v>683.891</v>
      </c>
      <c r="R72" s="38" t="n">
        <f aca="false">R50-R61</f>
        <v>683.891</v>
      </c>
      <c r="S72" s="38" t="n">
        <f aca="false">S50-S61</f>
        <v>683.891</v>
      </c>
      <c r="T72" s="38" t="n">
        <f aca="false">T50-T61</f>
        <v>683.891</v>
      </c>
      <c r="U72" s="38" t="n">
        <f aca="false">U50-U61</f>
        <v>683.891</v>
      </c>
      <c r="V72" s="39" t="n">
        <f aca="false">V50-V61</f>
        <v>-3815.39189473684</v>
      </c>
      <c r="X72" s="61"/>
      <c r="Y72" s="61"/>
      <c r="Z72" s="61"/>
    </row>
    <row r="73" s="29" customFormat="true" ht="14.25" hidden="false" customHeight="true" outlineLevel="0" collapsed="false">
      <c r="D73" s="33" t="s">
        <v>49</v>
      </c>
      <c r="E73" s="30" t="s">
        <v>25</v>
      </c>
      <c r="F73" s="35"/>
      <c r="G73" s="35"/>
      <c r="H73" s="36"/>
      <c r="I73" s="49"/>
      <c r="J73" s="38" t="n">
        <f aca="false">J51-J62</f>
        <v>1145.838</v>
      </c>
      <c r="K73" s="38" t="n">
        <f aca="false">K51-K62</f>
        <v>1145.838</v>
      </c>
      <c r="L73" s="38" t="n">
        <f aca="false">L51-L62</f>
        <v>1145.838</v>
      </c>
      <c r="M73" s="38" t="n">
        <f aca="false">M51-M62</f>
        <v>1145.838</v>
      </c>
      <c r="N73" s="38" t="n">
        <f aca="false">N51-N62</f>
        <v>1145.838</v>
      </c>
      <c r="O73" s="38" t="n">
        <f aca="false">O51-O62</f>
        <v>1145.838</v>
      </c>
      <c r="P73" s="38" t="n">
        <f aca="false">P51-P62</f>
        <v>1145.838</v>
      </c>
      <c r="Q73" s="38" t="n">
        <f aca="false">Q51-Q62</f>
        <v>1145.838</v>
      </c>
      <c r="R73" s="38" t="n">
        <f aca="false">R51-R62</f>
        <v>1145.838</v>
      </c>
      <c r="S73" s="38" t="n">
        <f aca="false">S51-S62</f>
        <v>1145.838</v>
      </c>
      <c r="T73" s="38" t="n">
        <f aca="false">T51-T62</f>
        <v>1145.838</v>
      </c>
      <c r="U73" s="38" t="n">
        <f aca="false">U51-U62</f>
        <v>1145.838</v>
      </c>
      <c r="V73" s="39" t="n">
        <f aca="false">V51-V62</f>
        <v>-6671.57970424697</v>
      </c>
      <c r="X73" s="42"/>
      <c r="Y73" s="42"/>
      <c r="Z73" s="42"/>
    </row>
    <row r="74" s="29" customFormat="true" ht="14.25" hidden="false" customHeight="true" outlineLevel="0" collapsed="false">
      <c r="D74" s="33" t="s">
        <v>51</v>
      </c>
      <c r="E74" s="30" t="s">
        <v>25</v>
      </c>
      <c r="F74" s="35"/>
      <c r="G74" s="35"/>
      <c r="H74" s="36"/>
      <c r="I74" s="49"/>
      <c r="J74" s="38" t="n">
        <f aca="false">J52-J63</f>
        <v>175.819</v>
      </c>
      <c r="K74" s="38" t="n">
        <f aca="false">K52-K63</f>
        <v>175.819</v>
      </c>
      <c r="L74" s="38" t="n">
        <f aca="false">L52-L63</f>
        <v>175.819</v>
      </c>
      <c r="M74" s="38" t="n">
        <f aca="false">M52-M63</f>
        <v>175.819</v>
      </c>
      <c r="N74" s="38" t="n">
        <f aca="false">N52-N63</f>
        <v>175.819</v>
      </c>
      <c r="O74" s="38" t="n">
        <f aca="false">O52-O63</f>
        <v>175.819</v>
      </c>
      <c r="P74" s="38" t="n">
        <f aca="false">P52-P63</f>
        <v>175.819</v>
      </c>
      <c r="Q74" s="38" t="n">
        <f aca="false">Q52-Q63</f>
        <v>175.819</v>
      </c>
      <c r="R74" s="38" t="n">
        <f aca="false">R52-R63</f>
        <v>175.819</v>
      </c>
      <c r="S74" s="38" t="n">
        <f aca="false">S52-S63</f>
        <v>175.819</v>
      </c>
      <c r="T74" s="38" t="n">
        <f aca="false">T52-T63</f>
        <v>175.819</v>
      </c>
      <c r="U74" s="38" t="n">
        <f aca="false">U52-U63</f>
        <v>175.819</v>
      </c>
      <c r="V74" s="39" t="n">
        <f aca="false">V52-V63</f>
        <v>175.819</v>
      </c>
      <c r="X74" s="42"/>
      <c r="Y74" s="42"/>
      <c r="Z74" s="42"/>
    </row>
    <row r="75" s="29" customFormat="true" ht="14.25" hidden="false" customHeight="true" outlineLevel="0" collapsed="false">
      <c r="D75" s="33" t="s">
        <v>54</v>
      </c>
      <c r="E75" s="30" t="s">
        <v>25</v>
      </c>
      <c r="F75" s="35"/>
      <c r="G75" s="35"/>
      <c r="H75" s="35"/>
      <c r="I75" s="49"/>
      <c r="J75" s="38" t="n">
        <f aca="false">J53-J64</f>
        <v>166.846</v>
      </c>
      <c r="K75" s="38" t="n">
        <f aca="false">K53-K64</f>
        <v>166.846</v>
      </c>
      <c r="L75" s="38" t="n">
        <f aca="false">L53-L64</f>
        <v>166.846</v>
      </c>
      <c r="M75" s="38" t="n">
        <f aca="false">M53-M64</f>
        <v>166.846</v>
      </c>
      <c r="N75" s="38" t="n">
        <f aca="false">N53-N64</f>
        <v>166.846</v>
      </c>
      <c r="O75" s="38" t="n">
        <f aca="false">O53-O64</f>
        <v>166.846</v>
      </c>
      <c r="P75" s="38" t="n">
        <f aca="false">P53-P64</f>
        <v>166.846</v>
      </c>
      <c r="Q75" s="38" t="n">
        <f aca="false">Q53-Q64</f>
        <v>166.846</v>
      </c>
      <c r="R75" s="38" t="n">
        <f aca="false">R53-R64</f>
        <v>166.846</v>
      </c>
      <c r="S75" s="38" t="n">
        <f aca="false">S53-S64</f>
        <v>166.846</v>
      </c>
      <c r="T75" s="38" t="n">
        <f aca="false">T53-T64</f>
        <v>166.846</v>
      </c>
      <c r="U75" s="38" t="n">
        <f aca="false">U53-U64</f>
        <v>166.846</v>
      </c>
      <c r="V75" s="39" t="n">
        <f aca="false">V53-V64</f>
        <v>166.846</v>
      </c>
      <c r="X75" s="42"/>
      <c r="Y75" s="42"/>
      <c r="Z75" s="42"/>
    </row>
    <row r="76" s="29" customFormat="true" ht="14.25" hidden="false" customHeight="true" outlineLevel="0" collapsed="false">
      <c r="D76" s="43" t="s">
        <v>26</v>
      </c>
      <c r="E76" s="44" t="s">
        <v>25</v>
      </c>
      <c r="F76" s="45"/>
      <c r="G76" s="45"/>
      <c r="H76" s="45"/>
      <c r="I76" s="43"/>
      <c r="J76" s="46" t="n">
        <f aca="false">SUM(J72:J75)</f>
        <v>2172.394</v>
      </c>
      <c r="K76" s="46" t="n">
        <f aca="false">SUM(K72:K75)</f>
        <v>2172.394</v>
      </c>
      <c r="L76" s="46" t="n">
        <f aca="false">SUM(L72:L75)</f>
        <v>2172.394</v>
      </c>
      <c r="M76" s="46" t="n">
        <f aca="false">SUM(M72:M75)</f>
        <v>2172.394</v>
      </c>
      <c r="N76" s="46" t="n">
        <f aca="false">SUM(N72:N75)</f>
        <v>2172.394</v>
      </c>
      <c r="O76" s="46" t="n">
        <f aca="false">SUM(O72:O75)</f>
        <v>2172.394</v>
      </c>
      <c r="P76" s="46" t="n">
        <f aca="false">SUM(P72:P75)</f>
        <v>2172.394</v>
      </c>
      <c r="Q76" s="46" t="n">
        <f aca="false">SUM(Q72:Q75)</f>
        <v>2172.394</v>
      </c>
      <c r="R76" s="46" t="n">
        <f aca="false">SUM(R72:R75)</f>
        <v>2172.394</v>
      </c>
      <c r="S76" s="46" t="n">
        <f aca="false">SUM(S72:S75)</f>
        <v>2172.394</v>
      </c>
      <c r="T76" s="46" t="n">
        <f aca="false">SUM(T72:T75)</f>
        <v>2172.394</v>
      </c>
      <c r="U76" s="46" t="n">
        <f aca="false">SUM(U72:U75)</f>
        <v>2172.394</v>
      </c>
      <c r="V76" s="47" t="n">
        <f aca="false">SUM(V72:V75)</f>
        <v>-10144.3065989838</v>
      </c>
      <c r="X76" s="42"/>
      <c r="Y76" s="42"/>
      <c r="Z76" s="42"/>
    </row>
    <row r="78" customFormat="false" ht="12.75" hidden="false" customHeight="true" outlineLevel="0" collapsed="false">
      <c r="D78" s="21" t="s">
        <v>60</v>
      </c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</row>
    <row r="79" customFormat="false" ht="12.75" hidden="false" customHeight="true" outlineLevel="0" collapsed="false"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</row>
    <row r="80" s="24" customFormat="true" ht="14.25" hidden="false" customHeight="true" outlineLevel="0" collapsed="false">
      <c r="D80" s="62" t="s">
        <v>39</v>
      </c>
      <c r="E80" s="25" t="n">
        <v>12</v>
      </c>
      <c r="F80" s="26"/>
      <c r="G80" s="26"/>
      <c r="H80" s="27" t="s">
        <v>40</v>
      </c>
      <c r="I80" s="27" t="s">
        <v>41</v>
      </c>
      <c r="J80" s="27" t="n">
        <f aca="false">J43</f>
        <v>2024</v>
      </c>
      <c r="K80" s="27" t="n">
        <f aca="false">K43</f>
        <v>2025</v>
      </c>
      <c r="L80" s="27" t="n">
        <f aca="false">L43</f>
        <v>2026</v>
      </c>
      <c r="M80" s="27" t="n">
        <f aca="false">M43</f>
        <v>2027</v>
      </c>
      <c r="N80" s="27" t="n">
        <f aca="false">N43</f>
        <v>2028</v>
      </c>
      <c r="O80" s="27" t="n">
        <f aca="false">O43</f>
        <v>2029</v>
      </c>
      <c r="P80" s="27" t="n">
        <f aca="false">P43</f>
        <v>2030</v>
      </c>
      <c r="Q80" s="27" t="n">
        <f aca="false">Q43</f>
        <v>2031</v>
      </c>
      <c r="R80" s="27" t="n">
        <f aca="false">R43</f>
        <v>2032</v>
      </c>
      <c r="S80" s="27" t="n">
        <f aca="false">S43</f>
        <v>2033</v>
      </c>
      <c r="T80" s="27" t="n">
        <f aca="false">T43</f>
        <v>2034</v>
      </c>
      <c r="U80" s="27" t="n">
        <f aca="false">U43</f>
        <v>2035</v>
      </c>
      <c r="V80" s="27" t="n">
        <v>2034</v>
      </c>
    </row>
    <row r="81" customFormat="false" ht="26.25" hidden="false" customHeight="true" outlineLevel="0" collapsed="false">
      <c r="D81" s="28" t="s">
        <v>42</v>
      </c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</row>
    <row r="82" s="29" customFormat="true" ht="14.25" hidden="false" customHeight="true" outlineLevel="0" collapsed="false">
      <c r="D82" s="30" t="s">
        <v>43</v>
      </c>
      <c r="E82" s="30" t="s">
        <v>44</v>
      </c>
      <c r="F82" s="31"/>
      <c r="G82" s="31"/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X82" s="34" t="s">
        <v>45</v>
      </c>
      <c r="Y82" s="34" t="s">
        <v>46</v>
      </c>
      <c r="Z82" s="34" t="s">
        <v>47</v>
      </c>
    </row>
    <row r="83" s="29" customFormat="true" ht="14.25" hidden="false" customHeight="true" outlineLevel="0" collapsed="false">
      <c r="D83" s="33" t="s">
        <v>48</v>
      </c>
      <c r="E83" s="30" t="s">
        <v>21</v>
      </c>
      <c r="F83" s="35"/>
      <c r="G83" s="35"/>
      <c r="H83" s="36"/>
      <c r="I83" s="37" t="n">
        <v>97.4</v>
      </c>
      <c r="J83" s="38" t="n">
        <f aca="false">I83</f>
        <v>97.4</v>
      </c>
      <c r="K83" s="38" t="n">
        <f aca="false">J83</f>
        <v>97.4</v>
      </c>
      <c r="L83" s="38" t="n">
        <f aca="false">K83</f>
        <v>97.4</v>
      </c>
      <c r="M83" s="38" t="n">
        <f aca="false">L83</f>
        <v>97.4</v>
      </c>
      <c r="N83" s="38" t="n">
        <f aca="false">M83</f>
        <v>97.4</v>
      </c>
      <c r="O83" s="38" t="n">
        <f aca="false">N83</f>
        <v>97.4</v>
      </c>
      <c r="P83" s="38" t="n">
        <f aca="false">O83</f>
        <v>97.4</v>
      </c>
      <c r="Q83" s="38" t="n">
        <f aca="false">P83</f>
        <v>97.4</v>
      </c>
      <c r="R83" s="38" t="n">
        <f aca="false">Q83</f>
        <v>97.4</v>
      </c>
      <c r="S83" s="38" t="n">
        <f aca="false">R83</f>
        <v>97.4</v>
      </c>
      <c r="T83" s="38" t="n">
        <f aca="false">S83</f>
        <v>97.4</v>
      </c>
      <c r="U83" s="38" t="n">
        <f aca="false">T83</f>
        <v>97.4</v>
      </c>
      <c r="V83" s="39" t="n">
        <f aca="false">U83</f>
        <v>97.4</v>
      </c>
      <c r="X83" s="34"/>
      <c r="Y83" s="34"/>
      <c r="Z83" s="34"/>
    </row>
    <row r="84" s="29" customFormat="true" ht="14.25" hidden="false" customHeight="true" outlineLevel="0" collapsed="false">
      <c r="D84" s="33" t="s">
        <v>49</v>
      </c>
      <c r="E84" s="30" t="s">
        <v>21</v>
      </c>
      <c r="F84" s="35"/>
      <c r="G84" s="35"/>
      <c r="H84" s="36"/>
      <c r="I84" s="37" t="n">
        <v>541.3</v>
      </c>
      <c r="J84" s="38" t="n">
        <f aca="false">I84</f>
        <v>541.3</v>
      </c>
      <c r="K84" s="38" t="n">
        <f aca="false">J84</f>
        <v>541.3</v>
      </c>
      <c r="L84" s="38" t="n">
        <f aca="false">K84</f>
        <v>541.3</v>
      </c>
      <c r="M84" s="38" t="n">
        <f aca="false">L84</f>
        <v>541.3</v>
      </c>
      <c r="N84" s="38" t="n">
        <f aca="false">M84</f>
        <v>541.3</v>
      </c>
      <c r="O84" s="38" t="n">
        <f aca="false">N84</f>
        <v>541.3</v>
      </c>
      <c r="P84" s="38" t="n">
        <f aca="false">O84</f>
        <v>541.3</v>
      </c>
      <c r="Q84" s="38" t="n">
        <f aca="false">P84</f>
        <v>541.3</v>
      </c>
      <c r="R84" s="38" t="n">
        <f aca="false">Q84</f>
        <v>541.3</v>
      </c>
      <c r="S84" s="38" t="n">
        <f aca="false">R84</f>
        <v>541.3</v>
      </c>
      <c r="T84" s="38" t="n">
        <f aca="false">S84</f>
        <v>541.3</v>
      </c>
      <c r="U84" s="38" t="n">
        <f aca="false">T84</f>
        <v>541.3</v>
      </c>
      <c r="V84" s="39" t="n">
        <f aca="false">U84</f>
        <v>541.3</v>
      </c>
      <c r="X84" s="40" t="s">
        <v>50</v>
      </c>
      <c r="Y84" s="41" t="n">
        <f aca="false">I87/I83</f>
        <v>5.44545174537988</v>
      </c>
      <c r="Z84" s="41" t="n">
        <f aca="false">Y84*1.21</f>
        <v>6.58899661190965</v>
      </c>
    </row>
    <row r="85" s="29" customFormat="true" ht="14.25" hidden="false" customHeight="true" outlineLevel="0" collapsed="false">
      <c r="D85" s="33" t="s">
        <v>51</v>
      </c>
      <c r="E85" s="30" t="s">
        <v>52</v>
      </c>
      <c r="F85" s="35"/>
      <c r="G85" s="35"/>
      <c r="H85" s="36"/>
      <c r="I85" s="37" t="n">
        <v>1764.3</v>
      </c>
      <c r="J85" s="38" t="n">
        <f aca="false">I85</f>
        <v>1764.3</v>
      </c>
      <c r="K85" s="38" t="n">
        <f aca="false">J85</f>
        <v>1764.3</v>
      </c>
      <c r="L85" s="38" t="n">
        <f aca="false">K85</f>
        <v>1764.3</v>
      </c>
      <c r="M85" s="38" t="n">
        <f aca="false">L85</f>
        <v>1764.3</v>
      </c>
      <c r="N85" s="38" t="n">
        <f aca="false">M85</f>
        <v>1764.3</v>
      </c>
      <c r="O85" s="38" t="n">
        <f aca="false">N85</f>
        <v>1764.3</v>
      </c>
      <c r="P85" s="38" t="n">
        <f aca="false">O85</f>
        <v>1764.3</v>
      </c>
      <c r="Q85" s="38" t="n">
        <f aca="false">P85</f>
        <v>1764.3</v>
      </c>
      <c r="R85" s="38" t="n">
        <f aca="false">Q85</f>
        <v>1764.3</v>
      </c>
      <c r="S85" s="38" t="n">
        <f aca="false">R85</f>
        <v>1764.3</v>
      </c>
      <c r="T85" s="38" t="n">
        <f aca="false">S85</f>
        <v>1764.3</v>
      </c>
      <c r="U85" s="38" t="n">
        <f aca="false">T85</f>
        <v>1764.3</v>
      </c>
      <c r="V85" s="39" t="n">
        <f aca="false">U85</f>
        <v>1764.3</v>
      </c>
      <c r="X85" s="40" t="s">
        <v>53</v>
      </c>
      <c r="Y85" s="41" t="n">
        <f aca="false">I88/I84</f>
        <v>2.10322926288565</v>
      </c>
      <c r="Z85" s="41" t="n">
        <f aca="false">Y85*1.1</f>
        <v>2.31355218917421</v>
      </c>
    </row>
    <row r="86" s="29" customFormat="true" ht="14.25" hidden="false" customHeight="true" outlineLevel="0" collapsed="false">
      <c r="D86" s="33" t="s">
        <v>54</v>
      </c>
      <c r="E86" s="30" t="s">
        <v>52</v>
      </c>
      <c r="F86" s="35"/>
      <c r="G86" s="35"/>
      <c r="H86" s="36"/>
      <c r="I86" s="37" t="n">
        <v>1764.3</v>
      </c>
      <c r="J86" s="38" t="n">
        <f aca="false">I86</f>
        <v>1764.3</v>
      </c>
      <c r="K86" s="38" t="n">
        <f aca="false">J86</f>
        <v>1764.3</v>
      </c>
      <c r="L86" s="38" t="n">
        <f aca="false">K86</f>
        <v>1764.3</v>
      </c>
      <c r="M86" s="38" t="n">
        <f aca="false">L86</f>
        <v>1764.3</v>
      </c>
      <c r="N86" s="38" t="n">
        <f aca="false">M86</f>
        <v>1764.3</v>
      </c>
      <c r="O86" s="38" t="n">
        <f aca="false">N86</f>
        <v>1764.3</v>
      </c>
      <c r="P86" s="38" t="n">
        <f aca="false">O86</f>
        <v>1764.3</v>
      </c>
      <c r="Q86" s="38" t="n">
        <f aca="false">P86</f>
        <v>1764.3</v>
      </c>
      <c r="R86" s="38" t="n">
        <f aca="false">Q86</f>
        <v>1764.3</v>
      </c>
      <c r="S86" s="38" t="n">
        <f aca="false">R86</f>
        <v>1764.3</v>
      </c>
      <c r="T86" s="38" t="n">
        <f aca="false">S86</f>
        <v>1764.3</v>
      </c>
      <c r="U86" s="38" t="n">
        <f aca="false">T86</f>
        <v>1764.3</v>
      </c>
      <c r="V86" s="39" t="n">
        <f aca="false">U86</f>
        <v>1764.3</v>
      </c>
      <c r="X86" s="40" t="s">
        <v>55</v>
      </c>
      <c r="Y86" s="41" t="n">
        <f aca="false">I89/I85</f>
        <v>0.0555761491809783</v>
      </c>
      <c r="Z86" s="41" t="n">
        <f aca="false">Y86*1.21</f>
        <v>0.0672471405089837</v>
      </c>
    </row>
    <row r="87" s="29" customFormat="true" ht="14.25" hidden="false" customHeight="true" outlineLevel="0" collapsed="false">
      <c r="D87" s="33" t="s">
        <v>48</v>
      </c>
      <c r="E87" s="30" t="s">
        <v>25</v>
      </c>
      <c r="F87" s="35"/>
      <c r="G87" s="35"/>
      <c r="H87" s="36"/>
      <c r="I87" s="37" t="n">
        <v>530.387</v>
      </c>
      <c r="J87" s="38" t="n">
        <f aca="false">I87</f>
        <v>530.387</v>
      </c>
      <c r="K87" s="38" t="n">
        <f aca="false">J87</f>
        <v>530.387</v>
      </c>
      <c r="L87" s="38" t="n">
        <f aca="false">K87</f>
        <v>530.387</v>
      </c>
      <c r="M87" s="38" t="n">
        <f aca="false">L87</f>
        <v>530.387</v>
      </c>
      <c r="N87" s="38" t="n">
        <f aca="false">M87</f>
        <v>530.387</v>
      </c>
      <c r="O87" s="38" t="n">
        <f aca="false">N87</f>
        <v>530.387</v>
      </c>
      <c r="P87" s="38" t="n">
        <f aca="false">O87</f>
        <v>530.387</v>
      </c>
      <c r="Q87" s="38" t="n">
        <f aca="false">P87</f>
        <v>530.387</v>
      </c>
      <c r="R87" s="38" t="n">
        <f aca="false">Q87</f>
        <v>530.387</v>
      </c>
      <c r="S87" s="38" t="n">
        <f aca="false">R87</f>
        <v>530.387</v>
      </c>
      <c r="T87" s="38" t="n">
        <f aca="false">S87</f>
        <v>530.387</v>
      </c>
      <c r="U87" s="38" t="n">
        <f aca="false">T87</f>
        <v>530.387</v>
      </c>
      <c r="V87" s="39" t="n">
        <f aca="false">U87</f>
        <v>530.387</v>
      </c>
      <c r="X87" s="40" t="s">
        <v>56</v>
      </c>
      <c r="Y87" s="41" t="n">
        <f aca="false">I90/I86</f>
        <v>0.0527534999716601</v>
      </c>
      <c r="Z87" s="41" t="n">
        <f aca="false">Y87*1.21</f>
        <v>0.0638317349657088</v>
      </c>
    </row>
    <row r="88" s="29" customFormat="true" ht="14.25" hidden="false" customHeight="true" outlineLevel="0" collapsed="false">
      <c r="D88" s="33" t="s">
        <v>49</v>
      </c>
      <c r="E88" s="30" t="s">
        <v>25</v>
      </c>
      <c r="F88" s="35"/>
      <c r="G88" s="35"/>
      <c r="H88" s="36"/>
      <c r="I88" s="37" t="n">
        <v>1138.478</v>
      </c>
      <c r="J88" s="38" t="n">
        <f aca="false">I88</f>
        <v>1138.478</v>
      </c>
      <c r="K88" s="38" t="n">
        <f aca="false">J88</f>
        <v>1138.478</v>
      </c>
      <c r="L88" s="38" t="n">
        <f aca="false">K88</f>
        <v>1138.478</v>
      </c>
      <c r="M88" s="38" t="n">
        <f aca="false">L88</f>
        <v>1138.478</v>
      </c>
      <c r="N88" s="38" t="n">
        <f aca="false">M88</f>
        <v>1138.478</v>
      </c>
      <c r="O88" s="38" t="n">
        <f aca="false">N88</f>
        <v>1138.478</v>
      </c>
      <c r="P88" s="38" t="n">
        <f aca="false">O88</f>
        <v>1138.478</v>
      </c>
      <c r="Q88" s="38" t="n">
        <f aca="false">P88</f>
        <v>1138.478</v>
      </c>
      <c r="R88" s="38" t="n">
        <f aca="false">Q88</f>
        <v>1138.478</v>
      </c>
      <c r="S88" s="38" t="n">
        <f aca="false">R88</f>
        <v>1138.478</v>
      </c>
      <c r="T88" s="38" t="n">
        <f aca="false">S88</f>
        <v>1138.478</v>
      </c>
      <c r="U88" s="38" t="n">
        <f aca="false">T88</f>
        <v>1138.478</v>
      </c>
      <c r="V88" s="39" t="n">
        <f aca="false">U88</f>
        <v>1138.478</v>
      </c>
      <c r="X88" s="42"/>
      <c r="Y88" s="42"/>
      <c r="Z88" s="42"/>
    </row>
    <row r="89" s="29" customFormat="true" ht="14.25" hidden="false" customHeight="true" outlineLevel="0" collapsed="false">
      <c r="D89" s="33" t="s">
        <v>51</v>
      </c>
      <c r="E89" s="30" t="s">
        <v>25</v>
      </c>
      <c r="F89" s="35"/>
      <c r="G89" s="35"/>
      <c r="H89" s="36"/>
      <c r="I89" s="37" t="n">
        <v>98.053</v>
      </c>
      <c r="J89" s="38" t="n">
        <f aca="false">I89</f>
        <v>98.053</v>
      </c>
      <c r="K89" s="38" t="n">
        <f aca="false">J89</f>
        <v>98.053</v>
      </c>
      <c r="L89" s="38" t="n">
        <f aca="false">K89</f>
        <v>98.053</v>
      </c>
      <c r="M89" s="38" t="n">
        <f aca="false">L89</f>
        <v>98.053</v>
      </c>
      <c r="N89" s="38" t="n">
        <f aca="false">M89</f>
        <v>98.053</v>
      </c>
      <c r="O89" s="38" t="n">
        <f aca="false">N89</f>
        <v>98.053</v>
      </c>
      <c r="P89" s="38" t="n">
        <f aca="false">O89</f>
        <v>98.053</v>
      </c>
      <c r="Q89" s="38" t="n">
        <f aca="false">P89</f>
        <v>98.053</v>
      </c>
      <c r="R89" s="38" t="n">
        <f aca="false">Q89</f>
        <v>98.053</v>
      </c>
      <c r="S89" s="38" t="n">
        <f aca="false">R89</f>
        <v>98.053</v>
      </c>
      <c r="T89" s="38" t="n">
        <f aca="false">S89</f>
        <v>98.053</v>
      </c>
      <c r="U89" s="38" t="n">
        <f aca="false">T89</f>
        <v>98.053</v>
      </c>
      <c r="V89" s="39" t="n">
        <f aca="false">U89</f>
        <v>98.053</v>
      </c>
      <c r="X89" s="42"/>
      <c r="Y89" s="42"/>
      <c r="Z89" s="42"/>
    </row>
    <row r="90" s="29" customFormat="true" ht="14.25" hidden="false" customHeight="true" outlineLevel="0" collapsed="false">
      <c r="D90" s="33" t="s">
        <v>54</v>
      </c>
      <c r="E90" s="30" t="s">
        <v>25</v>
      </c>
      <c r="F90" s="35"/>
      <c r="G90" s="35"/>
      <c r="H90" s="35"/>
      <c r="I90" s="37" t="n">
        <v>93.073</v>
      </c>
      <c r="J90" s="38" t="n">
        <f aca="false">I90</f>
        <v>93.073</v>
      </c>
      <c r="K90" s="38" t="n">
        <f aca="false">J90</f>
        <v>93.073</v>
      </c>
      <c r="L90" s="38" t="n">
        <f aca="false">K90</f>
        <v>93.073</v>
      </c>
      <c r="M90" s="38" t="n">
        <f aca="false">L90</f>
        <v>93.073</v>
      </c>
      <c r="N90" s="38" t="n">
        <f aca="false">M90</f>
        <v>93.073</v>
      </c>
      <c r="O90" s="38" t="n">
        <f aca="false">N90</f>
        <v>93.073</v>
      </c>
      <c r="P90" s="38" t="n">
        <f aca="false">O90</f>
        <v>93.073</v>
      </c>
      <c r="Q90" s="38" t="n">
        <f aca="false">P90</f>
        <v>93.073</v>
      </c>
      <c r="R90" s="38" t="n">
        <f aca="false">Q90</f>
        <v>93.073</v>
      </c>
      <c r="S90" s="38" t="n">
        <f aca="false">R90</f>
        <v>93.073</v>
      </c>
      <c r="T90" s="38" t="n">
        <f aca="false">S90</f>
        <v>93.073</v>
      </c>
      <c r="U90" s="38" t="n">
        <f aca="false">T90</f>
        <v>93.073</v>
      </c>
      <c r="V90" s="39" t="n">
        <f aca="false">U90</f>
        <v>93.073</v>
      </c>
      <c r="X90" s="42"/>
      <c r="Y90" s="42"/>
      <c r="Z90" s="42"/>
    </row>
    <row r="91" s="29" customFormat="true" ht="14.25" hidden="false" customHeight="true" outlineLevel="0" collapsed="false">
      <c r="D91" s="43" t="s">
        <v>26</v>
      </c>
      <c r="E91" s="44" t="s">
        <v>25</v>
      </c>
      <c r="F91" s="45"/>
      <c r="G91" s="45"/>
      <c r="H91" s="45"/>
      <c r="I91" s="44"/>
      <c r="J91" s="46" t="n">
        <f aca="false">SUM(J87:J90)</f>
        <v>1859.991</v>
      </c>
      <c r="K91" s="46" t="n">
        <f aca="false">SUM(K87:K90)</f>
        <v>1859.991</v>
      </c>
      <c r="L91" s="46" t="n">
        <f aca="false">SUM(L87:L90)</f>
        <v>1859.991</v>
      </c>
      <c r="M91" s="46" t="n">
        <f aca="false">SUM(M87:M90)</f>
        <v>1859.991</v>
      </c>
      <c r="N91" s="46" t="n">
        <f aca="false">SUM(N87:N90)</f>
        <v>1859.991</v>
      </c>
      <c r="O91" s="46" t="n">
        <f aca="false">SUM(O87:O90)</f>
        <v>1859.991</v>
      </c>
      <c r="P91" s="46" t="n">
        <f aca="false">SUM(P87:P90)</f>
        <v>1859.991</v>
      </c>
      <c r="Q91" s="46" t="n">
        <f aca="false">SUM(Q87:Q90)</f>
        <v>1859.991</v>
      </c>
      <c r="R91" s="46" t="n">
        <f aca="false">SUM(R87:R90)</f>
        <v>1859.991</v>
      </c>
      <c r="S91" s="46" t="n">
        <f aca="false">SUM(S87:S90)</f>
        <v>1859.991</v>
      </c>
      <c r="T91" s="46" t="n">
        <f aca="false">SUM(T87:T90)</f>
        <v>1859.991</v>
      </c>
      <c r="U91" s="46" t="n">
        <f aca="false">SUM(U87:U90)</f>
        <v>1859.991</v>
      </c>
      <c r="V91" s="47" t="n">
        <f aca="false">SUM(V87:V90)</f>
        <v>1859.991</v>
      </c>
      <c r="X91" s="42"/>
      <c r="Y91" s="42"/>
      <c r="Z91" s="42"/>
    </row>
    <row r="92" customFormat="false" ht="26.25" hidden="false" customHeight="true" outlineLevel="0" collapsed="false">
      <c r="D92" s="48" t="s">
        <v>57</v>
      </c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</row>
    <row r="93" s="29" customFormat="true" ht="14.25" hidden="false" customHeight="true" outlineLevel="0" collapsed="false">
      <c r="D93" s="30" t="s">
        <v>43</v>
      </c>
      <c r="E93" s="30" t="s">
        <v>44</v>
      </c>
      <c r="F93" s="31"/>
      <c r="G93" s="31"/>
      <c r="H93" s="32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X93" s="42"/>
      <c r="Y93" s="42"/>
      <c r="Z93" s="42"/>
    </row>
    <row r="94" s="29" customFormat="true" ht="14.25" hidden="false" customHeight="true" outlineLevel="0" collapsed="false">
      <c r="D94" s="33" t="s">
        <v>48</v>
      </c>
      <c r="E94" s="30" t="s">
        <v>21</v>
      </c>
      <c r="F94" s="35"/>
      <c r="G94" s="35"/>
      <c r="H94" s="36"/>
      <c r="I94" s="4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60"/>
      <c r="X94" s="42"/>
      <c r="Y94" s="42"/>
      <c r="Z94" s="42"/>
    </row>
    <row r="95" s="29" customFormat="true" ht="14.25" hidden="false" customHeight="true" outlineLevel="0" collapsed="false">
      <c r="D95" s="33" t="s">
        <v>49</v>
      </c>
      <c r="E95" s="30" t="s">
        <v>21</v>
      </c>
      <c r="F95" s="35"/>
      <c r="G95" s="35"/>
      <c r="H95" s="36"/>
      <c r="I95" s="4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60"/>
      <c r="X95" s="42"/>
      <c r="Y95" s="42"/>
      <c r="Z95" s="42"/>
    </row>
    <row r="96" s="29" customFormat="true" ht="14.25" hidden="false" customHeight="true" outlineLevel="0" collapsed="false">
      <c r="D96" s="33" t="s">
        <v>51</v>
      </c>
      <c r="E96" s="30" t="s">
        <v>52</v>
      </c>
      <c r="F96" s="35"/>
      <c r="G96" s="35"/>
      <c r="H96" s="36"/>
      <c r="I96" s="4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60"/>
      <c r="X96" s="42"/>
      <c r="Y96" s="42"/>
      <c r="Z96" s="42"/>
    </row>
    <row r="97" s="29" customFormat="true" ht="14.25" hidden="false" customHeight="true" outlineLevel="0" collapsed="false">
      <c r="D97" s="33" t="s">
        <v>54</v>
      </c>
      <c r="E97" s="30" t="s">
        <v>52</v>
      </c>
      <c r="F97" s="35"/>
      <c r="G97" s="35"/>
      <c r="H97" s="36"/>
      <c r="I97" s="4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60"/>
      <c r="X97" s="42"/>
      <c r="Y97" s="42"/>
      <c r="Z97" s="42"/>
    </row>
    <row r="98" s="29" customFormat="true" ht="14.25" hidden="false" customHeight="true" outlineLevel="0" collapsed="false">
      <c r="D98" s="33" t="s">
        <v>48</v>
      </c>
      <c r="E98" s="30" t="s">
        <v>25</v>
      </c>
      <c r="F98" s="35"/>
      <c r="G98" s="35"/>
      <c r="H98" s="36"/>
      <c r="I98" s="49"/>
      <c r="J98" s="38" t="n">
        <f aca="false">J94*$Z84</f>
        <v>0</v>
      </c>
      <c r="K98" s="38" t="n">
        <f aca="false">K94*$Z84</f>
        <v>0</v>
      </c>
      <c r="L98" s="38" t="n">
        <f aca="false">L94*$Z84</f>
        <v>0</v>
      </c>
      <c r="M98" s="38" t="n">
        <f aca="false">M94*$Z84</f>
        <v>0</v>
      </c>
      <c r="N98" s="38" t="n">
        <f aca="false">N94*$Z84</f>
        <v>0</v>
      </c>
      <c r="O98" s="38" t="n">
        <f aca="false">O94*$Z84</f>
        <v>0</v>
      </c>
      <c r="P98" s="38" t="n">
        <f aca="false">P94*$Z84</f>
        <v>0</v>
      </c>
      <c r="Q98" s="38" t="n">
        <f aca="false">Q94*$Z84</f>
        <v>0</v>
      </c>
      <c r="R98" s="38" t="n">
        <f aca="false">R94*$Z84</f>
        <v>0</v>
      </c>
      <c r="S98" s="38" t="n">
        <f aca="false">S94*$Z84</f>
        <v>0</v>
      </c>
      <c r="T98" s="38" t="n">
        <f aca="false">T94*$Z84</f>
        <v>0</v>
      </c>
      <c r="U98" s="38" t="n">
        <f aca="false">U94*$Z84</f>
        <v>0</v>
      </c>
      <c r="V98" s="39" t="n">
        <f aca="false">V94*$Y84</f>
        <v>0</v>
      </c>
      <c r="X98" s="42"/>
      <c r="Y98" s="42"/>
      <c r="Z98" s="42"/>
    </row>
    <row r="99" s="29" customFormat="true" ht="14.25" hidden="false" customHeight="true" outlineLevel="0" collapsed="false">
      <c r="D99" s="33" t="s">
        <v>49</v>
      </c>
      <c r="E99" s="30" t="s">
        <v>25</v>
      </c>
      <c r="F99" s="35"/>
      <c r="G99" s="35"/>
      <c r="H99" s="36"/>
      <c r="I99" s="49"/>
      <c r="J99" s="38" t="n">
        <f aca="false">J95*$Z85</f>
        <v>0</v>
      </c>
      <c r="K99" s="38" t="n">
        <f aca="false">K95*$Z85</f>
        <v>0</v>
      </c>
      <c r="L99" s="38" t="n">
        <f aca="false">L95*$Z85</f>
        <v>0</v>
      </c>
      <c r="M99" s="38" t="n">
        <f aca="false">M95*$Z85</f>
        <v>0</v>
      </c>
      <c r="N99" s="38" t="n">
        <f aca="false">N95*$Z85</f>
        <v>0</v>
      </c>
      <c r="O99" s="38" t="n">
        <f aca="false">O95*$Z85</f>
        <v>0</v>
      </c>
      <c r="P99" s="38" t="n">
        <f aca="false">P95*$Z85</f>
        <v>0</v>
      </c>
      <c r="Q99" s="38" t="n">
        <f aca="false">Q95*$Z85</f>
        <v>0</v>
      </c>
      <c r="R99" s="38" t="n">
        <f aca="false">R95*$Z85</f>
        <v>0</v>
      </c>
      <c r="S99" s="38" t="n">
        <f aca="false">S95*$Z85</f>
        <v>0</v>
      </c>
      <c r="T99" s="38" t="n">
        <f aca="false">T95*$Z85</f>
        <v>0</v>
      </c>
      <c r="U99" s="38" t="n">
        <f aca="false">U95*$Z85</f>
        <v>0</v>
      </c>
      <c r="V99" s="39" t="n">
        <f aca="false">V95*$Y85</f>
        <v>0</v>
      </c>
      <c r="X99" s="42"/>
      <c r="Y99" s="42"/>
      <c r="Z99" s="42"/>
    </row>
    <row r="100" s="29" customFormat="true" ht="14.25" hidden="false" customHeight="true" outlineLevel="0" collapsed="false">
      <c r="D100" s="33" t="s">
        <v>51</v>
      </c>
      <c r="E100" s="30" t="s">
        <v>25</v>
      </c>
      <c r="F100" s="35"/>
      <c r="G100" s="35"/>
      <c r="H100" s="36"/>
      <c r="I100" s="49"/>
      <c r="J100" s="38" t="n">
        <f aca="false">J96*$Z86</f>
        <v>0</v>
      </c>
      <c r="K100" s="38" t="n">
        <f aca="false">K96*$Z86</f>
        <v>0</v>
      </c>
      <c r="L100" s="38" t="n">
        <f aca="false">L96*$Z86</f>
        <v>0</v>
      </c>
      <c r="M100" s="38" t="n">
        <f aca="false">M96*$Z86</f>
        <v>0</v>
      </c>
      <c r="N100" s="38" t="n">
        <f aca="false">N96*$Z86</f>
        <v>0</v>
      </c>
      <c r="O100" s="38" t="n">
        <f aca="false">O96*$Z86</f>
        <v>0</v>
      </c>
      <c r="P100" s="38" t="n">
        <f aca="false">P96*$Z86</f>
        <v>0</v>
      </c>
      <c r="Q100" s="38" t="n">
        <f aca="false">Q96*$Z86</f>
        <v>0</v>
      </c>
      <c r="R100" s="38" t="n">
        <f aca="false">R96*$Z86</f>
        <v>0</v>
      </c>
      <c r="S100" s="38" t="n">
        <f aca="false">S96*$Z86</f>
        <v>0</v>
      </c>
      <c r="T100" s="38" t="n">
        <f aca="false">T96*$Z86</f>
        <v>0</v>
      </c>
      <c r="U100" s="38" t="n">
        <f aca="false">U96*$Z86</f>
        <v>0</v>
      </c>
      <c r="V100" s="39" t="n">
        <f aca="false">V96*$Y86</f>
        <v>0</v>
      </c>
      <c r="X100" s="42"/>
      <c r="Y100" s="42"/>
      <c r="Z100" s="42"/>
    </row>
    <row r="101" s="29" customFormat="true" ht="14.25" hidden="false" customHeight="true" outlineLevel="0" collapsed="false">
      <c r="D101" s="33" t="s">
        <v>54</v>
      </c>
      <c r="E101" s="30" t="s">
        <v>25</v>
      </c>
      <c r="F101" s="35"/>
      <c r="G101" s="35"/>
      <c r="H101" s="35"/>
      <c r="I101" s="49"/>
      <c r="J101" s="38" t="n">
        <f aca="false">J97*$Z87</f>
        <v>0</v>
      </c>
      <c r="K101" s="38" t="n">
        <f aca="false">K97*$Z87</f>
        <v>0</v>
      </c>
      <c r="L101" s="38" t="n">
        <f aca="false">L97*$Z87</f>
        <v>0</v>
      </c>
      <c r="M101" s="38" t="n">
        <f aca="false">M97*$Z87</f>
        <v>0</v>
      </c>
      <c r="N101" s="38" t="n">
        <f aca="false">N97*$Z87</f>
        <v>0</v>
      </c>
      <c r="O101" s="38" t="n">
        <f aca="false">O97*$Z87</f>
        <v>0</v>
      </c>
      <c r="P101" s="38" t="n">
        <f aca="false">P97*$Z87</f>
        <v>0</v>
      </c>
      <c r="Q101" s="38" t="n">
        <f aca="false">Q97*$Z87</f>
        <v>0</v>
      </c>
      <c r="R101" s="38" t="n">
        <f aca="false">R97*$Z87</f>
        <v>0</v>
      </c>
      <c r="S101" s="38" t="n">
        <f aca="false">S97*$Z87</f>
        <v>0</v>
      </c>
      <c r="T101" s="38" t="n">
        <f aca="false">T97*$Z87</f>
        <v>0</v>
      </c>
      <c r="U101" s="38" t="n">
        <f aca="false">U97*$Z87</f>
        <v>0</v>
      </c>
      <c r="V101" s="39" t="n">
        <f aca="false">V97*$Y87</f>
        <v>0</v>
      </c>
      <c r="X101" s="42"/>
      <c r="Y101" s="42"/>
      <c r="Z101" s="42"/>
    </row>
    <row r="102" s="29" customFormat="true" ht="14.25" hidden="false" customHeight="true" outlineLevel="0" collapsed="false">
      <c r="D102" s="43" t="s">
        <v>26</v>
      </c>
      <c r="E102" s="44" t="s">
        <v>25</v>
      </c>
      <c r="F102" s="45"/>
      <c r="G102" s="45"/>
      <c r="H102" s="45"/>
      <c r="I102" s="43"/>
      <c r="J102" s="46" t="n">
        <f aca="false">SUM(J98:J101)</f>
        <v>0</v>
      </c>
      <c r="K102" s="46" t="n">
        <f aca="false">SUM(K98:K101)</f>
        <v>0</v>
      </c>
      <c r="L102" s="46" t="n">
        <f aca="false">SUM(L98:L101)</f>
        <v>0</v>
      </c>
      <c r="M102" s="46" t="n">
        <f aca="false">SUM(M98:M101)</f>
        <v>0</v>
      </c>
      <c r="N102" s="46" t="n">
        <f aca="false">SUM(N98:N101)</f>
        <v>0</v>
      </c>
      <c r="O102" s="46" t="n">
        <f aca="false">SUM(O98:O101)</f>
        <v>0</v>
      </c>
      <c r="P102" s="46" t="n">
        <f aca="false">SUM(P98:P101)</f>
        <v>0</v>
      </c>
      <c r="Q102" s="46" t="n">
        <f aca="false">SUM(Q98:Q101)</f>
        <v>0</v>
      </c>
      <c r="R102" s="46" t="n">
        <f aca="false">SUM(R98:R101)</f>
        <v>0</v>
      </c>
      <c r="S102" s="46" t="n">
        <f aca="false">SUM(S98:S101)</f>
        <v>0</v>
      </c>
      <c r="T102" s="46" t="n">
        <f aca="false">SUM(T98:T101)</f>
        <v>0</v>
      </c>
      <c r="U102" s="46" t="n">
        <f aca="false">SUM(U98:U101)</f>
        <v>0</v>
      </c>
      <c r="V102" s="47" t="n">
        <f aca="false">SUM(V94:V101)</f>
        <v>0</v>
      </c>
      <c r="X102" s="42"/>
      <c r="Y102" s="42"/>
      <c r="Z102" s="42"/>
    </row>
    <row r="103" customFormat="false" ht="26.25" hidden="false" customHeight="true" outlineLevel="0" collapsed="false">
      <c r="D103" s="48" t="s">
        <v>58</v>
      </c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</row>
    <row r="104" s="29" customFormat="true" ht="14.25" hidden="false" customHeight="true" outlineLevel="0" collapsed="false">
      <c r="D104" s="30" t="s">
        <v>43</v>
      </c>
      <c r="E104" s="30" t="s">
        <v>44</v>
      </c>
      <c r="F104" s="31"/>
      <c r="G104" s="31"/>
      <c r="H104" s="32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X104" s="61"/>
      <c r="Y104" s="61"/>
      <c r="Z104" s="61"/>
    </row>
    <row r="105" s="29" customFormat="true" ht="14.25" hidden="false" customHeight="true" outlineLevel="0" collapsed="false">
      <c r="D105" s="33" t="s">
        <v>48</v>
      </c>
      <c r="E105" s="30" t="s">
        <v>21</v>
      </c>
      <c r="F105" s="35"/>
      <c r="G105" s="35"/>
      <c r="H105" s="36"/>
      <c r="I105" s="49"/>
      <c r="J105" s="38" t="n">
        <f aca="false">J83-J94</f>
        <v>97.4</v>
      </c>
      <c r="K105" s="38" t="n">
        <f aca="false">K83-K94</f>
        <v>97.4</v>
      </c>
      <c r="L105" s="38" t="n">
        <f aca="false">L83-L94</f>
        <v>97.4</v>
      </c>
      <c r="M105" s="38" t="n">
        <f aca="false">M83-M94</f>
        <v>97.4</v>
      </c>
      <c r="N105" s="38" t="n">
        <f aca="false">N83-N94</f>
        <v>97.4</v>
      </c>
      <c r="O105" s="38" t="n">
        <f aca="false">O83-O94</f>
        <v>97.4</v>
      </c>
      <c r="P105" s="38" t="n">
        <f aca="false">P83-P94</f>
        <v>97.4</v>
      </c>
      <c r="Q105" s="38" t="n">
        <f aca="false">Q83-Q94</f>
        <v>97.4</v>
      </c>
      <c r="R105" s="38" t="n">
        <f aca="false">R83-R94</f>
        <v>97.4</v>
      </c>
      <c r="S105" s="38" t="n">
        <f aca="false">S83-S94</f>
        <v>97.4</v>
      </c>
      <c r="T105" s="38" t="n">
        <f aca="false">T83-T94</f>
        <v>97.4</v>
      </c>
      <c r="U105" s="38" t="n">
        <f aca="false">U83-U94</f>
        <v>97.4</v>
      </c>
      <c r="V105" s="39" t="n">
        <f aca="false">V83-V94</f>
        <v>97.4</v>
      </c>
      <c r="X105" s="61"/>
      <c r="Y105" s="61"/>
      <c r="Z105" s="61"/>
    </row>
    <row r="106" s="29" customFormat="true" ht="14.25" hidden="false" customHeight="true" outlineLevel="0" collapsed="false">
      <c r="D106" s="33" t="s">
        <v>49</v>
      </c>
      <c r="E106" s="30" t="s">
        <v>21</v>
      </c>
      <c r="F106" s="35"/>
      <c r="G106" s="35"/>
      <c r="H106" s="36"/>
      <c r="I106" s="49"/>
      <c r="J106" s="38" t="n">
        <f aca="false">J84-J95</f>
        <v>541.3</v>
      </c>
      <c r="K106" s="38" t="n">
        <f aca="false">K84-K95</f>
        <v>541.3</v>
      </c>
      <c r="L106" s="38" t="n">
        <f aca="false">L84-L95</f>
        <v>541.3</v>
      </c>
      <c r="M106" s="38" t="n">
        <f aca="false">M84-M95</f>
        <v>541.3</v>
      </c>
      <c r="N106" s="38" t="n">
        <f aca="false">N84-N95</f>
        <v>541.3</v>
      </c>
      <c r="O106" s="38" t="n">
        <f aca="false">O84-O95</f>
        <v>541.3</v>
      </c>
      <c r="P106" s="38" t="n">
        <f aca="false">P84-P95</f>
        <v>541.3</v>
      </c>
      <c r="Q106" s="38" t="n">
        <f aca="false">Q84-Q95</f>
        <v>541.3</v>
      </c>
      <c r="R106" s="38" t="n">
        <f aca="false">R84-R95</f>
        <v>541.3</v>
      </c>
      <c r="S106" s="38" t="n">
        <f aca="false">S84-S95</f>
        <v>541.3</v>
      </c>
      <c r="T106" s="38" t="n">
        <f aca="false">T84-T95</f>
        <v>541.3</v>
      </c>
      <c r="U106" s="38" t="n">
        <f aca="false">U84-U95</f>
        <v>541.3</v>
      </c>
      <c r="V106" s="39" t="n">
        <f aca="false">V84-V95</f>
        <v>541.3</v>
      </c>
      <c r="X106" s="61"/>
      <c r="Y106" s="61"/>
      <c r="Z106" s="61"/>
    </row>
    <row r="107" s="29" customFormat="true" ht="14.25" hidden="false" customHeight="true" outlineLevel="0" collapsed="false">
      <c r="D107" s="33" t="s">
        <v>51</v>
      </c>
      <c r="E107" s="30" t="s">
        <v>52</v>
      </c>
      <c r="F107" s="35"/>
      <c r="G107" s="35"/>
      <c r="H107" s="36"/>
      <c r="I107" s="49"/>
      <c r="J107" s="38" t="n">
        <f aca="false">J85-J96</f>
        <v>1764.3</v>
      </c>
      <c r="K107" s="38" t="n">
        <f aca="false">K85-K96</f>
        <v>1764.3</v>
      </c>
      <c r="L107" s="38" t="n">
        <f aca="false">L85-L96</f>
        <v>1764.3</v>
      </c>
      <c r="M107" s="38" t="n">
        <f aca="false">M85-M96</f>
        <v>1764.3</v>
      </c>
      <c r="N107" s="38" t="n">
        <f aca="false">N85-N96</f>
        <v>1764.3</v>
      </c>
      <c r="O107" s="38" t="n">
        <f aca="false">O85-O96</f>
        <v>1764.3</v>
      </c>
      <c r="P107" s="38" t="n">
        <f aca="false">P85-P96</f>
        <v>1764.3</v>
      </c>
      <c r="Q107" s="38" t="n">
        <f aca="false">Q85-Q96</f>
        <v>1764.3</v>
      </c>
      <c r="R107" s="38" t="n">
        <f aca="false">R85-R96</f>
        <v>1764.3</v>
      </c>
      <c r="S107" s="38" t="n">
        <f aca="false">S85-S96</f>
        <v>1764.3</v>
      </c>
      <c r="T107" s="38" t="n">
        <f aca="false">T85-T96</f>
        <v>1764.3</v>
      </c>
      <c r="U107" s="38" t="n">
        <f aca="false">U85-U96</f>
        <v>1764.3</v>
      </c>
      <c r="V107" s="39" t="n">
        <f aca="false">V85-V96</f>
        <v>1764.3</v>
      </c>
      <c r="X107" s="61"/>
      <c r="Y107" s="61"/>
      <c r="Z107" s="61"/>
    </row>
    <row r="108" s="29" customFormat="true" ht="14.25" hidden="false" customHeight="true" outlineLevel="0" collapsed="false">
      <c r="D108" s="33" t="s">
        <v>54</v>
      </c>
      <c r="E108" s="30" t="s">
        <v>52</v>
      </c>
      <c r="F108" s="35"/>
      <c r="G108" s="35"/>
      <c r="H108" s="36"/>
      <c r="I108" s="49"/>
      <c r="J108" s="38" t="n">
        <f aca="false">J86-J97</f>
        <v>1764.3</v>
      </c>
      <c r="K108" s="38" t="n">
        <f aca="false">K86-K97</f>
        <v>1764.3</v>
      </c>
      <c r="L108" s="38" t="n">
        <f aca="false">L86-L97</f>
        <v>1764.3</v>
      </c>
      <c r="M108" s="38" t="n">
        <f aca="false">M86-M97</f>
        <v>1764.3</v>
      </c>
      <c r="N108" s="38" t="n">
        <f aca="false">N86-N97</f>
        <v>1764.3</v>
      </c>
      <c r="O108" s="38" t="n">
        <f aca="false">O86-O97</f>
        <v>1764.3</v>
      </c>
      <c r="P108" s="38" t="n">
        <f aca="false">P86-P97</f>
        <v>1764.3</v>
      </c>
      <c r="Q108" s="38" t="n">
        <f aca="false">Q86-Q97</f>
        <v>1764.3</v>
      </c>
      <c r="R108" s="38" t="n">
        <f aca="false">R86-R97</f>
        <v>1764.3</v>
      </c>
      <c r="S108" s="38" t="n">
        <f aca="false">S86-S97</f>
        <v>1764.3</v>
      </c>
      <c r="T108" s="38" t="n">
        <f aca="false">T86-T97</f>
        <v>1764.3</v>
      </c>
      <c r="U108" s="38" t="n">
        <f aca="false">U86-U97</f>
        <v>1764.3</v>
      </c>
      <c r="V108" s="39" t="n">
        <f aca="false">V86-V97</f>
        <v>1764.3</v>
      </c>
      <c r="X108" s="61"/>
      <c r="Y108" s="61"/>
      <c r="Z108" s="61"/>
    </row>
    <row r="109" s="29" customFormat="true" ht="14.25" hidden="false" customHeight="true" outlineLevel="0" collapsed="false">
      <c r="D109" s="33" t="s">
        <v>48</v>
      </c>
      <c r="E109" s="30" t="s">
        <v>25</v>
      </c>
      <c r="F109" s="35"/>
      <c r="G109" s="35"/>
      <c r="H109" s="36"/>
      <c r="I109" s="49"/>
      <c r="J109" s="38" t="n">
        <f aca="false">J87-J98</f>
        <v>530.387</v>
      </c>
      <c r="K109" s="38" t="n">
        <f aca="false">K87-K98</f>
        <v>530.387</v>
      </c>
      <c r="L109" s="38" t="n">
        <f aca="false">L87-L98</f>
        <v>530.387</v>
      </c>
      <c r="M109" s="38" t="n">
        <f aca="false">M87-M98</f>
        <v>530.387</v>
      </c>
      <c r="N109" s="38" t="n">
        <f aca="false">N87-N98</f>
        <v>530.387</v>
      </c>
      <c r="O109" s="38" t="n">
        <f aca="false">O87-O98</f>
        <v>530.387</v>
      </c>
      <c r="P109" s="38" t="n">
        <f aca="false">P87-P98</f>
        <v>530.387</v>
      </c>
      <c r="Q109" s="38" t="n">
        <f aca="false">Q87-Q98</f>
        <v>530.387</v>
      </c>
      <c r="R109" s="38" t="n">
        <f aca="false">R87-R98</f>
        <v>530.387</v>
      </c>
      <c r="S109" s="38" t="n">
        <f aca="false">S87-S98</f>
        <v>530.387</v>
      </c>
      <c r="T109" s="38" t="n">
        <f aca="false">T87-T98</f>
        <v>530.387</v>
      </c>
      <c r="U109" s="38" t="n">
        <f aca="false">U87-U98</f>
        <v>530.387</v>
      </c>
      <c r="V109" s="39" t="n">
        <f aca="false">V87-V98</f>
        <v>530.387</v>
      </c>
      <c r="X109" s="61"/>
      <c r="Y109" s="61"/>
      <c r="Z109" s="61"/>
    </row>
    <row r="110" s="29" customFormat="true" ht="14.25" hidden="false" customHeight="true" outlineLevel="0" collapsed="false">
      <c r="D110" s="33" t="s">
        <v>49</v>
      </c>
      <c r="E110" s="30" t="s">
        <v>25</v>
      </c>
      <c r="F110" s="35"/>
      <c r="G110" s="35"/>
      <c r="H110" s="36"/>
      <c r="I110" s="49"/>
      <c r="J110" s="38" t="n">
        <f aca="false">J88-J99</f>
        <v>1138.478</v>
      </c>
      <c r="K110" s="38" t="n">
        <f aca="false">K88-K99</f>
        <v>1138.478</v>
      </c>
      <c r="L110" s="38" t="n">
        <f aca="false">L88-L99</f>
        <v>1138.478</v>
      </c>
      <c r="M110" s="38" t="n">
        <f aca="false">M88-M99</f>
        <v>1138.478</v>
      </c>
      <c r="N110" s="38" t="n">
        <f aca="false">N88-N99</f>
        <v>1138.478</v>
      </c>
      <c r="O110" s="38" t="n">
        <f aca="false">O88-O99</f>
        <v>1138.478</v>
      </c>
      <c r="P110" s="38" t="n">
        <f aca="false">P88-P99</f>
        <v>1138.478</v>
      </c>
      <c r="Q110" s="38" t="n">
        <f aca="false">Q88-Q99</f>
        <v>1138.478</v>
      </c>
      <c r="R110" s="38" t="n">
        <f aca="false">R88-R99</f>
        <v>1138.478</v>
      </c>
      <c r="S110" s="38" t="n">
        <f aca="false">S88-S99</f>
        <v>1138.478</v>
      </c>
      <c r="T110" s="38" t="n">
        <f aca="false">T88-T99</f>
        <v>1138.478</v>
      </c>
      <c r="U110" s="38" t="n">
        <f aca="false">U88-U99</f>
        <v>1138.478</v>
      </c>
      <c r="V110" s="39" t="n">
        <f aca="false">V88-V99</f>
        <v>1138.478</v>
      </c>
      <c r="X110" s="42"/>
      <c r="Y110" s="42"/>
      <c r="Z110" s="42"/>
    </row>
    <row r="111" s="29" customFormat="true" ht="14.25" hidden="false" customHeight="true" outlineLevel="0" collapsed="false">
      <c r="D111" s="33" t="s">
        <v>51</v>
      </c>
      <c r="E111" s="30" t="s">
        <v>25</v>
      </c>
      <c r="F111" s="35"/>
      <c r="G111" s="35"/>
      <c r="H111" s="36"/>
      <c r="I111" s="49"/>
      <c r="J111" s="38" t="n">
        <f aca="false">J89-J100</f>
        <v>98.053</v>
      </c>
      <c r="K111" s="38" t="n">
        <f aca="false">K89-K100</f>
        <v>98.053</v>
      </c>
      <c r="L111" s="38" t="n">
        <f aca="false">L89-L100</f>
        <v>98.053</v>
      </c>
      <c r="M111" s="38" t="n">
        <f aca="false">M89-M100</f>
        <v>98.053</v>
      </c>
      <c r="N111" s="38" t="n">
        <f aca="false">N89-N100</f>
        <v>98.053</v>
      </c>
      <c r="O111" s="38" t="n">
        <f aca="false">O89-O100</f>
        <v>98.053</v>
      </c>
      <c r="P111" s="38" t="n">
        <f aca="false">P89-P100</f>
        <v>98.053</v>
      </c>
      <c r="Q111" s="38" t="n">
        <f aca="false">Q89-Q100</f>
        <v>98.053</v>
      </c>
      <c r="R111" s="38" t="n">
        <f aca="false">R89-R100</f>
        <v>98.053</v>
      </c>
      <c r="S111" s="38" t="n">
        <f aca="false">S89-S100</f>
        <v>98.053</v>
      </c>
      <c r="T111" s="38" t="n">
        <f aca="false">T89-T100</f>
        <v>98.053</v>
      </c>
      <c r="U111" s="38" t="n">
        <f aca="false">U89-U100</f>
        <v>98.053</v>
      </c>
      <c r="V111" s="39" t="n">
        <f aca="false">V89-V100</f>
        <v>98.053</v>
      </c>
      <c r="X111" s="42"/>
      <c r="Y111" s="42"/>
      <c r="Z111" s="42"/>
    </row>
    <row r="112" s="29" customFormat="true" ht="14.25" hidden="false" customHeight="true" outlineLevel="0" collapsed="false">
      <c r="D112" s="33" t="s">
        <v>54</v>
      </c>
      <c r="E112" s="30" t="s">
        <v>25</v>
      </c>
      <c r="F112" s="35"/>
      <c r="G112" s="35"/>
      <c r="H112" s="35"/>
      <c r="I112" s="49"/>
      <c r="J112" s="38" t="n">
        <f aca="false">J90-J101</f>
        <v>93.073</v>
      </c>
      <c r="K112" s="38" t="n">
        <f aca="false">K90-K101</f>
        <v>93.073</v>
      </c>
      <c r="L112" s="38" t="n">
        <f aca="false">L90-L101</f>
        <v>93.073</v>
      </c>
      <c r="M112" s="38" t="n">
        <f aca="false">M90-M101</f>
        <v>93.073</v>
      </c>
      <c r="N112" s="38" t="n">
        <f aca="false">N90-N101</f>
        <v>93.073</v>
      </c>
      <c r="O112" s="38" t="n">
        <f aca="false">O90-O101</f>
        <v>93.073</v>
      </c>
      <c r="P112" s="38" t="n">
        <f aca="false">P90-P101</f>
        <v>93.073</v>
      </c>
      <c r="Q112" s="38" t="n">
        <f aca="false">Q90-Q101</f>
        <v>93.073</v>
      </c>
      <c r="R112" s="38" t="n">
        <f aca="false">R90-R101</f>
        <v>93.073</v>
      </c>
      <c r="S112" s="38" t="n">
        <f aca="false">S90-S101</f>
        <v>93.073</v>
      </c>
      <c r="T112" s="38" t="n">
        <f aca="false">T90-T101</f>
        <v>93.073</v>
      </c>
      <c r="U112" s="38" t="n">
        <f aca="false">U90-U101</f>
        <v>93.073</v>
      </c>
      <c r="V112" s="39" t="n">
        <f aca="false">V90-V101</f>
        <v>93.073</v>
      </c>
      <c r="X112" s="42"/>
      <c r="Y112" s="42"/>
      <c r="Z112" s="42"/>
    </row>
    <row r="113" s="29" customFormat="true" ht="14.25" hidden="false" customHeight="true" outlineLevel="0" collapsed="false">
      <c r="D113" s="43" t="s">
        <v>26</v>
      </c>
      <c r="E113" s="44" t="s">
        <v>25</v>
      </c>
      <c r="F113" s="45"/>
      <c r="G113" s="45"/>
      <c r="H113" s="45"/>
      <c r="I113" s="43"/>
      <c r="J113" s="46" t="n">
        <f aca="false">SUM(J109:J112)</f>
        <v>1859.991</v>
      </c>
      <c r="K113" s="46" t="n">
        <f aca="false">SUM(K109:K112)</f>
        <v>1859.991</v>
      </c>
      <c r="L113" s="46" t="n">
        <f aca="false">SUM(L109:L112)</f>
        <v>1859.991</v>
      </c>
      <c r="M113" s="46" t="n">
        <f aca="false">SUM(M109:M112)</f>
        <v>1859.991</v>
      </c>
      <c r="N113" s="46" t="n">
        <f aca="false">SUM(N109:N112)</f>
        <v>1859.991</v>
      </c>
      <c r="O113" s="46" t="n">
        <f aca="false">SUM(O109:O112)</f>
        <v>1859.991</v>
      </c>
      <c r="P113" s="46" t="n">
        <f aca="false">SUM(P109:P112)</f>
        <v>1859.991</v>
      </c>
      <c r="Q113" s="46" t="n">
        <f aca="false">SUM(Q109:Q112)</f>
        <v>1859.991</v>
      </c>
      <c r="R113" s="46" t="n">
        <f aca="false">SUM(R109:R112)</f>
        <v>1859.991</v>
      </c>
      <c r="S113" s="46" t="n">
        <f aca="false">SUM(S109:S112)</f>
        <v>1859.991</v>
      </c>
      <c r="T113" s="46" t="n">
        <f aca="false">SUM(T109:T112)</f>
        <v>1859.991</v>
      </c>
      <c r="U113" s="46" t="n">
        <f aca="false">SUM(U109:U112)</f>
        <v>1859.991</v>
      </c>
      <c r="V113" s="47" t="n">
        <f aca="false">SUM(V109:V112)</f>
        <v>1859.991</v>
      </c>
      <c r="X113" s="42"/>
      <c r="Y113" s="42"/>
      <c r="Z113" s="42"/>
    </row>
    <row r="115" customFormat="false" ht="12.75" hidden="false" customHeight="true" outlineLevel="0" collapsed="false">
      <c r="D115" s="21" t="s">
        <v>61</v>
      </c>
      <c r="E115" s="21"/>
      <c r="F115" s="21"/>
      <c r="G115" s="21"/>
      <c r="H115" s="21"/>
      <c r="I115" s="21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21"/>
      <c r="U115" s="21"/>
      <c r="V115" s="21"/>
    </row>
    <row r="116" customFormat="false" ht="12.75" hidden="false" customHeight="true" outlineLevel="0" collapsed="false"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</row>
    <row r="117" s="24" customFormat="true" ht="14.25" hidden="false" customHeight="true" outlineLevel="0" collapsed="false">
      <c r="D117" s="62" t="s">
        <v>39</v>
      </c>
      <c r="E117" s="25" t="n">
        <v>12</v>
      </c>
      <c r="F117" s="26"/>
      <c r="G117" s="26"/>
      <c r="H117" s="27" t="s">
        <v>40</v>
      </c>
      <c r="I117" s="27" t="s">
        <v>41</v>
      </c>
      <c r="J117" s="27" t="n">
        <f aca="false">J80</f>
        <v>2024</v>
      </c>
      <c r="K117" s="27" t="n">
        <f aca="false">K80</f>
        <v>2025</v>
      </c>
      <c r="L117" s="27" t="n">
        <f aca="false">L80</f>
        <v>2026</v>
      </c>
      <c r="M117" s="27" t="n">
        <f aca="false">M80</f>
        <v>2027</v>
      </c>
      <c r="N117" s="27" t="n">
        <f aca="false">N80</f>
        <v>2028</v>
      </c>
      <c r="O117" s="27" t="n">
        <f aca="false">O80</f>
        <v>2029</v>
      </c>
      <c r="P117" s="27" t="n">
        <f aca="false">P80</f>
        <v>2030</v>
      </c>
      <c r="Q117" s="27" t="n">
        <f aca="false">Q80</f>
        <v>2031</v>
      </c>
      <c r="R117" s="27" t="n">
        <f aca="false">R80</f>
        <v>2032</v>
      </c>
      <c r="S117" s="27" t="n">
        <f aca="false">S80</f>
        <v>2033</v>
      </c>
      <c r="T117" s="27" t="n">
        <f aca="false">T80</f>
        <v>2034</v>
      </c>
      <c r="U117" s="27" t="n">
        <f aca="false">U80</f>
        <v>2035</v>
      </c>
      <c r="V117" s="27" t="n">
        <v>2034</v>
      </c>
    </row>
    <row r="118" customFormat="false" ht="26.25" hidden="false" customHeight="true" outlineLevel="0" collapsed="false">
      <c r="D118" s="28" t="s">
        <v>42</v>
      </c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</row>
    <row r="119" s="29" customFormat="true" ht="14.25" hidden="false" customHeight="true" outlineLevel="0" collapsed="false">
      <c r="D119" s="30" t="s">
        <v>43</v>
      </c>
      <c r="E119" s="30" t="s">
        <v>44</v>
      </c>
      <c r="F119" s="31"/>
      <c r="G119" s="31"/>
      <c r="H119" s="32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X119" s="34" t="s">
        <v>45</v>
      </c>
      <c r="Y119" s="34" t="s">
        <v>46</v>
      </c>
      <c r="Z119" s="34" t="s">
        <v>47</v>
      </c>
    </row>
    <row r="120" s="29" customFormat="true" ht="14.25" hidden="false" customHeight="true" outlineLevel="0" collapsed="false">
      <c r="D120" s="33" t="s">
        <v>48</v>
      </c>
      <c r="E120" s="30" t="s">
        <v>21</v>
      </c>
      <c r="F120" s="35"/>
      <c r="G120" s="35"/>
      <c r="H120" s="36"/>
      <c r="I120" s="37" t="n">
        <v>145.4</v>
      </c>
      <c r="J120" s="38" t="n">
        <f aca="false">I120</f>
        <v>145.4</v>
      </c>
      <c r="K120" s="38" t="n">
        <f aca="false">J120</f>
        <v>145.4</v>
      </c>
      <c r="L120" s="38" t="n">
        <f aca="false">K120</f>
        <v>145.4</v>
      </c>
      <c r="M120" s="38" t="n">
        <f aca="false">L120</f>
        <v>145.4</v>
      </c>
      <c r="N120" s="38" t="n">
        <f aca="false">M120</f>
        <v>145.4</v>
      </c>
      <c r="O120" s="38" t="n">
        <f aca="false">N120</f>
        <v>145.4</v>
      </c>
      <c r="P120" s="38" t="n">
        <f aca="false">O120</f>
        <v>145.4</v>
      </c>
      <c r="Q120" s="38" t="n">
        <f aca="false">P120</f>
        <v>145.4</v>
      </c>
      <c r="R120" s="38" t="n">
        <f aca="false">Q120</f>
        <v>145.4</v>
      </c>
      <c r="S120" s="38" t="n">
        <f aca="false">R120</f>
        <v>145.4</v>
      </c>
      <c r="T120" s="38" t="n">
        <f aca="false">S120</f>
        <v>145.4</v>
      </c>
      <c r="U120" s="38" t="n">
        <f aca="false">T120</f>
        <v>145.4</v>
      </c>
      <c r="V120" s="39" t="n">
        <f aca="false">U120</f>
        <v>145.4</v>
      </c>
      <c r="X120" s="34"/>
      <c r="Y120" s="34"/>
      <c r="Z120" s="34"/>
    </row>
    <row r="121" s="29" customFormat="true" ht="14.25" hidden="false" customHeight="true" outlineLevel="0" collapsed="false">
      <c r="D121" s="33" t="s">
        <v>49</v>
      </c>
      <c r="E121" s="30" t="s">
        <v>21</v>
      </c>
      <c r="F121" s="35"/>
      <c r="G121" s="35"/>
      <c r="H121" s="36"/>
      <c r="I121" s="37" t="n">
        <v>1120.6</v>
      </c>
      <c r="J121" s="38" t="n">
        <f aca="false">I121</f>
        <v>1120.6</v>
      </c>
      <c r="K121" s="38" t="n">
        <f aca="false">J121</f>
        <v>1120.6</v>
      </c>
      <c r="L121" s="38" t="n">
        <f aca="false">K121</f>
        <v>1120.6</v>
      </c>
      <c r="M121" s="38" t="n">
        <f aca="false">L121</f>
        <v>1120.6</v>
      </c>
      <c r="N121" s="38" t="n">
        <f aca="false">M121</f>
        <v>1120.6</v>
      </c>
      <c r="O121" s="38" t="n">
        <f aca="false">N121</f>
        <v>1120.6</v>
      </c>
      <c r="P121" s="38" t="n">
        <f aca="false">O121</f>
        <v>1120.6</v>
      </c>
      <c r="Q121" s="38" t="n">
        <f aca="false">P121</f>
        <v>1120.6</v>
      </c>
      <c r="R121" s="38" t="n">
        <f aca="false">Q121</f>
        <v>1120.6</v>
      </c>
      <c r="S121" s="38" t="n">
        <f aca="false">R121</f>
        <v>1120.6</v>
      </c>
      <c r="T121" s="38" t="n">
        <f aca="false">S121</f>
        <v>1120.6</v>
      </c>
      <c r="U121" s="38" t="n">
        <f aca="false">T121</f>
        <v>1120.6</v>
      </c>
      <c r="V121" s="39" t="n">
        <f aca="false">U121</f>
        <v>1120.6</v>
      </c>
      <c r="X121" s="40" t="s">
        <v>50</v>
      </c>
      <c r="Y121" s="41" t="n">
        <f aca="false">I124/I120</f>
        <v>5.39641678129298</v>
      </c>
      <c r="Z121" s="41" t="n">
        <f aca="false">Y121*1.21</f>
        <v>6.52966430536451</v>
      </c>
    </row>
    <row r="122" s="29" customFormat="true" ht="14.25" hidden="false" customHeight="true" outlineLevel="0" collapsed="false">
      <c r="D122" s="33" t="s">
        <v>51</v>
      </c>
      <c r="E122" s="30" t="s">
        <v>52</v>
      </c>
      <c r="F122" s="35"/>
      <c r="G122" s="35"/>
      <c r="H122" s="36"/>
      <c r="I122" s="37" t="n">
        <v>2407.7</v>
      </c>
      <c r="J122" s="38" t="n">
        <f aca="false">I122</f>
        <v>2407.7</v>
      </c>
      <c r="K122" s="38" t="n">
        <f aca="false">J122</f>
        <v>2407.7</v>
      </c>
      <c r="L122" s="38" t="n">
        <f aca="false">K122</f>
        <v>2407.7</v>
      </c>
      <c r="M122" s="38" t="n">
        <f aca="false">L122</f>
        <v>2407.7</v>
      </c>
      <c r="N122" s="38" t="n">
        <f aca="false">M122</f>
        <v>2407.7</v>
      </c>
      <c r="O122" s="38" t="n">
        <f aca="false">N122</f>
        <v>2407.7</v>
      </c>
      <c r="P122" s="38" t="n">
        <f aca="false">O122</f>
        <v>2407.7</v>
      </c>
      <c r="Q122" s="38" t="n">
        <f aca="false">P122</f>
        <v>2407.7</v>
      </c>
      <c r="R122" s="38" t="n">
        <f aca="false">Q122</f>
        <v>2407.7</v>
      </c>
      <c r="S122" s="38" t="n">
        <f aca="false">R122</f>
        <v>2407.7</v>
      </c>
      <c r="T122" s="38" t="n">
        <f aca="false">S122</f>
        <v>2407.7</v>
      </c>
      <c r="U122" s="38" t="n">
        <f aca="false">T122</f>
        <v>2407.7</v>
      </c>
      <c r="V122" s="39" t="n">
        <f aca="false">U122</f>
        <v>2407.7</v>
      </c>
      <c r="X122" s="40" t="s">
        <v>53</v>
      </c>
      <c r="Y122" s="41" t="n">
        <f aca="false">I125/I121</f>
        <v>2.09552471890059</v>
      </c>
      <c r="Z122" s="41" t="n">
        <f aca="false">Y122*1.1</f>
        <v>2.30507719079065</v>
      </c>
    </row>
    <row r="123" s="29" customFormat="true" ht="14.25" hidden="false" customHeight="true" outlineLevel="0" collapsed="false">
      <c r="D123" s="33" t="s">
        <v>54</v>
      </c>
      <c r="E123" s="30" t="s">
        <v>52</v>
      </c>
      <c r="F123" s="35"/>
      <c r="G123" s="35"/>
      <c r="H123" s="36"/>
      <c r="I123" s="37" t="n">
        <f aca="false">I122</f>
        <v>2407.7</v>
      </c>
      <c r="J123" s="38" t="n">
        <f aca="false">I123</f>
        <v>2407.7</v>
      </c>
      <c r="K123" s="38" t="n">
        <f aca="false">J123</f>
        <v>2407.7</v>
      </c>
      <c r="L123" s="38" t="n">
        <f aca="false">K123</f>
        <v>2407.7</v>
      </c>
      <c r="M123" s="38" t="n">
        <f aca="false">L123</f>
        <v>2407.7</v>
      </c>
      <c r="N123" s="38" t="n">
        <f aca="false">M123</f>
        <v>2407.7</v>
      </c>
      <c r="O123" s="38" t="n">
        <f aca="false">N123</f>
        <v>2407.7</v>
      </c>
      <c r="P123" s="38" t="n">
        <f aca="false">O123</f>
        <v>2407.7</v>
      </c>
      <c r="Q123" s="38" t="n">
        <f aca="false">P123</f>
        <v>2407.7</v>
      </c>
      <c r="R123" s="38" t="n">
        <f aca="false">Q123</f>
        <v>2407.7</v>
      </c>
      <c r="S123" s="38" t="n">
        <f aca="false">R123</f>
        <v>2407.7</v>
      </c>
      <c r="T123" s="38" t="n">
        <f aca="false">S123</f>
        <v>2407.7</v>
      </c>
      <c r="U123" s="38" t="n">
        <f aca="false">T123</f>
        <v>2407.7</v>
      </c>
      <c r="V123" s="39" t="n">
        <f aca="false">U123</f>
        <v>2407.7</v>
      </c>
      <c r="X123" s="40" t="s">
        <v>55</v>
      </c>
      <c r="Y123" s="41" t="n">
        <f aca="false">I126/I122</f>
        <v>0.0556593429413964</v>
      </c>
      <c r="Z123" s="41" t="n">
        <f aca="false">Y123*1.21</f>
        <v>0.0673478049590896</v>
      </c>
    </row>
    <row r="124" s="29" customFormat="true" ht="14.25" hidden="false" customHeight="true" outlineLevel="0" collapsed="false">
      <c r="D124" s="33" t="s">
        <v>48</v>
      </c>
      <c r="E124" s="30" t="s">
        <v>25</v>
      </c>
      <c r="F124" s="35"/>
      <c r="G124" s="35"/>
      <c r="H124" s="36"/>
      <c r="I124" s="37" t="n">
        <v>784.639</v>
      </c>
      <c r="J124" s="38" t="n">
        <f aca="false">I124</f>
        <v>784.639</v>
      </c>
      <c r="K124" s="38" t="n">
        <f aca="false">J124</f>
        <v>784.639</v>
      </c>
      <c r="L124" s="38" t="n">
        <f aca="false">K124</f>
        <v>784.639</v>
      </c>
      <c r="M124" s="38" t="n">
        <f aca="false">L124</f>
        <v>784.639</v>
      </c>
      <c r="N124" s="38" t="n">
        <f aca="false">M124</f>
        <v>784.639</v>
      </c>
      <c r="O124" s="38" t="n">
        <f aca="false">N124</f>
        <v>784.639</v>
      </c>
      <c r="P124" s="38" t="n">
        <f aca="false">O124</f>
        <v>784.639</v>
      </c>
      <c r="Q124" s="38" t="n">
        <f aca="false">P124</f>
        <v>784.639</v>
      </c>
      <c r="R124" s="38" t="n">
        <f aca="false">Q124</f>
        <v>784.639</v>
      </c>
      <c r="S124" s="38" t="n">
        <f aca="false">R124</f>
        <v>784.639</v>
      </c>
      <c r="T124" s="38" t="n">
        <f aca="false">S124</f>
        <v>784.639</v>
      </c>
      <c r="U124" s="38" t="n">
        <f aca="false">T124</f>
        <v>784.639</v>
      </c>
      <c r="V124" s="39" t="n">
        <f aca="false">U124</f>
        <v>784.639</v>
      </c>
      <c r="X124" s="40" t="s">
        <v>56</v>
      </c>
      <c r="Y124" s="41" t="n">
        <f aca="false">I127/I123</f>
        <v>0.0528188727831541</v>
      </c>
      <c r="Z124" s="41" t="n">
        <f aca="false">Y124*1.21</f>
        <v>0.0639108360676164</v>
      </c>
    </row>
    <row r="125" s="29" customFormat="true" ht="14.25" hidden="false" customHeight="true" outlineLevel="0" collapsed="false">
      <c r="D125" s="33" t="s">
        <v>49</v>
      </c>
      <c r="E125" s="30" t="s">
        <v>25</v>
      </c>
      <c r="F125" s="35"/>
      <c r="G125" s="35"/>
      <c r="H125" s="36"/>
      <c r="I125" s="37" t="n">
        <v>2348.245</v>
      </c>
      <c r="J125" s="38" t="n">
        <f aca="false">I125</f>
        <v>2348.245</v>
      </c>
      <c r="K125" s="38" t="n">
        <f aca="false">J125</f>
        <v>2348.245</v>
      </c>
      <c r="L125" s="38" t="n">
        <f aca="false">K125</f>
        <v>2348.245</v>
      </c>
      <c r="M125" s="38" t="n">
        <f aca="false">L125</f>
        <v>2348.245</v>
      </c>
      <c r="N125" s="38" t="n">
        <f aca="false">M125</f>
        <v>2348.245</v>
      </c>
      <c r="O125" s="38" t="n">
        <f aca="false">N125</f>
        <v>2348.245</v>
      </c>
      <c r="P125" s="38" t="n">
        <f aca="false">O125</f>
        <v>2348.245</v>
      </c>
      <c r="Q125" s="38" t="n">
        <f aca="false">P125</f>
        <v>2348.245</v>
      </c>
      <c r="R125" s="38" t="n">
        <f aca="false">Q125</f>
        <v>2348.245</v>
      </c>
      <c r="S125" s="38" t="n">
        <f aca="false">R125</f>
        <v>2348.245</v>
      </c>
      <c r="T125" s="38" t="n">
        <f aca="false">S125</f>
        <v>2348.245</v>
      </c>
      <c r="U125" s="38" t="n">
        <f aca="false">T125</f>
        <v>2348.245</v>
      </c>
      <c r="V125" s="39" t="n">
        <f aca="false">U125</f>
        <v>2348.245</v>
      </c>
      <c r="X125" s="42"/>
      <c r="Y125" s="42"/>
      <c r="Z125" s="42"/>
    </row>
    <row r="126" s="29" customFormat="true" ht="14.25" hidden="false" customHeight="true" outlineLevel="0" collapsed="false">
      <c r="D126" s="33" t="s">
        <v>51</v>
      </c>
      <c r="E126" s="30" t="s">
        <v>25</v>
      </c>
      <c r="F126" s="35"/>
      <c r="G126" s="35"/>
      <c r="H126" s="36"/>
      <c r="I126" s="37" t="n">
        <v>134.011</v>
      </c>
      <c r="J126" s="38" t="n">
        <f aca="false">I126</f>
        <v>134.011</v>
      </c>
      <c r="K126" s="38" t="n">
        <f aca="false">J126</f>
        <v>134.011</v>
      </c>
      <c r="L126" s="38" t="n">
        <f aca="false">K126</f>
        <v>134.011</v>
      </c>
      <c r="M126" s="38" t="n">
        <f aca="false">L126</f>
        <v>134.011</v>
      </c>
      <c r="N126" s="38" t="n">
        <f aca="false">M126</f>
        <v>134.011</v>
      </c>
      <c r="O126" s="38" t="n">
        <f aca="false">N126</f>
        <v>134.011</v>
      </c>
      <c r="P126" s="38" t="n">
        <f aca="false">O126</f>
        <v>134.011</v>
      </c>
      <c r="Q126" s="38" t="n">
        <f aca="false">P126</f>
        <v>134.011</v>
      </c>
      <c r="R126" s="38" t="n">
        <f aca="false">Q126</f>
        <v>134.011</v>
      </c>
      <c r="S126" s="38" t="n">
        <f aca="false">R126</f>
        <v>134.011</v>
      </c>
      <c r="T126" s="38" t="n">
        <f aca="false">S126</f>
        <v>134.011</v>
      </c>
      <c r="U126" s="38" t="n">
        <f aca="false">T126</f>
        <v>134.011</v>
      </c>
      <c r="V126" s="39" t="n">
        <f aca="false">U126</f>
        <v>134.011</v>
      </c>
      <c r="X126" s="42"/>
      <c r="Y126" s="42"/>
      <c r="Z126" s="42"/>
    </row>
    <row r="127" s="29" customFormat="true" ht="14.25" hidden="false" customHeight="true" outlineLevel="0" collapsed="false">
      <c r="D127" s="33" t="s">
        <v>54</v>
      </c>
      <c r="E127" s="30" t="s">
        <v>25</v>
      </c>
      <c r="F127" s="35"/>
      <c r="G127" s="35"/>
      <c r="H127" s="35"/>
      <c r="I127" s="37" t="n">
        <v>127.172</v>
      </c>
      <c r="J127" s="38" t="n">
        <f aca="false">I127</f>
        <v>127.172</v>
      </c>
      <c r="K127" s="38" t="n">
        <f aca="false">J127</f>
        <v>127.172</v>
      </c>
      <c r="L127" s="38" t="n">
        <f aca="false">K127</f>
        <v>127.172</v>
      </c>
      <c r="M127" s="38" t="n">
        <f aca="false">L127</f>
        <v>127.172</v>
      </c>
      <c r="N127" s="38" t="n">
        <f aca="false">M127</f>
        <v>127.172</v>
      </c>
      <c r="O127" s="38" t="n">
        <f aca="false">N127</f>
        <v>127.172</v>
      </c>
      <c r="P127" s="38" t="n">
        <f aca="false">O127</f>
        <v>127.172</v>
      </c>
      <c r="Q127" s="38" t="n">
        <f aca="false">P127</f>
        <v>127.172</v>
      </c>
      <c r="R127" s="38" t="n">
        <f aca="false">Q127</f>
        <v>127.172</v>
      </c>
      <c r="S127" s="38" t="n">
        <f aca="false">R127</f>
        <v>127.172</v>
      </c>
      <c r="T127" s="38" t="n">
        <f aca="false">S127</f>
        <v>127.172</v>
      </c>
      <c r="U127" s="38" t="n">
        <f aca="false">T127</f>
        <v>127.172</v>
      </c>
      <c r="V127" s="39" t="n">
        <f aca="false">U127</f>
        <v>127.172</v>
      </c>
      <c r="X127" s="42"/>
      <c r="Y127" s="42"/>
      <c r="Z127" s="42"/>
    </row>
    <row r="128" s="29" customFormat="true" ht="14.25" hidden="false" customHeight="true" outlineLevel="0" collapsed="false">
      <c r="D128" s="43" t="s">
        <v>26</v>
      </c>
      <c r="E128" s="44" t="s">
        <v>25</v>
      </c>
      <c r="F128" s="45"/>
      <c r="G128" s="45"/>
      <c r="H128" s="45"/>
      <c r="I128" s="46"/>
      <c r="J128" s="46" t="n">
        <f aca="false">SUM(J124:J127)</f>
        <v>3394.067</v>
      </c>
      <c r="K128" s="46" t="n">
        <f aca="false">SUM(K124:K127)</f>
        <v>3394.067</v>
      </c>
      <c r="L128" s="46" t="n">
        <f aca="false">SUM(L124:L127)</f>
        <v>3394.067</v>
      </c>
      <c r="M128" s="46" t="n">
        <f aca="false">SUM(M124:M127)</f>
        <v>3394.067</v>
      </c>
      <c r="N128" s="46" t="n">
        <f aca="false">SUM(N124:N127)</f>
        <v>3394.067</v>
      </c>
      <c r="O128" s="46" t="n">
        <f aca="false">SUM(O124:O127)</f>
        <v>3394.067</v>
      </c>
      <c r="P128" s="46" t="n">
        <f aca="false">SUM(P124:P127)</f>
        <v>3394.067</v>
      </c>
      <c r="Q128" s="46" t="n">
        <f aca="false">SUM(Q124:Q127)</f>
        <v>3394.067</v>
      </c>
      <c r="R128" s="46" t="n">
        <f aca="false">SUM(R124:R127)</f>
        <v>3394.067</v>
      </c>
      <c r="S128" s="46" t="n">
        <f aca="false">SUM(S124:S127)</f>
        <v>3394.067</v>
      </c>
      <c r="T128" s="46" t="n">
        <f aca="false">SUM(T124:T127)</f>
        <v>3394.067</v>
      </c>
      <c r="U128" s="46" t="n">
        <f aca="false">SUM(U124:U127)</f>
        <v>3394.067</v>
      </c>
      <c r="V128" s="47" t="n">
        <f aca="false">SUM(V124:V127)</f>
        <v>3394.067</v>
      </c>
      <c r="X128" s="42"/>
      <c r="Y128" s="42"/>
      <c r="Z128" s="42"/>
    </row>
    <row r="129" customFormat="false" ht="26.25" hidden="false" customHeight="true" outlineLevel="0" collapsed="false">
      <c r="D129" s="48" t="s">
        <v>57</v>
      </c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</row>
    <row r="130" s="29" customFormat="true" ht="14.25" hidden="false" customHeight="true" outlineLevel="0" collapsed="false">
      <c r="D130" s="30" t="s">
        <v>43</v>
      </c>
      <c r="E130" s="30" t="s">
        <v>44</v>
      </c>
      <c r="F130" s="31"/>
      <c r="G130" s="31"/>
      <c r="H130" s="32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X130" s="42"/>
      <c r="Y130" s="42"/>
      <c r="Z130" s="42"/>
    </row>
    <row r="131" s="29" customFormat="true" ht="14.25" hidden="false" customHeight="true" outlineLevel="0" collapsed="false">
      <c r="D131" s="33" t="s">
        <v>48</v>
      </c>
      <c r="E131" s="30" t="s">
        <v>21</v>
      </c>
      <c r="F131" s="35"/>
      <c r="G131" s="35"/>
      <c r="H131" s="36"/>
      <c r="I131" s="4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60"/>
      <c r="X131" s="42"/>
      <c r="Y131" s="42"/>
      <c r="Z131" s="42"/>
    </row>
    <row r="132" s="29" customFormat="true" ht="14.25" hidden="false" customHeight="true" outlineLevel="0" collapsed="false">
      <c r="D132" s="33" t="s">
        <v>49</v>
      </c>
      <c r="E132" s="30" t="s">
        <v>21</v>
      </c>
      <c r="F132" s="35"/>
      <c r="G132" s="35"/>
      <c r="H132" s="36"/>
      <c r="I132" s="4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60"/>
      <c r="X132" s="42"/>
      <c r="Y132" s="42"/>
      <c r="Z132" s="42"/>
    </row>
    <row r="133" s="29" customFormat="true" ht="14.25" hidden="false" customHeight="true" outlineLevel="0" collapsed="false">
      <c r="D133" s="33" t="s">
        <v>51</v>
      </c>
      <c r="E133" s="30" t="s">
        <v>52</v>
      </c>
      <c r="F133" s="35"/>
      <c r="G133" s="35"/>
      <c r="H133" s="36"/>
      <c r="I133" s="4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60"/>
      <c r="X133" s="42"/>
      <c r="Y133" s="42"/>
      <c r="Z133" s="42"/>
    </row>
    <row r="134" s="29" customFormat="true" ht="14.25" hidden="false" customHeight="true" outlineLevel="0" collapsed="false">
      <c r="D134" s="33" t="s">
        <v>54</v>
      </c>
      <c r="E134" s="30" t="s">
        <v>52</v>
      </c>
      <c r="F134" s="35"/>
      <c r="G134" s="35"/>
      <c r="H134" s="36"/>
      <c r="I134" s="4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60"/>
      <c r="X134" s="42"/>
      <c r="Y134" s="42"/>
      <c r="Z134" s="42"/>
    </row>
    <row r="135" s="29" customFormat="true" ht="14.25" hidden="false" customHeight="true" outlineLevel="0" collapsed="false">
      <c r="D135" s="33" t="s">
        <v>48</v>
      </c>
      <c r="E135" s="30" t="s">
        <v>25</v>
      </c>
      <c r="F135" s="35"/>
      <c r="G135" s="35"/>
      <c r="H135" s="36"/>
      <c r="I135" s="49"/>
      <c r="J135" s="38" t="n">
        <f aca="false">J131*$Z121</f>
        <v>0</v>
      </c>
      <c r="K135" s="38" t="n">
        <f aca="false">K131*$Z121</f>
        <v>0</v>
      </c>
      <c r="L135" s="38" t="n">
        <f aca="false">L131*$Z121</f>
        <v>0</v>
      </c>
      <c r="M135" s="38" t="n">
        <f aca="false">M131*$Z121</f>
        <v>0</v>
      </c>
      <c r="N135" s="38" t="n">
        <f aca="false">N131*$Z121</f>
        <v>0</v>
      </c>
      <c r="O135" s="38" t="n">
        <f aca="false">O131*$Z121</f>
        <v>0</v>
      </c>
      <c r="P135" s="38" t="n">
        <f aca="false">P131*$Z121</f>
        <v>0</v>
      </c>
      <c r="Q135" s="38" t="n">
        <f aca="false">Q131*$Z121</f>
        <v>0</v>
      </c>
      <c r="R135" s="38" t="n">
        <f aca="false">R131*$Z121</f>
        <v>0</v>
      </c>
      <c r="S135" s="38" t="n">
        <f aca="false">S131*$Z121</f>
        <v>0</v>
      </c>
      <c r="T135" s="38" t="n">
        <f aca="false">T131*$Z121</f>
        <v>0</v>
      </c>
      <c r="U135" s="38" t="n">
        <f aca="false">U131*$Z121</f>
        <v>0</v>
      </c>
      <c r="V135" s="39" t="n">
        <f aca="false">V131*$Y121</f>
        <v>0</v>
      </c>
      <c r="X135" s="42"/>
      <c r="Y135" s="42"/>
      <c r="Z135" s="42"/>
    </row>
    <row r="136" s="29" customFormat="true" ht="14.25" hidden="false" customHeight="true" outlineLevel="0" collapsed="false">
      <c r="D136" s="33" t="s">
        <v>49</v>
      </c>
      <c r="E136" s="30" t="s">
        <v>25</v>
      </c>
      <c r="F136" s="35"/>
      <c r="G136" s="35"/>
      <c r="H136" s="36"/>
      <c r="I136" s="49"/>
      <c r="J136" s="38" t="n">
        <f aca="false">J132*$Z122</f>
        <v>0</v>
      </c>
      <c r="K136" s="38" t="n">
        <f aca="false">K132*$Z122</f>
        <v>0</v>
      </c>
      <c r="L136" s="38" t="n">
        <f aca="false">L132*$Z122</f>
        <v>0</v>
      </c>
      <c r="M136" s="38" t="n">
        <f aca="false">M132*$Z122</f>
        <v>0</v>
      </c>
      <c r="N136" s="38" t="n">
        <f aca="false">N132*$Z122</f>
        <v>0</v>
      </c>
      <c r="O136" s="38" t="n">
        <f aca="false">O132*$Z122</f>
        <v>0</v>
      </c>
      <c r="P136" s="38" t="n">
        <f aca="false">P132*$Z122</f>
        <v>0</v>
      </c>
      <c r="Q136" s="38" t="n">
        <f aca="false">Q132*$Z122</f>
        <v>0</v>
      </c>
      <c r="R136" s="38" t="n">
        <f aca="false">R132*$Z122</f>
        <v>0</v>
      </c>
      <c r="S136" s="38" t="n">
        <f aca="false">S132*$Z122</f>
        <v>0</v>
      </c>
      <c r="T136" s="38" t="n">
        <f aca="false">T132*$Z122</f>
        <v>0</v>
      </c>
      <c r="U136" s="38" t="n">
        <f aca="false">U132*$Z122</f>
        <v>0</v>
      </c>
      <c r="V136" s="39" t="n">
        <f aca="false">V132*$Y122</f>
        <v>0</v>
      </c>
      <c r="X136" s="42"/>
      <c r="Y136" s="42"/>
      <c r="Z136" s="42"/>
    </row>
    <row r="137" s="29" customFormat="true" ht="14.25" hidden="false" customHeight="true" outlineLevel="0" collapsed="false">
      <c r="D137" s="33" t="s">
        <v>51</v>
      </c>
      <c r="E137" s="30" t="s">
        <v>25</v>
      </c>
      <c r="F137" s="35"/>
      <c r="G137" s="35"/>
      <c r="H137" s="36"/>
      <c r="I137" s="49"/>
      <c r="J137" s="38" t="n">
        <f aca="false">J133*$Z123</f>
        <v>0</v>
      </c>
      <c r="K137" s="38" t="n">
        <f aca="false">K133*$Z123</f>
        <v>0</v>
      </c>
      <c r="L137" s="38" t="n">
        <f aca="false">L133*$Z123</f>
        <v>0</v>
      </c>
      <c r="M137" s="38" t="n">
        <f aca="false">M133*$Z123</f>
        <v>0</v>
      </c>
      <c r="N137" s="38" t="n">
        <f aca="false">N133*$Z123</f>
        <v>0</v>
      </c>
      <c r="O137" s="38" t="n">
        <f aca="false">O133*$Z123</f>
        <v>0</v>
      </c>
      <c r="P137" s="38" t="n">
        <f aca="false">P133*$Z123</f>
        <v>0</v>
      </c>
      <c r="Q137" s="38" t="n">
        <f aca="false">Q133*$Z123</f>
        <v>0</v>
      </c>
      <c r="R137" s="38" t="n">
        <f aca="false">R133*$Z123</f>
        <v>0</v>
      </c>
      <c r="S137" s="38" t="n">
        <f aca="false">S133*$Z123</f>
        <v>0</v>
      </c>
      <c r="T137" s="38" t="n">
        <f aca="false">T133*$Z123</f>
        <v>0</v>
      </c>
      <c r="U137" s="38" t="n">
        <f aca="false">U133*$Z123</f>
        <v>0</v>
      </c>
      <c r="V137" s="39" t="n">
        <f aca="false">V133*$Y123</f>
        <v>0</v>
      </c>
      <c r="X137" s="42"/>
      <c r="Y137" s="42"/>
      <c r="Z137" s="42"/>
    </row>
    <row r="138" s="29" customFormat="true" ht="14.25" hidden="false" customHeight="true" outlineLevel="0" collapsed="false">
      <c r="D138" s="33" t="s">
        <v>54</v>
      </c>
      <c r="E138" s="30" t="s">
        <v>25</v>
      </c>
      <c r="F138" s="35"/>
      <c r="G138" s="35"/>
      <c r="H138" s="35"/>
      <c r="I138" s="49"/>
      <c r="J138" s="38" t="n">
        <f aca="false">J134*$Z124</f>
        <v>0</v>
      </c>
      <c r="K138" s="38" t="n">
        <f aca="false">K134*$Z124</f>
        <v>0</v>
      </c>
      <c r="L138" s="38" t="n">
        <f aca="false">L134*$Z124</f>
        <v>0</v>
      </c>
      <c r="M138" s="38" t="n">
        <f aca="false">M134*$Z124</f>
        <v>0</v>
      </c>
      <c r="N138" s="38" t="n">
        <f aca="false">N134*$Z124</f>
        <v>0</v>
      </c>
      <c r="O138" s="38" t="n">
        <f aca="false">O134*$Z124</f>
        <v>0</v>
      </c>
      <c r="P138" s="38" t="n">
        <f aca="false">P134*$Z124</f>
        <v>0</v>
      </c>
      <c r="Q138" s="38" t="n">
        <f aca="false">Q134*$Z124</f>
        <v>0</v>
      </c>
      <c r="R138" s="38" t="n">
        <f aca="false">R134*$Z124</f>
        <v>0</v>
      </c>
      <c r="S138" s="38" t="n">
        <f aca="false">S134*$Z124</f>
        <v>0</v>
      </c>
      <c r="T138" s="38" t="n">
        <f aca="false">T134*$Z124</f>
        <v>0</v>
      </c>
      <c r="U138" s="38" t="n">
        <f aca="false">U134*$Z124</f>
        <v>0</v>
      </c>
      <c r="V138" s="39" t="n">
        <f aca="false">V134*$Y124</f>
        <v>0</v>
      </c>
      <c r="X138" s="42"/>
      <c r="Y138" s="42"/>
      <c r="Z138" s="42"/>
    </row>
    <row r="139" s="29" customFormat="true" ht="14.25" hidden="false" customHeight="true" outlineLevel="0" collapsed="false">
      <c r="D139" s="43" t="s">
        <v>26</v>
      </c>
      <c r="E139" s="44" t="s">
        <v>25</v>
      </c>
      <c r="F139" s="45"/>
      <c r="G139" s="45"/>
      <c r="H139" s="45"/>
      <c r="I139" s="43"/>
      <c r="J139" s="46" t="n">
        <f aca="false">SUM(J135:J138)</f>
        <v>0</v>
      </c>
      <c r="K139" s="46" t="n">
        <f aca="false">SUM(K135:K138)</f>
        <v>0</v>
      </c>
      <c r="L139" s="46" t="n">
        <f aca="false">SUM(L135:L138)</f>
        <v>0</v>
      </c>
      <c r="M139" s="46" t="n">
        <f aca="false">SUM(M135:M138)</f>
        <v>0</v>
      </c>
      <c r="N139" s="46" t="n">
        <f aca="false">SUM(N135:N138)</f>
        <v>0</v>
      </c>
      <c r="O139" s="46" t="n">
        <f aca="false">SUM(O135:O138)</f>
        <v>0</v>
      </c>
      <c r="P139" s="46" t="n">
        <f aca="false">SUM(P135:P138)</f>
        <v>0</v>
      </c>
      <c r="Q139" s="46" t="n">
        <f aca="false">SUM(Q135:Q138)</f>
        <v>0</v>
      </c>
      <c r="R139" s="46" t="n">
        <f aca="false">SUM(R135:R138)</f>
        <v>0</v>
      </c>
      <c r="S139" s="46" t="n">
        <f aca="false">SUM(S135:S138)</f>
        <v>0</v>
      </c>
      <c r="T139" s="46" t="n">
        <f aca="false">SUM(T135:T138)</f>
        <v>0</v>
      </c>
      <c r="U139" s="46" t="n">
        <f aca="false">SUM(U135:U138)</f>
        <v>0</v>
      </c>
      <c r="V139" s="47" t="n">
        <f aca="false">SUM(V131:V138)</f>
        <v>0</v>
      </c>
      <c r="X139" s="42"/>
      <c r="Y139" s="42"/>
      <c r="Z139" s="42"/>
    </row>
    <row r="140" customFormat="false" ht="26.25" hidden="false" customHeight="true" outlineLevel="0" collapsed="false">
      <c r="D140" s="48" t="s">
        <v>58</v>
      </c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</row>
    <row r="141" s="29" customFormat="true" ht="14.25" hidden="false" customHeight="true" outlineLevel="0" collapsed="false">
      <c r="D141" s="30" t="s">
        <v>43</v>
      </c>
      <c r="E141" s="30" t="s">
        <v>44</v>
      </c>
      <c r="F141" s="31"/>
      <c r="G141" s="31"/>
      <c r="H141" s="32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X141" s="61"/>
      <c r="Y141" s="61"/>
      <c r="Z141" s="61"/>
    </row>
    <row r="142" s="29" customFormat="true" ht="14.25" hidden="false" customHeight="true" outlineLevel="0" collapsed="false">
      <c r="D142" s="33" t="s">
        <v>48</v>
      </c>
      <c r="E142" s="30" t="s">
        <v>21</v>
      </c>
      <c r="F142" s="35"/>
      <c r="G142" s="35"/>
      <c r="H142" s="36"/>
      <c r="I142" s="49"/>
      <c r="J142" s="38" t="n">
        <f aca="false">J120-J131</f>
        <v>145.4</v>
      </c>
      <c r="K142" s="38" t="n">
        <f aca="false">K120-K131</f>
        <v>145.4</v>
      </c>
      <c r="L142" s="38" t="n">
        <f aca="false">L120-L131</f>
        <v>145.4</v>
      </c>
      <c r="M142" s="38" t="n">
        <f aca="false">M120-M131</f>
        <v>145.4</v>
      </c>
      <c r="N142" s="38" t="n">
        <f aca="false">N120-N131</f>
        <v>145.4</v>
      </c>
      <c r="O142" s="38" t="n">
        <f aca="false">O120-O131</f>
        <v>145.4</v>
      </c>
      <c r="P142" s="38" t="n">
        <f aca="false">P120-P131</f>
        <v>145.4</v>
      </c>
      <c r="Q142" s="38" t="n">
        <f aca="false">Q120-Q131</f>
        <v>145.4</v>
      </c>
      <c r="R142" s="38" t="n">
        <f aca="false">R120-R131</f>
        <v>145.4</v>
      </c>
      <c r="S142" s="38" t="n">
        <f aca="false">S120-S131</f>
        <v>145.4</v>
      </c>
      <c r="T142" s="38" t="n">
        <f aca="false">T120-T131</f>
        <v>145.4</v>
      </c>
      <c r="U142" s="38" t="n">
        <f aca="false">U120-U131</f>
        <v>145.4</v>
      </c>
      <c r="V142" s="39" t="n">
        <f aca="false">V120-V131</f>
        <v>145.4</v>
      </c>
      <c r="X142" s="61"/>
      <c r="Y142" s="61"/>
      <c r="Z142" s="61"/>
    </row>
    <row r="143" s="29" customFormat="true" ht="14.25" hidden="false" customHeight="true" outlineLevel="0" collapsed="false">
      <c r="D143" s="33" t="s">
        <v>49</v>
      </c>
      <c r="E143" s="30" t="s">
        <v>21</v>
      </c>
      <c r="F143" s="35"/>
      <c r="G143" s="35"/>
      <c r="H143" s="36"/>
      <c r="I143" s="49"/>
      <c r="J143" s="38" t="n">
        <f aca="false">J121-J132</f>
        <v>1120.6</v>
      </c>
      <c r="K143" s="38" t="n">
        <f aca="false">K121-K132</f>
        <v>1120.6</v>
      </c>
      <c r="L143" s="38" t="n">
        <f aca="false">L121-L132</f>
        <v>1120.6</v>
      </c>
      <c r="M143" s="38" t="n">
        <f aca="false">M121-M132</f>
        <v>1120.6</v>
      </c>
      <c r="N143" s="38" t="n">
        <f aca="false">N121-N132</f>
        <v>1120.6</v>
      </c>
      <c r="O143" s="38" t="n">
        <f aca="false">O121-O132</f>
        <v>1120.6</v>
      </c>
      <c r="P143" s="38" t="n">
        <f aca="false">P121-P132</f>
        <v>1120.6</v>
      </c>
      <c r="Q143" s="38" t="n">
        <f aca="false">Q121-Q132</f>
        <v>1120.6</v>
      </c>
      <c r="R143" s="38" t="n">
        <f aca="false">R121-R132</f>
        <v>1120.6</v>
      </c>
      <c r="S143" s="38" t="n">
        <f aca="false">S121-S132</f>
        <v>1120.6</v>
      </c>
      <c r="T143" s="38" t="n">
        <f aca="false">T121-T132</f>
        <v>1120.6</v>
      </c>
      <c r="U143" s="38" t="n">
        <f aca="false">U121-U132</f>
        <v>1120.6</v>
      </c>
      <c r="V143" s="39" t="n">
        <f aca="false">V121-V132</f>
        <v>1120.6</v>
      </c>
      <c r="X143" s="61"/>
      <c r="Y143" s="61"/>
      <c r="Z143" s="61"/>
    </row>
    <row r="144" s="29" customFormat="true" ht="14.25" hidden="false" customHeight="true" outlineLevel="0" collapsed="false">
      <c r="D144" s="33" t="s">
        <v>51</v>
      </c>
      <c r="E144" s="30" t="s">
        <v>52</v>
      </c>
      <c r="F144" s="35"/>
      <c r="G144" s="35"/>
      <c r="H144" s="36"/>
      <c r="I144" s="49"/>
      <c r="J144" s="38" t="n">
        <f aca="false">J122-J133</f>
        <v>2407.7</v>
      </c>
      <c r="K144" s="38" t="n">
        <f aca="false">K122-K133</f>
        <v>2407.7</v>
      </c>
      <c r="L144" s="38" t="n">
        <f aca="false">L122-L133</f>
        <v>2407.7</v>
      </c>
      <c r="M144" s="38" t="n">
        <f aca="false">M122-M133</f>
        <v>2407.7</v>
      </c>
      <c r="N144" s="38" t="n">
        <f aca="false">N122-N133</f>
        <v>2407.7</v>
      </c>
      <c r="O144" s="38" t="n">
        <f aca="false">O122-O133</f>
        <v>2407.7</v>
      </c>
      <c r="P144" s="38" t="n">
        <f aca="false">P122-P133</f>
        <v>2407.7</v>
      </c>
      <c r="Q144" s="38" t="n">
        <f aca="false">Q122-Q133</f>
        <v>2407.7</v>
      </c>
      <c r="R144" s="38" t="n">
        <f aca="false">R122-R133</f>
        <v>2407.7</v>
      </c>
      <c r="S144" s="38" t="n">
        <f aca="false">S122-S133</f>
        <v>2407.7</v>
      </c>
      <c r="T144" s="38" t="n">
        <f aca="false">T122-T133</f>
        <v>2407.7</v>
      </c>
      <c r="U144" s="38" t="n">
        <f aca="false">U122-U133</f>
        <v>2407.7</v>
      </c>
      <c r="V144" s="39" t="n">
        <f aca="false">V122-V133</f>
        <v>2407.7</v>
      </c>
      <c r="X144" s="61"/>
      <c r="Y144" s="61"/>
      <c r="Z144" s="61"/>
    </row>
    <row r="145" s="29" customFormat="true" ht="14.25" hidden="false" customHeight="true" outlineLevel="0" collapsed="false">
      <c r="D145" s="33" t="s">
        <v>54</v>
      </c>
      <c r="E145" s="30" t="s">
        <v>52</v>
      </c>
      <c r="F145" s="35"/>
      <c r="G145" s="35"/>
      <c r="H145" s="36"/>
      <c r="I145" s="49"/>
      <c r="J145" s="38" t="n">
        <f aca="false">J123-J134</f>
        <v>2407.7</v>
      </c>
      <c r="K145" s="38" t="n">
        <f aca="false">K123-K134</f>
        <v>2407.7</v>
      </c>
      <c r="L145" s="38" t="n">
        <f aca="false">L123-L134</f>
        <v>2407.7</v>
      </c>
      <c r="M145" s="38" t="n">
        <f aca="false">M123-M134</f>
        <v>2407.7</v>
      </c>
      <c r="N145" s="38" t="n">
        <f aca="false">N123-N134</f>
        <v>2407.7</v>
      </c>
      <c r="O145" s="38" t="n">
        <f aca="false">O123-O134</f>
        <v>2407.7</v>
      </c>
      <c r="P145" s="38" t="n">
        <f aca="false">P123-P134</f>
        <v>2407.7</v>
      </c>
      <c r="Q145" s="38" t="n">
        <f aca="false">Q123-Q134</f>
        <v>2407.7</v>
      </c>
      <c r="R145" s="38" t="n">
        <f aca="false">R123-R134</f>
        <v>2407.7</v>
      </c>
      <c r="S145" s="38" t="n">
        <f aca="false">S123-S134</f>
        <v>2407.7</v>
      </c>
      <c r="T145" s="38" t="n">
        <f aca="false">T123-T134</f>
        <v>2407.7</v>
      </c>
      <c r="U145" s="38" t="n">
        <f aca="false">U123-U134</f>
        <v>2407.7</v>
      </c>
      <c r="V145" s="39" t="n">
        <f aca="false">V123-V134</f>
        <v>2407.7</v>
      </c>
      <c r="X145" s="61"/>
      <c r="Y145" s="61"/>
      <c r="Z145" s="61"/>
    </row>
    <row r="146" s="29" customFormat="true" ht="14.25" hidden="false" customHeight="true" outlineLevel="0" collapsed="false">
      <c r="D146" s="33" t="s">
        <v>48</v>
      </c>
      <c r="E146" s="30" t="s">
        <v>25</v>
      </c>
      <c r="F146" s="35"/>
      <c r="G146" s="35"/>
      <c r="H146" s="36"/>
      <c r="I146" s="49"/>
      <c r="J146" s="38" t="n">
        <f aca="false">J124-J135</f>
        <v>784.639</v>
      </c>
      <c r="K146" s="38" t="n">
        <f aca="false">K124-K135</f>
        <v>784.639</v>
      </c>
      <c r="L146" s="38" t="n">
        <f aca="false">L124-L135</f>
        <v>784.639</v>
      </c>
      <c r="M146" s="38" t="n">
        <f aca="false">M124-M135</f>
        <v>784.639</v>
      </c>
      <c r="N146" s="38" t="n">
        <f aca="false">N124-N135</f>
        <v>784.639</v>
      </c>
      <c r="O146" s="38" t="n">
        <f aca="false">O124-O135</f>
        <v>784.639</v>
      </c>
      <c r="P146" s="38" t="n">
        <f aca="false">P124-P135</f>
        <v>784.639</v>
      </c>
      <c r="Q146" s="38" t="n">
        <f aca="false">Q124-Q135</f>
        <v>784.639</v>
      </c>
      <c r="R146" s="38" t="n">
        <f aca="false">R124-R135</f>
        <v>784.639</v>
      </c>
      <c r="S146" s="38" t="n">
        <f aca="false">S124-S135</f>
        <v>784.639</v>
      </c>
      <c r="T146" s="38" t="n">
        <f aca="false">T124-T135</f>
        <v>784.639</v>
      </c>
      <c r="U146" s="38" t="n">
        <f aca="false">U124-U135</f>
        <v>784.639</v>
      </c>
      <c r="V146" s="39" t="n">
        <f aca="false">V124-V135</f>
        <v>784.639</v>
      </c>
      <c r="X146" s="61"/>
      <c r="Y146" s="61"/>
      <c r="Z146" s="61"/>
    </row>
    <row r="147" s="29" customFormat="true" ht="14.25" hidden="false" customHeight="true" outlineLevel="0" collapsed="false">
      <c r="D147" s="33" t="s">
        <v>49</v>
      </c>
      <c r="E147" s="30" t="s">
        <v>25</v>
      </c>
      <c r="F147" s="35"/>
      <c r="G147" s="35"/>
      <c r="H147" s="36"/>
      <c r="I147" s="49"/>
      <c r="J147" s="38" t="n">
        <f aca="false">J125-J136</f>
        <v>2348.245</v>
      </c>
      <c r="K147" s="38" t="n">
        <f aca="false">K125-K136</f>
        <v>2348.245</v>
      </c>
      <c r="L147" s="38" t="n">
        <f aca="false">L125-L136</f>
        <v>2348.245</v>
      </c>
      <c r="M147" s="38" t="n">
        <f aca="false">M125-M136</f>
        <v>2348.245</v>
      </c>
      <c r="N147" s="38" t="n">
        <f aca="false">N125-N136</f>
        <v>2348.245</v>
      </c>
      <c r="O147" s="38" t="n">
        <f aca="false">O125-O136</f>
        <v>2348.245</v>
      </c>
      <c r="P147" s="38" t="n">
        <f aca="false">P125-P136</f>
        <v>2348.245</v>
      </c>
      <c r="Q147" s="38" t="n">
        <f aca="false">Q125-Q136</f>
        <v>2348.245</v>
      </c>
      <c r="R147" s="38" t="n">
        <f aca="false">R125-R136</f>
        <v>2348.245</v>
      </c>
      <c r="S147" s="38" t="n">
        <f aca="false">S125-S136</f>
        <v>2348.245</v>
      </c>
      <c r="T147" s="38" t="n">
        <f aca="false">T125-T136</f>
        <v>2348.245</v>
      </c>
      <c r="U147" s="38" t="n">
        <f aca="false">U125-U136</f>
        <v>2348.245</v>
      </c>
      <c r="V147" s="39" t="n">
        <f aca="false">V125-V136</f>
        <v>2348.245</v>
      </c>
      <c r="X147" s="42"/>
      <c r="Y147" s="42"/>
      <c r="Z147" s="42"/>
    </row>
    <row r="148" s="29" customFormat="true" ht="14.25" hidden="false" customHeight="true" outlineLevel="0" collapsed="false">
      <c r="D148" s="33" t="s">
        <v>51</v>
      </c>
      <c r="E148" s="30" t="s">
        <v>25</v>
      </c>
      <c r="F148" s="35"/>
      <c r="G148" s="35"/>
      <c r="H148" s="36"/>
      <c r="I148" s="49"/>
      <c r="J148" s="38" t="n">
        <f aca="false">J126-J137</f>
        <v>134.011</v>
      </c>
      <c r="K148" s="38" t="n">
        <f aca="false">K126-K137</f>
        <v>134.011</v>
      </c>
      <c r="L148" s="38" t="n">
        <f aca="false">L126-L137</f>
        <v>134.011</v>
      </c>
      <c r="M148" s="38" t="n">
        <f aca="false">M126-M137</f>
        <v>134.011</v>
      </c>
      <c r="N148" s="38" t="n">
        <f aca="false">N126-N137</f>
        <v>134.011</v>
      </c>
      <c r="O148" s="38" t="n">
        <f aca="false">O126-O137</f>
        <v>134.011</v>
      </c>
      <c r="P148" s="38" t="n">
        <f aca="false">P126-P137</f>
        <v>134.011</v>
      </c>
      <c r="Q148" s="38" t="n">
        <f aca="false">Q126-Q137</f>
        <v>134.011</v>
      </c>
      <c r="R148" s="38" t="n">
        <f aca="false">R126-R137</f>
        <v>134.011</v>
      </c>
      <c r="S148" s="38" t="n">
        <f aca="false">S126-S137</f>
        <v>134.011</v>
      </c>
      <c r="T148" s="38" t="n">
        <f aca="false">T126-T137</f>
        <v>134.011</v>
      </c>
      <c r="U148" s="38" t="n">
        <f aca="false">U126-U137</f>
        <v>134.011</v>
      </c>
      <c r="V148" s="39" t="n">
        <f aca="false">V126-V137</f>
        <v>134.011</v>
      </c>
      <c r="X148" s="42"/>
      <c r="Y148" s="42"/>
      <c r="Z148" s="42"/>
    </row>
    <row r="149" s="29" customFormat="true" ht="14.25" hidden="false" customHeight="true" outlineLevel="0" collapsed="false">
      <c r="D149" s="33" t="s">
        <v>54</v>
      </c>
      <c r="E149" s="30" t="s">
        <v>25</v>
      </c>
      <c r="F149" s="35"/>
      <c r="G149" s="35"/>
      <c r="H149" s="35"/>
      <c r="I149" s="49"/>
      <c r="J149" s="38" t="n">
        <f aca="false">J127-J138</f>
        <v>127.172</v>
      </c>
      <c r="K149" s="38" t="n">
        <f aca="false">K127-K138</f>
        <v>127.172</v>
      </c>
      <c r="L149" s="38" t="n">
        <f aca="false">L127-L138</f>
        <v>127.172</v>
      </c>
      <c r="M149" s="38" t="n">
        <f aca="false">M127-M138</f>
        <v>127.172</v>
      </c>
      <c r="N149" s="38" t="n">
        <f aca="false">N127-N138</f>
        <v>127.172</v>
      </c>
      <c r="O149" s="38" t="n">
        <f aca="false">O127-O138</f>
        <v>127.172</v>
      </c>
      <c r="P149" s="38" t="n">
        <f aca="false">P127-P138</f>
        <v>127.172</v>
      </c>
      <c r="Q149" s="38" t="n">
        <f aca="false">Q127-Q138</f>
        <v>127.172</v>
      </c>
      <c r="R149" s="38" t="n">
        <f aca="false">R127-R138</f>
        <v>127.172</v>
      </c>
      <c r="S149" s="38" t="n">
        <f aca="false">S127-S138</f>
        <v>127.172</v>
      </c>
      <c r="T149" s="38" t="n">
        <f aca="false">T127-T138</f>
        <v>127.172</v>
      </c>
      <c r="U149" s="38" t="n">
        <f aca="false">U127-U138</f>
        <v>127.172</v>
      </c>
      <c r="V149" s="39" t="n">
        <f aca="false">V127-V138</f>
        <v>127.172</v>
      </c>
      <c r="X149" s="42"/>
      <c r="Y149" s="42"/>
      <c r="Z149" s="42"/>
    </row>
    <row r="150" s="29" customFormat="true" ht="14.25" hidden="false" customHeight="true" outlineLevel="0" collapsed="false">
      <c r="D150" s="43" t="s">
        <v>26</v>
      </c>
      <c r="E150" s="44" t="s">
        <v>25</v>
      </c>
      <c r="F150" s="45"/>
      <c r="G150" s="45"/>
      <c r="H150" s="45"/>
      <c r="I150" s="43"/>
      <c r="J150" s="46" t="n">
        <f aca="false">SUM(J146:J149)</f>
        <v>3394.067</v>
      </c>
      <c r="K150" s="46" t="n">
        <f aca="false">SUM(K146:K149)</f>
        <v>3394.067</v>
      </c>
      <c r="L150" s="46" t="n">
        <f aca="false">SUM(L146:L149)</f>
        <v>3394.067</v>
      </c>
      <c r="M150" s="46" t="n">
        <f aca="false">SUM(M146:M149)</f>
        <v>3394.067</v>
      </c>
      <c r="N150" s="46" t="n">
        <f aca="false">SUM(N146:N149)</f>
        <v>3394.067</v>
      </c>
      <c r="O150" s="46" t="n">
        <f aca="false">SUM(O146:O149)</f>
        <v>3394.067</v>
      </c>
      <c r="P150" s="46" t="n">
        <f aca="false">SUM(P146:P149)</f>
        <v>3394.067</v>
      </c>
      <c r="Q150" s="46" t="n">
        <f aca="false">SUM(Q146:Q149)</f>
        <v>3394.067</v>
      </c>
      <c r="R150" s="46" t="n">
        <f aca="false">SUM(R146:R149)</f>
        <v>3394.067</v>
      </c>
      <c r="S150" s="46" t="n">
        <f aca="false">SUM(S146:S149)</f>
        <v>3394.067</v>
      </c>
      <c r="T150" s="46" t="n">
        <f aca="false">SUM(T146:T149)</f>
        <v>3394.067</v>
      </c>
      <c r="U150" s="46" t="n">
        <f aca="false">SUM(U146:U149)</f>
        <v>3394.067</v>
      </c>
      <c r="V150" s="47" t="n">
        <f aca="false">SUM(V146:V149)</f>
        <v>3394.067</v>
      </c>
      <c r="X150" s="42"/>
      <c r="Y150" s="42"/>
      <c r="Z150" s="42"/>
    </row>
    <row r="152" customFormat="false" ht="12.75" hidden="false" customHeight="true" outlineLevel="0" collapsed="false">
      <c r="D152" s="21" t="s">
        <v>62</v>
      </c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</row>
    <row r="153" customFormat="false" ht="12.75" hidden="false" customHeight="true" outlineLevel="0" collapsed="false"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</row>
    <row r="154" s="24" customFormat="true" ht="14.25" hidden="false" customHeight="true" outlineLevel="0" collapsed="false">
      <c r="D154" s="62" t="s">
        <v>39</v>
      </c>
      <c r="E154" s="25" t="n">
        <v>12</v>
      </c>
      <c r="F154" s="26"/>
      <c r="G154" s="26"/>
      <c r="H154" s="27" t="s">
        <v>40</v>
      </c>
      <c r="I154" s="27" t="s">
        <v>41</v>
      </c>
      <c r="J154" s="27" t="n">
        <f aca="false">J117</f>
        <v>2024</v>
      </c>
      <c r="K154" s="27" t="n">
        <f aca="false">K117</f>
        <v>2025</v>
      </c>
      <c r="L154" s="27" t="n">
        <f aca="false">L117</f>
        <v>2026</v>
      </c>
      <c r="M154" s="27" t="n">
        <f aca="false">M117</f>
        <v>2027</v>
      </c>
      <c r="N154" s="27" t="n">
        <f aca="false">N117</f>
        <v>2028</v>
      </c>
      <c r="O154" s="27" t="n">
        <f aca="false">O117</f>
        <v>2029</v>
      </c>
      <c r="P154" s="27" t="n">
        <f aca="false">P117</f>
        <v>2030</v>
      </c>
      <c r="Q154" s="27" t="n">
        <f aca="false">Q117</f>
        <v>2031</v>
      </c>
      <c r="R154" s="27" t="n">
        <f aca="false">R117</f>
        <v>2032</v>
      </c>
      <c r="S154" s="27" t="n">
        <f aca="false">S117</f>
        <v>2033</v>
      </c>
      <c r="T154" s="27" t="n">
        <f aca="false">T117</f>
        <v>2034</v>
      </c>
      <c r="U154" s="27" t="n">
        <f aca="false">U117</f>
        <v>2035</v>
      </c>
      <c r="V154" s="27" t="n">
        <v>2034</v>
      </c>
    </row>
    <row r="155" customFormat="false" ht="26.25" hidden="false" customHeight="true" outlineLevel="0" collapsed="false">
      <c r="D155" s="28" t="s">
        <v>42</v>
      </c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</row>
    <row r="156" s="29" customFormat="true" ht="14.25" hidden="false" customHeight="true" outlineLevel="0" collapsed="false">
      <c r="D156" s="30" t="s">
        <v>43</v>
      </c>
      <c r="E156" s="30" t="s">
        <v>44</v>
      </c>
      <c r="F156" s="31"/>
      <c r="G156" s="31"/>
      <c r="H156" s="32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X156" s="34" t="s">
        <v>45</v>
      </c>
      <c r="Y156" s="34" t="s">
        <v>46</v>
      </c>
      <c r="Z156" s="34" t="s">
        <v>47</v>
      </c>
    </row>
    <row r="157" s="29" customFormat="true" ht="14.25" hidden="false" customHeight="true" outlineLevel="0" collapsed="false">
      <c r="D157" s="33" t="s">
        <v>48</v>
      </c>
      <c r="E157" s="30" t="s">
        <v>21</v>
      </c>
      <c r="F157" s="35"/>
      <c r="G157" s="35"/>
      <c r="H157" s="36"/>
      <c r="I157" s="37" t="n">
        <v>189.6</v>
      </c>
      <c r="J157" s="38" t="n">
        <f aca="false">I157</f>
        <v>189.6</v>
      </c>
      <c r="K157" s="38" t="n">
        <f aca="false">J157</f>
        <v>189.6</v>
      </c>
      <c r="L157" s="38" t="n">
        <f aca="false">K157</f>
        <v>189.6</v>
      </c>
      <c r="M157" s="38" t="n">
        <f aca="false">L157</f>
        <v>189.6</v>
      </c>
      <c r="N157" s="38" t="n">
        <f aca="false">M157</f>
        <v>189.6</v>
      </c>
      <c r="O157" s="38" t="n">
        <f aca="false">N157</f>
        <v>189.6</v>
      </c>
      <c r="P157" s="38" t="n">
        <f aca="false">O157</f>
        <v>189.6</v>
      </c>
      <c r="Q157" s="38" t="n">
        <f aca="false">P157</f>
        <v>189.6</v>
      </c>
      <c r="R157" s="38" t="n">
        <f aca="false">Q157</f>
        <v>189.6</v>
      </c>
      <c r="S157" s="38" t="n">
        <f aca="false">R157</f>
        <v>189.6</v>
      </c>
      <c r="T157" s="38" t="n">
        <f aca="false">S157</f>
        <v>189.6</v>
      </c>
      <c r="U157" s="38" t="n">
        <f aca="false">T157</f>
        <v>189.6</v>
      </c>
      <c r="V157" s="39" t="n">
        <f aca="false">U157</f>
        <v>189.6</v>
      </c>
      <c r="X157" s="34"/>
      <c r="Y157" s="34"/>
      <c r="Z157" s="34"/>
    </row>
    <row r="158" s="29" customFormat="true" ht="14.25" hidden="false" customHeight="true" outlineLevel="0" collapsed="false">
      <c r="D158" s="33" t="s">
        <v>49</v>
      </c>
      <c r="E158" s="30" t="s">
        <v>21</v>
      </c>
      <c r="F158" s="35"/>
      <c r="G158" s="35"/>
      <c r="H158" s="36"/>
      <c r="I158" s="37" t="n">
        <v>1347.8</v>
      </c>
      <c r="J158" s="38" t="n">
        <f aca="false">I158</f>
        <v>1347.8</v>
      </c>
      <c r="K158" s="38" t="n">
        <f aca="false">J158</f>
        <v>1347.8</v>
      </c>
      <c r="L158" s="38" t="n">
        <f aca="false">K158</f>
        <v>1347.8</v>
      </c>
      <c r="M158" s="38" t="n">
        <f aca="false">L158</f>
        <v>1347.8</v>
      </c>
      <c r="N158" s="38" t="n">
        <f aca="false">M158</f>
        <v>1347.8</v>
      </c>
      <c r="O158" s="38" t="n">
        <f aca="false">N158</f>
        <v>1347.8</v>
      </c>
      <c r="P158" s="38" t="n">
        <f aca="false">O158</f>
        <v>1347.8</v>
      </c>
      <c r="Q158" s="38" t="n">
        <f aca="false">P158</f>
        <v>1347.8</v>
      </c>
      <c r="R158" s="38" t="n">
        <f aca="false">Q158</f>
        <v>1347.8</v>
      </c>
      <c r="S158" s="38" t="n">
        <f aca="false">R158</f>
        <v>1347.8</v>
      </c>
      <c r="T158" s="38" t="n">
        <f aca="false">S158</f>
        <v>1347.8</v>
      </c>
      <c r="U158" s="38" t="n">
        <f aca="false">T158</f>
        <v>1347.8</v>
      </c>
      <c r="V158" s="39" t="n">
        <f aca="false">U158</f>
        <v>1347.8</v>
      </c>
      <c r="X158" s="40" t="s">
        <v>50</v>
      </c>
      <c r="Y158" s="41" t="n">
        <f aca="false">I161/I157</f>
        <v>4.57091244725738</v>
      </c>
      <c r="Z158" s="41" t="n">
        <f aca="false">Y158*1.21</f>
        <v>5.53080406118143</v>
      </c>
    </row>
    <row r="159" s="29" customFormat="true" ht="14.25" hidden="false" customHeight="true" outlineLevel="0" collapsed="false">
      <c r="D159" s="33" t="s">
        <v>51</v>
      </c>
      <c r="E159" s="30" t="s">
        <v>52</v>
      </c>
      <c r="F159" s="35"/>
      <c r="G159" s="35"/>
      <c r="H159" s="36"/>
      <c r="I159" s="37" t="n">
        <v>7142</v>
      </c>
      <c r="J159" s="38" t="n">
        <f aca="false">I159</f>
        <v>7142</v>
      </c>
      <c r="K159" s="38" t="n">
        <f aca="false">J159</f>
        <v>7142</v>
      </c>
      <c r="L159" s="38" t="n">
        <f aca="false">K159</f>
        <v>7142</v>
      </c>
      <c r="M159" s="38" t="n">
        <f aca="false">L159</f>
        <v>7142</v>
      </c>
      <c r="N159" s="38" t="n">
        <f aca="false">M159</f>
        <v>7142</v>
      </c>
      <c r="O159" s="38" t="n">
        <f aca="false">N159</f>
        <v>7142</v>
      </c>
      <c r="P159" s="38" t="n">
        <f aca="false">O159</f>
        <v>7142</v>
      </c>
      <c r="Q159" s="38" t="n">
        <f aca="false">P159</f>
        <v>7142</v>
      </c>
      <c r="R159" s="38" t="n">
        <f aca="false">Q159</f>
        <v>7142</v>
      </c>
      <c r="S159" s="38" t="n">
        <f aca="false">R159</f>
        <v>7142</v>
      </c>
      <c r="T159" s="38" t="n">
        <f aca="false">S159</f>
        <v>7142</v>
      </c>
      <c r="U159" s="38" t="n">
        <f aca="false">T159</f>
        <v>7142</v>
      </c>
      <c r="V159" s="39" t="n">
        <f aca="false">U159</f>
        <v>7142</v>
      </c>
      <c r="X159" s="40" t="s">
        <v>53</v>
      </c>
      <c r="Y159" s="41" t="n">
        <f aca="false">I162/I158</f>
        <v>2.04788766879359</v>
      </c>
      <c r="Z159" s="41" t="n">
        <f aca="false">Y159*1.1</f>
        <v>2.25267643567295</v>
      </c>
    </row>
    <row r="160" s="29" customFormat="true" ht="14.25" hidden="false" customHeight="true" outlineLevel="0" collapsed="false">
      <c r="D160" s="33" t="s">
        <v>54</v>
      </c>
      <c r="E160" s="30" t="s">
        <v>52</v>
      </c>
      <c r="F160" s="35"/>
      <c r="G160" s="35"/>
      <c r="H160" s="36"/>
      <c r="I160" s="37" t="n">
        <f aca="false">I159</f>
        <v>7142</v>
      </c>
      <c r="J160" s="38" t="n">
        <f aca="false">I160</f>
        <v>7142</v>
      </c>
      <c r="K160" s="38" t="n">
        <f aca="false">J160</f>
        <v>7142</v>
      </c>
      <c r="L160" s="38" t="n">
        <f aca="false">K160</f>
        <v>7142</v>
      </c>
      <c r="M160" s="38" t="n">
        <f aca="false">L160</f>
        <v>7142</v>
      </c>
      <c r="N160" s="38" t="n">
        <f aca="false">M160</f>
        <v>7142</v>
      </c>
      <c r="O160" s="38" t="n">
        <f aca="false">N160</f>
        <v>7142</v>
      </c>
      <c r="P160" s="38" t="n">
        <f aca="false">O160</f>
        <v>7142</v>
      </c>
      <c r="Q160" s="38" t="n">
        <f aca="false">P160</f>
        <v>7142</v>
      </c>
      <c r="R160" s="38" t="n">
        <f aca="false">Q160</f>
        <v>7142</v>
      </c>
      <c r="S160" s="38" t="n">
        <f aca="false">R160</f>
        <v>7142</v>
      </c>
      <c r="T160" s="38" t="n">
        <f aca="false">S160</f>
        <v>7142</v>
      </c>
      <c r="U160" s="38" t="n">
        <f aca="false">T160</f>
        <v>7142</v>
      </c>
      <c r="V160" s="39" t="n">
        <f aca="false">U160</f>
        <v>7142</v>
      </c>
      <c r="X160" s="40" t="s">
        <v>55</v>
      </c>
      <c r="Y160" s="41" t="n">
        <f aca="false">I163/I159</f>
        <v>0.0557213665639877</v>
      </c>
      <c r="Z160" s="41" t="n">
        <f aca="false">Y160*1.21</f>
        <v>0.0674228535424251</v>
      </c>
    </row>
    <row r="161" s="29" customFormat="true" ht="14.25" hidden="false" customHeight="true" outlineLevel="0" collapsed="false">
      <c r="D161" s="33" t="s">
        <v>48</v>
      </c>
      <c r="E161" s="30" t="s">
        <v>25</v>
      </c>
      <c r="F161" s="35"/>
      <c r="G161" s="35"/>
      <c r="H161" s="36"/>
      <c r="I161" s="37" t="n">
        <v>866.645</v>
      </c>
      <c r="J161" s="38" t="n">
        <f aca="false">I161</f>
        <v>866.645</v>
      </c>
      <c r="K161" s="38" t="n">
        <f aca="false">J161</f>
        <v>866.645</v>
      </c>
      <c r="L161" s="38" t="n">
        <f aca="false">K161</f>
        <v>866.645</v>
      </c>
      <c r="M161" s="38" t="n">
        <f aca="false">L161</f>
        <v>866.645</v>
      </c>
      <c r="N161" s="38" t="n">
        <f aca="false">M161</f>
        <v>866.645</v>
      </c>
      <c r="O161" s="38" t="n">
        <f aca="false">N161</f>
        <v>866.645</v>
      </c>
      <c r="P161" s="38" t="n">
        <f aca="false">O161</f>
        <v>866.645</v>
      </c>
      <c r="Q161" s="38" t="n">
        <f aca="false">P161</f>
        <v>866.645</v>
      </c>
      <c r="R161" s="38" t="n">
        <f aca="false">Q161</f>
        <v>866.645</v>
      </c>
      <c r="S161" s="38" t="n">
        <f aca="false">R161</f>
        <v>866.645</v>
      </c>
      <c r="T161" s="38" t="n">
        <f aca="false">S161</f>
        <v>866.645</v>
      </c>
      <c r="U161" s="38" t="n">
        <f aca="false">T161</f>
        <v>866.645</v>
      </c>
      <c r="V161" s="39" t="n">
        <f aca="false">U161</f>
        <v>866.645</v>
      </c>
      <c r="X161" s="40" t="s">
        <v>56</v>
      </c>
      <c r="Y161" s="41" t="n">
        <f aca="false">I164/I160</f>
        <v>0.0528608232987959</v>
      </c>
      <c r="Z161" s="41" t="n">
        <f aca="false">Y161*1.21</f>
        <v>0.063961596191543</v>
      </c>
    </row>
    <row r="162" s="29" customFormat="true" ht="14.25" hidden="false" customHeight="true" outlineLevel="0" collapsed="false">
      <c r="D162" s="33" t="s">
        <v>49</v>
      </c>
      <c r="E162" s="30" t="s">
        <v>25</v>
      </c>
      <c r="F162" s="35"/>
      <c r="G162" s="35"/>
      <c r="H162" s="36"/>
      <c r="I162" s="37" t="n">
        <v>2760.143</v>
      </c>
      <c r="J162" s="38" t="n">
        <f aca="false">I162</f>
        <v>2760.143</v>
      </c>
      <c r="K162" s="38" t="n">
        <f aca="false">J162</f>
        <v>2760.143</v>
      </c>
      <c r="L162" s="38" t="n">
        <f aca="false">K162</f>
        <v>2760.143</v>
      </c>
      <c r="M162" s="38" t="n">
        <f aca="false">L162</f>
        <v>2760.143</v>
      </c>
      <c r="N162" s="38" t="n">
        <f aca="false">M162</f>
        <v>2760.143</v>
      </c>
      <c r="O162" s="38" t="n">
        <f aca="false">N162</f>
        <v>2760.143</v>
      </c>
      <c r="P162" s="38" t="n">
        <f aca="false">O162</f>
        <v>2760.143</v>
      </c>
      <c r="Q162" s="38" t="n">
        <f aca="false">P162</f>
        <v>2760.143</v>
      </c>
      <c r="R162" s="38" t="n">
        <f aca="false">Q162</f>
        <v>2760.143</v>
      </c>
      <c r="S162" s="38" t="n">
        <f aca="false">R162</f>
        <v>2760.143</v>
      </c>
      <c r="T162" s="38" t="n">
        <f aca="false">S162</f>
        <v>2760.143</v>
      </c>
      <c r="U162" s="38" t="n">
        <f aca="false">T162</f>
        <v>2760.143</v>
      </c>
      <c r="V162" s="39" t="n">
        <f aca="false">U162</f>
        <v>2760.143</v>
      </c>
      <c r="X162" s="42"/>
      <c r="Y162" s="42"/>
      <c r="Z162" s="42"/>
    </row>
    <row r="163" s="29" customFormat="true" ht="14.25" hidden="false" customHeight="true" outlineLevel="0" collapsed="false">
      <c r="D163" s="33" t="s">
        <v>51</v>
      </c>
      <c r="E163" s="30" t="s">
        <v>25</v>
      </c>
      <c r="F163" s="35"/>
      <c r="G163" s="35"/>
      <c r="H163" s="36"/>
      <c r="I163" s="37" t="n">
        <v>397.962</v>
      </c>
      <c r="J163" s="38" t="n">
        <f aca="false">I163</f>
        <v>397.962</v>
      </c>
      <c r="K163" s="38" t="n">
        <f aca="false">J163</f>
        <v>397.962</v>
      </c>
      <c r="L163" s="38" t="n">
        <f aca="false">K163</f>
        <v>397.962</v>
      </c>
      <c r="M163" s="38" t="n">
        <f aca="false">L163</f>
        <v>397.962</v>
      </c>
      <c r="N163" s="38" t="n">
        <f aca="false">M163</f>
        <v>397.962</v>
      </c>
      <c r="O163" s="38" t="n">
        <f aca="false">N163</f>
        <v>397.962</v>
      </c>
      <c r="P163" s="38" t="n">
        <f aca="false">O163</f>
        <v>397.962</v>
      </c>
      <c r="Q163" s="38" t="n">
        <f aca="false">P163</f>
        <v>397.962</v>
      </c>
      <c r="R163" s="38" t="n">
        <f aca="false">Q163</f>
        <v>397.962</v>
      </c>
      <c r="S163" s="38" t="n">
        <f aca="false">R163</f>
        <v>397.962</v>
      </c>
      <c r="T163" s="38" t="n">
        <f aca="false">S163</f>
        <v>397.962</v>
      </c>
      <c r="U163" s="38" t="n">
        <f aca="false">T163</f>
        <v>397.962</v>
      </c>
      <c r="V163" s="39" t="n">
        <f aca="false">U163</f>
        <v>397.962</v>
      </c>
      <c r="X163" s="42"/>
      <c r="Y163" s="42"/>
      <c r="Z163" s="42"/>
    </row>
    <row r="164" s="29" customFormat="true" ht="14.25" hidden="false" customHeight="true" outlineLevel="0" collapsed="false">
      <c r="D164" s="33" t="s">
        <v>54</v>
      </c>
      <c r="E164" s="30" t="s">
        <v>25</v>
      </c>
      <c r="F164" s="35"/>
      <c r="G164" s="35"/>
      <c r="H164" s="35"/>
      <c r="I164" s="37" t="n">
        <v>377.532</v>
      </c>
      <c r="J164" s="38" t="n">
        <f aca="false">I164</f>
        <v>377.532</v>
      </c>
      <c r="K164" s="38" t="n">
        <f aca="false">J164</f>
        <v>377.532</v>
      </c>
      <c r="L164" s="38" t="n">
        <f aca="false">K164</f>
        <v>377.532</v>
      </c>
      <c r="M164" s="38" t="n">
        <f aca="false">L164</f>
        <v>377.532</v>
      </c>
      <c r="N164" s="38" t="n">
        <f aca="false">M164</f>
        <v>377.532</v>
      </c>
      <c r="O164" s="38" t="n">
        <f aca="false">N164</f>
        <v>377.532</v>
      </c>
      <c r="P164" s="38" t="n">
        <f aca="false">O164</f>
        <v>377.532</v>
      </c>
      <c r="Q164" s="38" t="n">
        <f aca="false">P164</f>
        <v>377.532</v>
      </c>
      <c r="R164" s="38" t="n">
        <f aca="false">Q164</f>
        <v>377.532</v>
      </c>
      <c r="S164" s="38" t="n">
        <f aca="false">R164</f>
        <v>377.532</v>
      </c>
      <c r="T164" s="38" t="n">
        <f aca="false">S164</f>
        <v>377.532</v>
      </c>
      <c r="U164" s="38" t="n">
        <f aca="false">T164</f>
        <v>377.532</v>
      </c>
      <c r="V164" s="39" t="n">
        <f aca="false">U164</f>
        <v>377.532</v>
      </c>
      <c r="X164" s="42"/>
      <c r="Y164" s="42"/>
      <c r="Z164" s="42"/>
    </row>
    <row r="165" s="29" customFormat="true" ht="14.25" hidden="false" customHeight="true" outlineLevel="0" collapsed="false">
      <c r="D165" s="43" t="s">
        <v>26</v>
      </c>
      <c r="E165" s="44" t="s">
        <v>25</v>
      </c>
      <c r="F165" s="45"/>
      <c r="G165" s="45"/>
      <c r="H165" s="45"/>
      <c r="I165" s="46"/>
      <c r="J165" s="46" t="n">
        <f aca="false">SUM(J161:J164)</f>
        <v>4402.282</v>
      </c>
      <c r="K165" s="46" t="n">
        <f aca="false">SUM(K161:K164)</f>
        <v>4402.282</v>
      </c>
      <c r="L165" s="46" t="n">
        <f aca="false">SUM(L161:L164)</f>
        <v>4402.282</v>
      </c>
      <c r="M165" s="46" t="n">
        <f aca="false">SUM(M161:M164)</f>
        <v>4402.282</v>
      </c>
      <c r="N165" s="46" t="n">
        <f aca="false">SUM(N161:N164)</f>
        <v>4402.282</v>
      </c>
      <c r="O165" s="46" t="n">
        <f aca="false">SUM(O161:O164)</f>
        <v>4402.282</v>
      </c>
      <c r="P165" s="46" t="n">
        <f aca="false">SUM(P161:P164)</f>
        <v>4402.282</v>
      </c>
      <c r="Q165" s="46" t="n">
        <f aca="false">SUM(Q161:Q164)</f>
        <v>4402.282</v>
      </c>
      <c r="R165" s="46" t="n">
        <f aca="false">SUM(R161:R164)</f>
        <v>4402.282</v>
      </c>
      <c r="S165" s="46" t="n">
        <f aca="false">SUM(S161:S164)</f>
        <v>4402.282</v>
      </c>
      <c r="T165" s="46" t="n">
        <f aca="false">SUM(T161:T164)</f>
        <v>4402.282</v>
      </c>
      <c r="U165" s="46" t="n">
        <f aca="false">SUM(U161:U164)</f>
        <v>4402.282</v>
      </c>
      <c r="V165" s="47" t="n">
        <f aca="false">SUM(V161:V164)</f>
        <v>4402.282</v>
      </c>
      <c r="X165" s="42"/>
      <c r="Y165" s="42"/>
      <c r="Z165" s="42"/>
    </row>
    <row r="166" customFormat="false" ht="26.25" hidden="false" customHeight="true" outlineLevel="0" collapsed="false">
      <c r="D166" s="48" t="s">
        <v>57</v>
      </c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</row>
    <row r="167" s="29" customFormat="true" ht="14.25" hidden="false" customHeight="true" outlineLevel="0" collapsed="false">
      <c r="D167" s="30" t="s">
        <v>43</v>
      </c>
      <c r="E167" s="30" t="s">
        <v>44</v>
      </c>
      <c r="F167" s="31"/>
      <c r="G167" s="31"/>
      <c r="H167" s="32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X167" s="42"/>
      <c r="Y167" s="42"/>
      <c r="Z167" s="42"/>
    </row>
    <row r="168" s="29" customFormat="true" ht="14.25" hidden="false" customHeight="true" outlineLevel="0" collapsed="false">
      <c r="D168" s="33" t="s">
        <v>48</v>
      </c>
      <c r="E168" s="30" t="s">
        <v>21</v>
      </c>
      <c r="F168" s="35"/>
      <c r="G168" s="35"/>
      <c r="H168" s="36"/>
      <c r="I168" s="4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60"/>
      <c r="X168" s="42"/>
      <c r="Y168" s="42"/>
      <c r="Z168" s="42"/>
    </row>
    <row r="169" s="29" customFormat="true" ht="14.25" hidden="false" customHeight="true" outlineLevel="0" collapsed="false">
      <c r="D169" s="33" t="s">
        <v>49</v>
      </c>
      <c r="E169" s="30" t="s">
        <v>21</v>
      </c>
      <c r="F169" s="35"/>
      <c r="G169" s="35"/>
      <c r="H169" s="36"/>
      <c r="I169" s="4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60"/>
      <c r="X169" s="42"/>
      <c r="Y169" s="42"/>
      <c r="Z169" s="42"/>
    </row>
    <row r="170" s="29" customFormat="true" ht="14.25" hidden="false" customHeight="true" outlineLevel="0" collapsed="false">
      <c r="D170" s="33" t="s">
        <v>51</v>
      </c>
      <c r="E170" s="30" t="s">
        <v>52</v>
      </c>
      <c r="F170" s="35"/>
      <c r="G170" s="35"/>
      <c r="H170" s="36"/>
      <c r="I170" s="4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60"/>
      <c r="X170" s="42"/>
      <c r="Y170" s="42"/>
      <c r="Z170" s="42"/>
    </row>
    <row r="171" s="29" customFormat="true" ht="14.25" hidden="false" customHeight="true" outlineLevel="0" collapsed="false">
      <c r="D171" s="33" t="s">
        <v>54</v>
      </c>
      <c r="E171" s="30" t="s">
        <v>52</v>
      </c>
      <c r="F171" s="35"/>
      <c r="G171" s="35"/>
      <c r="H171" s="36"/>
      <c r="I171" s="4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60"/>
      <c r="X171" s="42"/>
      <c r="Y171" s="42"/>
      <c r="Z171" s="42"/>
    </row>
    <row r="172" s="29" customFormat="true" ht="14.25" hidden="false" customHeight="true" outlineLevel="0" collapsed="false">
      <c r="D172" s="33" t="s">
        <v>48</v>
      </c>
      <c r="E172" s="30" t="s">
        <v>25</v>
      </c>
      <c r="F172" s="35"/>
      <c r="G172" s="35"/>
      <c r="H172" s="36"/>
      <c r="I172" s="49"/>
      <c r="J172" s="38" t="n">
        <f aca="false">J168*$Z158</f>
        <v>0</v>
      </c>
      <c r="K172" s="38" t="n">
        <f aca="false">K168*$Z158</f>
        <v>0</v>
      </c>
      <c r="L172" s="38" t="n">
        <f aca="false">L168*$Z158</f>
        <v>0</v>
      </c>
      <c r="M172" s="38" t="n">
        <f aca="false">M168*$Z158</f>
        <v>0</v>
      </c>
      <c r="N172" s="38" t="n">
        <f aca="false">N168*$Z158</f>
        <v>0</v>
      </c>
      <c r="O172" s="38" t="n">
        <f aca="false">O168*$Z158</f>
        <v>0</v>
      </c>
      <c r="P172" s="38" t="n">
        <f aca="false">P168*$Z158</f>
        <v>0</v>
      </c>
      <c r="Q172" s="38" t="n">
        <f aca="false">Q168*$Z158</f>
        <v>0</v>
      </c>
      <c r="R172" s="38" t="n">
        <f aca="false">R168*$Z158</f>
        <v>0</v>
      </c>
      <c r="S172" s="38" t="n">
        <f aca="false">S168*$Z158</f>
        <v>0</v>
      </c>
      <c r="T172" s="38" t="n">
        <f aca="false">T168*$Z158</f>
        <v>0</v>
      </c>
      <c r="U172" s="38" t="n">
        <f aca="false">U168*$Z158</f>
        <v>0</v>
      </c>
      <c r="V172" s="39" t="n">
        <f aca="false">V168*$Y158</f>
        <v>0</v>
      </c>
      <c r="X172" s="42"/>
      <c r="Y172" s="42"/>
      <c r="Z172" s="42"/>
    </row>
    <row r="173" s="29" customFormat="true" ht="14.25" hidden="false" customHeight="true" outlineLevel="0" collapsed="false">
      <c r="D173" s="33" t="s">
        <v>49</v>
      </c>
      <c r="E173" s="30" t="s">
        <v>25</v>
      </c>
      <c r="F173" s="35"/>
      <c r="G173" s="35"/>
      <c r="H173" s="36"/>
      <c r="I173" s="49"/>
      <c r="J173" s="38" t="n">
        <f aca="false">J169*$Z159</f>
        <v>0</v>
      </c>
      <c r="K173" s="38" t="n">
        <f aca="false">K169*$Z159</f>
        <v>0</v>
      </c>
      <c r="L173" s="38" t="n">
        <f aca="false">L169*$Z159</f>
        <v>0</v>
      </c>
      <c r="M173" s="38" t="n">
        <f aca="false">M169*$Z159</f>
        <v>0</v>
      </c>
      <c r="N173" s="38" t="n">
        <f aca="false">N169*$Z159</f>
        <v>0</v>
      </c>
      <c r="O173" s="38" t="n">
        <f aca="false">O169*$Z159</f>
        <v>0</v>
      </c>
      <c r="P173" s="38" t="n">
        <f aca="false">P169*$Z159</f>
        <v>0</v>
      </c>
      <c r="Q173" s="38" t="n">
        <f aca="false">Q169*$Z159</f>
        <v>0</v>
      </c>
      <c r="R173" s="38" t="n">
        <f aca="false">R169*$Z159</f>
        <v>0</v>
      </c>
      <c r="S173" s="38" t="n">
        <f aca="false">S169*$Z159</f>
        <v>0</v>
      </c>
      <c r="T173" s="38" t="n">
        <f aca="false">T169*$Z159</f>
        <v>0</v>
      </c>
      <c r="U173" s="38" t="n">
        <f aca="false">U169*$Z159</f>
        <v>0</v>
      </c>
      <c r="V173" s="39" t="n">
        <f aca="false">V169*$Y159</f>
        <v>0</v>
      </c>
      <c r="X173" s="42"/>
      <c r="Y173" s="42"/>
      <c r="Z173" s="42"/>
    </row>
    <row r="174" s="29" customFormat="true" ht="14.25" hidden="false" customHeight="true" outlineLevel="0" collapsed="false">
      <c r="D174" s="33" t="s">
        <v>51</v>
      </c>
      <c r="E174" s="30" t="s">
        <v>25</v>
      </c>
      <c r="F174" s="35"/>
      <c r="G174" s="35"/>
      <c r="H174" s="36"/>
      <c r="I174" s="49"/>
      <c r="J174" s="38" t="n">
        <f aca="false">J170*$Z160</f>
        <v>0</v>
      </c>
      <c r="K174" s="38" t="n">
        <f aca="false">K170*$Z160</f>
        <v>0</v>
      </c>
      <c r="L174" s="38" t="n">
        <f aca="false">L170*$Z160</f>
        <v>0</v>
      </c>
      <c r="M174" s="38" t="n">
        <f aca="false">M170*$Z160</f>
        <v>0</v>
      </c>
      <c r="N174" s="38" t="n">
        <f aca="false">N170*$Z160</f>
        <v>0</v>
      </c>
      <c r="O174" s="38" t="n">
        <f aca="false">O170*$Z160</f>
        <v>0</v>
      </c>
      <c r="P174" s="38" t="n">
        <f aca="false">P170*$Z160</f>
        <v>0</v>
      </c>
      <c r="Q174" s="38" t="n">
        <f aca="false">Q170*$Z160</f>
        <v>0</v>
      </c>
      <c r="R174" s="38" t="n">
        <f aca="false">R170*$Z160</f>
        <v>0</v>
      </c>
      <c r="S174" s="38" t="n">
        <f aca="false">S170*$Z160</f>
        <v>0</v>
      </c>
      <c r="T174" s="38" t="n">
        <f aca="false">T170*$Z160</f>
        <v>0</v>
      </c>
      <c r="U174" s="38" t="n">
        <f aca="false">U170*$Z160</f>
        <v>0</v>
      </c>
      <c r="V174" s="39" t="n">
        <f aca="false">V170*$Y160</f>
        <v>0</v>
      </c>
      <c r="X174" s="42"/>
      <c r="Y174" s="42"/>
      <c r="Z174" s="42"/>
    </row>
    <row r="175" s="29" customFormat="true" ht="14.25" hidden="false" customHeight="true" outlineLevel="0" collapsed="false">
      <c r="D175" s="33" t="s">
        <v>54</v>
      </c>
      <c r="E175" s="30" t="s">
        <v>25</v>
      </c>
      <c r="F175" s="35"/>
      <c r="G175" s="35"/>
      <c r="H175" s="35"/>
      <c r="I175" s="49"/>
      <c r="J175" s="38" t="n">
        <f aca="false">J171*$Z161</f>
        <v>0</v>
      </c>
      <c r="K175" s="38" t="n">
        <f aca="false">K171*$Z161</f>
        <v>0</v>
      </c>
      <c r="L175" s="38" t="n">
        <f aca="false">L171*$Z161</f>
        <v>0</v>
      </c>
      <c r="M175" s="38" t="n">
        <f aca="false">M171*$Z161</f>
        <v>0</v>
      </c>
      <c r="N175" s="38" t="n">
        <f aca="false">N171*$Z161</f>
        <v>0</v>
      </c>
      <c r="O175" s="38" t="n">
        <f aca="false">O171*$Z161</f>
        <v>0</v>
      </c>
      <c r="P175" s="38" t="n">
        <f aca="false">P171*$Z161</f>
        <v>0</v>
      </c>
      <c r="Q175" s="38" t="n">
        <f aca="false">Q171*$Z161</f>
        <v>0</v>
      </c>
      <c r="R175" s="38" t="n">
        <f aca="false">R171*$Z161</f>
        <v>0</v>
      </c>
      <c r="S175" s="38" t="n">
        <f aca="false">S171*$Z161</f>
        <v>0</v>
      </c>
      <c r="T175" s="38" t="n">
        <f aca="false">T171*$Z161</f>
        <v>0</v>
      </c>
      <c r="U175" s="38" t="n">
        <f aca="false">U171*$Z161</f>
        <v>0</v>
      </c>
      <c r="V175" s="39" t="n">
        <f aca="false">V171*$Y161</f>
        <v>0</v>
      </c>
      <c r="X175" s="42"/>
      <c r="Y175" s="42"/>
      <c r="Z175" s="42"/>
    </row>
    <row r="176" s="29" customFormat="true" ht="14.25" hidden="false" customHeight="true" outlineLevel="0" collapsed="false">
      <c r="D176" s="43" t="s">
        <v>26</v>
      </c>
      <c r="E176" s="44" t="s">
        <v>25</v>
      </c>
      <c r="F176" s="45"/>
      <c r="G176" s="45"/>
      <c r="H176" s="45"/>
      <c r="I176" s="43"/>
      <c r="J176" s="46" t="n">
        <f aca="false">SUM(J172:J175)</f>
        <v>0</v>
      </c>
      <c r="K176" s="46" t="n">
        <f aca="false">SUM(K172:K175)</f>
        <v>0</v>
      </c>
      <c r="L176" s="46" t="n">
        <f aca="false">SUM(L172:L175)</f>
        <v>0</v>
      </c>
      <c r="M176" s="46" t="n">
        <f aca="false">SUM(M172:M175)</f>
        <v>0</v>
      </c>
      <c r="N176" s="46" t="n">
        <f aca="false">SUM(N172:N175)</f>
        <v>0</v>
      </c>
      <c r="O176" s="46" t="n">
        <f aca="false">SUM(O172:O175)</f>
        <v>0</v>
      </c>
      <c r="P176" s="46" t="n">
        <f aca="false">SUM(P172:P175)</f>
        <v>0</v>
      </c>
      <c r="Q176" s="46" t="n">
        <f aca="false">SUM(Q172:Q175)</f>
        <v>0</v>
      </c>
      <c r="R176" s="46" t="n">
        <f aca="false">SUM(R172:R175)</f>
        <v>0</v>
      </c>
      <c r="S176" s="46" t="n">
        <f aca="false">SUM(S172:S175)</f>
        <v>0</v>
      </c>
      <c r="T176" s="46" t="n">
        <f aca="false">SUM(T172:T175)</f>
        <v>0</v>
      </c>
      <c r="U176" s="46" t="n">
        <f aca="false">SUM(U172:U175)</f>
        <v>0</v>
      </c>
      <c r="V176" s="47" t="n">
        <f aca="false">SUM(V168:V175)</f>
        <v>0</v>
      </c>
      <c r="X176" s="42"/>
      <c r="Y176" s="42"/>
      <c r="Z176" s="42"/>
    </row>
    <row r="177" customFormat="false" ht="26.25" hidden="false" customHeight="true" outlineLevel="0" collapsed="false">
      <c r="D177" s="48" t="s">
        <v>58</v>
      </c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</row>
    <row r="178" s="29" customFormat="true" ht="14.25" hidden="false" customHeight="true" outlineLevel="0" collapsed="false">
      <c r="D178" s="30" t="s">
        <v>43</v>
      </c>
      <c r="E178" s="30" t="s">
        <v>44</v>
      </c>
      <c r="F178" s="31"/>
      <c r="G178" s="31"/>
      <c r="H178" s="32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X178" s="61"/>
      <c r="Y178" s="61"/>
      <c r="Z178" s="61"/>
    </row>
    <row r="179" s="29" customFormat="true" ht="14.25" hidden="false" customHeight="true" outlineLevel="0" collapsed="false">
      <c r="D179" s="33" t="s">
        <v>48</v>
      </c>
      <c r="E179" s="30" t="s">
        <v>21</v>
      </c>
      <c r="F179" s="35"/>
      <c r="G179" s="35"/>
      <c r="H179" s="36"/>
      <c r="I179" s="49"/>
      <c r="J179" s="38" t="n">
        <f aca="false">J157-J168</f>
        <v>189.6</v>
      </c>
      <c r="K179" s="38" t="n">
        <f aca="false">K157-K168</f>
        <v>189.6</v>
      </c>
      <c r="L179" s="38" t="n">
        <f aca="false">L157-L168</f>
        <v>189.6</v>
      </c>
      <c r="M179" s="38" t="n">
        <f aca="false">M157-M168</f>
        <v>189.6</v>
      </c>
      <c r="N179" s="38" t="n">
        <f aca="false">N157-N168</f>
        <v>189.6</v>
      </c>
      <c r="O179" s="38" t="n">
        <f aca="false">O157-O168</f>
        <v>189.6</v>
      </c>
      <c r="P179" s="38" t="n">
        <f aca="false">P157-P168</f>
        <v>189.6</v>
      </c>
      <c r="Q179" s="38" t="n">
        <f aca="false">Q157-Q168</f>
        <v>189.6</v>
      </c>
      <c r="R179" s="38" t="n">
        <f aca="false">R157-R168</f>
        <v>189.6</v>
      </c>
      <c r="S179" s="38" t="n">
        <f aca="false">S157-S168</f>
        <v>189.6</v>
      </c>
      <c r="T179" s="38" t="n">
        <f aca="false">T157-T168</f>
        <v>189.6</v>
      </c>
      <c r="U179" s="38" t="n">
        <f aca="false">U157-U168</f>
        <v>189.6</v>
      </c>
      <c r="V179" s="39" t="n">
        <f aca="false">V157-V168</f>
        <v>189.6</v>
      </c>
      <c r="X179" s="61"/>
      <c r="Y179" s="61"/>
      <c r="Z179" s="61"/>
    </row>
    <row r="180" s="29" customFormat="true" ht="14.25" hidden="false" customHeight="true" outlineLevel="0" collapsed="false">
      <c r="D180" s="33" t="s">
        <v>49</v>
      </c>
      <c r="E180" s="30" t="s">
        <v>21</v>
      </c>
      <c r="F180" s="35"/>
      <c r="G180" s="35"/>
      <c r="H180" s="36"/>
      <c r="I180" s="49"/>
      <c r="J180" s="38" t="n">
        <f aca="false">J158-J169</f>
        <v>1347.8</v>
      </c>
      <c r="K180" s="38" t="n">
        <f aca="false">K158-K169</f>
        <v>1347.8</v>
      </c>
      <c r="L180" s="38" t="n">
        <f aca="false">L158-L169</f>
        <v>1347.8</v>
      </c>
      <c r="M180" s="38" t="n">
        <f aca="false">M158-M169</f>
        <v>1347.8</v>
      </c>
      <c r="N180" s="38" t="n">
        <f aca="false">N158-N169</f>
        <v>1347.8</v>
      </c>
      <c r="O180" s="38" t="n">
        <f aca="false">O158-O169</f>
        <v>1347.8</v>
      </c>
      <c r="P180" s="38" t="n">
        <f aca="false">P158-P169</f>
        <v>1347.8</v>
      </c>
      <c r="Q180" s="38" t="n">
        <f aca="false">Q158-Q169</f>
        <v>1347.8</v>
      </c>
      <c r="R180" s="38" t="n">
        <f aca="false">R158-R169</f>
        <v>1347.8</v>
      </c>
      <c r="S180" s="38" t="n">
        <f aca="false">S158-S169</f>
        <v>1347.8</v>
      </c>
      <c r="T180" s="38" t="n">
        <f aca="false">T158-T169</f>
        <v>1347.8</v>
      </c>
      <c r="U180" s="38" t="n">
        <f aca="false">U158-U169</f>
        <v>1347.8</v>
      </c>
      <c r="V180" s="39" t="n">
        <f aca="false">V158-V169</f>
        <v>1347.8</v>
      </c>
      <c r="X180" s="61"/>
      <c r="Y180" s="61"/>
      <c r="Z180" s="61"/>
    </row>
    <row r="181" s="29" customFormat="true" ht="14.25" hidden="false" customHeight="true" outlineLevel="0" collapsed="false">
      <c r="D181" s="33" t="s">
        <v>51</v>
      </c>
      <c r="E181" s="30" t="s">
        <v>52</v>
      </c>
      <c r="F181" s="35"/>
      <c r="G181" s="35"/>
      <c r="H181" s="36"/>
      <c r="I181" s="49"/>
      <c r="J181" s="38" t="n">
        <f aca="false">J159-J170</f>
        <v>7142</v>
      </c>
      <c r="K181" s="38" t="n">
        <f aca="false">K159-K170</f>
        <v>7142</v>
      </c>
      <c r="L181" s="38" t="n">
        <f aca="false">L159-L170</f>
        <v>7142</v>
      </c>
      <c r="M181" s="38" t="n">
        <f aca="false">M159-M170</f>
        <v>7142</v>
      </c>
      <c r="N181" s="38" t="n">
        <f aca="false">N159-N170</f>
        <v>7142</v>
      </c>
      <c r="O181" s="38" t="n">
        <f aca="false">O159-O170</f>
        <v>7142</v>
      </c>
      <c r="P181" s="38" t="n">
        <f aca="false">P159-P170</f>
        <v>7142</v>
      </c>
      <c r="Q181" s="38" t="n">
        <f aca="false">Q159-Q170</f>
        <v>7142</v>
      </c>
      <c r="R181" s="38" t="n">
        <f aca="false">R159-R170</f>
        <v>7142</v>
      </c>
      <c r="S181" s="38" t="n">
        <f aca="false">S159-S170</f>
        <v>7142</v>
      </c>
      <c r="T181" s="38" t="n">
        <f aca="false">T159-T170</f>
        <v>7142</v>
      </c>
      <c r="U181" s="38" t="n">
        <f aca="false">U159-U170</f>
        <v>7142</v>
      </c>
      <c r="V181" s="39" t="n">
        <f aca="false">V159-V170</f>
        <v>7142</v>
      </c>
      <c r="X181" s="61"/>
      <c r="Y181" s="61"/>
      <c r="Z181" s="61"/>
    </row>
    <row r="182" s="29" customFormat="true" ht="14.25" hidden="false" customHeight="true" outlineLevel="0" collapsed="false">
      <c r="D182" s="33" t="s">
        <v>54</v>
      </c>
      <c r="E182" s="30" t="s">
        <v>52</v>
      </c>
      <c r="F182" s="35"/>
      <c r="G182" s="35"/>
      <c r="H182" s="36"/>
      <c r="I182" s="49"/>
      <c r="J182" s="38" t="n">
        <f aca="false">J160-J171</f>
        <v>7142</v>
      </c>
      <c r="K182" s="38" t="n">
        <f aca="false">K160-K171</f>
        <v>7142</v>
      </c>
      <c r="L182" s="38" t="n">
        <f aca="false">L160-L171</f>
        <v>7142</v>
      </c>
      <c r="M182" s="38" t="n">
        <f aca="false">M160-M171</f>
        <v>7142</v>
      </c>
      <c r="N182" s="38" t="n">
        <f aca="false">N160-N171</f>
        <v>7142</v>
      </c>
      <c r="O182" s="38" t="n">
        <f aca="false">O160-O171</f>
        <v>7142</v>
      </c>
      <c r="P182" s="38" t="n">
        <f aca="false">P160-P171</f>
        <v>7142</v>
      </c>
      <c r="Q182" s="38" t="n">
        <f aca="false">Q160-Q171</f>
        <v>7142</v>
      </c>
      <c r="R182" s="38" t="n">
        <f aca="false">R160-R171</f>
        <v>7142</v>
      </c>
      <c r="S182" s="38" t="n">
        <f aca="false">S160-S171</f>
        <v>7142</v>
      </c>
      <c r="T182" s="38" t="n">
        <f aca="false">T160-T171</f>
        <v>7142</v>
      </c>
      <c r="U182" s="38" t="n">
        <f aca="false">U160-U171</f>
        <v>7142</v>
      </c>
      <c r="V182" s="39" t="n">
        <f aca="false">V160-V171</f>
        <v>7142</v>
      </c>
      <c r="X182" s="61"/>
      <c r="Y182" s="61"/>
      <c r="Z182" s="61"/>
    </row>
    <row r="183" s="29" customFormat="true" ht="14.25" hidden="false" customHeight="true" outlineLevel="0" collapsed="false">
      <c r="D183" s="33" t="s">
        <v>48</v>
      </c>
      <c r="E183" s="30" t="s">
        <v>25</v>
      </c>
      <c r="F183" s="35"/>
      <c r="G183" s="35"/>
      <c r="H183" s="36"/>
      <c r="I183" s="49"/>
      <c r="J183" s="38" t="n">
        <f aca="false">J161-J172</f>
        <v>866.645</v>
      </c>
      <c r="K183" s="38" t="n">
        <f aca="false">K161-K172</f>
        <v>866.645</v>
      </c>
      <c r="L183" s="38" t="n">
        <f aca="false">L161-L172</f>
        <v>866.645</v>
      </c>
      <c r="M183" s="38" t="n">
        <f aca="false">M161-M172</f>
        <v>866.645</v>
      </c>
      <c r="N183" s="38" t="n">
        <f aca="false">N161-N172</f>
        <v>866.645</v>
      </c>
      <c r="O183" s="38" t="n">
        <f aca="false">O161-O172</f>
        <v>866.645</v>
      </c>
      <c r="P183" s="38" t="n">
        <f aca="false">P161-P172</f>
        <v>866.645</v>
      </c>
      <c r="Q183" s="38" t="n">
        <f aca="false">Q161-Q172</f>
        <v>866.645</v>
      </c>
      <c r="R183" s="38" t="n">
        <f aca="false">R161-R172</f>
        <v>866.645</v>
      </c>
      <c r="S183" s="38" t="n">
        <f aca="false">S161-S172</f>
        <v>866.645</v>
      </c>
      <c r="T183" s="38" t="n">
        <f aca="false">T161-T172</f>
        <v>866.645</v>
      </c>
      <c r="U183" s="38" t="n">
        <f aca="false">U161-U172</f>
        <v>866.645</v>
      </c>
      <c r="V183" s="39" t="n">
        <f aca="false">V161-V172</f>
        <v>866.645</v>
      </c>
      <c r="X183" s="61"/>
      <c r="Y183" s="61"/>
      <c r="Z183" s="61"/>
    </row>
    <row r="184" s="29" customFormat="true" ht="14.25" hidden="false" customHeight="true" outlineLevel="0" collapsed="false">
      <c r="D184" s="33" t="s">
        <v>49</v>
      </c>
      <c r="E184" s="30" t="s">
        <v>25</v>
      </c>
      <c r="F184" s="35"/>
      <c r="G184" s="35"/>
      <c r="H184" s="36"/>
      <c r="I184" s="49"/>
      <c r="J184" s="38" t="n">
        <f aca="false">J162-J173</f>
        <v>2760.143</v>
      </c>
      <c r="K184" s="38" t="n">
        <f aca="false">K162-K173</f>
        <v>2760.143</v>
      </c>
      <c r="L184" s="38" t="n">
        <f aca="false">L162-L173</f>
        <v>2760.143</v>
      </c>
      <c r="M184" s="38" t="n">
        <f aca="false">M162-M173</f>
        <v>2760.143</v>
      </c>
      <c r="N184" s="38" t="n">
        <f aca="false">N162-N173</f>
        <v>2760.143</v>
      </c>
      <c r="O184" s="38" t="n">
        <f aca="false">O162-O173</f>
        <v>2760.143</v>
      </c>
      <c r="P184" s="38" t="n">
        <f aca="false">P162-P173</f>
        <v>2760.143</v>
      </c>
      <c r="Q184" s="38" t="n">
        <f aca="false">Q162-Q173</f>
        <v>2760.143</v>
      </c>
      <c r="R184" s="38" t="n">
        <f aca="false">R162-R173</f>
        <v>2760.143</v>
      </c>
      <c r="S184" s="38" t="n">
        <f aca="false">S162-S173</f>
        <v>2760.143</v>
      </c>
      <c r="T184" s="38" t="n">
        <f aca="false">T162-T173</f>
        <v>2760.143</v>
      </c>
      <c r="U184" s="38" t="n">
        <f aca="false">U162-U173</f>
        <v>2760.143</v>
      </c>
      <c r="V184" s="39" t="n">
        <f aca="false">V162-V173</f>
        <v>2760.143</v>
      </c>
      <c r="X184" s="42"/>
      <c r="Y184" s="42"/>
      <c r="Z184" s="42"/>
    </row>
    <row r="185" s="29" customFormat="true" ht="14.25" hidden="false" customHeight="true" outlineLevel="0" collapsed="false">
      <c r="D185" s="33" t="s">
        <v>51</v>
      </c>
      <c r="E185" s="30" t="s">
        <v>25</v>
      </c>
      <c r="F185" s="35"/>
      <c r="G185" s="35"/>
      <c r="H185" s="36"/>
      <c r="I185" s="49"/>
      <c r="J185" s="38" t="n">
        <f aca="false">J163-J174</f>
        <v>397.962</v>
      </c>
      <c r="K185" s="38" t="n">
        <f aca="false">K163-K174</f>
        <v>397.962</v>
      </c>
      <c r="L185" s="38" t="n">
        <f aca="false">L163-L174</f>
        <v>397.962</v>
      </c>
      <c r="M185" s="38" t="n">
        <f aca="false">M163-M174</f>
        <v>397.962</v>
      </c>
      <c r="N185" s="38" t="n">
        <f aca="false">N163-N174</f>
        <v>397.962</v>
      </c>
      <c r="O185" s="38" t="n">
        <f aca="false">O163-O174</f>
        <v>397.962</v>
      </c>
      <c r="P185" s="38" t="n">
        <f aca="false">P163-P174</f>
        <v>397.962</v>
      </c>
      <c r="Q185" s="38" t="n">
        <f aca="false">Q163-Q174</f>
        <v>397.962</v>
      </c>
      <c r="R185" s="38" t="n">
        <f aca="false">R163-R174</f>
        <v>397.962</v>
      </c>
      <c r="S185" s="38" t="n">
        <f aca="false">S163-S174</f>
        <v>397.962</v>
      </c>
      <c r="T185" s="38" t="n">
        <f aca="false">T163-T174</f>
        <v>397.962</v>
      </c>
      <c r="U185" s="38" t="n">
        <f aca="false">U163-U174</f>
        <v>397.962</v>
      </c>
      <c r="V185" s="39" t="n">
        <f aca="false">V163-V174</f>
        <v>397.962</v>
      </c>
      <c r="X185" s="42"/>
      <c r="Y185" s="42"/>
      <c r="Z185" s="42"/>
    </row>
    <row r="186" s="29" customFormat="true" ht="14.25" hidden="false" customHeight="true" outlineLevel="0" collapsed="false">
      <c r="D186" s="33" t="s">
        <v>54</v>
      </c>
      <c r="E186" s="30" t="s">
        <v>25</v>
      </c>
      <c r="F186" s="35"/>
      <c r="G186" s="35"/>
      <c r="H186" s="35"/>
      <c r="I186" s="49"/>
      <c r="J186" s="38" t="n">
        <f aca="false">J164-J175</f>
        <v>377.532</v>
      </c>
      <c r="K186" s="38" t="n">
        <f aca="false">K164-K175</f>
        <v>377.532</v>
      </c>
      <c r="L186" s="38" t="n">
        <f aca="false">L164-L175</f>
        <v>377.532</v>
      </c>
      <c r="M186" s="38" t="n">
        <f aca="false">M164-M175</f>
        <v>377.532</v>
      </c>
      <c r="N186" s="38" t="n">
        <f aca="false">N164-N175</f>
        <v>377.532</v>
      </c>
      <c r="O186" s="38" t="n">
        <f aca="false">O164-O175</f>
        <v>377.532</v>
      </c>
      <c r="P186" s="38" t="n">
        <f aca="false">P164-P175</f>
        <v>377.532</v>
      </c>
      <c r="Q186" s="38" t="n">
        <f aca="false">Q164-Q175</f>
        <v>377.532</v>
      </c>
      <c r="R186" s="38" t="n">
        <f aca="false">R164-R175</f>
        <v>377.532</v>
      </c>
      <c r="S186" s="38" t="n">
        <f aca="false">S164-S175</f>
        <v>377.532</v>
      </c>
      <c r="T186" s="38" t="n">
        <f aca="false">T164-T175</f>
        <v>377.532</v>
      </c>
      <c r="U186" s="38" t="n">
        <f aca="false">U164-U175</f>
        <v>377.532</v>
      </c>
      <c r="V186" s="39" t="n">
        <f aca="false">V164-V175</f>
        <v>377.532</v>
      </c>
      <c r="X186" s="42"/>
      <c r="Y186" s="42"/>
      <c r="Z186" s="42"/>
    </row>
    <row r="187" s="29" customFormat="true" ht="14.25" hidden="false" customHeight="true" outlineLevel="0" collapsed="false">
      <c r="D187" s="43" t="s">
        <v>26</v>
      </c>
      <c r="E187" s="44" t="s">
        <v>25</v>
      </c>
      <c r="F187" s="45"/>
      <c r="G187" s="45"/>
      <c r="H187" s="45"/>
      <c r="I187" s="43"/>
      <c r="J187" s="46" t="n">
        <f aca="false">SUM(J183:J186)</f>
        <v>4402.282</v>
      </c>
      <c r="K187" s="46" t="n">
        <f aca="false">SUM(K183:K186)</f>
        <v>4402.282</v>
      </c>
      <c r="L187" s="46" t="n">
        <f aca="false">SUM(L183:L186)</f>
        <v>4402.282</v>
      </c>
      <c r="M187" s="46" t="n">
        <f aca="false">SUM(M183:M186)</f>
        <v>4402.282</v>
      </c>
      <c r="N187" s="46" t="n">
        <f aca="false">SUM(N183:N186)</f>
        <v>4402.282</v>
      </c>
      <c r="O187" s="46" t="n">
        <f aca="false">SUM(O183:O186)</f>
        <v>4402.282</v>
      </c>
      <c r="P187" s="46" t="n">
        <f aca="false">SUM(P183:P186)</f>
        <v>4402.282</v>
      </c>
      <c r="Q187" s="46" t="n">
        <f aca="false">SUM(Q183:Q186)</f>
        <v>4402.282</v>
      </c>
      <c r="R187" s="46" t="n">
        <f aca="false">SUM(R183:R186)</f>
        <v>4402.282</v>
      </c>
      <c r="S187" s="46" t="n">
        <f aca="false">SUM(S183:S186)</f>
        <v>4402.282</v>
      </c>
      <c r="T187" s="46" t="n">
        <f aca="false">SUM(T183:T186)</f>
        <v>4402.282</v>
      </c>
      <c r="U187" s="46" t="n">
        <f aca="false">SUM(U183:U186)</f>
        <v>4402.282</v>
      </c>
      <c r="V187" s="47" t="n">
        <f aca="false">SUM(V183:V186)</f>
        <v>4402.282</v>
      </c>
      <c r="X187" s="42"/>
      <c r="Y187" s="42"/>
      <c r="Z187" s="42"/>
    </row>
    <row r="189" customFormat="false" ht="12.75" hidden="false" customHeight="true" outlineLevel="0" collapsed="false">
      <c r="D189" s="21" t="s">
        <v>63</v>
      </c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</row>
    <row r="190" customFormat="false" ht="12.75" hidden="false" customHeight="true" outlineLevel="0" collapsed="false"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</row>
    <row r="191" s="24" customFormat="true" ht="14.25" hidden="false" customHeight="true" outlineLevel="0" collapsed="false">
      <c r="D191" s="62" t="s">
        <v>39</v>
      </c>
      <c r="E191" s="25" t="n">
        <v>12</v>
      </c>
      <c r="F191" s="26"/>
      <c r="G191" s="26"/>
      <c r="H191" s="27" t="s">
        <v>40</v>
      </c>
      <c r="I191" s="27" t="s">
        <v>41</v>
      </c>
      <c r="J191" s="27" t="n">
        <f aca="false">J154</f>
        <v>2024</v>
      </c>
      <c r="K191" s="27" t="n">
        <v>2023</v>
      </c>
      <c r="L191" s="27" t="n">
        <v>2024</v>
      </c>
      <c r="M191" s="27" t="n">
        <v>2025</v>
      </c>
      <c r="N191" s="27" t="n">
        <v>2026</v>
      </c>
      <c r="O191" s="27" t="n">
        <v>2027</v>
      </c>
      <c r="P191" s="27" t="n">
        <v>2028</v>
      </c>
      <c r="Q191" s="27" t="n">
        <v>2029</v>
      </c>
      <c r="R191" s="27" t="n">
        <v>2030</v>
      </c>
      <c r="S191" s="27" t="n">
        <v>2031</v>
      </c>
      <c r="T191" s="27" t="n">
        <v>2032</v>
      </c>
      <c r="U191" s="27" t="n">
        <v>2033</v>
      </c>
      <c r="V191" s="27" t="n">
        <v>2034</v>
      </c>
    </row>
    <row r="192" customFormat="false" ht="26.25" hidden="false" customHeight="true" outlineLevel="0" collapsed="false">
      <c r="D192" s="28" t="s">
        <v>42</v>
      </c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</row>
    <row r="193" s="29" customFormat="true" ht="14.25" hidden="false" customHeight="true" outlineLevel="0" collapsed="false">
      <c r="D193" s="30" t="s">
        <v>43</v>
      </c>
      <c r="E193" s="30" t="s">
        <v>44</v>
      </c>
      <c r="F193" s="31"/>
      <c r="G193" s="31"/>
      <c r="H193" s="32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X193" s="34" t="s">
        <v>45</v>
      </c>
      <c r="Y193" s="34" t="s">
        <v>46</v>
      </c>
      <c r="Z193" s="34" t="s">
        <v>47</v>
      </c>
    </row>
    <row r="194" s="29" customFormat="true" ht="14.25" hidden="false" customHeight="true" outlineLevel="0" collapsed="false">
      <c r="D194" s="33" t="s">
        <v>48</v>
      </c>
      <c r="E194" s="30" t="s">
        <v>21</v>
      </c>
      <c r="F194" s="35"/>
      <c r="G194" s="35"/>
      <c r="H194" s="36"/>
      <c r="I194" s="37" t="n">
        <v>72.4</v>
      </c>
      <c r="J194" s="38" t="n">
        <f aca="false">I194</f>
        <v>72.4</v>
      </c>
      <c r="K194" s="38" t="n">
        <f aca="false">J194</f>
        <v>72.4</v>
      </c>
      <c r="L194" s="38" t="n">
        <f aca="false">K194</f>
        <v>72.4</v>
      </c>
      <c r="M194" s="38" t="n">
        <f aca="false">L194</f>
        <v>72.4</v>
      </c>
      <c r="N194" s="38" t="n">
        <f aca="false">M194</f>
        <v>72.4</v>
      </c>
      <c r="O194" s="38" t="n">
        <f aca="false">N194</f>
        <v>72.4</v>
      </c>
      <c r="P194" s="38" t="n">
        <f aca="false">O194</f>
        <v>72.4</v>
      </c>
      <c r="Q194" s="38" t="n">
        <f aca="false">P194</f>
        <v>72.4</v>
      </c>
      <c r="R194" s="38" t="n">
        <f aca="false">Q194</f>
        <v>72.4</v>
      </c>
      <c r="S194" s="38" t="n">
        <f aca="false">R194</f>
        <v>72.4</v>
      </c>
      <c r="T194" s="38" t="n">
        <f aca="false">S194</f>
        <v>72.4</v>
      </c>
      <c r="U194" s="38" t="n">
        <f aca="false">T194</f>
        <v>72.4</v>
      </c>
      <c r="V194" s="39" t="n">
        <f aca="false">U194</f>
        <v>72.4</v>
      </c>
      <c r="X194" s="34"/>
      <c r="Y194" s="34"/>
      <c r="Z194" s="34"/>
    </row>
    <row r="195" s="29" customFormat="true" ht="14.25" hidden="false" customHeight="true" outlineLevel="0" collapsed="false">
      <c r="D195" s="33" t="s">
        <v>49</v>
      </c>
      <c r="E195" s="30" t="s">
        <v>21</v>
      </c>
      <c r="F195" s="35"/>
      <c r="G195" s="35"/>
      <c r="H195" s="36"/>
      <c r="I195" s="37" t="n">
        <v>785.6</v>
      </c>
      <c r="J195" s="38" t="n">
        <f aca="false">I195</f>
        <v>785.6</v>
      </c>
      <c r="K195" s="38" t="n">
        <f aca="false">J195</f>
        <v>785.6</v>
      </c>
      <c r="L195" s="38" t="n">
        <f aca="false">K195</f>
        <v>785.6</v>
      </c>
      <c r="M195" s="38" t="n">
        <f aca="false">L195</f>
        <v>785.6</v>
      </c>
      <c r="N195" s="38" t="n">
        <f aca="false">M195</f>
        <v>785.6</v>
      </c>
      <c r="O195" s="38" t="n">
        <f aca="false">N195</f>
        <v>785.6</v>
      </c>
      <c r="P195" s="38" t="n">
        <f aca="false">O195</f>
        <v>785.6</v>
      </c>
      <c r="Q195" s="38" t="n">
        <f aca="false">P195</f>
        <v>785.6</v>
      </c>
      <c r="R195" s="38" t="n">
        <f aca="false">Q195</f>
        <v>785.6</v>
      </c>
      <c r="S195" s="38" t="n">
        <f aca="false">R195</f>
        <v>785.6</v>
      </c>
      <c r="T195" s="38" t="n">
        <f aca="false">S195</f>
        <v>785.6</v>
      </c>
      <c r="U195" s="38" t="n">
        <f aca="false">T195</f>
        <v>785.6</v>
      </c>
      <c r="V195" s="39" t="n">
        <f aca="false">U195</f>
        <v>785.6</v>
      </c>
      <c r="X195" s="40" t="s">
        <v>50</v>
      </c>
      <c r="Y195" s="41" t="n">
        <f aca="false">I198/I194</f>
        <v>5.34048342541436</v>
      </c>
      <c r="Z195" s="41" t="n">
        <f aca="false">Y195*1.21</f>
        <v>6.46198494475138</v>
      </c>
    </row>
    <row r="196" s="29" customFormat="true" ht="14.25" hidden="false" customHeight="true" outlineLevel="0" collapsed="false">
      <c r="D196" s="33" t="s">
        <v>51</v>
      </c>
      <c r="E196" s="30" t="s">
        <v>52</v>
      </c>
      <c r="F196" s="35"/>
      <c r="G196" s="35"/>
      <c r="H196" s="36"/>
      <c r="I196" s="37" t="n">
        <v>3878.7</v>
      </c>
      <c r="J196" s="38" t="n">
        <f aca="false">I196</f>
        <v>3878.7</v>
      </c>
      <c r="K196" s="38" t="n">
        <f aca="false">J196</f>
        <v>3878.7</v>
      </c>
      <c r="L196" s="38" t="n">
        <f aca="false">K196</f>
        <v>3878.7</v>
      </c>
      <c r="M196" s="38" t="n">
        <f aca="false">L196</f>
        <v>3878.7</v>
      </c>
      <c r="N196" s="38" t="n">
        <f aca="false">M196</f>
        <v>3878.7</v>
      </c>
      <c r="O196" s="38" t="n">
        <f aca="false">N196</f>
        <v>3878.7</v>
      </c>
      <c r="P196" s="38" t="n">
        <f aca="false">O196</f>
        <v>3878.7</v>
      </c>
      <c r="Q196" s="38" t="n">
        <f aca="false">P196</f>
        <v>3878.7</v>
      </c>
      <c r="R196" s="38" t="n">
        <f aca="false">Q196</f>
        <v>3878.7</v>
      </c>
      <c r="S196" s="38" t="n">
        <f aca="false">R196</f>
        <v>3878.7</v>
      </c>
      <c r="T196" s="38" t="n">
        <f aca="false">S196</f>
        <v>3878.7</v>
      </c>
      <c r="U196" s="38" t="n">
        <f aca="false">T196</f>
        <v>3878.7</v>
      </c>
      <c r="V196" s="39" t="n">
        <f aca="false">U196</f>
        <v>3878.7</v>
      </c>
      <c r="X196" s="40" t="s">
        <v>53</v>
      </c>
      <c r="Y196" s="41" t="n">
        <f aca="false">I199/I195</f>
        <v>2.084741598778</v>
      </c>
      <c r="Z196" s="41" t="n">
        <f aca="false">Y196*1.1</f>
        <v>2.2932157586558</v>
      </c>
    </row>
    <row r="197" s="29" customFormat="true" ht="14.25" hidden="false" customHeight="true" outlineLevel="0" collapsed="false">
      <c r="D197" s="33" t="s">
        <v>54</v>
      </c>
      <c r="E197" s="30" t="s">
        <v>52</v>
      </c>
      <c r="F197" s="35"/>
      <c r="G197" s="35"/>
      <c r="H197" s="36"/>
      <c r="I197" s="37" t="n">
        <f aca="false">I196</f>
        <v>3878.7</v>
      </c>
      <c r="J197" s="38" t="n">
        <f aca="false">I197</f>
        <v>3878.7</v>
      </c>
      <c r="K197" s="38" t="n">
        <f aca="false">J197</f>
        <v>3878.7</v>
      </c>
      <c r="L197" s="38" t="n">
        <f aca="false">K197</f>
        <v>3878.7</v>
      </c>
      <c r="M197" s="38" t="n">
        <f aca="false">L197</f>
        <v>3878.7</v>
      </c>
      <c r="N197" s="38" t="n">
        <f aca="false">M197</f>
        <v>3878.7</v>
      </c>
      <c r="O197" s="38" t="n">
        <f aca="false">N197</f>
        <v>3878.7</v>
      </c>
      <c r="P197" s="38" t="n">
        <f aca="false">O197</f>
        <v>3878.7</v>
      </c>
      <c r="Q197" s="38" t="n">
        <f aca="false">P197</f>
        <v>3878.7</v>
      </c>
      <c r="R197" s="38" t="n">
        <f aca="false">Q197</f>
        <v>3878.7</v>
      </c>
      <c r="S197" s="38" t="n">
        <f aca="false">R197</f>
        <v>3878.7</v>
      </c>
      <c r="T197" s="38" t="n">
        <f aca="false">S197</f>
        <v>3878.7</v>
      </c>
      <c r="U197" s="38" t="n">
        <f aca="false">T197</f>
        <v>3878.7</v>
      </c>
      <c r="V197" s="39" t="n">
        <f aca="false">U197</f>
        <v>3878.7</v>
      </c>
      <c r="X197" s="40" t="s">
        <v>55</v>
      </c>
      <c r="Y197" s="41" t="n">
        <f aca="false">I200/I196</f>
        <v>0.0544246783716194</v>
      </c>
      <c r="Z197" s="41" t="n">
        <f aca="false">Y197*1.21</f>
        <v>0.0658538608296594</v>
      </c>
    </row>
    <row r="198" s="29" customFormat="true" ht="14.25" hidden="false" customHeight="true" outlineLevel="0" collapsed="false">
      <c r="D198" s="33" t="s">
        <v>48</v>
      </c>
      <c r="E198" s="30" t="s">
        <v>25</v>
      </c>
      <c r="F198" s="35"/>
      <c r="G198" s="35"/>
      <c r="H198" s="36"/>
      <c r="I198" s="37" t="n">
        <v>386.651</v>
      </c>
      <c r="J198" s="38" t="n">
        <f aca="false">I198</f>
        <v>386.651</v>
      </c>
      <c r="K198" s="38" t="n">
        <f aca="false">J198</f>
        <v>386.651</v>
      </c>
      <c r="L198" s="38" t="n">
        <f aca="false">K198</f>
        <v>386.651</v>
      </c>
      <c r="M198" s="38" t="n">
        <f aca="false">L198</f>
        <v>386.651</v>
      </c>
      <c r="N198" s="38" t="n">
        <f aca="false">M198</f>
        <v>386.651</v>
      </c>
      <c r="O198" s="38" t="n">
        <f aca="false">N198</f>
        <v>386.651</v>
      </c>
      <c r="P198" s="38" t="n">
        <f aca="false">O198</f>
        <v>386.651</v>
      </c>
      <c r="Q198" s="38" t="n">
        <f aca="false">P198</f>
        <v>386.651</v>
      </c>
      <c r="R198" s="38" t="n">
        <f aca="false">Q198</f>
        <v>386.651</v>
      </c>
      <c r="S198" s="38" t="n">
        <f aca="false">R198</f>
        <v>386.651</v>
      </c>
      <c r="T198" s="38" t="n">
        <f aca="false">S198</f>
        <v>386.651</v>
      </c>
      <c r="U198" s="38" t="n">
        <f aca="false">T198</f>
        <v>386.651</v>
      </c>
      <c r="V198" s="39" t="n">
        <f aca="false">U198</f>
        <v>386.651</v>
      </c>
      <c r="X198" s="40" t="s">
        <v>56</v>
      </c>
      <c r="Y198" s="41" t="n">
        <f aca="false">I201/I197</f>
        <v>0.0519081135431975</v>
      </c>
      <c r="Z198" s="41" t="n">
        <f aca="false">Y198*1.21</f>
        <v>0.0628088173872689</v>
      </c>
    </row>
    <row r="199" s="29" customFormat="true" ht="14.25" hidden="false" customHeight="true" outlineLevel="0" collapsed="false">
      <c r="D199" s="33" t="s">
        <v>49</v>
      </c>
      <c r="E199" s="30" t="s">
        <v>25</v>
      </c>
      <c r="F199" s="35"/>
      <c r="G199" s="35"/>
      <c r="H199" s="36"/>
      <c r="I199" s="37" t="n">
        <v>1637.773</v>
      </c>
      <c r="J199" s="38" t="n">
        <f aca="false">I199</f>
        <v>1637.773</v>
      </c>
      <c r="K199" s="38" t="n">
        <f aca="false">J199</f>
        <v>1637.773</v>
      </c>
      <c r="L199" s="38" t="n">
        <f aca="false">K199</f>
        <v>1637.773</v>
      </c>
      <c r="M199" s="38" t="n">
        <f aca="false">L199</f>
        <v>1637.773</v>
      </c>
      <c r="N199" s="38" t="n">
        <f aca="false">M199</f>
        <v>1637.773</v>
      </c>
      <c r="O199" s="38" t="n">
        <f aca="false">N199</f>
        <v>1637.773</v>
      </c>
      <c r="P199" s="38" t="n">
        <f aca="false">O199</f>
        <v>1637.773</v>
      </c>
      <c r="Q199" s="38" t="n">
        <f aca="false">P199</f>
        <v>1637.773</v>
      </c>
      <c r="R199" s="38" t="n">
        <f aca="false">Q199</f>
        <v>1637.773</v>
      </c>
      <c r="S199" s="38" t="n">
        <f aca="false">R199</f>
        <v>1637.773</v>
      </c>
      <c r="T199" s="38" t="n">
        <f aca="false">S199</f>
        <v>1637.773</v>
      </c>
      <c r="U199" s="38" t="n">
        <f aca="false">T199</f>
        <v>1637.773</v>
      </c>
      <c r="V199" s="39" t="n">
        <f aca="false">U199</f>
        <v>1637.773</v>
      </c>
      <c r="X199" s="42"/>
      <c r="Y199" s="42"/>
      <c r="Z199" s="42"/>
    </row>
    <row r="200" s="29" customFormat="true" ht="14.25" hidden="false" customHeight="true" outlineLevel="0" collapsed="false">
      <c r="D200" s="33" t="s">
        <v>51</v>
      </c>
      <c r="E200" s="30" t="s">
        <v>25</v>
      </c>
      <c r="F200" s="35"/>
      <c r="G200" s="35"/>
      <c r="H200" s="36"/>
      <c r="I200" s="37" t="n">
        <v>211.097</v>
      </c>
      <c r="J200" s="38" t="n">
        <f aca="false">I200</f>
        <v>211.097</v>
      </c>
      <c r="K200" s="38" t="n">
        <f aca="false">J200</f>
        <v>211.097</v>
      </c>
      <c r="L200" s="38" t="n">
        <f aca="false">K200</f>
        <v>211.097</v>
      </c>
      <c r="M200" s="38" t="n">
        <f aca="false">L200</f>
        <v>211.097</v>
      </c>
      <c r="N200" s="38" t="n">
        <f aca="false">M200</f>
        <v>211.097</v>
      </c>
      <c r="O200" s="38" t="n">
        <f aca="false">N200</f>
        <v>211.097</v>
      </c>
      <c r="P200" s="38" t="n">
        <f aca="false">O200</f>
        <v>211.097</v>
      </c>
      <c r="Q200" s="38" t="n">
        <f aca="false">P200</f>
        <v>211.097</v>
      </c>
      <c r="R200" s="38" t="n">
        <f aca="false">Q200</f>
        <v>211.097</v>
      </c>
      <c r="S200" s="38" t="n">
        <f aca="false">R200</f>
        <v>211.097</v>
      </c>
      <c r="T200" s="38" t="n">
        <f aca="false">S200</f>
        <v>211.097</v>
      </c>
      <c r="U200" s="38" t="n">
        <f aca="false">T200</f>
        <v>211.097</v>
      </c>
      <c r="V200" s="39" t="n">
        <f aca="false">U200</f>
        <v>211.097</v>
      </c>
      <c r="X200" s="42"/>
      <c r="Y200" s="42"/>
      <c r="Z200" s="42"/>
    </row>
    <row r="201" s="29" customFormat="true" ht="14.25" hidden="false" customHeight="true" outlineLevel="0" collapsed="false">
      <c r="D201" s="33" t="s">
        <v>54</v>
      </c>
      <c r="E201" s="30" t="s">
        <v>25</v>
      </c>
      <c r="F201" s="35"/>
      <c r="G201" s="35"/>
      <c r="H201" s="35"/>
      <c r="I201" s="37" t="n">
        <v>201.336</v>
      </c>
      <c r="J201" s="38" t="n">
        <f aca="false">I201</f>
        <v>201.336</v>
      </c>
      <c r="K201" s="38" t="n">
        <f aca="false">J201</f>
        <v>201.336</v>
      </c>
      <c r="L201" s="38" t="n">
        <f aca="false">K201</f>
        <v>201.336</v>
      </c>
      <c r="M201" s="38" t="n">
        <f aca="false">L201</f>
        <v>201.336</v>
      </c>
      <c r="N201" s="38" t="n">
        <f aca="false">M201</f>
        <v>201.336</v>
      </c>
      <c r="O201" s="38" t="n">
        <f aca="false">N201</f>
        <v>201.336</v>
      </c>
      <c r="P201" s="38" t="n">
        <f aca="false">O201</f>
        <v>201.336</v>
      </c>
      <c r="Q201" s="38" t="n">
        <f aca="false">P201</f>
        <v>201.336</v>
      </c>
      <c r="R201" s="38" t="n">
        <f aca="false">Q201</f>
        <v>201.336</v>
      </c>
      <c r="S201" s="38" t="n">
        <f aca="false">R201</f>
        <v>201.336</v>
      </c>
      <c r="T201" s="38" t="n">
        <f aca="false">S201</f>
        <v>201.336</v>
      </c>
      <c r="U201" s="38" t="n">
        <f aca="false">T201</f>
        <v>201.336</v>
      </c>
      <c r="V201" s="39" t="n">
        <f aca="false">U201</f>
        <v>201.336</v>
      </c>
      <c r="X201" s="42"/>
      <c r="Y201" s="42"/>
      <c r="Z201" s="42"/>
    </row>
    <row r="202" s="29" customFormat="true" ht="14.25" hidden="false" customHeight="true" outlineLevel="0" collapsed="false">
      <c r="D202" s="43" t="s">
        <v>26</v>
      </c>
      <c r="E202" s="44" t="s">
        <v>25</v>
      </c>
      <c r="F202" s="45"/>
      <c r="G202" s="45"/>
      <c r="H202" s="45"/>
      <c r="I202" s="46"/>
      <c r="J202" s="46" t="n">
        <f aca="false">SUM(J198:J201)</f>
        <v>2436.857</v>
      </c>
      <c r="K202" s="46" t="n">
        <f aca="false">SUM(K198:K201)</f>
        <v>2436.857</v>
      </c>
      <c r="L202" s="46" t="n">
        <f aca="false">SUM(L198:L201)</f>
        <v>2436.857</v>
      </c>
      <c r="M202" s="46" t="n">
        <f aca="false">SUM(M198:M201)</f>
        <v>2436.857</v>
      </c>
      <c r="N202" s="46" t="n">
        <f aca="false">SUM(N198:N201)</f>
        <v>2436.857</v>
      </c>
      <c r="O202" s="46" t="n">
        <f aca="false">SUM(O198:O201)</f>
        <v>2436.857</v>
      </c>
      <c r="P202" s="46" t="n">
        <f aca="false">SUM(P198:P201)</f>
        <v>2436.857</v>
      </c>
      <c r="Q202" s="46" t="n">
        <f aca="false">SUM(Q198:Q201)</f>
        <v>2436.857</v>
      </c>
      <c r="R202" s="46" t="n">
        <f aca="false">SUM(R198:R201)</f>
        <v>2436.857</v>
      </c>
      <c r="S202" s="46" t="n">
        <f aca="false">SUM(S198:S201)</f>
        <v>2436.857</v>
      </c>
      <c r="T202" s="46" t="n">
        <f aca="false">SUM(T198:T201)</f>
        <v>2436.857</v>
      </c>
      <c r="U202" s="46" t="n">
        <f aca="false">SUM(U198:U201)</f>
        <v>2436.857</v>
      </c>
      <c r="V202" s="47" t="n">
        <f aca="false">SUM(V198:V201)</f>
        <v>2436.857</v>
      </c>
      <c r="X202" s="42"/>
      <c r="Y202" s="42"/>
      <c r="Z202" s="42"/>
    </row>
    <row r="203" customFormat="false" ht="26.25" hidden="false" customHeight="true" outlineLevel="0" collapsed="false">
      <c r="D203" s="48" t="s">
        <v>57</v>
      </c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</row>
    <row r="204" s="29" customFormat="true" ht="14.25" hidden="false" customHeight="true" outlineLevel="0" collapsed="false">
      <c r="D204" s="30" t="s">
        <v>43</v>
      </c>
      <c r="E204" s="30" t="s">
        <v>44</v>
      </c>
      <c r="F204" s="31"/>
      <c r="G204" s="31"/>
      <c r="H204" s="32"/>
      <c r="I204" s="33"/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3"/>
      <c r="V204" s="33"/>
      <c r="X204" s="42"/>
      <c r="Y204" s="42"/>
      <c r="Z204" s="42"/>
    </row>
    <row r="205" s="29" customFormat="true" ht="14.25" hidden="false" customHeight="true" outlineLevel="0" collapsed="false">
      <c r="D205" s="33" t="s">
        <v>48</v>
      </c>
      <c r="E205" s="30" t="s">
        <v>21</v>
      </c>
      <c r="F205" s="35"/>
      <c r="G205" s="35"/>
      <c r="H205" s="36"/>
      <c r="I205" s="4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60"/>
      <c r="X205" s="42"/>
      <c r="Y205" s="42"/>
      <c r="Z205" s="42"/>
    </row>
    <row r="206" s="29" customFormat="true" ht="14.25" hidden="false" customHeight="true" outlineLevel="0" collapsed="false">
      <c r="D206" s="33" t="s">
        <v>49</v>
      </c>
      <c r="E206" s="30" t="s">
        <v>21</v>
      </c>
      <c r="F206" s="35"/>
      <c r="G206" s="35"/>
      <c r="H206" s="36"/>
      <c r="I206" s="4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60"/>
      <c r="X206" s="42"/>
      <c r="Y206" s="42"/>
      <c r="Z206" s="42"/>
    </row>
    <row r="207" s="29" customFormat="true" ht="14.25" hidden="false" customHeight="true" outlineLevel="0" collapsed="false">
      <c r="D207" s="33" t="s">
        <v>51</v>
      </c>
      <c r="E207" s="30" t="s">
        <v>52</v>
      </c>
      <c r="F207" s="35"/>
      <c r="G207" s="35"/>
      <c r="H207" s="36"/>
      <c r="I207" s="4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60"/>
      <c r="X207" s="42"/>
      <c r="Y207" s="42"/>
      <c r="Z207" s="42"/>
    </row>
    <row r="208" s="29" customFormat="true" ht="14.25" hidden="false" customHeight="true" outlineLevel="0" collapsed="false">
      <c r="D208" s="33" t="s">
        <v>54</v>
      </c>
      <c r="E208" s="30" t="s">
        <v>52</v>
      </c>
      <c r="F208" s="35"/>
      <c r="G208" s="35"/>
      <c r="H208" s="36"/>
      <c r="I208" s="4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60"/>
      <c r="X208" s="42"/>
      <c r="Y208" s="42"/>
      <c r="Z208" s="42"/>
    </row>
    <row r="209" s="29" customFormat="true" ht="14.25" hidden="false" customHeight="true" outlineLevel="0" collapsed="false">
      <c r="D209" s="33" t="s">
        <v>48</v>
      </c>
      <c r="E209" s="30" t="s">
        <v>25</v>
      </c>
      <c r="F209" s="35"/>
      <c r="G209" s="35"/>
      <c r="H209" s="36"/>
      <c r="I209" s="49"/>
      <c r="J209" s="38" t="n">
        <f aca="false">J205*$Z195</f>
        <v>0</v>
      </c>
      <c r="K209" s="38" t="n">
        <f aca="false">K205*$Z195</f>
        <v>0</v>
      </c>
      <c r="L209" s="38" t="n">
        <f aca="false">L205*$Z195</f>
        <v>0</v>
      </c>
      <c r="M209" s="38" t="n">
        <f aca="false">M205*$Z195</f>
        <v>0</v>
      </c>
      <c r="N209" s="38" t="n">
        <f aca="false">N205*$Z195</f>
        <v>0</v>
      </c>
      <c r="O209" s="38" t="n">
        <f aca="false">O205*$Z195</f>
        <v>0</v>
      </c>
      <c r="P209" s="38" t="n">
        <f aca="false">P205*$Z195</f>
        <v>0</v>
      </c>
      <c r="Q209" s="38" t="n">
        <f aca="false">Q205*$Z195</f>
        <v>0</v>
      </c>
      <c r="R209" s="38" t="n">
        <f aca="false">R205*$Z195</f>
        <v>0</v>
      </c>
      <c r="S209" s="38" t="n">
        <f aca="false">S205*$Z195</f>
        <v>0</v>
      </c>
      <c r="T209" s="38" t="n">
        <f aca="false">T205*$Z195</f>
        <v>0</v>
      </c>
      <c r="U209" s="38" t="n">
        <f aca="false">U205*$Z195</f>
        <v>0</v>
      </c>
      <c r="V209" s="39" t="n">
        <f aca="false">V205*$Y195</f>
        <v>0</v>
      </c>
      <c r="X209" s="42"/>
      <c r="Y209" s="42"/>
      <c r="Z209" s="42"/>
    </row>
    <row r="210" s="29" customFormat="true" ht="14.25" hidden="false" customHeight="true" outlineLevel="0" collapsed="false">
      <c r="D210" s="33" t="s">
        <v>49</v>
      </c>
      <c r="E210" s="30" t="s">
        <v>25</v>
      </c>
      <c r="F210" s="35"/>
      <c r="G210" s="35"/>
      <c r="H210" s="36"/>
      <c r="I210" s="49"/>
      <c r="J210" s="38" t="n">
        <f aca="false">J206*$Z196</f>
        <v>0</v>
      </c>
      <c r="K210" s="38" t="n">
        <f aca="false">K206*$Z196</f>
        <v>0</v>
      </c>
      <c r="L210" s="38" t="n">
        <f aca="false">L206*$Z196</f>
        <v>0</v>
      </c>
      <c r="M210" s="38" t="n">
        <f aca="false">M206*$Z196</f>
        <v>0</v>
      </c>
      <c r="N210" s="38" t="n">
        <f aca="false">N206*$Z196</f>
        <v>0</v>
      </c>
      <c r="O210" s="38" t="n">
        <f aca="false">O206*$Z196</f>
        <v>0</v>
      </c>
      <c r="P210" s="38" t="n">
        <f aca="false">P206*$Z196</f>
        <v>0</v>
      </c>
      <c r="Q210" s="38" t="n">
        <f aca="false">Q206*$Z196</f>
        <v>0</v>
      </c>
      <c r="R210" s="38" t="n">
        <f aca="false">R206*$Z196</f>
        <v>0</v>
      </c>
      <c r="S210" s="38" t="n">
        <f aca="false">S206*$Z196</f>
        <v>0</v>
      </c>
      <c r="T210" s="38" t="n">
        <f aca="false">T206*$Z196</f>
        <v>0</v>
      </c>
      <c r="U210" s="38" t="n">
        <f aca="false">U206*$Z196</f>
        <v>0</v>
      </c>
      <c r="V210" s="39" t="n">
        <f aca="false">V206*$Y196</f>
        <v>0</v>
      </c>
      <c r="X210" s="42"/>
      <c r="Y210" s="42"/>
      <c r="Z210" s="42"/>
    </row>
    <row r="211" s="29" customFormat="true" ht="14.25" hidden="false" customHeight="true" outlineLevel="0" collapsed="false">
      <c r="D211" s="33" t="s">
        <v>51</v>
      </c>
      <c r="E211" s="30" t="s">
        <v>25</v>
      </c>
      <c r="F211" s="35"/>
      <c r="G211" s="35"/>
      <c r="H211" s="36"/>
      <c r="I211" s="49"/>
      <c r="J211" s="38" t="n">
        <f aca="false">J207*$Z197</f>
        <v>0</v>
      </c>
      <c r="K211" s="38" t="n">
        <f aca="false">K207*$Z197</f>
        <v>0</v>
      </c>
      <c r="L211" s="38" t="n">
        <f aca="false">L207*$Z197</f>
        <v>0</v>
      </c>
      <c r="M211" s="38" t="n">
        <f aca="false">M207*$Z197</f>
        <v>0</v>
      </c>
      <c r="N211" s="38" t="n">
        <f aca="false">N207*$Z197</f>
        <v>0</v>
      </c>
      <c r="O211" s="38" t="n">
        <f aca="false">O207*$Z197</f>
        <v>0</v>
      </c>
      <c r="P211" s="38" t="n">
        <f aca="false">P207*$Z197</f>
        <v>0</v>
      </c>
      <c r="Q211" s="38" t="n">
        <f aca="false">Q207*$Z197</f>
        <v>0</v>
      </c>
      <c r="R211" s="38" t="n">
        <f aca="false">R207*$Z197</f>
        <v>0</v>
      </c>
      <c r="S211" s="38" t="n">
        <f aca="false">S207*$Z197</f>
        <v>0</v>
      </c>
      <c r="T211" s="38" t="n">
        <f aca="false">T207*$Z197</f>
        <v>0</v>
      </c>
      <c r="U211" s="38" t="n">
        <f aca="false">U207*$Z197</f>
        <v>0</v>
      </c>
      <c r="V211" s="39" t="n">
        <f aca="false">V207*$Y197</f>
        <v>0</v>
      </c>
      <c r="X211" s="42"/>
      <c r="Y211" s="42"/>
      <c r="Z211" s="42"/>
    </row>
    <row r="212" s="29" customFormat="true" ht="14.25" hidden="false" customHeight="true" outlineLevel="0" collapsed="false">
      <c r="D212" s="33" t="s">
        <v>54</v>
      </c>
      <c r="E212" s="30" t="s">
        <v>25</v>
      </c>
      <c r="F212" s="35"/>
      <c r="G212" s="35"/>
      <c r="H212" s="35"/>
      <c r="I212" s="49"/>
      <c r="J212" s="38" t="n">
        <f aca="false">J208*$Z198</f>
        <v>0</v>
      </c>
      <c r="K212" s="38" t="n">
        <f aca="false">K208*$Z198</f>
        <v>0</v>
      </c>
      <c r="L212" s="38" t="n">
        <f aca="false">L208*$Z198</f>
        <v>0</v>
      </c>
      <c r="M212" s="38" t="n">
        <f aca="false">M208*$Z198</f>
        <v>0</v>
      </c>
      <c r="N212" s="38" t="n">
        <f aca="false">N208*$Z198</f>
        <v>0</v>
      </c>
      <c r="O212" s="38" t="n">
        <f aca="false">O208*$Z198</f>
        <v>0</v>
      </c>
      <c r="P212" s="38" t="n">
        <f aca="false">P208*$Z198</f>
        <v>0</v>
      </c>
      <c r="Q212" s="38" t="n">
        <f aca="false">Q208*$Z198</f>
        <v>0</v>
      </c>
      <c r="R212" s="38" t="n">
        <f aca="false">R208*$Z198</f>
        <v>0</v>
      </c>
      <c r="S212" s="38" t="n">
        <f aca="false">S208*$Z198</f>
        <v>0</v>
      </c>
      <c r="T212" s="38" t="n">
        <f aca="false">T208*$Z198</f>
        <v>0</v>
      </c>
      <c r="U212" s="38" t="n">
        <f aca="false">U208*$Z198</f>
        <v>0</v>
      </c>
      <c r="V212" s="39" t="n">
        <f aca="false">V208*$Y198</f>
        <v>0</v>
      </c>
      <c r="X212" s="42"/>
      <c r="Y212" s="42"/>
      <c r="Z212" s="42"/>
    </row>
    <row r="213" s="29" customFormat="true" ht="14.25" hidden="false" customHeight="true" outlineLevel="0" collapsed="false">
      <c r="D213" s="43" t="s">
        <v>26</v>
      </c>
      <c r="E213" s="44" t="s">
        <v>25</v>
      </c>
      <c r="F213" s="45"/>
      <c r="G213" s="45"/>
      <c r="H213" s="45"/>
      <c r="I213" s="43"/>
      <c r="J213" s="46" t="n">
        <f aca="false">SUM(J209:J212)</f>
        <v>0</v>
      </c>
      <c r="K213" s="46" t="n">
        <f aca="false">SUM(K209:K212)</f>
        <v>0</v>
      </c>
      <c r="L213" s="46" t="n">
        <f aca="false">SUM(L209:L212)</f>
        <v>0</v>
      </c>
      <c r="M213" s="46" t="n">
        <f aca="false">SUM(M209:M212)</f>
        <v>0</v>
      </c>
      <c r="N213" s="46" t="n">
        <f aca="false">SUM(N209:N212)</f>
        <v>0</v>
      </c>
      <c r="O213" s="46" t="n">
        <f aca="false">SUM(O209:O212)</f>
        <v>0</v>
      </c>
      <c r="P213" s="46" t="n">
        <f aca="false">SUM(P209:P212)</f>
        <v>0</v>
      </c>
      <c r="Q213" s="46" t="n">
        <f aca="false">SUM(Q209:Q212)</f>
        <v>0</v>
      </c>
      <c r="R213" s="46" t="n">
        <f aca="false">SUM(R209:R212)</f>
        <v>0</v>
      </c>
      <c r="S213" s="46" t="n">
        <f aca="false">SUM(S209:S212)</f>
        <v>0</v>
      </c>
      <c r="T213" s="46" t="n">
        <f aca="false">SUM(T209:T212)</f>
        <v>0</v>
      </c>
      <c r="U213" s="46" t="n">
        <f aca="false">SUM(U209:U212)</f>
        <v>0</v>
      </c>
      <c r="V213" s="47" t="n">
        <f aca="false">SUM(V205:V212)</f>
        <v>0</v>
      </c>
      <c r="X213" s="42"/>
      <c r="Y213" s="42"/>
      <c r="Z213" s="42"/>
    </row>
    <row r="214" customFormat="false" ht="26.25" hidden="false" customHeight="true" outlineLevel="0" collapsed="false">
      <c r="D214" s="48" t="s">
        <v>58</v>
      </c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</row>
    <row r="215" s="29" customFormat="true" ht="14.25" hidden="false" customHeight="true" outlineLevel="0" collapsed="false">
      <c r="D215" s="30" t="s">
        <v>43</v>
      </c>
      <c r="E215" s="30" t="s">
        <v>44</v>
      </c>
      <c r="F215" s="31"/>
      <c r="G215" s="31"/>
      <c r="H215" s="32"/>
      <c r="I215" s="33"/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3"/>
      <c r="V215" s="33"/>
      <c r="X215" s="61"/>
      <c r="Y215" s="61"/>
      <c r="Z215" s="61"/>
    </row>
    <row r="216" s="29" customFormat="true" ht="14.25" hidden="false" customHeight="true" outlineLevel="0" collapsed="false">
      <c r="D216" s="33" t="s">
        <v>48</v>
      </c>
      <c r="E216" s="30" t="s">
        <v>21</v>
      </c>
      <c r="F216" s="35"/>
      <c r="G216" s="35"/>
      <c r="H216" s="36"/>
      <c r="I216" s="49"/>
      <c r="J216" s="38" t="n">
        <f aca="false">J194-J205</f>
        <v>72.4</v>
      </c>
      <c r="K216" s="38" t="n">
        <f aca="false">K194-K205</f>
        <v>72.4</v>
      </c>
      <c r="L216" s="38" t="n">
        <f aca="false">L194-L205</f>
        <v>72.4</v>
      </c>
      <c r="M216" s="38" t="n">
        <f aca="false">M194-M205</f>
        <v>72.4</v>
      </c>
      <c r="N216" s="38" t="n">
        <f aca="false">N194-N205</f>
        <v>72.4</v>
      </c>
      <c r="O216" s="38" t="n">
        <f aca="false">O194-O205</f>
        <v>72.4</v>
      </c>
      <c r="P216" s="38" t="n">
        <f aca="false">P194-P205</f>
        <v>72.4</v>
      </c>
      <c r="Q216" s="38" t="n">
        <f aca="false">Q194-Q205</f>
        <v>72.4</v>
      </c>
      <c r="R216" s="38" t="n">
        <f aca="false">R194-R205</f>
        <v>72.4</v>
      </c>
      <c r="S216" s="38" t="n">
        <f aca="false">S194-S205</f>
        <v>72.4</v>
      </c>
      <c r="T216" s="38" t="n">
        <f aca="false">T194-T205</f>
        <v>72.4</v>
      </c>
      <c r="U216" s="38" t="n">
        <f aca="false">U194-U205</f>
        <v>72.4</v>
      </c>
      <c r="V216" s="39" t="n">
        <f aca="false">V194-V205</f>
        <v>72.4</v>
      </c>
      <c r="X216" s="61"/>
      <c r="Y216" s="61"/>
      <c r="Z216" s="61"/>
    </row>
    <row r="217" s="29" customFormat="true" ht="14.25" hidden="false" customHeight="true" outlineLevel="0" collapsed="false">
      <c r="D217" s="33" t="s">
        <v>49</v>
      </c>
      <c r="E217" s="30" t="s">
        <v>21</v>
      </c>
      <c r="F217" s="35"/>
      <c r="G217" s="35"/>
      <c r="H217" s="36"/>
      <c r="I217" s="49"/>
      <c r="J217" s="38" t="n">
        <f aca="false">J195-J206</f>
        <v>785.6</v>
      </c>
      <c r="K217" s="38" t="n">
        <f aca="false">K195-K206</f>
        <v>785.6</v>
      </c>
      <c r="L217" s="38" t="n">
        <f aca="false">L195-L206</f>
        <v>785.6</v>
      </c>
      <c r="M217" s="38" t="n">
        <f aca="false">M195-M206</f>
        <v>785.6</v>
      </c>
      <c r="N217" s="38" t="n">
        <f aca="false">N195-N206</f>
        <v>785.6</v>
      </c>
      <c r="O217" s="38" t="n">
        <f aca="false">O195-O206</f>
        <v>785.6</v>
      </c>
      <c r="P217" s="38" t="n">
        <f aca="false">P195-P206</f>
        <v>785.6</v>
      </c>
      <c r="Q217" s="38" t="n">
        <f aca="false">Q195-Q206</f>
        <v>785.6</v>
      </c>
      <c r="R217" s="38" t="n">
        <f aca="false">R195-R206</f>
        <v>785.6</v>
      </c>
      <c r="S217" s="38" t="n">
        <f aca="false">S195-S206</f>
        <v>785.6</v>
      </c>
      <c r="T217" s="38" t="n">
        <f aca="false">T195-T206</f>
        <v>785.6</v>
      </c>
      <c r="U217" s="38" t="n">
        <f aca="false">U195-U206</f>
        <v>785.6</v>
      </c>
      <c r="V217" s="39" t="n">
        <f aca="false">V195-V206</f>
        <v>785.6</v>
      </c>
      <c r="X217" s="61"/>
      <c r="Y217" s="61"/>
      <c r="Z217" s="61"/>
    </row>
    <row r="218" s="29" customFormat="true" ht="14.25" hidden="false" customHeight="true" outlineLevel="0" collapsed="false">
      <c r="D218" s="33" t="s">
        <v>51</v>
      </c>
      <c r="E218" s="30" t="s">
        <v>52</v>
      </c>
      <c r="F218" s="35"/>
      <c r="G218" s="35"/>
      <c r="H218" s="36"/>
      <c r="I218" s="49"/>
      <c r="J218" s="38" t="n">
        <f aca="false">J196-J207</f>
        <v>3878.7</v>
      </c>
      <c r="K218" s="38" t="n">
        <f aca="false">K196-K207</f>
        <v>3878.7</v>
      </c>
      <c r="L218" s="38" t="n">
        <f aca="false">L196-L207</f>
        <v>3878.7</v>
      </c>
      <c r="M218" s="38" t="n">
        <f aca="false">M196-M207</f>
        <v>3878.7</v>
      </c>
      <c r="N218" s="38" t="n">
        <f aca="false">N196-N207</f>
        <v>3878.7</v>
      </c>
      <c r="O218" s="38" t="n">
        <f aca="false">O196-O207</f>
        <v>3878.7</v>
      </c>
      <c r="P218" s="38" t="n">
        <f aca="false">P196-P207</f>
        <v>3878.7</v>
      </c>
      <c r="Q218" s="38" t="n">
        <f aca="false">Q196-Q207</f>
        <v>3878.7</v>
      </c>
      <c r="R218" s="38" t="n">
        <f aca="false">R196-R207</f>
        <v>3878.7</v>
      </c>
      <c r="S218" s="38" t="n">
        <f aca="false">S196-S207</f>
        <v>3878.7</v>
      </c>
      <c r="T218" s="38" t="n">
        <f aca="false">T196-T207</f>
        <v>3878.7</v>
      </c>
      <c r="U218" s="38" t="n">
        <f aca="false">U196-U207</f>
        <v>3878.7</v>
      </c>
      <c r="V218" s="39" t="n">
        <f aca="false">V196-V207</f>
        <v>3878.7</v>
      </c>
      <c r="X218" s="61"/>
      <c r="Y218" s="61"/>
      <c r="Z218" s="61"/>
    </row>
    <row r="219" s="29" customFormat="true" ht="14.25" hidden="false" customHeight="true" outlineLevel="0" collapsed="false">
      <c r="D219" s="33" t="s">
        <v>54</v>
      </c>
      <c r="E219" s="30" t="s">
        <v>52</v>
      </c>
      <c r="F219" s="35"/>
      <c r="G219" s="35"/>
      <c r="H219" s="36"/>
      <c r="I219" s="49"/>
      <c r="J219" s="38" t="n">
        <f aca="false">J197-J208</f>
        <v>3878.7</v>
      </c>
      <c r="K219" s="38" t="n">
        <f aca="false">K197-K208</f>
        <v>3878.7</v>
      </c>
      <c r="L219" s="38" t="n">
        <f aca="false">L197-L208</f>
        <v>3878.7</v>
      </c>
      <c r="M219" s="38" t="n">
        <f aca="false">M197-M208</f>
        <v>3878.7</v>
      </c>
      <c r="N219" s="38" t="n">
        <f aca="false">N197-N208</f>
        <v>3878.7</v>
      </c>
      <c r="O219" s="38" t="n">
        <f aca="false">O197-O208</f>
        <v>3878.7</v>
      </c>
      <c r="P219" s="38" t="n">
        <f aca="false">P197-P208</f>
        <v>3878.7</v>
      </c>
      <c r="Q219" s="38" t="n">
        <f aca="false">Q197-Q208</f>
        <v>3878.7</v>
      </c>
      <c r="R219" s="38" t="n">
        <f aca="false">R197-R208</f>
        <v>3878.7</v>
      </c>
      <c r="S219" s="38" t="n">
        <f aca="false">S197-S208</f>
        <v>3878.7</v>
      </c>
      <c r="T219" s="38" t="n">
        <f aca="false">T197-T208</f>
        <v>3878.7</v>
      </c>
      <c r="U219" s="38" t="n">
        <f aca="false">U197-U208</f>
        <v>3878.7</v>
      </c>
      <c r="V219" s="39" t="n">
        <f aca="false">V197-V208</f>
        <v>3878.7</v>
      </c>
      <c r="X219" s="61"/>
      <c r="Y219" s="61"/>
      <c r="Z219" s="61"/>
    </row>
    <row r="220" s="29" customFormat="true" ht="14.25" hidden="false" customHeight="true" outlineLevel="0" collapsed="false">
      <c r="D220" s="33" t="s">
        <v>48</v>
      </c>
      <c r="E220" s="30" t="s">
        <v>25</v>
      </c>
      <c r="F220" s="35"/>
      <c r="G220" s="35"/>
      <c r="H220" s="36"/>
      <c r="I220" s="49"/>
      <c r="J220" s="38" t="n">
        <f aca="false">J198-J209</f>
        <v>386.651</v>
      </c>
      <c r="K220" s="38" t="n">
        <f aca="false">K198-K209</f>
        <v>386.651</v>
      </c>
      <c r="L220" s="38" t="n">
        <f aca="false">L198-L209</f>
        <v>386.651</v>
      </c>
      <c r="M220" s="38" t="n">
        <f aca="false">M198-M209</f>
        <v>386.651</v>
      </c>
      <c r="N220" s="38" t="n">
        <f aca="false">N198-N209</f>
        <v>386.651</v>
      </c>
      <c r="O220" s="38" t="n">
        <f aca="false">O198-O209</f>
        <v>386.651</v>
      </c>
      <c r="P220" s="38" t="n">
        <f aca="false">P198-P209</f>
        <v>386.651</v>
      </c>
      <c r="Q220" s="38" t="n">
        <f aca="false">Q198-Q209</f>
        <v>386.651</v>
      </c>
      <c r="R220" s="38" t="n">
        <f aca="false">R198-R209</f>
        <v>386.651</v>
      </c>
      <c r="S220" s="38" t="n">
        <f aca="false">S198-S209</f>
        <v>386.651</v>
      </c>
      <c r="T220" s="38" t="n">
        <f aca="false">T198-T209</f>
        <v>386.651</v>
      </c>
      <c r="U220" s="38" t="n">
        <f aca="false">U198-U209</f>
        <v>386.651</v>
      </c>
      <c r="V220" s="39" t="n">
        <f aca="false">V198-V209</f>
        <v>386.651</v>
      </c>
      <c r="X220" s="61"/>
      <c r="Y220" s="61"/>
      <c r="Z220" s="61"/>
    </row>
    <row r="221" s="29" customFormat="true" ht="14.25" hidden="false" customHeight="true" outlineLevel="0" collapsed="false">
      <c r="D221" s="33" t="s">
        <v>49</v>
      </c>
      <c r="E221" s="30" t="s">
        <v>25</v>
      </c>
      <c r="F221" s="35"/>
      <c r="G221" s="35"/>
      <c r="H221" s="36"/>
      <c r="I221" s="49"/>
      <c r="J221" s="38" t="n">
        <f aca="false">J199-J210</f>
        <v>1637.773</v>
      </c>
      <c r="K221" s="38" t="n">
        <f aca="false">K199-K210</f>
        <v>1637.773</v>
      </c>
      <c r="L221" s="38" t="n">
        <f aca="false">L199-L210</f>
        <v>1637.773</v>
      </c>
      <c r="M221" s="38" t="n">
        <f aca="false">M199-M210</f>
        <v>1637.773</v>
      </c>
      <c r="N221" s="38" t="n">
        <f aca="false">N199-N210</f>
        <v>1637.773</v>
      </c>
      <c r="O221" s="38" t="n">
        <f aca="false">O199-O210</f>
        <v>1637.773</v>
      </c>
      <c r="P221" s="38" t="n">
        <f aca="false">P199-P210</f>
        <v>1637.773</v>
      </c>
      <c r="Q221" s="38" t="n">
        <f aca="false">Q199-Q210</f>
        <v>1637.773</v>
      </c>
      <c r="R221" s="38" t="n">
        <f aca="false">R199-R210</f>
        <v>1637.773</v>
      </c>
      <c r="S221" s="38" t="n">
        <f aca="false">S199-S210</f>
        <v>1637.773</v>
      </c>
      <c r="T221" s="38" t="n">
        <f aca="false">T199-T210</f>
        <v>1637.773</v>
      </c>
      <c r="U221" s="38" t="n">
        <f aca="false">U199-U210</f>
        <v>1637.773</v>
      </c>
      <c r="V221" s="39" t="n">
        <f aca="false">V199-V210</f>
        <v>1637.773</v>
      </c>
      <c r="X221" s="42"/>
      <c r="Y221" s="42"/>
      <c r="Z221" s="42"/>
    </row>
    <row r="222" s="29" customFormat="true" ht="14.25" hidden="false" customHeight="true" outlineLevel="0" collapsed="false">
      <c r="D222" s="33" t="s">
        <v>51</v>
      </c>
      <c r="E222" s="30" t="s">
        <v>25</v>
      </c>
      <c r="F222" s="35"/>
      <c r="G222" s="35"/>
      <c r="H222" s="36"/>
      <c r="I222" s="49"/>
      <c r="J222" s="38" t="n">
        <f aca="false">J200-J211</f>
        <v>211.097</v>
      </c>
      <c r="K222" s="38" t="n">
        <f aca="false">K200-K211</f>
        <v>211.097</v>
      </c>
      <c r="L222" s="38" t="n">
        <f aca="false">L200-L211</f>
        <v>211.097</v>
      </c>
      <c r="M222" s="38" t="n">
        <f aca="false">M200-M211</f>
        <v>211.097</v>
      </c>
      <c r="N222" s="38" t="n">
        <f aca="false">N200-N211</f>
        <v>211.097</v>
      </c>
      <c r="O222" s="38" t="n">
        <f aca="false">O200-O211</f>
        <v>211.097</v>
      </c>
      <c r="P222" s="38" t="n">
        <f aca="false">P200-P211</f>
        <v>211.097</v>
      </c>
      <c r="Q222" s="38" t="n">
        <f aca="false">Q200-Q211</f>
        <v>211.097</v>
      </c>
      <c r="R222" s="38" t="n">
        <f aca="false">R200-R211</f>
        <v>211.097</v>
      </c>
      <c r="S222" s="38" t="n">
        <f aca="false">S200-S211</f>
        <v>211.097</v>
      </c>
      <c r="T222" s="38" t="n">
        <f aca="false">T200-T211</f>
        <v>211.097</v>
      </c>
      <c r="U222" s="38" t="n">
        <f aca="false">U200-U211</f>
        <v>211.097</v>
      </c>
      <c r="V222" s="39" t="n">
        <f aca="false">V200-V211</f>
        <v>211.097</v>
      </c>
      <c r="X222" s="42"/>
      <c r="Y222" s="42"/>
      <c r="Z222" s="42"/>
    </row>
    <row r="223" s="29" customFormat="true" ht="14.25" hidden="false" customHeight="true" outlineLevel="0" collapsed="false">
      <c r="D223" s="33" t="s">
        <v>54</v>
      </c>
      <c r="E223" s="30" t="s">
        <v>25</v>
      </c>
      <c r="F223" s="35"/>
      <c r="G223" s="35"/>
      <c r="H223" s="35"/>
      <c r="I223" s="49"/>
      <c r="J223" s="38" t="n">
        <f aca="false">J201-J212</f>
        <v>201.336</v>
      </c>
      <c r="K223" s="38" t="n">
        <f aca="false">K201-K212</f>
        <v>201.336</v>
      </c>
      <c r="L223" s="38" t="n">
        <f aca="false">L201-L212</f>
        <v>201.336</v>
      </c>
      <c r="M223" s="38" t="n">
        <f aca="false">M201-M212</f>
        <v>201.336</v>
      </c>
      <c r="N223" s="38" t="n">
        <f aca="false">N201-N212</f>
        <v>201.336</v>
      </c>
      <c r="O223" s="38" t="n">
        <f aca="false">O201-O212</f>
        <v>201.336</v>
      </c>
      <c r="P223" s="38" t="n">
        <f aca="false">P201-P212</f>
        <v>201.336</v>
      </c>
      <c r="Q223" s="38" t="n">
        <f aca="false">Q201-Q212</f>
        <v>201.336</v>
      </c>
      <c r="R223" s="38" t="n">
        <f aca="false">R201-R212</f>
        <v>201.336</v>
      </c>
      <c r="S223" s="38" t="n">
        <f aca="false">S201-S212</f>
        <v>201.336</v>
      </c>
      <c r="T223" s="38" t="n">
        <f aca="false">T201-T212</f>
        <v>201.336</v>
      </c>
      <c r="U223" s="38" t="n">
        <f aca="false">U201-U212</f>
        <v>201.336</v>
      </c>
      <c r="V223" s="39" t="n">
        <f aca="false">V201-V212</f>
        <v>201.336</v>
      </c>
      <c r="X223" s="42"/>
      <c r="Y223" s="42"/>
      <c r="Z223" s="42"/>
    </row>
    <row r="224" s="29" customFormat="true" ht="14.25" hidden="false" customHeight="true" outlineLevel="0" collapsed="false">
      <c r="D224" s="43" t="s">
        <v>26</v>
      </c>
      <c r="E224" s="44" t="s">
        <v>25</v>
      </c>
      <c r="F224" s="45"/>
      <c r="G224" s="45"/>
      <c r="H224" s="45"/>
      <c r="I224" s="43"/>
      <c r="J224" s="46" t="n">
        <f aca="false">SUM(J220:J223)</f>
        <v>2436.857</v>
      </c>
      <c r="K224" s="46" t="n">
        <f aca="false">SUM(K220:K223)</f>
        <v>2436.857</v>
      </c>
      <c r="L224" s="46" t="n">
        <f aca="false">SUM(L220:L223)</f>
        <v>2436.857</v>
      </c>
      <c r="M224" s="46" t="n">
        <f aca="false">SUM(M220:M223)</f>
        <v>2436.857</v>
      </c>
      <c r="N224" s="46" t="n">
        <f aca="false">SUM(N220:N223)</f>
        <v>2436.857</v>
      </c>
      <c r="O224" s="46" t="n">
        <f aca="false">SUM(O220:O223)</f>
        <v>2436.857</v>
      </c>
      <c r="P224" s="46" t="n">
        <f aca="false">SUM(P220:P223)</f>
        <v>2436.857</v>
      </c>
      <c r="Q224" s="46" t="n">
        <f aca="false">SUM(Q220:Q223)</f>
        <v>2436.857</v>
      </c>
      <c r="R224" s="46" t="n">
        <f aca="false">SUM(R220:R223)</f>
        <v>2436.857</v>
      </c>
      <c r="S224" s="46" t="n">
        <f aca="false">SUM(S220:S223)</f>
        <v>2436.857</v>
      </c>
      <c r="T224" s="46" t="n">
        <f aca="false">SUM(T220:T223)</f>
        <v>2436.857</v>
      </c>
      <c r="U224" s="46" t="n">
        <f aca="false">SUM(U220:U223)</f>
        <v>2436.857</v>
      </c>
      <c r="V224" s="47" t="n">
        <f aca="false">SUM(V220:V223)</f>
        <v>2436.857</v>
      </c>
      <c r="X224" s="42"/>
      <c r="Y224" s="42"/>
      <c r="Z224" s="42"/>
    </row>
    <row r="226" customFormat="false" ht="12.75" hidden="false" customHeight="true" outlineLevel="0" collapsed="false">
      <c r="D226" s="21" t="s">
        <v>64</v>
      </c>
      <c r="E226" s="21"/>
      <c r="F226" s="21"/>
      <c r="G226" s="21"/>
      <c r="H226" s="21"/>
      <c r="I226" s="21"/>
      <c r="J226" s="21"/>
      <c r="K226" s="21"/>
      <c r="L226" s="21"/>
      <c r="M226" s="21"/>
      <c r="N226" s="21"/>
      <c r="O226" s="21"/>
      <c r="P226" s="21"/>
      <c r="Q226" s="21"/>
      <c r="R226" s="21"/>
      <c r="S226" s="21"/>
      <c r="T226" s="21"/>
      <c r="U226" s="21"/>
      <c r="V226" s="21"/>
    </row>
    <row r="227" customFormat="false" ht="12.75" hidden="false" customHeight="true" outlineLevel="0" collapsed="false">
      <c r="D227" s="21"/>
      <c r="E227" s="21"/>
      <c r="F227" s="21"/>
      <c r="G227" s="21"/>
      <c r="H227" s="21"/>
      <c r="I227" s="21"/>
      <c r="J227" s="21"/>
      <c r="K227" s="21"/>
      <c r="L227" s="21"/>
      <c r="M227" s="21"/>
      <c r="N227" s="21"/>
      <c r="O227" s="21"/>
      <c r="P227" s="21"/>
      <c r="Q227" s="21"/>
      <c r="R227" s="21"/>
      <c r="S227" s="21"/>
      <c r="T227" s="21"/>
      <c r="U227" s="21"/>
      <c r="V227" s="21"/>
    </row>
    <row r="228" s="24" customFormat="true" ht="14.25" hidden="false" customHeight="true" outlineLevel="0" collapsed="false">
      <c r="D228" s="62" t="s">
        <v>39</v>
      </c>
      <c r="E228" s="25" t="n">
        <v>12</v>
      </c>
      <c r="F228" s="26"/>
      <c r="G228" s="26"/>
      <c r="H228" s="27" t="s">
        <v>40</v>
      </c>
      <c r="I228" s="27" t="s">
        <v>41</v>
      </c>
      <c r="J228" s="27" t="n">
        <f aca="false">J191</f>
        <v>2024</v>
      </c>
      <c r="K228" s="27" t="n">
        <f aca="false">K191</f>
        <v>2023</v>
      </c>
      <c r="L228" s="27" t="n">
        <f aca="false">L191</f>
        <v>2024</v>
      </c>
      <c r="M228" s="27" t="n">
        <f aca="false">M191</f>
        <v>2025</v>
      </c>
      <c r="N228" s="27" t="n">
        <f aca="false">N191</f>
        <v>2026</v>
      </c>
      <c r="O228" s="27" t="n">
        <f aca="false">O191</f>
        <v>2027</v>
      </c>
      <c r="P228" s="27" t="n">
        <f aca="false">P191</f>
        <v>2028</v>
      </c>
      <c r="Q228" s="27" t="n">
        <f aca="false">Q191</f>
        <v>2029</v>
      </c>
      <c r="R228" s="27" t="n">
        <f aca="false">R191</f>
        <v>2030</v>
      </c>
      <c r="S228" s="27" t="n">
        <f aca="false">S191</f>
        <v>2031</v>
      </c>
      <c r="T228" s="27" t="n">
        <f aca="false">T191</f>
        <v>2032</v>
      </c>
      <c r="U228" s="27" t="n">
        <f aca="false">U191</f>
        <v>2033</v>
      </c>
      <c r="V228" s="27" t="n">
        <v>2034</v>
      </c>
    </row>
    <row r="229" customFormat="false" ht="26.25" hidden="false" customHeight="true" outlineLevel="0" collapsed="false">
      <c r="D229" s="28" t="s">
        <v>42</v>
      </c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</row>
    <row r="230" s="29" customFormat="true" ht="14.25" hidden="false" customHeight="true" outlineLevel="0" collapsed="false">
      <c r="D230" s="30" t="s">
        <v>43</v>
      </c>
      <c r="E230" s="30" t="s">
        <v>44</v>
      </c>
      <c r="F230" s="31"/>
      <c r="G230" s="31"/>
      <c r="H230" s="32"/>
      <c r="I230" s="33"/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3"/>
      <c r="V230" s="33"/>
      <c r="X230" s="34" t="s">
        <v>45</v>
      </c>
      <c r="Y230" s="34" t="s">
        <v>46</v>
      </c>
      <c r="Z230" s="34" t="s">
        <v>47</v>
      </c>
    </row>
    <row r="231" s="29" customFormat="true" ht="14.25" hidden="false" customHeight="true" outlineLevel="0" collapsed="false">
      <c r="D231" s="33" t="s">
        <v>48</v>
      </c>
      <c r="E231" s="30" t="s">
        <v>21</v>
      </c>
      <c r="F231" s="35"/>
      <c r="G231" s="35"/>
      <c r="H231" s="36"/>
      <c r="I231" s="37" t="n">
        <v>107.5</v>
      </c>
      <c r="J231" s="38" t="n">
        <f aca="false">I231</f>
        <v>107.5</v>
      </c>
      <c r="K231" s="38" t="n">
        <f aca="false">J231</f>
        <v>107.5</v>
      </c>
      <c r="L231" s="38" t="n">
        <f aca="false">K231</f>
        <v>107.5</v>
      </c>
      <c r="M231" s="38" t="n">
        <f aca="false">L231</f>
        <v>107.5</v>
      </c>
      <c r="N231" s="38" t="n">
        <f aca="false">M231</f>
        <v>107.5</v>
      </c>
      <c r="O231" s="38" t="n">
        <f aca="false">N231</f>
        <v>107.5</v>
      </c>
      <c r="P231" s="38" t="n">
        <f aca="false">O231</f>
        <v>107.5</v>
      </c>
      <c r="Q231" s="38" t="n">
        <f aca="false">P231</f>
        <v>107.5</v>
      </c>
      <c r="R231" s="38" t="n">
        <f aca="false">Q231</f>
        <v>107.5</v>
      </c>
      <c r="S231" s="38" t="n">
        <f aca="false">R231</f>
        <v>107.5</v>
      </c>
      <c r="T231" s="38" t="n">
        <f aca="false">S231</f>
        <v>107.5</v>
      </c>
      <c r="U231" s="38" t="n">
        <f aca="false">T231</f>
        <v>107.5</v>
      </c>
      <c r="V231" s="39" t="n">
        <f aca="false">U231</f>
        <v>107.5</v>
      </c>
      <c r="X231" s="34"/>
      <c r="Y231" s="34"/>
      <c r="Z231" s="34"/>
    </row>
    <row r="232" s="29" customFormat="true" ht="14.25" hidden="false" customHeight="true" outlineLevel="0" collapsed="false">
      <c r="D232" s="33" t="s">
        <v>49</v>
      </c>
      <c r="E232" s="30" t="s">
        <v>21</v>
      </c>
      <c r="F232" s="35"/>
      <c r="G232" s="35"/>
      <c r="H232" s="36"/>
      <c r="I232" s="37" t="n">
        <v>676.9</v>
      </c>
      <c r="J232" s="38" t="n">
        <f aca="false">I232</f>
        <v>676.9</v>
      </c>
      <c r="K232" s="38" t="n">
        <f aca="false">J232</f>
        <v>676.9</v>
      </c>
      <c r="L232" s="38" t="n">
        <f aca="false">K232</f>
        <v>676.9</v>
      </c>
      <c r="M232" s="38" t="n">
        <f aca="false">L232</f>
        <v>676.9</v>
      </c>
      <c r="N232" s="38" t="n">
        <f aca="false">M232</f>
        <v>676.9</v>
      </c>
      <c r="O232" s="38" t="n">
        <f aca="false">N232</f>
        <v>676.9</v>
      </c>
      <c r="P232" s="38" t="n">
        <f aca="false">O232</f>
        <v>676.9</v>
      </c>
      <c r="Q232" s="38" t="n">
        <f aca="false">P232</f>
        <v>676.9</v>
      </c>
      <c r="R232" s="38" t="n">
        <f aca="false">Q232</f>
        <v>676.9</v>
      </c>
      <c r="S232" s="38" t="n">
        <f aca="false">R232</f>
        <v>676.9</v>
      </c>
      <c r="T232" s="38" t="n">
        <f aca="false">S232</f>
        <v>676.9</v>
      </c>
      <c r="U232" s="38" t="n">
        <f aca="false">T232</f>
        <v>676.9</v>
      </c>
      <c r="V232" s="39" t="n">
        <f aca="false">U232</f>
        <v>676.9</v>
      </c>
      <c r="X232" s="40" t="s">
        <v>50</v>
      </c>
      <c r="Y232" s="41" t="n">
        <f aca="false">I235/I231</f>
        <v>5.18234418604651</v>
      </c>
      <c r="Z232" s="41" t="n">
        <f aca="false">Y232*1.21</f>
        <v>6.27063646511628</v>
      </c>
    </row>
    <row r="233" s="29" customFormat="true" ht="14.25" hidden="false" customHeight="true" outlineLevel="0" collapsed="false">
      <c r="D233" s="33" t="s">
        <v>51</v>
      </c>
      <c r="E233" s="30" t="s">
        <v>52</v>
      </c>
      <c r="F233" s="35"/>
      <c r="G233" s="35"/>
      <c r="H233" s="36"/>
      <c r="I233" s="37" t="n">
        <v>2103.7</v>
      </c>
      <c r="J233" s="38" t="n">
        <f aca="false">I233</f>
        <v>2103.7</v>
      </c>
      <c r="K233" s="38" t="n">
        <f aca="false">J233</f>
        <v>2103.7</v>
      </c>
      <c r="L233" s="38" t="n">
        <f aca="false">K233</f>
        <v>2103.7</v>
      </c>
      <c r="M233" s="38" t="n">
        <f aca="false">L233</f>
        <v>2103.7</v>
      </c>
      <c r="N233" s="38" t="n">
        <f aca="false">M233</f>
        <v>2103.7</v>
      </c>
      <c r="O233" s="38" t="n">
        <f aca="false">N233</f>
        <v>2103.7</v>
      </c>
      <c r="P233" s="38" t="n">
        <f aca="false">O233</f>
        <v>2103.7</v>
      </c>
      <c r="Q233" s="38" t="n">
        <f aca="false">P233</f>
        <v>2103.7</v>
      </c>
      <c r="R233" s="38" t="n">
        <f aca="false">Q233</f>
        <v>2103.7</v>
      </c>
      <c r="S233" s="38" t="n">
        <f aca="false">R233</f>
        <v>2103.7</v>
      </c>
      <c r="T233" s="38" t="n">
        <f aca="false">S233</f>
        <v>2103.7</v>
      </c>
      <c r="U233" s="38" t="n">
        <f aca="false">T233</f>
        <v>2103.7</v>
      </c>
      <c r="V233" s="39" t="n">
        <f aca="false">U233</f>
        <v>2103.7</v>
      </c>
      <c r="X233" s="40" t="s">
        <v>53</v>
      </c>
      <c r="Y233" s="41" t="n">
        <f aca="false">I236/I232</f>
        <v>2.08901314817551</v>
      </c>
      <c r="Z233" s="41" t="n">
        <f aca="false">Y233*1.1</f>
        <v>2.29791446299306</v>
      </c>
    </row>
    <row r="234" s="29" customFormat="true" ht="14.25" hidden="false" customHeight="true" outlineLevel="0" collapsed="false">
      <c r="D234" s="33" t="s">
        <v>54</v>
      </c>
      <c r="E234" s="30" t="s">
        <v>52</v>
      </c>
      <c r="F234" s="35"/>
      <c r="G234" s="35"/>
      <c r="H234" s="36"/>
      <c r="I234" s="37" t="n">
        <f aca="false">I233</f>
        <v>2103.7</v>
      </c>
      <c r="J234" s="38" t="n">
        <f aca="false">I234</f>
        <v>2103.7</v>
      </c>
      <c r="K234" s="38" t="n">
        <f aca="false">J234</f>
        <v>2103.7</v>
      </c>
      <c r="L234" s="38" t="n">
        <f aca="false">K234</f>
        <v>2103.7</v>
      </c>
      <c r="M234" s="38" t="n">
        <f aca="false">L234</f>
        <v>2103.7</v>
      </c>
      <c r="N234" s="38" t="n">
        <f aca="false">M234</f>
        <v>2103.7</v>
      </c>
      <c r="O234" s="38" t="n">
        <f aca="false">N234</f>
        <v>2103.7</v>
      </c>
      <c r="P234" s="38" t="n">
        <f aca="false">O234</f>
        <v>2103.7</v>
      </c>
      <c r="Q234" s="38" t="n">
        <f aca="false">P234</f>
        <v>2103.7</v>
      </c>
      <c r="R234" s="38" t="n">
        <f aca="false">Q234</f>
        <v>2103.7</v>
      </c>
      <c r="S234" s="38" t="n">
        <f aca="false">R234</f>
        <v>2103.7</v>
      </c>
      <c r="T234" s="38" t="n">
        <f aca="false">S234</f>
        <v>2103.7</v>
      </c>
      <c r="U234" s="38" t="n">
        <f aca="false">T234</f>
        <v>2103.7</v>
      </c>
      <c r="V234" s="39" t="n">
        <f aca="false">U234</f>
        <v>2103.7</v>
      </c>
      <c r="X234" s="40" t="s">
        <v>55</v>
      </c>
      <c r="Y234" s="41" t="n">
        <f aca="false">I237/I233</f>
        <v>0.0555739886865998</v>
      </c>
      <c r="Z234" s="41" t="n">
        <f aca="false">Y234*1.21</f>
        <v>0.0672445263107858</v>
      </c>
    </row>
    <row r="235" s="29" customFormat="true" ht="14.25" hidden="false" customHeight="true" outlineLevel="0" collapsed="false">
      <c r="D235" s="33" t="s">
        <v>48</v>
      </c>
      <c r="E235" s="30" t="s">
        <v>25</v>
      </c>
      <c r="F235" s="35"/>
      <c r="G235" s="35"/>
      <c r="H235" s="36"/>
      <c r="I235" s="37" t="n">
        <v>557.102</v>
      </c>
      <c r="J235" s="38" t="n">
        <f aca="false">I235</f>
        <v>557.102</v>
      </c>
      <c r="K235" s="38" t="n">
        <f aca="false">J235</f>
        <v>557.102</v>
      </c>
      <c r="L235" s="38" t="n">
        <f aca="false">K235</f>
        <v>557.102</v>
      </c>
      <c r="M235" s="38" t="n">
        <f aca="false">L235</f>
        <v>557.102</v>
      </c>
      <c r="N235" s="38" t="n">
        <f aca="false">M235</f>
        <v>557.102</v>
      </c>
      <c r="O235" s="38" t="n">
        <f aca="false">N235</f>
        <v>557.102</v>
      </c>
      <c r="P235" s="38" t="n">
        <f aca="false">O235</f>
        <v>557.102</v>
      </c>
      <c r="Q235" s="38" t="n">
        <f aca="false">P235</f>
        <v>557.102</v>
      </c>
      <c r="R235" s="38" t="n">
        <f aca="false">Q235</f>
        <v>557.102</v>
      </c>
      <c r="S235" s="38" t="n">
        <f aca="false">R235</f>
        <v>557.102</v>
      </c>
      <c r="T235" s="38" t="n">
        <f aca="false">S235</f>
        <v>557.102</v>
      </c>
      <c r="U235" s="38" t="n">
        <f aca="false">T235</f>
        <v>557.102</v>
      </c>
      <c r="V235" s="39" t="n">
        <f aca="false">U235</f>
        <v>557.102</v>
      </c>
      <c r="X235" s="40" t="s">
        <v>56</v>
      </c>
      <c r="Y235" s="41" t="n">
        <f aca="false">I238/I234</f>
        <v>0.0528112373437277</v>
      </c>
      <c r="Z235" s="41" t="n">
        <f aca="false">Y235*1.21</f>
        <v>0.0639015971859105</v>
      </c>
    </row>
    <row r="236" s="29" customFormat="true" ht="14.25" hidden="false" customHeight="true" outlineLevel="0" collapsed="false">
      <c r="D236" s="33" t="s">
        <v>49</v>
      </c>
      <c r="E236" s="30" t="s">
        <v>25</v>
      </c>
      <c r="F236" s="35"/>
      <c r="G236" s="35"/>
      <c r="H236" s="36"/>
      <c r="I236" s="37" t="n">
        <v>1414.053</v>
      </c>
      <c r="J236" s="38" t="n">
        <f aca="false">I236</f>
        <v>1414.053</v>
      </c>
      <c r="K236" s="38" t="n">
        <f aca="false">J236</f>
        <v>1414.053</v>
      </c>
      <c r="L236" s="38" t="n">
        <f aca="false">K236</f>
        <v>1414.053</v>
      </c>
      <c r="M236" s="38" t="n">
        <f aca="false">L236</f>
        <v>1414.053</v>
      </c>
      <c r="N236" s="38" t="n">
        <f aca="false">M236</f>
        <v>1414.053</v>
      </c>
      <c r="O236" s="38" t="n">
        <f aca="false">N236</f>
        <v>1414.053</v>
      </c>
      <c r="P236" s="38" t="n">
        <f aca="false">O236</f>
        <v>1414.053</v>
      </c>
      <c r="Q236" s="38" t="n">
        <f aca="false">P236</f>
        <v>1414.053</v>
      </c>
      <c r="R236" s="38" t="n">
        <f aca="false">Q236</f>
        <v>1414.053</v>
      </c>
      <c r="S236" s="38" t="n">
        <f aca="false">R236</f>
        <v>1414.053</v>
      </c>
      <c r="T236" s="38" t="n">
        <f aca="false">S236</f>
        <v>1414.053</v>
      </c>
      <c r="U236" s="38" t="n">
        <f aca="false">T236</f>
        <v>1414.053</v>
      </c>
      <c r="V236" s="39" t="n">
        <f aca="false">U236</f>
        <v>1414.053</v>
      </c>
      <c r="X236" s="42"/>
      <c r="Y236" s="42"/>
      <c r="Z236" s="42"/>
    </row>
    <row r="237" s="29" customFormat="true" ht="14.25" hidden="false" customHeight="true" outlineLevel="0" collapsed="false">
      <c r="D237" s="33" t="s">
        <v>51</v>
      </c>
      <c r="E237" s="30" t="s">
        <v>25</v>
      </c>
      <c r="F237" s="35"/>
      <c r="G237" s="35"/>
      <c r="H237" s="36"/>
      <c r="I237" s="37" t="n">
        <v>116.911</v>
      </c>
      <c r="J237" s="38" t="n">
        <f aca="false">I237</f>
        <v>116.911</v>
      </c>
      <c r="K237" s="38" t="n">
        <f aca="false">J237</f>
        <v>116.911</v>
      </c>
      <c r="L237" s="38" t="n">
        <f aca="false">K237</f>
        <v>116.911</v>
      </c>
      <c r="M237" s="38" t="n">
        <f aca="false">L237</f>
        <v>116.911</v>
      </c>
      <c r="N237" s="38" t="n">
        <f aca="false">M237</f>
        <v>116.911</v>
      </c>
      <c r="O237" s="38" t="n">
        <f aca="false">N237</f>
        <v>116.911</v>
      </c>
      <c r="P237" s="38" t="n">
        <f aca="false">O237</f>
        <v>116.911</v>
      </c>
      <c r="Q237" s="38" t="n">
        <f aca="false">P237</f>
        <v>116.911</v>
      </c>
      <c r="R237" s="38" t="n">
        <f aca="false">Q237</f>
        <v>116.911</v>
      </c>
      <c r="S237" s="38" t="n">
        <f aca="false">R237</f>
        <v>116.911</v>
      </c>
      <c r="T237" s="38" t="n">
        <f aca="false">S237</f>
        <v>116.911</v>
      </c>
      <c r="U237" s="38" t="n">
        <f aca="false">T237</f>
        <v>116.911</v>
      </c>
      <c r="V237" s="39" t="n">
        <f aca="false">U237</f>
        <v>116.911</v>
      </c>
      <c r="X237" s="42"/>
      <c r="Y237" s="42"/>
      <c r="Z237" s="42"/>
    </row>
    <row r="238" s="29" customFormat="true" ht="14.25" hidden="false" customHeight="true" outlineLevel="0" collapsed="false">
      <c r="D238" s="33" t="s">
        <v>54</v>
      </c>
      <c r="E238" s="30" t="s">
        <v>25</v>
      </c>
      <c r="F238" s="35"/>
      <c r="G238" s="35"/>
      <c r="H238" s="35"/>
      <c r="I238" s="37" t="n">
        <v>111.099</v>
      </c>
      <c r="J238" s="38" t="n">
        <f aca="false">I238</f>
        <v>111.099</v>
      </c>
      <c r="K238" s="38" t="n">
        <f aca="false">J238</f>
        <v>111.099</v>
      </c>
      <c r="L238" s="38" t="n">
        <f aca="false">K238</f>
        <v>111.099</v>
      </c>
      <c r="M238" s="38" t="n">
        <f aca="false">L238</f>
        <v>111.099</v>
      </c>
      <c r="N238" s="38" t="n">
        <f aca="false">M238</f>
        <v>111.099</v>
      </c>
      <c r="O238" s="38" t="n">
        <f aca="false">N238</f>
        <v>111.099</v>
      </c>
      <c r="P238" s="38" t="n">
        <f aca="false">O238</f>
        <v>111.099</v>
      </c>
      <c r="Q238" s="38" t="n">
        <f aca="false">P238</f>
        <v>111.099</v>
      </c>
      <c r="R238" s="38" t="n">
        <f aca="false">Q238</f>
        <v>111.099</v>
      </c>
      <c r="S238" s="38" t="n">
        <f aca="false">R238</f>
        <v>111.099</v>
      </c>
      <c r="T238" s="38" t="n">
        <f aca="false">S238</f>
        <v>111.099</v>
      </c>
      <c r="U238" s="38" t="n">
        <f aca="false">T238</f>
        <v>111.099</v>
      </c>
      <c r="V238" s="39" t="n">
        <f aca="false">U238</f>
        <v>111.099</v>
      </c>
      <c r="X238" s="42"/>
      <c r="Y238" s="42"/>
      <c r="Z238" s="42"/>
    </row>
    <row r="239" s="29" customFormat="true" ht="14.25" hidden="false" customHeight="true" outlineLevel="0" collapsed="false">
      <c r="D239" s="43" t="s">
        <v>26</v>
      </c>
      <c r="E239" s="44" t="s">
        <v>25</v>
      </c>
      <c r="F239" s="45"/>
      <c r="G239" s="45"/>
      <c r="H239" s="45"/>
      <c r="I239" s="46"/>
      <c r="J239" s="46" t="n">
        <f aca="false">SUM(J235:J238)</f>
        <v>2199.165</v>
      </c>
      <c r="K239" s="46" t="n">
        <f aca="false">SUM(K235:K238)</f>
        <v>2199.165</v>
      </c>
      <c r="L239" s="46" t="n">
        <f aca="false">SUM(L235:L238)</f>
        <v>2199.165</v>
      </c>
      <c r="M239" s="46" t="n">
        <f aca="false">SUM(M235:M238)</f>
        <v>2199.165</v>
      </c>
      <c r="N239" s="46" t="n">
        <f aca="false">SUM(N235:N238)</f>
        <v>2199.165</v>
      </c>
      <c r="O239" s="46" t="n">
        <f aca="false">SUM(O235:O238)</f>
        <v>2199.165</v>
      </c>
      <c r="P239" s="46" t="n">
        <f aca="false">SUM(P235:P238)</f>
        <v>2199.165</v>
      </c>
      <c r="Q239" s="46" t="n">
        <f aca="false">SUM(Q235:Q238)</f>
        <v>2199.165</v>
      </c>
      <c r="R239" s="46" t="n">
        <f aca="false">SUM(R235:R238)</f>
        <v>2199.165</v>
      </c>
      <c r="S239" s="46" t="n">
        <f aca="false">SUM(S235:S238)</f>
        <v>2199.165</v>
      </c>
      <c r="T239" s="46" t="n">
        <f aca="false">SUM(T235:T238)</f>
        <v>2199.165</v>
      </c>
      <c r="U239" s="46" t="n">
        <f aca="false">SUM(U235:U238)</f>
        <v>2199.165</v>
      </c>
      <c r="V239" s="47" t="n">
        <f aca="false">SUM(V235:V238)</f>
        <v>2199.165</v>
      </c>
      <c r="X239" s="42"/>
      <c r="Y239" s="42"/>
      <c r="Z239" s="42"/>
    </row>
    <row r="240" customFormat="false" ht="26.25" hidden="false" customHeight="true" outlineLevel="0" collapsed="false">
      <c r="D240" s="48" t="s">
        <v>57</v>
      </c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</row>
    <row r="241" s="29" customFormat="true" ht="14.25" hidden="false" customHeight="true" outlineLevel="0" collapsed="false">
      <c r="D241" s="30" t="s">
        <v>43</v>
      </c>
      <c r="E241" s="30" t="s">
        <v>44</v>
      </c>
      <c r="F241" s="31"/>
      <c r="G241" s="31"/>
      <c r="H241" s="32"/>
      <c r="I241" s="33"/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3"/>
      <c r="V241" s="33"/>
      <c r="X241" s="42"/>
      <c r="Y241" s="42"/>
      <c r="Z241" s="42"/>
    </row>
    <row r="242" s="29" customFormat="true" ht="14.25" hidden="false" customHeight="true" outlineLevel="0" collapsed="false">
      <c r="D242" s="33" t="s">
        <v>48</v>
      </c>
      <c r="E242" s="30" t="s">
        <v>21</v>
      </c>
      <c r="F242" s="35"/>
      <c r="G242" s="35"/>
      <c r="H242" s="36"/>
      <c r="I242" s="4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60"/>
      <c r="X242" s="42"/>
      <c r="Y242" s="42"/>
      <c r="Z242" s="42"/>
    </row>
    <row r="243" s="29" customFormat="true" ht="14.25" hidden="false" customHeight="true" outlineLevel="0" collapsed="false">
      <c r="D243" s="33" t="s">
        <v>49</v>
      </c>
      <c r="E243" s="30" t="s">
        <v>21</v>
      </c>
      <c r="F243" s="35"/>
      <c r="G243" s="35"/>
      <c r="H243" s="36"/>
      <c r="I243" s="4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60"/>
      <c r="X243" s="42"/>
      <c r="Y243" s="42"/>
      <c r="Z243" s="42"/>
    </row>
    <row r="244" s="29" customFormat="true" ht="14.25" hidden="false" customHeight="true" outlineLevel="0" collapsed="false">
      <c r="D244" s="33" t="s">
        <v>51</v>
      </c>
      <c r="E244" s="30" t="s">
        <v>52</v>
      </c>
      <c r="F244" s="35"/>
      <c r="G244" s="35"/>
      <c r="H244" s="36"/>
      <c r="I244" s="4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60"/>
      <c r="X244" s="42"/>
      <c r="Y244" s="42"/>
      <c r="Z244" s="42"/>
    </row>
    <row r="245" s="29" customFormat="true" ht="14.25" hidden="false" customHeight="true" outlineLevel="0" collapsed="false">
      <c r="D245" s="33" t="s">
        <v>54</v>
      </c>
      <c r="E245" s="30" t="s">
        <v>52</v>
      </c>
      <c r="F245" s="35"/>
      <c r="G245" s="35"/>
      <c r="H245" s="36"/>
      <c r="I245" s="4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60"/>
      <c r="X245" s="42"/>
      <c r="Y245" s="42"/>
      <c r="Z245" s="42"/>
    </row>
    <row r="246" s="29" customFormat="true" ht="14.25" hidden="false" customHeight="true" outlineLevel="0" collapsed="false">
      <c r="D246" s="33" t="s">
        <v>48</v>
      </c>
      <c r="E246" s="30" t="s">
        <v>25</v>
      </c>
      <c r="F246" s="35"/>
      <c r="G246" s="35"/>
      <c r="H246" s="36"/>
      <c r="I246" s="49"/>
      <c r="J246" s="38" t="n">
        <f aca="false">J242*$Z232</f>
        <v>0</v>
      </c>
      <c r="K246" s="38" t="n">
        <f aca="false">K242*$Z232</f>
        <v>0</v>
      </c>
      <c r="L246" s="38" t="n">
        <f aca="false">L242*$Z232</f>
        <v>0</v>
      </c>
      <c r="M246" s="38" t="n">
        <f aca="false">M242*$Z232</f>
        <v>0</v>
      </c>
      <c r="N246" s="38" t="n">
        <f aca="false">N242*$Z232</f>
        <v>0</v>
      </c>
      <c r="O246" s="38" t="n">
        <f aca="false">O242*$Z232</f>
        <v>0</v>
      </c>
      <c r="P246" s="38" t="n">
        <f aca="false">P242*$Z232</f>
        <v>0</v>
      </c>
      <c r="Q246" s="38" t="n">
        <f aca="false">Q242*$Z232</f>
        <v>0</v>
      </c>
      <c r="R246" s="38" t="n">
        <f aca="false">R242*$Z232</f>
        <v>0</v>
      </c>
      <c r="S246" s="38" t="n">
        <f aca="false">S242*$Z232</f>
        <v>0</v>
      </c>
      <c r="T246" s="38" t="n">
        <f aca="false">T242*$Z232</f>
        <v>0</v>
      </c>
      <c r="U246" s="38" t="n">
        <f aca="false">U242*$Z232</f>
        <v>0</v>
      </c>
      <c r="V246" s="39" t="n">
        <f aca="false">V242*$Y232</f>
        <v>0</v>
      </c>
      <c r="X246" s="42"/>
      <c r="Y246" s="42"/>
      <c r="Z246" s="42"/>
    </row>
    <row r="247" s="29" customFormat="true" ht="14.25" hidden="false" customHeight="true" outlineLevel="0" collapsed="false">
      <c r="D247" s="33" t="s">
        <v>49</v>
      </c>
      <c r="E247" s="30" t="s">
        <v>25</v>
      </c>
      <c r="F247" s="35"/>
      <c r="G247" s="35"/>
      <c r="H247" s="36"/>
      <c r="I247" s="49"/>
      <c r="J247" s="38" t="n">
        <f aca="false">J243*$Z233</f>
        <v>0</v>
      </c>
      <c r="K247" s="38" t="n">
        <f aca="false">K243*$Z233</f>
        <v>0</v>
      </c>
      <c r="L247" s="38" t="n">
        <f aca="false">L243*$Z233</f>
        <v>0</v>
      </c>
      <c r="M247" s="38" t="n">
        <f aca="false">M243*$Z233</f>
        <v>0</v>
      </c>
      <c r="N247" s="38" t="n">
        <f aca="false">N243*$Z233</f>
        <v>0</v>
      </c>
      <c r="O247" s="38" t="n">
        <f aca="false">O243*$Z233</f>
        <v>0</v>
      </c>
      <c r="P247" s="38" t="n">
        <f aca="false">P243*$Z233</f>
        <v>0</v>
      </c>
      <c r="Q247" s="38" t="n">
        <f aca="false">Q243*$Z233</f>
        <v>0</v>
      </c>
      <c r="R247" s="38" t="n">
        <f aca="false">R243*$Z233</f>
        <v>0</v>
      </c>
      <c r="S247" s="38" t="n">
        <f aca="false">S243*$Z233</f>
        <v>0</v>
      </c>
      <c r="T247" s="38" t="n">
        <f aca="false">T243*$Z233</f>
        <v>0</v>
      </c>
      <c r="U247" s="38" t="n">
        <f aca="false">U243*$Z233</f>
        <v>0</v>
      </c>
      <c r="V247" s="39" t="n">
        <f aca="false">V243*$Y233</f>
        <v>0</v>
      </c>
      <c r="X247" s="42"/>
      <c r="Y247" s="42"/>
      <c r="Z247" s="42"/>
    </row>
    <row r="248" s="29" customFormat="true" ht="14.25" hidden="false" customHeight="true" outlineLevel="0" collapsed="false">
      <c r="D248" s="33" t="s">
        <v>51</v>
      </c>
      <c r="E248" s="30" t="s">
        <v>25</v>
      </c>
      <c r="F248" s="35"/>
      <c r="G248" s="35"/>
      <c r="H248" s="36"/>
      <c r="I248" s="49"/>
      <c r="J248" s="38" t="n">
        <f aca="false">J244*$Z234</f>
        <v>0</v>
      </c>
      <c r="K248" s="38" t="n">
        <f aca="false">K244*$Z234</f>
        <v>0</v>
      </c>
      <c r="L248" s="38" t="n">
        <f aca="false">L244*$Z234</f>
        <v>0</v>
      </c>
      <c r="M248" s="38" t="n">
        <f aca="false">M244*$Z234</f>
        <v>0</v>
      </c>
      <c r="N248" s="38" t="n">
        <f aca="false">N244*$Z234</f>
        <v>0</v>
      </c>
      <c r="O248" s="38" t="n">
        <f aca="false">O244*$Z234</f>
        <v>0</v>
      </c>
      <c r="P248" s="38" t="n">
        <f aca="false">P244*$Z234</f>
        <v>0</v>
      </c>
      <c r="Q248" s="38" t="n">
        <f aca="false">Q244*$Z234</f>
        <v>0</v>
      </c>
      <c r="R248" s="38" t="n">
        <f aca="false">R244*$Z234</f>
        <v>0</v>
      </c>
      <c r="S248" s="38" t="n">
        <f aca="false">S244*$Z234</f>
        <v>0</v>
      </c>
      <c r="T248" s="38" t="n">
        <f aca="false">T244*$Z234</f>
        <v>0</v>
      </c>
      <c r="U248" s="38" t="n">
        <f aca="false">U244*$Z234</f>
        <v>0</v>
      </c>
      <c r="V248" s="39" t="n">
        <f aca="false">V244*$Y234</f>
        <v>0</v>
      </c>
      <c r="X248" s="42"/>
      <c r="Y248" s="42"/>
      <c r="Z248" s="42"/>
    </row>
    <row r="249" s="29" customFormat="true" ht="14.25" hidden="false" customHeight="true" outlineLevel="0" collapsed="false">
      <c r="D249" s="33" t="s">
        <v>54</v>
      </c>
      <c r="E249" s="30" t="s">
        <v>25</v>
      </c>
      <c r="F249" s="35"/>
      <c r="G249" s="35"/>
      <c r="H249" s="35"/>
      <c r="I249" s="49"/>
      <c r="J249" s="38" t="n">
        <f aca="false">J245*$Z235</f>
        <v>0</v>
      </c>
      <c r="K249" s="38" t="n">
        <f aca="false">K245*$Z235</f>
        <v>0</v>
      </c>
      <c r="L249" s="38" t="n">
        <f aca="false">L245*$Z235</f>
        <v>0</v>
      </c>
      <c r="M249" s="38" t="n">
        <f aca="false">M245*$Z235</f>
        <v>0</v>
      </c>
      <c r="N249" s="38" t="n">
        <f aca="false">N245*$Z235</f>
        <v>0</v>
      </c>
      <c r="O249" s="38" t="n">
        <f aca="false">O245*$Z235</f>
        <v>0</v>
      </c>
      <c r="P249" s="38" t="n">
        <f aca="false">P245*$Z235</f>
        <v>0</v>
      </c>
      <c r="Q249" s="38" t="n">
        <f aca="false">Q245*$Z235</f>
        <v>0</v>
      </c>
      <c r="R249" s="38" t="n">
        <f aca="false">R245*$Z235</f>
        <v>0</v>
      </c>
      <c r="S249" s="38" t="n">
        <f aca="false">S245*$Z235</f>
        <v>0</v>
      </c>
      <c r="T249" s="38" t="n">
        <f aca="false">T245*$Z235</f>
        <v>0</v>
      </c>
      <c r="U249" s="38" t="n">
        <f aca="false">U245*$Z235</f>
        <v>0</v>
      </c>
      <c r="V249" s="39" t="n">
        <f aca="false">V245*$Y235</f>
        <v>0</v>
      </c>
      <c r="X249" s="42"/>
      <c r="Y249" s="42"/>
      <c r="Z249" s="42"/>
    </row>
    <row r="250" s="29" customFormat="true" ht="14.25" hidden="false" customHeight="true" outlineLevel="0" collapsed="false">
      <c r="D250" s="43" t="s">
        <v>26</v>
      </c>
      <c r="E250" s="44" t="s">
        <v>25</v>
      </c>
      <c r="F250" s="45"/>
      <c r="G250" s="45"/>
      <c r="H250" s="45"/>
      <c r="I250" s="43"/>
      <c r="J250" s="46" t="n">
        <f aca="false">SUM(J246:J249)</f>
        <v>0</v>
      </c>
      <c r="K250" s="46" t="n">
        <f aca="false">SUM(K246:K249)</f>
        <v>0</v>
      </c>
      <c r="L250" s="46" t="n">
        <f aca="false">SUM(L246:L249)</f>
        <v>0</v>
      </c>
      <c r="M250" s="46" t="n">
        <f aca="false">SUM(M246:M249)</f>
        <v>0</v>
      </c>
      <c r="N250" s="46" t="n">
        <f aca="false">SUM(N246:N249)</f>
        <v>0</v>
      </c>
      <c r="O250" s="46" t="n">
        <f aca="false">SUM(O246:O249)</f>
        <v>0</v>
      </c>
      <c r="P250" s="46" t="n">
        <f aca="false">SUM(P246:P249)</f>
        <v>0</v>
      </c>
      <c r="Q250" s="46" t="n">
        <f aca="false">SUM(Q246:Q249)</f>
        <v>0</v>
      </c>
      <c r="R250" s="46" t="n">
        <f aca="false">SUM(R246:R249)</f>
        <v>0</v>
      </c>
      <c r="S250" s="46" t="n">
        <f aca="false">SUM(S246:S249)</f>
        <v>0</v>
      </c>
      <c r="T250" s="46" t="n">
        <f aca="false">SUM(T246:T249)</f>
        <v>0</v>
      </c>
      <c r="U250" s="46" t="n">
        <f aca="false">SUM(U246:U249)</f>
        <v>0</v>
      </c>
      <c r="V250" s="47" t="n">
        <f aca="false">SUM(V242:V249)</f>
        <v>0</v>
      </c>
      <c r="X250" s="42"/>
      <c r="Y250" s="42"/>
      <c r="Z250" s="42"/>
    </row>
    <row r="251" customFormat="false" ht="26.25" hidden="false" customHeight="true" outlineLevel="0" collapsed="false">
      <c r="D251" s="48" t="s">
        <v>58</v>
      </c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</row>
    <row r="252" s="29" customFormat="true" ht="14.25" hidden="false" customHeight="true" outlineLevel="0" collapsed="false">
      <c r="D252" s="30" t="s">
        <v>43</v>
      </c>
      <c r="E252" s="30" t="s">
        <v>44</v>
      </c>
      <c r="F252" s="31"/>
      <c r="G252" s="31"/>
      <c r="H252" s="32"/>
      <c r="I252" s="33"/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3"/>
      <c r="V252" s="33"/>
      <c r="X252" s="61"/>
      <c r="Y252" s="61"/>
      <c r="Z252" s="61"/>
    </row>
    <row r="253" s="29" customFormat="true" ht="14.25" hidden="false" customHeight="true" outlineLevel="0" collapsed="false">
      <c r="D253" s="33" t="s">
        <v>48</v>
      </c>
      <c r="E253" s="30" t="s">
        <v>21</v>
      </c>
      <c r="F253" s="35"/>
      <c r="G253" s="35"/>
      <c r="H253" s="36"/>
      <c r="I253" s="49"/>
      <c r="J253" s="38" t="n">
        <f aca="false">J231-J242</f>
        <v>107.5</v>
      </c>
      <c r="K253" s="38" t="n">
        <f aca="false">K231-K242</f>
        <v>107.5</v>
      </c>
      <c r="L253" s="38" t="n">
        <f aca="false">L231-L242</f>
        <v>107.5</v>
      </c>
      <c r="M253" s="38" t="n">
        <f aca="false">M231-M242</f>
        <v>107.5</v>
      </c>
      <c r="N253" s="38" t="n">
        <f aca="false">N231-N242</f>
        <v>107.5</v>
      </c>
      <c r="O253" s="38" t="n">
        <f aca="false">O231-O242</f>
        <v>107.5</v>
      </c>
      <c r="P253" s="38" t="n">
        <f aca="false">P231-P242</f>
        <v>107.5</v>
      </c>
      <c r="Q253" s="38" t="n">
        <f aca="false">Q231-Q242</f>
        <v>107.5</v>
      </c>
      <c r="R253" s="38" t="n">
        <f aca="false">R231-R242</f>
        <v>107.5</v>
      </c>
      <c r="S253" s="38" t="n">
        <f aca="false">S231-S242</f>
        <v>107.5</v>
      </c>
      <c r="T253" s="38" t="n">
        <f aca="false">T231-T242</f>
        <v>107.5</v>
      </c>
      <c r="U253" s="38" t="n">
        <f aca="false">U231-U242</f>
        <v>107.5</v>
      </c>
      <c r="V253" s="39" t="n">
        <f aca="false">V231-V242</f>
        <v>107.5</v>
      </c>
      <c r="X253" s="61"/>
      <c r="Y253" s="61"/>
      <c r="Z253" s="61"/>
    </row>
    <row r="254" s="29" customFormat="true" ht="14.25" hidden="false" customHeight="true" outlineLevel="0" collapsed="false">
      <c r="D254" s="33" t="s">
        <v>49</v>
      </c>
      <c r="E254" s="30" t="s">
        <v>21</v>
      </c>
      <c r="F254" s="35"/>
      <c r="G254" s="35"/>
      <c r="H254" s="36"/>
      <c r="I254" s="49"/>
      <c r="J254" s="38" t="n">
        <f aca="false">J232-J243</f>
        <v>676.9</v>
      </c>
      <c r="K254" s="38" t="n">
        <f aca="false">K232-K243</f>
        <v>676.9</v>
      </c>
      <c r="L254" s="38" t="n">
        <f aca="false">L232-L243</f>
        <v>676.9</v>
      </c>
      <c r="M254" s="38" t="n">
        <f aca="false">M232-M243</f>
        <v>676.9</v>
      </c>
      <c r="N254" s="38" t="n">
        <f aca="false">N232-N243</f>
        <v>676.9</v>
      </c>
      <c r="O254" s="38" t="n">
        <f aca="false">O232-O243</f>
        <v>676.9</v>
      </c>
      <c r="P254" s="38" t="n">
        <f aca="false">P232-P243</f>
        <v>676.9</v>
      </c>
      <c r="Q254" s="38" t="n">
        <f aca="false">Q232-Q243</f>
        <v>676.9</v>
      </c>
      <c r="R254" s="38" t="n">
        <f aca="false">R232-R243</f>
        <v>676.9</v>
      </c>
      <c r="S254" s="38" t="n">
        <f aca="false">S232-S243</f>
        <v>676.9</v>
      </c>
      <c r="T254" s="38" t="n">
        <f aca="false">T232-T243</f>
        <v>676.9</v>
      </c>
      <c r="U254" s="38" t="n">
        <f aca="false">U232-U243</f>
        <v>676.9</v>
      </c>
      <c r="V254" s="39" t="n">
        <f aca="false">V232-V243</f>
        <v>676.9</v>
      </c>
      <c r="X254" s="61"/>
      <c r="Y254" s="61"/>
      <c r="Z254" s="61"/>
    </row>
    <row r="255" s="29" customFormat="true" ht="14.25" hidden="false" customHeight="true" outlineLevel="0" collapsed="false">
      <c r="D255" s="33" t="s">
        <v>51</v>
      </c>
      <c r="E255" s="30" t="s">
        <v>52</v>
      </c>
      <c r="F255" s="35"/>
      <c r="G255" s="35"/>
      <c r="H255" s="36"/>
      <c r="I255" s="49"/>
      <c r="J255" s="38" t="n">
        <f aca="false">J233-J244</f>
        <v>2103.7</v>
      </c>
      <c r="K255" s="38" t="n">
        <f aca="false">K233-K244</f>
        <v>2103.7</v>
      </c>
      <c r="L255" s="38" t="n">
        <f aca="false">L233-L244</f>
        <v>2103.7</v>
      </c>
      <c r="M255" s="38" t="n">
        <f aca="false">M233-M244</f>
        <v>2103.7</v>
      </c>
      <c r="N255" s="38" t="n">
        <f aca="false">N233-N244</f>
        <v>2103.7</v>
      </c>
      <c r="O255" s="38" t="n">
        <f aca="false">O233-O244</f>
        <v>2103.7</v>
      </c>
      <c r="P255" s="38" t="n">
        <f aca="false">P233-P244</f>
        <v>2103.7</v>
      </c>
      <c r="Q255" s="38" t="n">
        <f aca="false">Q233-Q244</f>
        <v>2103.7</v>
      </c>
      <c r="R255" s="38" t="n">
        <f aca="false">R233-R244</f>
        <v>2103.7</v>
      </c>
      <c r="S255" s="38" t="n">
        <f aca="false">S233-S244</f>
        <v>2103.7</v>
      </c>
      <c r="T255" s="38" t="n">
        <f aca="false">T233-T244</f>
        <v>2103.7</v>
      </c>
      <c r="U255" s="38" t="n">
        <f aca="false">U233-U244</f>
        <v>2103.7</v>
      </c>
      <c r="V255" s="39" t="n">
        <f aca="false">V233-V244</f>
        <v>2103.7</v>
      </c>
      <c r="X255" s="61"/>
      <c r="Y255" s="61"/>
      <c r="Z255" s="61"/>
    </row>
    <row r="256" s="29" customFormat="true" ht="14.25" hidden="false" customHeight="true" outlineLevel="0" collapsed="false">
      <c r="D256" s="33" t="s">
        <v>54</v>
      </c>
      <c r="E256" s="30" t="s">
        <v>52</v>
      </c>
      <c r="F256" s="35"/>
      <c r="G256" s="35"/>
      <c r="H256" s="36"/>
      <c r="I256" s="49"/>
      <c r="J256" s="38" t="n">
        <f aca="false">J234-J245</f>
        <v>2103.7</v>
      </c>
      <c r="K256" s="38" t="n">
        <f aca="false">K234-K245</f>
        <v>2103.7</v>
      </c>
      <c r="L256" s="38" t="n">
        <f aca="false">L234-L245</f>
        <v>2103.7</v>
      </c>
      <c r="M256" s="38" t="n">
        <f aca="false">M234-M245</f>
        <v>2103.7</v>
      </c>
      <c r="N256" s="38" t="n">
        <f aca="false">N234-N245</f>
        <v>2103.7</v>
      </c>
      <c r="O256" s="38" t="n">
        <f aca="false">O234-O245</f>
        <v>2103.7</v>
      </c>
      <c r="P256" s="38" t="n">
        <f aca="false">P234-P245</f>
        <v>2103.7</v>
      </c>
      <c r="Q256" s="38" t="n">
        <f aca="false">Q234-Q245</f>
        <v>2103.7</v>
      </c>
      <c r="R256" s="38" t="n">
        <f aca="false">R234-R245</f>
        <v>2103.7</v>
      </c>
      <c r="S256" s="38" t="n">
        <f aca="false">S234-S245</f>
        <v>2103.7</v>
      </c>
      <c r="T256" s="38" t="n">
        <f aca="false">T234-T245</f>
        <v>2103.7</v>
      </c>
      <c r="U256" s="38" t="n">
        <f aca="false">U234-U245</f>
        <v>2103.7</v>
      </c>
      <c r="V256" s="39" t="n">
        <f aca="false">V234-V245</f>
        <v>2103.7</v>
      </c>
      <c r="X256" s="61"/>
      <c r="Y256" s="61"/>
      <c r="Z256" s="61"/>
    </row>
    <row r="257" s="29" customFormat="true" ht="14.25" hidden="false" customHeight="true" outlineLevel="0" collapsed="false">
      <c r="D257" s="33" t="s">
        <v>48</v>
      </c>
      <c r="E257" s="30" t="s">
        <v>25</v>
      </c>
      <c r="F257" s="35"/>
      <c r="G257" s="35"/>
      <c r="H257" s="36"/>
      <c r="I257" s="49"/>
      <c r="J257" s="38" t="n">
        <f aca="false">J235-J246</f>
        <v>557.102</v>
      </c>
      <c r="K257" s="38" t="n">
        <f aca="false">K235-K246</f>
        <v>557.102</v>
      </c>
      <c r="L257" s="38" t="n">
        <f aca="false">L235-L246</f>
        <v>557.102</v>
      </c>
      <c r="M257" s="38" t="n">
        <f aca="false">M235-M246</f>
        <v>557.102</v>
      </c>
      <c r="N257" s="38" t="n">
        <f aca="false">N235-N246</f>
        <v>557.102</v>
      </c>
      <c r="O257" s="38" t="n">
        <f aca="false">O235-O246</f>
        <v>557.102</v>
      </c>
      <c r="P257" s="38" t="n">
        <f aca="false">P235-P246</f>
        <v>557.102</v>
      </c>
      <c r="Q257" s="38" t="n">
        <f aca="false">Q235-Q246</f>
        <v>557.102</v>
      </c>
      <c r="R257" s="38" t="n">
        <f aca="false">R235-R246</f>
        <v>557.102</v>
      </c>
      <c r="S257" s="38" t="n">
        <f aca="false">S235-S246</f>
        <v>557.102</v>
      </c>
      <c r="T257" s="38" t="n">
        <f aca="false">T235-T246</f>
        <v>557.102</v>
      </c>
      <c r="U257" s="38" t="n">
        <f aca="false">U235-U246</f>
        <v>557.102</v>
      </c>
      <c r="V257" s="39" t="n">
        <f aca="false">V235-V246</f>
        <v>557.102</v>
      </c>
      <c r="X257" s="61"/>
      <c r="Y257" s="61"/>
      <c r="Z257" s="61"/>
    </row>
    <row r="258" s="29" customFormat="true" ht="14.25" hidden="false" customHeight="true" outlineLevel="0" collapsed="false">
      <c r="D258" s="33" t="s">
        <v>49</v>
      </c>
      <c r="E258" s="30" t="s">
        <v>25</v>
      </c>
      <c r="F258" s="35"/>
      <c r="G258" s="35"/>
      <c r="H258" s="36"/>
      <c r="I258" s="49"/>
      <c r="J258" s="38" t="n">
        <f aca="false">J236-J247</f>
        <v>1414.053</v>
      </c>
      <c r="K258" s="38" t="n">
        <f aca="false">K236-K247</f>
        <v>1414.053</v>
      </c>
      <c r="L258" s="38" t="n">
        <f aca="false">L236-L247</f>
        <v>1414.053</v>
      </c>
      <c r="M258" s="38" t="n">
        <f aca="false">M236-M247</f>
        <v>1414.053</v>
      </c>
      <c r="N258" s="38" t="n">
        <f aca="false">N236-N247</f>
        <v>1414.053</v>
      </c>
      <c r="O258" s="38" t="n">
        <f aca="false">O236-O247</f>
        <v>1414.053</v>
      </c>
      <c r="P258" s="38" t="n">
        <f aca="false">P236-P247</f>
        <v>1414.053</v>
      </c>
      <c r="Q258" s="38" t="n">
        <f aca="false">Q236-Q247</f>
        <v>1414.053</v>
      </c>
      <c r="R258" s="38" t="n">
        <f aca="false">R236-R247</f>
        <v>1414.053</v>
      </c>
      <c r="S258" s="38" t="n">
        <f aca="false">S236-S247</f>
        <v>1414.053</v>
      </c>
      <c r="T258" s="38" t="n">
        <f aca="false">T236-T247</f>
        <v>1414.053</v>
      </c>
      <c r="U258" s="38" t="n">
        <f aca="false">U236-U247</f>
        <v>1414.053</v>
      </c>
      <c r="V258" s="39" t="n">
        <f aca="false">V236-V247</f>
        <v>1414.053</v>
      </c>
      <c r="X258" s="42"/>
      <c r="Y258" s="42"/>
      <c r="Z258" s="42"/>
    </row>
    <row r="259" s="29" customFormat="true" ht="14.25" hidden="false" customHeight="true" outlineLevel="0" collapsed="false">
      <c r="D259" s="33" t="s">
        <v>51</v>
      </c>
      <c r="E259" s="30" t="s">
        <v>25</v>
      </c>
      <c r="F259" s="35"/>
      <c r="G259" s="35"/>
      <c r="H259" s="36"/>
      <c r="I259" s="49"/>
      <c r="J259" s="38" t="n">
        <f aca="false">J237-J248</f>
        <v>116.911</v>
      </c>
      <c r="K259" s="38" t="n">
        <f aca="false">K237-K248</f>
        <v>116.911</v>
      </c>
      <c r="L259" s="38" t="n">
        <f aca="false">L237-L248</f>
        <v>116.911</v>
      </c>
      <c r="M259" s="38" t="n">
        <f aca="false">M237-M248</f>
        <v>116.911</v>
      </c>
      <c r="N259" s="38" t="n">
        <f aca="false">N237-N248</f>
        <v>116.911</v>
      </c>
      <c r="O259" s="38" t="n">
        <f aca="false">O237-O248</f>
        <v>116.911</v>
      </c>
      <c r="P259" s="38" t="n">
        <f aca="false">P237-P248</f>
        <v>116.911</v>
      </c>
      <c r="Q259" s="38" t="n">
        <f aca="false">Q237-Q248</f>
        <v>116.911</v>
      </c>
      <c r="R259" s="38" t="n">
        <f aca="false">R237-R248</f>
        <v>116.911</v>
      </c>
      <c r="S259" s="38" t="n">
        <f aca="false">S237-S248</f>
        <v>116.911</v>
      </c>
      <c r="T259" s="38" t="n">
        <f aca="false">T237-T248</f>
        <v>116.911</v>
      </c>
      <c r="U259" s="38" t="n">
        <f aca="false">U237-U248</f>
        <v>116.911</v>
      </c>
      <c r="V259" s="39" t="n">
        <f aca="false">V237-V248</f>
        <v>116.911</v>
      </c>
      <c r="X259" s="42"/>
      <c r="Y259" s="42"/>
      <c r="Z259" s="42"/>
    </row>
    <row r="260" s="29" customFormat="true" ht="14.25" hidden="false" customHeight="true" outlineLevel="0" collapsed="false">
      <c r="D260" s="33" t="s">
        <v>54</v>
      </c>
      <c r="E260" s="30" t="s">
        <v>25</v>
      </c>
      <c r="F260" s="35"/>
      <c r="G260" s="35"/>
      <c r="H260" s="35"/>
      <c r="I260" s="49"/>
      <c r="J260" s="38" t="n">
        <f aca="false">J238-J249</f>
        <v>111.099</v>
      </c>
      <c r="K260" s="38" t="n">
        <f aca="false">K238-K249</f>
        <v>111.099</v>
      </c>
      <c r="L260" s="38" t="n">
        <f aca="false">L238-L249</f>
        <v>111.099</v>
      </c>
      <c r="M260" s="38" t="n">
        <f aca="false">M238-M249</f>
        <v>111.099</v>
      </c>
      <c r="N260" s="38" t="n">
        <f aca="false">N238-N249</f>
        <v>111.099</v>
      </c>
      <c r="O260" s="38" t="n">
        <f aca="false">O238-O249</f>
        <v>111.099</v>
      </c>
      <c r="P260" s="38" t="n">
        <f aca="false">P238-P249</f>
        <v>111.099</v>
      </c>
      <c r="Q260" s="38" t="n">
        <f aca="false">Q238-Q249</f>
        <v>111.099</v>
      </c>
      <c r="R260" s="38" t="n">
        <f aca="false">R238-R249</f>
        <v>111.099</v>
      </c>
      <c r="S260" s="38" t="n">
        <f aca="false">S238-S249</f>
        <v>111.099</v>
      </c>
      <c r="T260" s="38" t="n">
        <f aca="false">T238-T249</f>
        <v>111.099</v>
      </c>
      <c r="U260" s="38" t="n">
        <f aca="false">U238-U249</f>
        <v>111.099</v>
      </c>
      <c r="V260" s="39" t="n">
        <f aca="false">V238-V249</f>
        <v>111.099</v>
      </c>
      <c r="X260" s="42"/>
      <c r="Y260" s="42"/>
      <c r="Z260" s="42"/>
    </row>
    <row r="261" s="29" customFormat="true" ht="14.25" hidden="false" customHeight="true" outlineLevel="0" collapsed="false">
      <c r="D261" s="43" t="s">
        <v>26</v>
      </c>
      <c r="E261" s="44" t="s">
        <v>25</v>
      </c>
      <c r="F261" s="45"/>
      <c r="G261" s="45"/>
      <c r="H261" s="45"/>
      <c r="I261" s="43"/>
      <c r="J261" s="46" t="n">
        <f aca="false">SUM(J257:J260)</f>
        <v>2199.165</v>
      </c>
      <c r="K261" s="46" t="n">
        <f aca="false">SUM(K257:K260)</f>
        <v>2199.165</v>
      </c>
      <c r="L261" s="46" t="n">
        <f aca="false">SUM(L257:L260)</f>
        <v>2199.165</v>
      </c>
      <c r="M261" s="46" t="n">
        <f aca="false">SUM(M257:M260)</f>
        <v>2199.165</v>
      </c>
      <c r="N261" s="46" t="n">
        <f aca="false">SUM(N257:N260)</f>
        <v>2199.165</v>
      </c>
      <c r="O261" s="46" t="n">
        <f aca="false">SUM(O257:O260)</f>
        <v>2199.165</v>
      </c>
      <c r="P261" s="46" t="n">
        <f aca="false">SUM(P257:P260)</f>
        <v>2199.165</v>
      </c>
      <c r="Q261" s="46" t="n">
        <f aca="false">SUM(Q257:Q260)</f>
        <v>2199.165</v>
      </c>
      <c r="R261" s="46" t="n">
        <f aca="false">SUM(R257:R260)</f>
        <v>2199.165</v>
      </c>
      <c r="S261" s="46" t="n">
        <f aca="false">SUM(S257:S260)</f>
        <v>2199.165</v>
      </c>
      <c r="T261" s="46" t="n">
        <f aca="false">SUM(T257:T260)</f>
        <v>2199.165</v>
      </c>
      <c r="U261" s="46" t="n">
        <f aca="false">SUM(U257:U260)</f>
        <v>2199.165</v>
      </c>
      <c r="V261" s="47" t="n">
        <f aca="false">SUM(V257:V260)</f>
        <v>2199.165</v>
      </c>
      <c r="X261" s="42"/>
      <c r="Y261" s="42"/>
      <c r="Z261" s="42"/>
    </row>
    <row r="263" customFormat="false" ht="12.75" hidden="false" customHeight="true" outlineLevel="0" collapsed="false">
      <c r="D263" s="21" t="s">
        <v>65</v>
      </c>
      <c r="E263" s="21"/>
      <c r="F263" s="21"/>
      <c r="G263" s="21"/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/>
      <c r="S263" s="21"/>
      <c r="T263" s="21"/>
      <c r="U263" s="21"/>
      <c r="V263" s="21"/>
    </row>
    <row r="264" customFormat="false" ht="12.75" hidden="false" customHeight="true" outlineLevel="0" collapsed="false">
      <c r="D264" s="21"/>
      <c r="E264" s="21"/>
      <c r="F264" s="21"/>
      <c r="G264" s="21"/>
      <c r="H264" s="21"/>
      <c r="I264" s="21"/>
      <c r="J264" s="21"/>
      <c r="K264" s="21"/>
      <c r="L264" s="21"/>
      <c r="M264" s="21"/>
      <c r="N264" s="21"/>
      <c r="O264" s="21"/>
      <c r="P264" s="21"/>
      <c r="Q264" s="21"/>
      <c r="R264" s="21"/>
      <c r="S264" s="21"/>
      <c r="T264" s="21"/>
      <c r="U264" s="21"/>
      <c r="V264" s="21"/>
    </row>
    <row r="265" s="24" customFormat="true" ht="14.25" hidden="false" customHeight="true" outlineLevel="0" collapsed="false">
      <c r="D265" s="62" t="s">
        <v>39</v>
      </c>
      <c r="E265" s="25" t="n">
        <v>12</v>
      </c>
      <c r="F265" s="26"/>
      <c r="G265" s="26"/>
      <c r="H265" s="27" t="s">
        <v>40</v>
      </c>
      <c r="I265" s="27" t="s">
        <v>41</v>
      </c>
      <c r="J265" s="27" t="n">
        <f aca="false">J228</f>
        <v>2024</v>
      </c>
      <c r="K265" s="27" t="n">
        <f aca="false">K228</f>
        <v>2023</v>
      </c>
      <c r="L265" s="27" t="n">
        <f aca="false">L228</f>
        <v>2024</v>
      </c>
      <c r="M265" s="27" t="n">
        <f aca="false">M228</f>
        <v>2025</v>
      </c>
      <c r="N265" s="27" t="n">
        <f aca="false">N228</f>
        <v>2026</v>
      </c>
      <c r="O265" s="27" t="n">
        <f aca="false">O228</f>
        <v>2027</v>
      </c>
      <c r="P265" s="27" t="n">
        <f aca="false">P228</f>
        <v>2028</v>
      </c>
      <c r="Q265" s="27" t="n">
        <f aca="false">Q228</f>
        <v>2029</v>
      </c>
      <c r="R265" s="27" t="n">
        <f aca="false">R228</f>
        <v>2030</v>
      </c>
      <c r="S265" s="27" t="n">
        <f aca="false">S228</f>
        <v>2031</v>
      </c>
      <c r="T265" s="27" t="n">
        <f aca="false">T228</f>
        <v>2032</v>
      </c>
      <c r="U265" s="27" t="n">
        <f aca="false">U228</f>
        <v>2033</v>
      </c>
      <c r="V265" s="27" t="n">
        <v>2034</v>
      </c>
    </row>
    <row r="266" customFormat="false" ht="26.25" hidden="false" customHeight="true" outlineLevel="0" collapsed="false">
      <c r="D266" s="28" t="s">
        <v>42</v>
      </c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</row>
    <row r="267" s="29" customFormat="true" ht="14.25" hidden="false" customHeight="true" outlineLevel="0" collapsed="false">
      <c r="D267" s="30" t="s">
        <v>43</v>
      </c>
      <c r="E267" s="30" t="s">
        <v>44</v>
      </c>
      <c r="F267" s="31"/>
      <c r="G267" s="31"/>
      <c r="H267" s="32"/>
      <c r="I267" s="33"/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3"/>
      <c r="V267" s="33"/>
      <c r="X267" s="34" t="s">
        <v>45</v>
      </c>
      <c r="Y267" s="34" t="s">
        <v>46</v>
      </c>
      <c r="Z267" s="34" t="s">
        <v>47</v>
      </c>
    </row>
    <row r="268" s="29" customFormat="true" ht="14.25" hidden="false" customHeight="true" outlineLevel="0" collapsed="false">
      <c r="D268" s="33" t="s">
        <v>48</v>
      </c>
      <c r="E268" s="30" t="s">
        <v>21</v>
      </c>
      <c r="F268" s="35"/>
      <c r="G268" s="35"/>
      <c r="H268" s="36"/>
      <c r="I268" s="37" t="n">
        <v>166.9</v>
      </c>
      <c r="J268" s="38" t="n">
        <f aca="false">I268</f>
        <v>166.9</v>
      </c>
      <c r="K268" s="38" t="n">
        <f aca="false">J268</f>
        <v>166.9</v>
      </c>
      <c r="L268" s="38" t="n">
        <f aca="false">K268</f>
        <v>166.9</v>
      </c>
      <c r="M268" s="38" t="n">
        <f aca="false">L268</f>
        <v>166.9</v>
      </c>
      <c r="N268" s="38" t="n">
        <f aca="false">M268</f>
        <v>166.9</v>
      </c>
      <c r="O268" s="38" t="n">
        <f aca="false">N268</f>
        <v>166.9</v>
      </c>
      <c r="P268" s="38" t="n">
        <f aca="false">O268</f>
        <v>166.9</v>
      </c>
      <c r="Q268" s="38" t="n">
        <f aca="false">P268</f>
        <v>166.9</v>
      </c>
      <c r="R268" s="38" t="n">
        <f aca="false">Q268</f>
        <v>166.9</v>
      </c>
      <c r="S268" s="38" t="n">
        <f aca="false">R268</f>
        <v>166.9</v>
      </c>
      <c r="T268" s="38" t="n">
        <f aca="false">S268</f>
        <v>166.9</v>
      </c>
      <c r="U268" s="38" t="n">
        <f aca="false">T268</f>
        <v>166.9</v>
      </c>
      <c r="V268" s="39" t="n">
        <f aca="false">U268</f>
        <v>166.9</v>
      </c>
      <c r="X268" s="34"/>
      <c r="Y268" s="34"/>
      <c r="Z268" s="34"/>
    </row>
    <row r="269" s="29" customFormat="true" ht="14.25" hidden="false" customHeight="true" outlineLevel="0" collapsed="false">
      <c r="D269" s="33" t="s">
        <v>49</v>
      </c>
      <c r="E269" s="30" t="s">
        <v>21</v>
      </c>
      <c r="F269" s="35"/>
      <c r="G269" s="35"/>
      <c r="H269" s="36"/>
      <c r="I269" s="37" t="n">
        <v>851</v>
      </c>
      <c r="J269" s="38" t="n">
        <f aca="false">I269</f>
        <v>851</v>
      </c>
      <c r="K269" s="38" t="n">
        <f aca="false">J269</f>
        <v>851</v>
      </c>
      <c r="L269" s="38" t="n">
        <f aca="false">K269</f>
        <v>851</v>
      </c>
      <c r="M269" s="38" t="n">
        <f aca="false">L269</f>
        <v>851</v>
      </c>
      <c r="N269" s="38" t="n">
        <f aca="false">M269</f>
        <v>851</v>
      </c>
      <c r="O269" s="38" t="n">
        <f aca="false">N269</f>
        <v>851</v>
      </c>
      <c r="P269" s="38" t="n">
        <f aca="false">O269</f>
        <v>851</v>
      </c>
      <c r="Q269" s="38" t="n">
        <f aca="false">P269</f>
        <v>851</v>
      </c>
      <c r="R269" s="38" t="n">
        <f aca="false">Q269</f>
        <v>851</v>
      </c>
      <c r="S269" s="38" t="n">
        <f aca="false">R269</f>
        <v>851</v>
      </c>
      <c r="T269" s="38" t="n">
        <f aca="false">S269</f>
        <v>851</v>
      </c>
      <c r="U269" s="38" t="n">
        <f aca="false">T269</f>
        <v>851</v>
      </c>
      <c r="V269" s="39" t="n">
        <f aca="false">U269</f>
        <v>851</v>
      </c>
      <c r="X269" s="40" t="s">
        <v>50</v>
      </c>
      <c r="Y269" s="41" t="n">
        <f aca="false">I272/I268</f>
        <v>4.83022168963451</v>
      </c>
      <c r="Z269" s="41" t="n">
        <f aca="false">Y269*1.21</f>
        <v>5.84456824445776</v>
      </c>
    </row>
    <row r="270" s="29" customFormat="true" ht="14.25" hidden="false" customHeight="true" outlineLevel="0" collapsed="false">
      <c r="D270" s="33" t="s">
        <v>51</v>
      </c>
      <c r="E270" s="30" t="s">
        <v>52</v>
      </c>
      <c r="F270" s="35"/>
      <c r="G270" s="35"/>
      <c r="H270" s="36"/>
      <c r="I270" s="37" t="n">
        <v>2146.3</v>
      </c>
      <c r="J270" s="38" t="n">
        <f aca="false">I270</f>
        <v>2146.3</v>
      </c>
      <c r="K270" s="38" t="n">
        <f aca="false">J270</f>
        <v>2146.3</v>
      </c>
      <c r="L270" s="38" t="n">
        <f aca="false">K270</f>
        <v>2146.3</v>
      </c>
      <c r="M270" s="38" t="n">
        <f aca="false">L270</f>
        <v>2146.3</v>
      </c>
      <c r="N270" s="38" t="n">
        <f aca="false">M270</f>
        <v>2146.3</v>
      </c>
      <c r="O270" s="38" t="n">
        <f aca="false">N270</f>
        <v>2146.3</v>
      </c>
      <c r="P270" s="38" t="n">
        <f aca="false">O270</f>
        <v>2146.3</v>
      </c>
      <c r="Q270" s="38" t="n">
        <f aca="false">P270</f>
        <v>2146.3</v>
      </c>
      <c r="R270" s="38" t="n">
        <f aca="false">Q270</f>
        <v>2146.3</v>
      </c>
      <c r="S270" s="38" t="n">
        <f aca="false">R270</f>
        <v>2146.3</v>
      </c>
      <c r="T270" s="38" t="n">
        <f aca="false">S270</f>
        <v>2146.3</v>
      </c>
      <c r="U270" s="38" t="n">
        <f aca="false">T270</f>
        <v>2146.3</v>
      </c>
      <c r="V270" s="39" t="n">
        <f aca="false">U270</f>
        <v>2146.3</v>
      </c>
      <c r="X270" s="40" t="s">
        <v>53</v>
      </c>
      <c r="Y270" s="41" t="n">
        <f aca="false">I273/I269</f>
        <v>1.95394242068155</v>
      </c>
      <c r="Z270" s="41" t="n">
        <f aca="false">Y270*1.1</f>
        <v>2.14933666274971</v>
      </c>
    </row>
    <row r="271" s="29" customFormat="true" ht="14.25" hidden="false" customHeight="true" outlineLevel="0" collapsed="false">
      <c r="D271" s="33" t="s">
        <v>54</v>
      </c>
      <c r="E271" s="30" t="s">
        <v>52</v>
      </c>
      <c r="F271" s="35"/>
      <c r="G271" s="35"/>
      <c r="H271" s="36"/>
      <c r="I271" s="37" t="n">
        <f aca="false">I270</f>
        <v>2146.3</v>
      </c>
      <c r="J271" s="38" t="n">
        <f aca="false">I271</f>
        <v>2146.3</v>
      </c>
      <c r="K271" s="38" t="n">
        <f aca="false">J271</f>
        <v>2146.3</v>
      </c>
      <c r="L271" s="38" t="n">
        <f aca="false">K271</f>
        <v>2146.3</v>
      </c>
      <c r="M271" s="38" t="n">
        <f aca="false">L271</f>
        <v>2146.3</v>
      </c>
      <c r="N271" s="38" t="n">
        <f aca="false">M271</f>
        <v>2146.3</v>
      </c>
      <c r="O271" s="38" t="n">
        <f aca="false">N271</f>
        <v>2146.3</v>
      </c>
      <c r="P271" s="38" t="n">
        <f aca="false">O271</f>
        <v>2146.3</v>
      </c>
      <c r="Q271" s="38" t="n">
        <f aca="false">P271</f>
        <v>2146.3</v>
      </c>
      <c r="R271" s="38" t="n">
        <f aca="false">Q271</f>
        <v>2146.3</v>
      </c>
      <c r="S271" s="38" t="n">
        <f aca="false">R271</f>
        <v>2146.3</v>
      </c>
      <c r="T271" s="38" t="n">
        <f aca="false">S271</f>
        <v>2146.3</v>
      </c>
      <c r="U271" s="38" t="n">
        <f aca="false">T271</f>
        <v>2146.3</v>
      </c>
      <c r="V271" s="39" t="n">
        <f aca="false">U271</f>
        <v>2146.3</v>
      </c>
      <c r="X271" s="40" t="s">
        <v>55</v>
      </c>
      <c r="Y271" s="41" t="n">
        <f aca="false">I274/I270</f>
        <v>0.0557074966220938</v>
      </c>
      <c r="Z271" s="41" t="n">
        <f aca="false">Y271*1.21</f>
        <v>0.0674060709127335</v>
      </c>
    </row>
    <row r="272" s="29" customFormat="true" ht="14.25" hidden="false" customHeight="true" outlineLevel="0" collapsed="false">
      <c r="D272" s="33" t="s">
        <v>48</v>
      </c>
      <c r="E272" s="30" t="s">
        <v>25</v>
      </c>
      <c r="F272" s="35"/>
      <c r="G272" s="35"/>
      <c r="H272" s="36"/>
      <c r="I272" s="37" t="n">
        <v>806.164</v>
      </c>
      <c r="J272" s="38" t="n">
        <f aca="false">I272</f>
        <v>806.164</v>
      </c>
      <c r="K272" s="38" t="n">
        <f aca="false">J272</f>
        <v>806.164</v>
      </c>
      <c r="L272" s="38" t="n">
        <f aca="false">K272</f>
        <v>806.164</v>
      </c>
      <c r="M272" s="38" t="n">
        <f aca="false">L272</f>
        <v>806.164</v>
      </c>
      <c r="N272" s="38" t="n">
        <f aca="false">M272</f>
        <v>806.164</v>
      </c>
      <c r="O272" s="38" t="n">
        <f aca="false">N272</f>
        <v>806.164</v>
      </c>
      <c r="P272" s="38" t="n">
        <f aca="false">O272</f>
        <v>806.164</v>
      </c>
      <c r="Q272" s="38" t="n">
        <f aca="false">P272</f>
        <v>806.164</v>
      </c>
      <c r="R272" s="38" t="n">
        <f aca="false">Q272</f>
        <v>806.164</v>
      </c>
      <c r="S272" s="38" t="n">
        <f aca="false">R272</f>
        <v>806.164</v>
      </c>
      <c r="T272" s="38" t="n">
        <f aca="false">S272</f>
        <v>806.164</v>
      </c>
      <c r="U272" s="38" t="n">
        <f aca="false">T272</f>
        <v>806.164</v>
      </c>
      <c r="V272" s="39" t="n">
        <f aca="false">U272</f>
        <v>806.164</v>
      </c>
      <c r="X272" s="40" t="s">
        <v>56</v>
      </c>
      <c r="Y272" s="41" t="n">
        <f aca="false">I275/I271</f>
        <v>0.0528560779015049</v>
      </c>
      <c r="Z272" s="41" t="n">
        <f aca="false">Y272*1.21</f>
        <v>0.0639558542608209</v>
      </c>
    </row>
    <row r="273" s="29" customFormat="true" ht="14.25" hidden="false" customHeight="true" outlineLevel="0" collapsed="false">
      <c r="D273" s="33" t="s">
        <v>49</v>
      </c>
      <c r="E273" s="30" t="s">
        <v>25</v>
      </c>
      <c r="F273" s="35"/>
      <c r="G273" s="35"/>
      <c r="H273" s="36"/>
      <c r="I273" s="37" t="n">
        <v>1662.805</v>
      </c>
      <c r="J273" s="38" t="n">
        <f aca="false">I273</f>
        <v>1662.805</v>
      </c>
      <c r="K273" s="38" t="n">
        <f aca="false">J273</f>
        <v>1662.805</v>
      </c>
      <c r="L273" s="38" t="n">
        <f aca="false">K273</f>
        <v>1662.805</v>
      </c>
      <c r="M273" s="38" t="n">
        <f aca="false">L273</f>
        <v>1662.805</v>
      </c>
      <c r="N273" s="38" t="n">
        <f aca="false">M273</f>
        <v>1662.805</v>
      </c>
      <c r="O273" s="38" t="n">
        <f aca="false">N273</f>
        <v>1662.805</v>
      </c>
      <c r="P273" s="38" t="n">
        <f aca="false">O273</f>
        <v>1662.805</v>
      </c>
      <c r="Q273" s="38" t="n">
        <f aca="false">P273</f>
        <v>1662.805</v>
      </c>
      <c r="R273" s="38" t="n">
        <f aca="false">Q273</f>
        <v>1662.805</v>
      </c>
      <c r="S273" s="38" t="n">
        <f aca="false">R273</f>
        <v>1662.805</v>
      </c>
      <c r="T273" s="38" t="n">
        <f aca="false">S273</f>
        <v>1662.805</v>
      </c>
      <c r="U273" s="38" t="n">
        <f aca="false">T273</f>
        <v>1662.805</v>
      </c>
      <c r="V273" s="39" t="n">
        <f aca="false">U273</f>
        <v>1662.805</v>
      </c>
      <c r="X273" s="42"/>
      <c r="Y273" s="42"/>
      <c r="Z273" s="42"/>
    </row>
    <row r="274" s="29" customFormat="true" ht="14.25" hidden="false" customHeight="true" outlineLevel="0" collapsed="false">
      <c r="D274" s="33" t="s">
        <v>51</v>
      </c>
      <c r="E274" s="30" t="s">
        <v>25</v>
      </c>
      <c r="F274" s="35"/>
      <c r="G274" s="35"/>
      <c r="H274" s="36"/>
      <c r="I274" s="37" t="n">
        <v>119.565</v>
      </c>
      <c r="J274" s="38" t="n">
        <f aca="false">I274</f>
        <v>119.565</v>
      </c>
      <c r="K274" s="38" t="n">
        <f aca="false">J274</f>
        <v>119.565</v>
      </c>
      <c r="L274" s="38" t="n">
        <f aca="false">K274</f>
        <v>119.565</v>
      </c>
      <c r="M274" s="38" t="n">
        <f aca="false">L274</f>
        <v>119.565</v>
      </c>
      <c r="N274" s="38" t="n">
        <f aca="false">M274</f>
        <v>119.565</v>
      </c>
      <c r="O274" s="38" t="n">
        <f aca="false">N274</f>
        <v>119.565</v>
      </c>
      <c r="P274" s="38" t="n">
        <f aca="false">O274</f>
        <v>119.565</v>
      </c>
      <c r="Q274" s="38" t="n">
        <f aca="false">P274</f>
        <v>119.565</v>
      </c>
      <c r="R274" s="38" t="n">
        <f aca="false">Q274</f>
        <v>119.565</v>
      </c>
      <c r="S274" s="38" t="n">
        <f aca="false">R274</f>
        <v>119.565</v>
      </c>
      <c r="T274" s="38" t="n">
        <f aca="false">S274</f>
        <v>119.565</v>
      </c>
      <c r="U274" s="38" t="n">
        <f aca="false">T274</f>
        <v>119.565</v>
      </c>
      <c r="V274" s="39" t="n">
        <f aca="false">U274</f>
        <v>119.565</v>
      </c>
      <c r="X274" s="42"/>
      <c r="Y274" s="42"/>
      <c r="Z274" s="42"/>
    </row>
    <row r="275" s="29" customFormat="true" ht="14.25" hidden="false" customHeight="true" outlineLevel="0" collapsed="false">
      <c r="D275" s="33" t="s">
        <v>54</v>
      </c>
      <c r="E275" s="30" t="s">
        <v>25</v>
      </c>
      <c r="F275" s="35"/>
      <c r="G275" s="35"/>
      <c r="H275" s="35"/>
      <c r="I275" s="37" t="n">
        <v>113.445</v>
      </c>
      <c r="J275" s="38" t="n">
        <f aca="false">I275</f>
        <v>113.445</v>
      </c>
      <c r="K275" s="38" t="n">
        <f aca="false">J275</f>
        <v>113.445</v>
      </c>
      <c r="L275" s="38" t="n">
        <f aca="false">K275</f>
        <v>113.445</v>
      </c>
      <c r="M275" s="38" t="n">
        <f aca="false">L275</f>
        <v>113.445</v>
      </c>
      <c r="N275" s="38" t="n">
        <f aca="false">M275</f>
        <v>113.445</v>
      </c>
      <c r="O275" s="38" t="n">
        <f aca="false">N275</f>
        <v>113.445</v>
      </c>
      <c r="P275" s="38" t="n">
        <f aca="false">O275</f>
        <v>113.445</v>
      </c>
      <c r="Q275" s="38" t="n">
        <f aca="false">P275</f>
        <v>113.445</v>
      </c>
      <c r="R275" s="38" t="n">
        <f aca="false">Q275</f>
        <v>113.445</v>
      </c>
      <c r="S275" s="38" t="n">
        <f aca="false">R275</f>
        <v>113.445</v>
      </c>
      <c r="T275" s="38" t="n">
        <f aca="false">S275</f>
        <v>113.445</v>
      </c>
      <c r="U275" s="38" t="n">
        <f aca="false">T275</f>
        <v>113.445</v>
      </c>
      <c r="V275" s="39" t="n">
        <f aca="false">U275</f>
        <v>113.445</v>
      </c>
      <c r="X275" s="42"/>
      <c r="Y275" s="42"/>
      <c r="Z275" s="42"/>
    </row>
    <row r="276" s="29" customFormat="true" ht="14.25" hidden="false" customHeight="true" outlineLevel="0" collapsed="false">
      <c r="D276" s="43" t="s">
        <v>26</v>
      </c>
      <c r="E276" s="44" t="s">
        <v>25</v>
      </c>
      <c r="F276" s="45"/>
      <c r="G276" s="45"/>
      <c r="H276" s="45"/>
      <c r="I276" s="46"/>
      <c r="J276" s="46" t="n">
        <f aca="false">SUM(J272:J275)</f>
        <v>2701.979</v>
      </c>
      <c r="K276" s="46" t="n">
        <f aca="false">SUM(K272:K275)</f>
        <v>2701.979</v>
      </c>
      <c r="L276" s="46" t="n">
        <f aca="false">SUM(L272:L275)</f>
        <v>2701.979</v>
      </c>
      <c r="M276" s="46" t="n">
        <f aca="false">SUM(M272:M275)</f>
        <v>2701.979</v>
      </c>
      <c r="N276" s="46" t="n">
        <f aca="false">SUM(N272:N275)</f>
        <v>2701.979</v>
      </c>
      <c r="O276" s="46" t="n">
        <f aca="false">SUM(O272:O275)</f>
        <v>2701.979</v>
      </c>
      <c r="P276" s="46" t="n">
        <f aca="false">SUM(P272:P275)</f>
        <v>2701.979</v>
      </c>
      <c r="Q276" s="46" t="n">
        <f aca="false">SUM(Q272:Q275)</f>
        <v>2701.979</v>
      </c>
      <c r="R276" s="46" t="n">
        <f aca="false">SUM(R272:R275)</f>
        <v>2701.979</v>
      </c>
      <c r="S276" s="46" t="n">
        <f aca="false">SUM(S272:S275)</f>
        <v>2701.979</v>
      </c>
      <c r="T276" s="46" t="n">
        <f aca="false">SUM(T272:T275)</f>
        <v>2701.979</v>
      </c>
      <c r="U276" s="46" t="n">
        <f aca="false">SUM(U272:U275)</f>
        <v>2701.979</v>
      </c>
      <c r="V276" s="47" t="n">
        <f aca="false">SUM(V272:V275)</f>
        <v>2701.979</v>
      </c>
      <c r="X276" s="42"/>
      <c r="Y276" s="42"/>
      <c r="Z276" s="42"/>
    </row>
    <row r="277" customFormat="false" ht="26.25" hidden="false" customHeight="true" outlineLevel="0" collapsed="false">
      <c r="D277" s="48" t="s">
        <v>57</v>
      </c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</row>
    <row r="278" s="29" customFormat="true" ht="14.25" hidden="false" customHeight="true" outlineLevel="0" collapsed="false">
      <c r="D278" s="30" t="s">
        <v>43</v>
      </c>
      <c r="E278" s="30" t="s">
        <v>44</v>
      </c>
      <c r="F278" s="31"/>
      <c r="G278" s="31"/>
      <c r="H278" s="32"/>
      <c r="I278" s="33"/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3"/>
      <c r="V278" s="33"/>
      <c r="X278" s="42"/>
      <c r="Y278" s="42"/>
      <c r="Z278" s="42"/>
    </row>
    <row r="279" s="29" customFormat="true" ht="14.25" hidden="false" customHeight="true" outlineLevel="0" collapsed="false">
      <c r="D279" s="33" t="s">
        <v>48</v>
      </c>
      <c r="E279" s="30" t="s">
        <v>21</v>
      </c>
      <c r="F279" s="35"/>
      <c r="G279" s="35"/>
      <c r="H279" s="36"/>
      <c r="I279" s="4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60"/>
      <c r="X279" s="42"/>
      <c r="Y279" s="42"/>
      <c r="Z279" s="42"/>
    </row>
    <row r="280" s="29" customFormat="true" ht="14.25" hidden="false" customHeight="true" outlineLevel="0" collapsed="false">
      <c r="D280" s="33" t="s">
        <v>49</v>
      </c>
      <c r="E280" s="30" t="s">
        <v>21</v>
      </c>
      <c r="F280" s="35"/>
      <c r="G280" s="35"/>
      <c r="H280" s="36"/>
      <c r="I280" s="4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60"/>
      <c r="X280" s="42"/>
      <c r="Y280" s="42"/>
      <c r="Z280" s="42"/>
    </row>
    <row r="281" s="29" customFormat="true" ht="14.25" hidden="false" customHeight="true" outlineLevel="0" collapsed="false">
      <c r="D281" s="33" t="s">
        <v>51</v>
      </c>
      <c r="E281" s="30" t="s">
        <v>52</v>
      </c>
      <c r="F281" s="35"/>
      <c r="G281" s="35"/>
      <c r="H281" s="36"/>
      <c r="I281" s="4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60"/>
      <c r="X281" s="42"/>
      <c r="Y281" s="42"/>
      <c r="Z281" s="42"/>
    </row>
    <row r="282" s="29" customFormat="true" ht="14.25" hidden="false" customHeight="true" outlineLevel="0" collapsed="false">
      <c r="D282" s="33" t="s">
        <v>54</v>
      </c>
      <c r="E282" s="30" t="s">
        <v>52</v>
      </c>
      <c r="F282" s="35"/>
      <c r="G282" s="35"/>
      <c r="H282" s="36"/>
      <c r="I282" s="4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60"/>
      <c r="X282" s="42"/>
      <c r="Y282" s="42"/>
      <c r="Z282" s="42"/>
    </row>
    <row r="283" s="29" customFormat="true" ht="14.25" hidden="false" customHeight="true" outlineLevel="0" collapsed="false">
      <c r="D283" s="33" t="s">
        <v>48</v>
      </c>
      <c r="E283" s="30" t="s">
        <v>25</v>
      </c>
      <c r="F283" s="35"/>
      <c r="G283" s="35"/>
      <c r="H283" s="36"/>
      <c r="I283" s="49"/>
      <c r="J283" s="38" t="n">
        <f aca="false">J279*$Z269</f>
        <v>0</v>
      </c>
      <c r="K283" s="38" t="n">
        <f aca="false">K279*$Z269</f>
        <v>0</v>
      </c>
      <c r="L283" s="38" t="n">
        <f aca="false">L279*$Z269</f>
        <v>0</v>
      </c>
      <c r="M283" s="38" t="n">
        <f aca="false">M279*$Z269</f>
        <v>0</v>
      </c>
      <c r="N283" s="38" t="n">
        <f aca="false">N279*$Z269</f>
        <v>0</v>
      </c>
      <c r="O283" s="38" t="n">
        <f aca="false">O279*$Z269</f>
        <v>0</v>
      </c>
      <c r="P283" s="38" t="n">
        <f aca="false">P279*$Z269</f>
        <v>0</v>
      </c>
      <c r="Q283" s="38" t="n">
        <f aca="false">Q279*$Z269</f>
        <v>0</v>
      </c>
      <c r="R283" s="38" t="n">
        <f aca="false">R279*$Z269</f>
        <v>0</v>
      </c>
      <c r="S283" s="38" t="n">
        <f aca="false">S279*$Z269</f>
        <v>0</v>
      </c>
      <c r="T283" s="38" t="n">
        <f aca="false">T279*$Z269</f>
        <v>0</v>
      </c>
      <c r="U283" s="38" t="n">
        <f aca="false">U279*$Z269</f>
        <v>0</v>
      </c>
      <c r="V283" s="39" t="n">
        <f aca="false">V279*$Y269</f>
        <v>0</v>
      </c>
      <c r="X283" s="42"/>
      <c r="Y283" s="42"/>
      <c r="Z283" s="42"/>
    </row>
    <row r="284" s="29" customFormat="true" ht="14.25" hidden="false" customHeight="true" outlineLevel="0" collapsed="false">
      <c r="D284" s="33" t="s">
        <v>49</v>
      </c>
      <c r="E284" s="30" t="s">
        <v>25</v>
      </c>
      <c r="F284" s="35"/>
      <c r="G284" s="35"/>
      <c r="H284" s="36"/>
      <c r="I284" s="49"/>
      <c r="J284" s="38" t="n">
        <f aca="false">J280*$Z270</f>
        <v>0</v>
      </c>
      <c r="K284" s="38" t="n">
        <f aca="false">K280*$Z270</f>
        <v>0</v>
      </c>
      <c r="L284" s="38" t="n">
        <f aca="false">L280*$Z270</f>
        <v>0</v>
      </c>
      <c r="M284" s="38" t="n">
        <f aca="false">M280*$Z270</f>
        <v>0</v>
      </c>
      <c r="N284" s="38" t="n">
        <f aca="false">N280*$Z270</f>
        <v>0</v>
      </c>
      <c r="O284" s="38" t="n">
        <f aca="false">O280*$Z270</f>
        <v>0</v>
      </c>
      <c r="P284" s="38" t="n">
        <f aca="false">P280*$Z270</f>
        <v>0</v>
      </c>
      <c r="Q284" s="38" t="n">
        <f aca="false">Q280*$Z270</f>
        <v>0</v>
      </c>
      <c r="R284" s="38" t="n">
        <f aca="false">R280*$Z270</f>
        <v>0</v>
      </c>
      <c r="S284" s="38" t="n">
        <f aca="false">S280*$Z270</f>
        <v>0</v>
      </c>
      <c r="T284" s="38" t="n">
        <f aca="false">T280*$Z270</f>
        <v>0</v>
      </c>
      <c r="U284" s="38" t="n">
        <f aca="false">U280*$Z270</f>
        <v>0</v>
      </c>
      <c r="V284" s="39" t="n">
        <f aca="false">V280*$Y270</f>
        <v>0</v>
      </c>
      <c r="X284" s="42"/>
      <c r="Y284" s="42"/>
      <c r="Z284" s="42"/>
    </row>
    <row r="285" s="29" customFormat="true" ht="14.25" hidden="false" customHeight="true" outlineLevel="0" collapsed="false">
      <c r="D285" s="33" t="s">
        <v>51</v>
      </c>
      <c r="E285" s="30" t="s">
        <v>25</v>
      </c>
      <c r="F285" s="35"/>
      <c r="G285" s="35"/>
      <c r="H285" s="36"/>
      <c r="I285" s="49"/>
      <c r="J285" s="38" t="n">
        <f aca="false">J281*$Z271</f>
        <v>0</v>
      </c>
      <c r="K285" s="38" t="n">
        <f aca="false">K281*$Z271</f>
        <v>0</v>
      </c>
      <c r="L285" s="38" t="n">
        <f aca="false">L281*$Z271</f>
        <v>0</v>
      </c>
      <c r="M285" s="38" t="n">
        <f aca="false">M281*$Z271</f>
        <v>0</v>
      </c>
      <c r="N285" s="38" t="n">
        <f aca="false">N281*$Z271</f>
        <v>0</v>
      </c>
      <c r="O285" s="38" t="n">
        <f aca="false">O281*$Z271</f>
        <v>0</v>
      </c>
      <c r="P285" s="38" t="n">
        <f aca="false">P281*$Z271</f>
        <v>0</v>
      </c>
      <c r="Q285" s="38" t="n">
        <f aca="false">Q281*$Z271</f>
        <v>0</v>
      </c>
      <c r="R285" s="38" t="n">
        <f aca="false">R281*$Z271</f>
        <v>0</v>
      </c>
      <c r="S285" s="38" t="n">
        <f aca="false">S281*$Z271</f>
        <v>0</v>
      </c>
      <c r="T285" s="38" t="n">
        <f aca="false">T281*$Z271</f>
        <v>0</v>
      </c>
      <c r="U285" s="38" t="n">
        <f aca="false">U281*$Z271</f>
        <v>0</v>
      </c>
      <c r="V285" s="39" t="n">
        <f aca="false">V281*$Y271</f>
        <v>0</v>
      </c>
      <c r="X285" s="42"/>
      <c r="Y285" s="42"/>
      <c r="Z285" s="42"/>
    </row>
    <row r="286" s="29" customFormat="true" ht="14.25" hidden="false" customHeight="true" outlineLevel="0" collapsed="false">
      <c r="D286" s="33" t="s">
        <v>54</v>
      </c>
      <c r="E286" s="30" t="s">
        <v>25</v>
      </c>
      <c r="F286" s="35"/>
      <c r="G286" s="35"/>
      <c r="H286" s="35"/>
      <c r="I286" s="49"/>
      <c r="J286" s="38" t="n">
        <f aca="false">J282*$Z272</f>
        <v>0</v>
      </c>
      <c r="K286" s="38" t="n">
        <f aca="false">K282*$Z272</f>
        <v>0</v>
      </c>
      <c r="L286" s="38" t="n">
        <f aca="false">L282*$Z272</f>
        <v>0</v>
      </c>
      <c r="M286" s="38" t="n">
        <f aca="false">M282*$Z272</f>
        <v>0</v>
      </c>
      <c r="N286" s="38" t="n">
        <f aca="false">N282*$Z272</f>
        <v>0</v>
      </c>
      <c r="O286" s="38" t="n">
        <f aca="false">O282*$Z272</f>
        <v>0</v>
      </c>
      <c r="P286" s="38" t="n">
        <f aca="false">P282*$Z272</f>
        <v>0</v>
      </c>
      <c r="Q286" s="38" t="n">
        <f aca="false">Q282*$Z272</f>
        <v>0</v>
      </c>
      <c r="R286" s="38" t="n">
        <f aca="false">R282*$Z272</f>
        <v>0</v>
      </c>
      <c r="S286" s="38" t="n">
        <f aca="false">S282*$Z272</f>
        <v>0</v>
      </c>
      <c r="T286" s="38" t="n">
        <f aca="false">T282*$Z272</f>
        <v>0</v>
      </c>
      <c r="U286" s="38" t="n">
        <f aca="false">U282*$Z272</f>
        <v>0</v>
      </c>
      <c r="V286" s="39" t="n">
        <f aca="false">V282*$Y272</f>
        <v>0</v>
      </c>
      <c r="X286" s="42"/>
      <c r="Y286" s="42"/>
      <c r="Z286" s="42"/>
    </row>
    <row r="287" s="29" customFormat="true" ht="14.25" hidden="false" customHeight="true" outlineLevel="0" collapsed="false">
      <c r="D287" s="43" t="s">
        <v>26</v>
      </c>
      <c r="E287" s="44" t="s">
        <v>25</v>
      </c>
      <c r="F287" s="45"/>
      <c r="G287" s="45"/>
      <c r="H287" s="45"/>
      <c r="I287" s="43"/>
      <c r="J287" s="46" t="n">
        <f aca="false">SUM(J283:J286)</f>
        <v>0</v>
      </c>
      <c r="K287" s="46" t="n">
        <f aca="false">SUM(K283:K286)</f>
        <v>0</v>
      </c>
      <c r="L287" s="46" t="n">
        <f aca="false">SUM(L283:L286)</f>
        <v>0</v>
      </c>
      <c r="M287" s="46" t="n">
        <f aca="false">SUM(M283:M286)</f>
        <v>0</v>
      </c>
      <c r="N287" s="46" t="n">
        <f aca="false">SUM(N283:N286)</f>
        <v>0</v>
      </c>
      <c r="O287" s="46" t="n">
        <f aca="false">SUM(O283:O286)</f>
        <v>0</v>
      </c>
      <c r="P287" s="46" t="n">
        <f aca="false">SUM(P283:P286)</f>
        <v>0</v>
      </c>
      <c r="Q287" s="46" t="n">
        <f aca="false">SUM(Q283:Q286)</f>
        <v>0</v>
      </c>
      <c r="R287" s="46" t="n">
        <f aca="false">SUM(R283:R286)</f>
        <v>0</v>
      </c>
      <c r="S287" s="46" t="n">
        <f aca="false">SUM(S283:S286)</f>
        <v>0</v>
      </c>
      <c r="T287" s="46" t="n">
        <f aca="false">SUM(T283:T286)</f>
        <v>0</v>
      </c>
      <c r="U287" s="46" t="n">
        <f aca="false">SUM(U283:U286)</f>
        <v>0</v>
      </c>
      <c r="V287" s="47" t="n">
        <f aca="false">SUM(V279:V286)</f>
        <v>0</v>
      </c>
      <c r="X287" s="42"/>
      <c r="Y287" s="42"/>
      <c r="Z287" s="42"/>
    </row>
    <row r="288" customFormat="false" ht="26.25" hidden="false" customHeight="true" outlineLevel="0" collapsed="false">
      <c r="D288" s="48" t="s">
        <v>58</v>
      </c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</row>
    <row r="289" s="29" customFormat="true" ht="14.25" hidden="false" customHeight="true" outlineLevel="0" collapsed="false">
      <c r="D289" s="30" t="s">
        <v>43</v>
      </c>
      <c r="E289" s="30" t="s">
        <v>44</v>
      </c>
      <c r="F289" s="31"/>
      <c r="G289" s="31"/>
      <c r="H289" s="32"/>
      <c r="I289" s="33"/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3"/>
      <c r="V289" s="33"/>
      <c r="X289" s="61"/>
      <c r="Y289" s="61"/>
      <c r="Z289" s="61"/>
    </row>
    <row r="290" s="29" customFormat="true" ht="14.25" hidden="false" customHeight="true" outlineLevel="0" collapsed="false">
      <c r="D290" s="33" t="s">
        <v>48</v>
      </c>
      <c r="E290" s="30" t="s">
        <v>21</v>
      </c>
      <c r="F290" s="35"/>
      <c r="G290" s="35"/>
      <c r="H290" s="36"/>
      <c r="I290" s="49"/>
      <c r="J290" s="38" t="n">
        <f aca="false">J268-J279</f>
        <v>166.9</v>
      </c>
      <c r="K290" s="38" t="n">
        <f aca="false">K268-K279</f>
        <v>166.9</v>
      </c>
      <c r="L290" s="38" t="n">
        <f aca="false">L268-L279</f>
        <v>166.9</v>
      </c>
      <c r="M290" s="38" t="n">
        <f aca="false">M268-M279</f>
        <v>166.9</v>
      </c>
      <c r="N290" s="38" t="n">
        <f aca="false">N268-N279</f>
        <v>166.9</v>
      </c>
      <c r="O290" s="38" t="n">
        <f aca="false">O268-O279</f>
        <v>166.9</v>
      </c>
      <c r="P290" s="38" t="n">
        <f aca="false">P268-P279</f>
        <v>166.9</v>
      </c>
      <c r="Q290" s="38" t="n">
        <f aca="false">Q268-Q279</f>
        <v>166.9</v>
      </c>
      <c r="R290" s="38" t="n">
        <f aca="false">R268-R279</f>
        <v>166.9</v>
      </c>
      <c r="S290" s="38" t="n">
        <f aca="false">S268-S279</f>
        <v>166.9</v>
      </c>
      <c r="T290" s="38" t="n">
        <f aca="false">T268-T279</f>
        <v>166.9</v>
      </c>
      <c r="U290" s="38" t="n">
        <f aca="false">U268-U279</f>
        <v>166.9</v>
      </c>
      <c r="V290" s="39" t="n">
        <f aca="false">V268-V279</f>
        <v>166.9</v>
      </c>
      <c r="X290" s="61"/>
      <c r="Y290" s="61"/>
      <c r="Z290" s="61"/>
    </row>
    <row r="291" s="29" customFormat="true" ht="14.25" hidden="false" customHeight="true" outlineLevel="0" collapsed="false">
      <c r="D291" s="33" t="s">
        <v>49</v>
      </c>
      <c r="E291" s="30" t="s">
        <v>21</v>
      </c>
      <c r="F291" s="35"/>
      <c r="G291" s="35"/>
      <c r="H291" s="36"/>
      <c r="I291" s="49"/>
      <c r="J291" s="38" t="n">
        <f aca="false">J269-J280</f>
        <v>851</v>
      </c>
      <c r="K291" s="38" t="n">
        <f aca="false">K269-K280</f>
        <v>851</v>
      </c>
      <c r="L291" s="38" t="n">
        <f aca="false">L269-L280</f>
        <v>851</v>
      </c>
      <c r="M291" s="38" t="n">
        <f aca="false">M269-M280</f>
        <v>851</v>
      </c>
      <c r="N291" s="38" t="n">
        <f aca="false">N269-N280</f>
        <v>851</v>
      </c>
      <c r="O291" s="38" t="n">
        <f aca="false">O269-O280</f>
        <v>851</v>
      </c>
      <c r="P291" s="38" t="n">
        <f aca="false">P269-P280</f>
        <v>851</v>
      </c>
      <c r="Q291" s="38" t="n">
        <f aca="false">Q269-Q280</f>
        <v>851</v>
      </c>
      <c r="R291" s="38" t="n">
        <f aca="false">R269-R280</f>
        <v>851</v>
      </c>
      <c r="S291" s="38" t="n">
        <f aca="false">S269-S280</f>
        <v>851</v>
      </c>
      <c r="T291" s="38" t="n">
        <f aca="false">T269-T280</f>
        <v>851</v>
      </c>
      <c r="U291" s="38" t="n">
        <f aca="false">U269-U280</f>
        <v>851</v>
      </c>
      <c r="V291" s="39" t="n">
        <f aca="false">V269-V280</f>
        <v>851</v>
      </c>
      <c r="X291" s="61"/>
      <c r="Y291" s="61"/>
      <c r="Z291" s="61"/>
    </row>
    <row r="292" s="29" customFormat="true" ht="14.25" hidden="false" customHeight="true" outlineLevel="0" collapsed="false">
      <c r="D292" s="33" t="s">
        <v>51</v>
      </c>
      <c r="E292" s="30" t="s">
        <v>52</v>
      </c>
      <c r="F292" s="35"/>
      <c r="G292" s="35"/>
      <c r="H292" s="36"/>
      <c r="I292" s="49"/>
      <c r="J292" s="38" t="n">
        <f aca="false">J270-J281</f>
        <v>2146.3</v>
      </c>
      <c r="K292" s="38" t="n">
        <f aca="false">K270-K281</f>
        <v>2146.3</v>
      </c>
      <c r="L292" s="38" t="n">
        <f aca="false">L270-L281</f>
        <v>2146.3</v>
      </c>
      <c r="M292" s="38" t="n">
        <f aca="false">M270-M281</f>
        <v>2146.3</v>
      </c>
      <c r="N292" s="38" t="n">
        <f aca="false">N270-N281</f>
        <v>2146.3</v>
      </c>
      <c r="O292" s="38" t="n">
        <f aca="false">O270-O281</f>
        <v>2146.3</v>
      </c>
      <c r="P292" s="38" t="n">
        <f aca="false">P270-P281</f>
        <v>2146.3</v>
      </c>
      <c r="Q292" s="38" t="n">
        <f aca="false">Q270-Q281</f>
        <v>2146.3</v>
      </c>
      <c r="R292" s="38" t="n">
        <f aca="false">R270-R281</f>
        <v>2146.3</v>
      </c>
      <c r="S292" s="38" t="n">
        <f aca="false">S270-S281</f>
        <v>2146.3</v>
      </c>
      <c r="T292" s="38" t="n">
        <f aca="false">T270-T281</f>
        <v>2146.3</v>
      </c>
      <c r="U292" s="38" t="n">
        <f aca="false">U270-U281</f>
        <v>2146.3</v>
      </c>
      <c r="V292" s="39" t="n">
        <f aca="false">V270-V281</f>
        <v>2146.3</v>
      </c>
      <c r="X292" s="61"/>
      <c r="Y292" s="61"/>
      <c r="Z292" s="61"/>
    </row>
    <row r="293" s="29" customFormat="true" ht="14.25" hidden="false" customHeight="true" outlineLevel="0" collapsed="false">
      <c r="D293" s="33" t="s">
        <v>54</v>
      </c>
      <c r="E293" s="30" t="s">
        <v>52</v>
      </c>
      <c r="F293" s="35"/>
      <c r="G293" s="35"/>
      <c r="H293" s="36"/>
      <c r="I293" s="49"/>
      <c r="J293" s="38" t="n">
        <f aca="false">J271-J282</f>
        <v>2146.3</v>
      </c>
      <c r="K293" s="38" t="n">
        <f aca="false">K271-K282</f>
        <v>2146.3</v>
      </c>
      <c r="L293" s="38" t="n">
        <f aca="false">L271-L282</f>
        <v>2146.3</v>
      </c>
      <c r="M293" s="38" t="n">
        <f aca="false">M271-M282</f>
        <v>2146.3</v>
      </c>
      <c r="N293" s="38" t="n">
        <f aca="false">N271-N282</f>
        <v>2146.3</v>
      </c>
      <c r="O293" s="38" t="n">
        <f aca="false">O271-O282</f>
        <v>2146.3</v>
      </c>
      <c r="P293" s="38" t="n">
        <f aca="false">P271-P282</f>
        <v>2146.3</v>
      </c>
      <c r="Q293" s="38" t="n">
        <f aca="false">Q271-Q282</f>
        <v>2146.3</v>
      </c>
      <c r="R293" s="38" t="n">
        <f aca="false">R271-R282</f>
        <v>2146.3</v>
      </c>
      <c r="S293" s="38" t="n">
        <f aca="false">S271-S282</f>
        <v>2146.3</v>
      </c>
      <c r="T293" s="38" t="n">
        <f aca="false">T271-T282</f>
        <v>2146.3</v>
      </c>
      <c r="U293" s="38" t="n">
        <f aca="false">U271-U282</f>
        <v>2146.3</v>
      </c>
      <c r="V293" s="39" t="n">
        <f aca="false">V271-V282</f>
        <v>2146.3</v>
      </c>
      <c r="X293" s="61"/>
      <c r="Y293" s="61"/>
      <c r="Z293" s="61"/>
    </row>
    <row r="294" s="29" customFormat="true" ht="14.25" hidden="false" customHeight="true" outlineLevel="0" collapsed="false">
      <c r="D294" s="33" t="s">
        <v>48</v>
      </c>
      <c r="E294" s="30" t="s">
        <v>25</v>
      </c>
      <c r="F294" s="35"/>
      <c r="G294" s="35"/>
      <c r="H294" s="36"/>
      <c r="I294" s="49"/>
      <c r="J294" s="38" t="n">
        <f aca="false">J272-J283</f>
        <v>806.164</v>
      </c>
      <c r="K294" s="38" t="n">
        <f aca="false">K272-K283</f>
        <v>806.164</v>
      </c>
      <c r="L294" s="38" t="n">
        <f aca="false">L272-L283</f>
        <v>806.164</v>
      </c>
      <c r="M294" s="38" t="n">
        <f aca="false">M272-M283</f>
        <v>806.164</v>
      </c>
      <c r="N294" s="38" t="n">
        <f aca="false">N272-N283</f>
        <v>806.164</v>
      </c>
      <c r="O294" s="38" t="n">
        <f aca="false">O272-O283</f>
        <v>806.164</v>
      </c>
      <c r="P294" s="38" t="n">
        <f aca="false">P272-P283</f>
        <v>806.164</v>
      </c>
      <c r="Q294" s="38" t="n">
        <f aca="false">Q272-Q283</f>
        <v>806.164</v>
      </c>
      <c r="R294" s="38" t="n">
        <f aca="false">R272-R283</f>
        <v>806.164</v>
      </c>
      <c r="S294" s="38" t="n">
        <f aca="false">S272-S283</f>
        <v>806.164</v>
      </c>
      <c r="T294" s="38" t="n">
        <f aca="false">T272-T283</f>
        <v>806.164</v>
      </c>
      <c r="U294" s="38" t="n">
        <f aca="false">U272-U283</f>
        <v>806.164</v>
      </c>
      <c r="V294" s="39" t="n">
        <f aca="false">V272-V283</f>
        <v>806.164</v>
      </c>
      <c r="X294" s="61"/>
      <c r="Y294" s="61"/>
      <c r="Z294" s="61"/>
    </row>
    <row r="295" s="29" customFormat="true" ht="14.25" hidden="false" customHeight="true" outlineLevel="0" collapsed="false">
      <c r="D295" s="33" t="s">
        <v>49</v>
      </c>
      <c r="E295" s="30" t="s">
        <v>25</v>
      </c>
      <c r="F295" s="35"/>
      <c r="G295" s="35"/>
      <c r="H295" s="36"/>
      <c r="I295" s="49"/>
      <c r="J295" s="38" t="n">
        <f aca="false">J273-J284</f>
        <v>1662.805</v>
      </c>
      <c r="K295" s="38" t="n">
        <f aca="false">K273-K284</f>
        <v>1662.805</v>
      </c>
      <c r="L295" s="38" t="n">
        <f aca="false">L273-L284</f>
        <v>1662.805</v>
      </c>
      <c r="M295" s="38" t="n">
        <f aca="false">M273-M284</f>
        <v>1662.805</v>
      </c>
      <c r="N295" s="38" t="n">
        <f aca="false">N273-N284</f>
        <v>1662.805</v>
      </c>
      <c r="O295" s="38" t="n">
        <f aca="false">O273-O284</f>
        <v>1662.805</v>
      </c>
      <c r="P295" s="38" t="n">
        <f aca="false">P273-P284</f>
        <v>1662.805</v>
      </c>
      <c r="Q295" s="38" t="n">
        <f aca="false">Q273-Q284</f>
        <v>1662.805</v>
      </c>
      <c r="R295" s="38" t="n">
        <f aca="false">R273-R284</f>
        <v>1662.805</v>
      </c>
      <c r="S295" s="38" t="n">
        <f aca="false">S273-S284</f>
        <v>1662.805</v>
      </c>
      <c r="T295" s="38" t="n">
        <f aca="false">T273-T284</f>
        <v>1662.805</v>
      </c>
      <c r="U295" s="38" t="n">
        <f aca="false">U273-U284</f>
        <v>1662.805</v>
      </c>
      <c r="V295" s="39" t="n">
        <f aca="false">V273-V284</f>
        <v>1662.805</v>
      </c>
      <c r="X295" s="42"/>
      <c r="Y295" s="42"/>
      <c r="Z295" s="42"/>
    </row>
    <row r="296" s="29" customFormat="true" ht="14.25" hidden="false" customHeight="true" outlineLevel="0" collapsed="false">
      <c r="D296" s="33" t="s">
        <v>51</v>
      </c>
      <c r="E296" s="30" t="s">
        <v>25</v>
      </c>
      <c r="F296" s="35"/>
      <c r="G296" s="35"/>
      <c r="H296" s="36"/>
      <c r="I296" s="49"/>
      <c r="J296" s="38" t="n">
        <f aca="false">J274-J285</f>
        <v>119.565</v>
      </c>
      <c r="K296" s="38" t="n">
        <f aca="false">K274-K285</f>
        <v>119.565</v>
      </c>
      <c r="L296" s="38" t="n">
        <f aca="false">L274-L285</f>
        <v>119.565</v>
      </c>
      <c r="M296" s="38" t="n">
        <f aca="false">M274-M285</f>
        <v>119.565</v>
      </c>
      <c r="N296" s="38" t="n">
        <f aca="false">N274-N285</f>
        <v>119.565</v>
      </c>
      <c r="O296" s="38" t="n">
        <f aca="false">O274-O285</f>
        <v>119.565</v>
      </c>
      <c r="P296" s="38" t="n">
        <f aca="false">P274-P285</f>
        <v>119.565</v>
      </c>
      <c r="Q296" s="38" t="n">
        <f aca="false">Q274-Q285</f>
        <v>119.565</v>
      </c>
      <c r="R296" s="38" t="n">
        <f aca="false">R274-R285</f>
        <v>119.565</v>
      </c>
      <c r="S296" s="38" t="n">
        <f aca="false">S274-S285</f>
        <v>119.565</v>
      </c>
      <c r="T296" s="38" t="n">
        <f aca="false">T274-T285</f>
        <v>119.565</v>
      </c>
      <c r="U296" s="38" t="n">
        <f aca="false">U274-U285</f>
        <v>119.565</v>
      </c>
      <c r="V296" s="39" t="n">
        <f aca="false">V274-V285</f>
        <v>119.565</v>
      </c>
      <c r="X296" s="42"/>
      <c r="Y296" s="42"/>
      <c r="Z296" s="42"/>
    </row>
    <row r="297" s="29" customFormat="true" ht="14.25" hidden="false" customHeight="true" outlineLevel="0" collapsed="false">
      <c r="D297" s="33" t="s">
        <v>54</v>
      </c>
      <c r="E297" s="30" t="s">
        <v>25</v>
      </c>
      <c r="F297" s="35"/>
      <c r="G297" s="35"/>
      <c r="H297" s="35"/>
      <c r="I297" s="49"/>
      <c r="J297" s="38" t="n">
        <f aca="false">J275-J286</f>
        <v>113.445</v>
      </c>
      <c r="K297" s="38" t="n">
        <f aca="false">K275-K286</f>
        <v>113.445</v>
      </c>
      <c r="L297" s="38" t="n">
        <f aca="false">L275-L286</f>
        <v>113.445</v>
      </c>
      <c r="M297" s="38" t="n">
        <f aca="false">M275-M286</f>
        <v>113.445</v>
      </c>
      <c r="N297" s="38" t="n">
        <f aca="false">N275-N286</f>
        <v>113.445</v>
      </c>
      <c r="O297" s="38" t="n">
        <f aca="false">O275-O286</f>
        <v>113.445</v>
      </c>
      <c r="P297" s="38" t="n">
        <f aca="false">P275-P286</f>
        <v>113.445</v>
      </c>
      <c r="Q297" s="38" t="n">
        <f aca="false">Q275-Q286</f>
        <v>113.445</v>
      </c>
      <c r="R297" s="38" t="n">
        <f aca="false">R275-R286</f>
        <v>113.445</v>
      </c>
      <c r="S297" s="38" t="n">
        <f aca="false">S275-S286</f>
        <v>113.445</v>
      </c>
      <c r="T297" s="38" t="n">
        <f aca="false">T275-T286</f>
        <v>113.445</v>
      </c>
      <c r="U297" s="38" t="n">
        <f aca="false">U275-U286</f>
        <v>113.445</v>
      </c>
      <c r="V297" s="39" t="n">
        <f aca="false">V275-V286</f>
        <v>113.445</v>
      </c>
      <c r="X297" s="42"/>
      <c r="Y297" s="42"/>
      <c r="Z297" s="42"/>
    </row>
    <row r="298" s="29" customFormat="true" ht="14.25" hidden="false" customHeight="true" outlineLevel="0" collapsed="false">
      <c r="D298" s="43" t="s">
        <v>26</v>
      </c>
      <c r="E298" s="44" t="s">
        <v>25</v>
      </c>
      <c r="F298" s="45"/>
      <c r="G298" s="45"/>
      <c r="H298" s="45"/>
      <c r="I298" s="43"/>
      <c r="J298" s="46" t="n">
        <f aca="false">SUM(J294:J297)</f>
        <v>2701.979</v>
      </c>
      <c r="K298" s="46" t="n">
        <f aca="false">SUM(K294:K297)</f>
        <v>2701.979</v>
      </c>
      <c r="L298" s="46" t="n">
        <f aca="false">SUM(L294:L297)</f>
        <v>2701.979</v>
      </c>
      <c r="M298" s="46" t="n">
        <f aca="false">SUM(M294:M297)</f>
        <v>2701.979</v>
      </c>
      <c r="N298" s="46" t="n">
        <f aca="false">SUM(N294:N297)</f>
        <v>2701.979</v>
      </c>
      <c r="O298" s="46" t="n">
        <f aca="false">SUM(O294:O297)</f>
        <v>2701.979</v>
      </c>
      <c r="P298" s="46" t="n">
        <f aca="false">SUM(P294:P297)</f>
        <v>2701.979</v>
      </c>
      <c r="Q298" s="46" t="n">
        <f aca="false">SUM(Q294:Q297)</f>
        <v>2701.979</v>
      </c>
      <c r="R298" s="46" t="n">
        <f aca="false">SUM(R294:R297)</f>
        <v>2701.979</v>
      </c>
      <c r="S298" s="46" t="n">
        <f aca="false">SUM(S294:S297)</f>
        <v>2701.979</v>
      </c>
      <c r="T298" s="46" t="n">
        <f aca="false">SUM(T294:T297)</f>
        <v>2701.979</v>
      </c>
      <c r="U298" s="46" t="n">
        <f aca="false">SUM(U294:U297)</f>
        <v>2701.979</v>
      </c>
      <c r="V298" s="47" t="n">
        <f aca="false">SUM(V294:V297)</f>
        <v>2701.979</v>
      </c>
      <c r="X298" s="42"/>
      <c r="Y298" s="42"/>
      <c r="Z298" s="42"/>
    </row>
    <row r="300" customFormat="false" ht="12.75" hidden="false" customHeight="true" outlineLevel="0" collapsed="false">
      <c r="D300" s="21" t="s">
        <v>66</v>
      </c>
      <c r="E300" s="21"/>
      <c r="F300" s="21"/>
      <c r="G300" s="21"/>
      <c r="H300" s="21"/>
      <c r="I300" s="21"/>
      <c r="J300" s="21"/>
      <c r="K300" s="21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</row>
    <row r="301" customFormat="false" ht="12.75" hidden="false" customHeight="true" outlineLevel="0" collapsed="false">
      <c r="D301" s="21"/>
      <c r="E301" s="21"/>
      <c r="F301" s="21"/>
      <c r="G301" s="21"/>
      <c r="H301" s="21"/>
      <c r="I301" s="21"/>
      <c r="J301" s="21"/>
      <c r="K301" s="21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</row>
    <row r="302" s="24" customFormat="true" ht="14.25" hidden="false" customHeight="true" outlineLevel="0" collapsed="false">
      <c r="D302" s="62" t="s">
        <v>39</v>
      </c>
      <c r="E302" s="25" t="n">
        <v>12</v>
      </c>
      <c r="F302" s="26"/>
      <c r="G302" s="26"/>
      <c r="H302" s="27" t="s">
        <v>40</v>
      </c>
      <c r="I302" s="27" t="s">
        <v>41</v>
      </c>
      <c r="J302" s="27" t="n">
        <f aca="false">J265</f>
        <v>2024</v>
      </c>
      <c r="K302" s="27" t="n">
        <f aca="false">K265</f>
        <v>2023</v>
      </c>
      <c r="L302" s="27" t="n">
        <f aca="false">L265</f>
        <v>2024</v>
      </c>
      <c r="M302" s="27" t="n">
        <f aca="false">M265</f>
        <v>2025</v>
      </c>
      <c r="N302" s="27" t="n">
        <f aca="false">N265</f>
        <v>2026</v>
      </c>
      <c r="O302" s="27" t="n">
        <f aca="false">O265</f>
        <v>2027</v>
      </c>
      <c r="P302" s="27" t="n">
        <f aca="false">P265</f>
        <v>2028</v>
      </c>
      <c r="Q302" s="27" t="n">
        <f aca="false">Q265</f>
        <v>2029</v>
      </c>
      <c r="R302" s="27" t="n">
        <f aca="false">R265</f>
        <v>2030</v>
      </c>
      <c r="S302" s="27" t="n">
        <f aca="false">S265</f>
        <v>2031</v>
      </c>
      <c r="T302" s="27" t="n">
        <f aca="false">T265</f>
        <v>2032</v>
      </c>
      <c r="U302" s="27" t="n">
        <f aca="false">U265</f>
        <v>2033</v>
      </c>
      <c r="V302" s="27" t="n">
        <v>2034</v>
      </c>
    </row>
    <row r="303" customFormat="false" ht="26.25" hidden="false" customHeight="true" outlineLevel="0" collapsed="false">
      <c r="D303" s="28" t="s">
        <v>42</v>
      </c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</row>
    <row r="304" s="29" customFormat="true" ht="14.25" hidden="false" customHeight="true" outlineLevel="0" collapsed="false">
      <c r="D304" s="30" t="s">
        <v>43</v>
      </c>
      <c r="E304" s="30" t="s">
        <v>44</v>
      </c>
      <c r="F304" s="31"/>
      <c r="G304" s="31"/>
      <c r="H304" s="32"/>
      <c r="I304" s="33"/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3"/>
      <c r="V304" s="33"/>
      <c r="X304" s="34" t="s">
        <v>45</v>
      </c>
      <c r="Y304" s="34" t="s">
        <v>46</v>
      </c>
      <c r="Z304" s="34" t="s">
        <v>47</v>
      </c>
    </row>
    <row r="305" s="29" customFormat="true" ht="14.25" hidden="false" customHeight="true" outlineLevel="0" collapsed="false">
      <c r="D305" s="33" t="s">
        <v>48</v>
      </c>
      <c r="E305" s="30" t="s">
        <v>21</v>
      </c>
      <c r="F305" s="35"/>
      <c r="G305" s="35"/>
      <c r="H305" s="36"/>
      <c r="I305" s="37" t="n">
        <v>132.7</v>
      </c>
      <c r="J305" s="38" t="n">
        <f aca="false">I305</f>
        <v>132.7</v>
      </c>
      <c r="K305" s="38" t="n">
        <f aca="false">J305</f>
        <v>132.7</v>
      </c>
      <c r="L305" s="38" t="n">
        <f aca="false">K305</f>
        <v>132.7</v>
      </c>
      <c r="M305" s="38" t="n">
        <f aca="false">L305</f>
        <v>132.7</v>
      </c>
      <c r="N305" s="38" t="n">
        <f aca="false">M305</f>
        <v>132.7</v>
      </c>
      <c r="O305" s="38" t="n">
        <f aca="false">N305</f>
        <v>132.7</v>
      </c>
      <c r="P305" s="38" t="n">
        <f aca="false">O305</f>
        <v>132.7</v>
      </c>
      <c r="Q305" s="38" t="n">
        <f aca="false">P305</f>
        <v>132.7</v>
      </c>
      <c r="R305" s="38" t="n">
        <f aca="false">Q305</f>
        <v>132.7</v>
      </c>
      <c r="S305" s="38" t="n">
        <f aca="false">R305</f>
        <v>132.7</v>
      </c>
      <c r="T305" s="38" t="n">
        <f aca="false">S305</f>
        <v>132.7</v>
      </c>
      <c r="U305" s="38" t="n">
        <f aca="false">T305</f>
        <v>132.7</v>
      </c>
      <c r="V305" s="39" t="n">
        <f aca="false">U305</f>
        <v>132.7</v>
      </c>
      <c r="X305" s="34"/>
      <c r="Y305" s="34"/>
      <c r="Z305" s="34"/>
    </row>
    <row r="306" s="29" customFormat="true" ht="14.25" hidden="false" customHeight="true" outlineLevel="0" collapsed="false">
      <c r="D306" s="33" t="s">
        <v>49</v>
      </c>
      <c r="E306" s="30" t="s">
        <v>21</v>
      </c>
      <c r="F306" s="35"/>
      <c r="G306" s="35"/>
      <c r="H306" s="36"/>
      <c r="I306" s="37" t="n">
        <v>942.5</v>
      </c>
      <c r="J306" s="38" t="n">
        <f aca="false">I306</f>
        <v>942.5</v>
      </c>
      <c r="K306" s="38" t="n">
        <f aca="false">J306</f>
        <v>942.5</v>
      </c>
      <c r="L306" s="38" t="n">
        <f aca="false">K306</f>
        <v>942.5</v>
      </c>
      <c r="M306" s="38" t="n">
        <f aca="false">L306</f>
        <v>942.5</v>
      </c>
      <c r="N306" s="38" t="n">
        <f aca="false">M306</f>
        <v>942.5</v>
      </c>
      <c r="O306" s="38" t="n">
        <f aca="false">N306</f>
        <v>942.5</v>
      </c>
      <c r="P306" s="38" t="n">
        <f aca="false">O306</f>
        <v>942.5</v>
      </c>
      <c r="Q306" s="38" t="n">
        <f aca="false">P306</f>
        <v>942.5</v>
      </c>
      <c r="R306" s="38" t="n">
        <f aca="false">Q306</f>
        <v>942.5</v>
      </c>
      <c r="S306" s="38" t="n">
        <f aca="false">R306</f>
        <v>942.5</v>
      </c>
      <c r="T306" s="38" t="n">
        <f aca="false">S306</f>
        <v>942.5</v>
      </c>
      <c r="U306" s="38" t="n">
        <f aca="false">T306</f>
        <v>942.5</v>
      </c>
      <c r="V306" s="39" t="n">
        <f aca="false">U306</f>
        <v>942.5</v>
      </c>
      <c r="X306" s="40" t="s">
        <v>50</v>
      </c>
      <c r="Y306" s="41" t="n">
        <f aca="false">I309/I305</f>
        <v>5.43166541070083</v>
      </c>
      <c r="Z306" s="41" t="n">
        <f aca="false">Y306*1.21</f>
        <v>6.572315146948</v>
      </c>
    </row>
    <row r="307" s="29" customFormat="true" ht="14.25" hidden="false" customHeight="true" outlineLevel="0" collapsed="false">
      <c r="D307" s="33" t="s">
        <v>51</v>
      </c>
      <c r="E307" s="30" t="s">
        <v>52</v>
      </c>
      <c r="F307" s="35"/>
      <c r="G307" s="35"/>
      <c r="H307" s="36"/>
      <c r="I307" s="37" t="n">
        <v>2747.7</v>
      </c>
      <c r="J307" s="38" t="n">
        <f aca="false">I307</f>
        <v>2747.7</v>
      </c>
      <c r="K307" s="38" t="n">
        <f aca="false">J307</f>
        <v>2747.7</v>
      </c>
      <c r="L307" s="38" t="n">
        <f aca="false">K307</f>
        <v>2747.7</v>
      </c>
      <c r="M307" s="38" t="n">
        <f aca="false">L307</f>
        <v>2747.7</v>
      </c>
      <c r="N307" s="38" t="n">
        <f aca="false">M307</f>
        <v>2747.7</v>
      </c>
      <c r="O307" s="38" t="n">
        <f aca="false">N307</f>
        <v>2747.7</v>
      </c>
      <c r="P307" s="38" t="n">
        <f aca="false">O307</f>
        <v>2747.7</v>
      </c>
      <c r="Q307" s="38" t="n">
        <f aca="false">P307</f>
        <v>2747.7</v>
      </c>
      <c r="R307" s="38" t="n">
        <f aca="false">Q307</f>
        <v>2747.7</v>
      </c>
      <c r="S307" s="38" t="n">
        <f aca="false">R307</f>
        <v>2747.7</v>
      </c>
      <c r="T307" s="38" t="n">
        <f aca="false">S307</f>
        <v>2747.7</v>
      </c>
      <c r="U307" s="38" t="n">
        <f aca="false">T307</f>
        <v>2747.7</v>
      </c>
      <c r="V307" s="39" t="n">
        <f aca="false">U307</f>
        <v>2747.7</v>
      </c>
      <c r="X307" s="40" t="s">
        <v>53</v>
      </c>
      <c r="Y307" s="41" t="n">
        <f aca="false">I310/I306</f>
        <v>2.08281591511936</v>
      </c>
      <c r="Z307" s="41" t="n">
        <f aca="false">Y307*1.1</f>
        <v>2.2910975066313</v>
      </c>
    </row>
    <row r="308" s="29" customFormat="true" ht="14.25" hidden="false" customHeight="true" outlineLevel="0" collapsed="false">
      <c r="D308" s="33" t="s">
        <v>54</v>
      </c>
      <c r="E308" s="30" t="s">
        <v>52</v>
      </c>
      <c r="F308" s="35"/>
      <c r="G308" s="35"/>
      <c r="H308" s="36"/>
      <c r="I308" s="37" t="n">
        <f aca="false">I307</f>
        <v>2747.7</v>
      </c>
      <c r="J308" s="38" t="n">
        <f aca="false">I308</f>
        <v>2747.7</v>
      </c>
      <c r="K308" s="38" t="n">
        <f aca="false">J308</f>
        <v>2747.7</v>
      </c>
      <c r="L308" s="38" t="n">
        <f aca="false">K308</f>
        <v>2747.7</v>
      </c>
      <c r="M308" s="38" t="n">
        <f aca="false">L308</f>
        <v>2747.7</v>
      </c>
      <c r="N308" s="38" t="n">
        <f aca="false">M308</f>
        <v>2747.7</v>
      </c>
      <c r="O308" s="38" t="n">
        <f aca="false">N308</f>
        <v>2747.7</v>
      </c>
      <c r="P308" s="38" t="n">
        <f aca="false">O308</f>
        <v>2747.7</v>
      </c>
      <c r="Q308" s="38" t="n">
        <f aca="false">P308</f>
        <v>2747.7</v>
      </c>
      <c r="R308" s="38" t="n">
        <f aca="false">Q308</f>
        <v>2747.7</v>
      </c>
      <c r="S308" s="38" t="n">
        <f aca="false">R308</f>
        <v>2747.7</v>
      </c>
      <c r="T308" s="38" t="n">
        <f aca="false">S308</f>
        <v>2747.7</v>
      </c>
      <c r="U308" s="38" t="n">
        <f aca="false">T308</f>
        <v>2747.7</v>
      </c>
      <c r="V308" s="39" t="n">
        <f aca="false">U308</f>
        <v>2747.7</v>
      </c>
      <c r="X308" s="40" t="s">
        <v>55</v>
      </c>
      <c r="Y308" s="41" t="n">
        <f aca="false">I311/I307</f>
        <v>0.054151836081086</v>
      </c>
      <c r="Z308" s="41" t="n">
        <f aca="false">Y308*1.21</f>
        <v>0.0655237216581141</v>
      </c>
    </row>
    <row r="309" s="29" customFormat="true" ht="14.25" hidden="false" customHeight="true" outlineLevel="0" collapsed="false">
      <c r="D309" s="33" t="s">
        <v>48</v>
      </c>
      <c r="E309" s="30" t="s">
        <v>25</v>
      </c>
      <c r="F309" s="35"/>
      <c r="G309" s="35"/>
      <c r="H309" s="36"/>
      <c r="I309" s="37" t="n">
        <v>720.782</v>
      </c>
      <c r="J309" s="38" t="n">
        <f aca="false">I309</f>
        <v>720.782</v>
      </c>
      <c r="K309" s="38" t="n">
        <f aca="false">J309</f>
        <v>720.782</v>
      </c>
      <c r="L309" s="38" t="n">
        <f aca="false">K309</f>
        <v>720.782</v>
      </c>
      <c r="M309" s="38" t="n">
        <f aca="false">L309</f>
        <v>720.782</v>
      </c>
      <c r="N309" s="38" t="n">
        <f aca="false">M309</f>
        <v>720.782</v>
      </c>
      <c r="O309" s="38" t="n">
        <f aca="false">N309</f>
        <v>720.782</v>
      </c>
      <c r="P309" s="38" t="n">
        <f aca="false">O309</f>
        <v>720.782</v>
      </c>
      <c r="Q309" s="38" t="n">
        <f aca="false">P309</f>
        <v>720.782</v>
      </c>
      <c r="R309" s="38" t="n">
        <f aca="false">Q309</f>
        <v>720.782</v>
      </c>
      <c r="S309" s="38" t="n">
        <f aca="false">R309</f>
        <v>720.782</v>
      </c>
      <c r="T309" s="38" t="n">
        <f aca="false">S309</f>
        <v>720.782</v>
      </c>
      <c r="U309" s="38" t="n">
        <f aca="false">T309</f>
        <v>720.782</v>
      </c>
      <c r="V309" s="39" t="n">
        <f aca="false">U309</f>
        <v>720.782</v>
      </c>
      <c r="X309" s="40" t="s">
        <v>56</v>
      </c>
      <c r="Y309" s="41" t="n">
        <f aca="false">I312/I308</f>
        <v>0.0517254430978637</v>
      </c>
      <c r="Z309" s="41" t="n">
        <f aca="false">Y309*1.21</f>
        <v>0.062587786148415</v>
      </c>
    </row>
    <row r="310" s="29" customFormat="true" ht="14.25" hidden="false" customHeight="true" outlineLevel="0" collapsed="false">
      <c r="D310" s="33" t="s">
        <v>49</v>
      </c>
      <c r="E310" s="30" t="s">
        <v>25</v>
      </c>
      <c r="F310" s="35"/>
      <c r="G310" s="35"/>
      <c r="H310" s="36"/>
      <c r="I310" s="37" t="n">
        <v>1963.054</v>
      </c>
      <c r="J310" s="38" t="n">
        <f aca="false">I310</f>
        <v>1963.054</v>
      </c>
      <c r="K310" s="38" t="n">
        <f aca="false">J310</f>
        <v>1963.054</v>
      </c>
      <c r="L310" s="38" t="n">
        <f aca="false">K310</f>
        <v>1963.054</v>
      </c>
      <c r="M310" s="38" t="n">
        <f aca="false">L310</f>
        <v>1963.054</v>
      </c>
      <c r="N310" s="38" t="n">
        <f aca="false">M310</f>
        <v>1963.054</v>
      </c>
      <c r="O310" s="38" t="n">
        <f aca="false">N310</f>
        <v>1963.054</v>
      </c>
      <c r="P310" s="38" t="n">
        <f aca="false">O310</f>
        <v>1963.054</v>
      </c>
      <c r="Q310" s="38" t="n">
        <f aca="false">P310</f>
        <v>1963.054</v>
      </c>
      <c r="R310" s="38" t="n">
        <f aca="false">Q310</f>
        <v>1963.054</v>
      </c>
      <c r="S310" s="38" t="n">
        <f aca="false">R310</f>
        <v>1963.054</v>
      </c>
      <c r="T310" s="38" t="n">
        <f aca="false">S310</f>
        <v>1963.054</v>
      </c>
      <c r="U310" s="38" t="n">
        <f aca="false">T310</f>
        <v>1963.054</v>
      </c>
      <c r="V310" s="39" t="n">
        <f aca="false">U310</f>
        <v>1963.054</v>
      </c>
      <c r="X310" s="42"/>
      <c r="Y310" s="42"/>
      <c r="Z310" s="42"/>
    </row>
    <row r="311" s="29" customFormat="true" ht="14.25" hidden="false" customHeight="true" outlineLevel="0" collapsed="false">
      <c r="D311" s="33" t="s">
        <v>51</v>
      </c>
      <c r="E311" s="30" t="s">
        <v>25</v>
      </c>
      <c r="F311" s="35"/>
      <c r="G311" s="35"/>
      <c r="H311" s="36"/>
      <c r="I311" s="37" t="n">
        <v>148.793</v>
      </c>
      <c r="J311" s="38" t="n">
        <f aca="false">I311</f>
        <v>148.793</v>
      </c>
      <c r="K311" s="38" t="n">
        <f aca="false">J311</f>
        <v>148.793</v>
      </c>
      <c r="L311" s="38" t="n">
        <f aca="false">K311</f>
        <v>148.793</v>
      </c>
      <c r="M311" s="38" t="n">
        <f aca="false">L311</f>
        <v>148.793</v>
      </c>
      <c r="N311" s="38" t="n">
        <f aca="false">M311</f>
        <v>148.793</v>
      </c>
      <c r="O311" s="38" t="n">
        <f aca="false">N311</f>
        <v>148.793</v>
      </c>
      <c r="P311" s="38" t="n">
        <f aca="false">O311</f>
        <v>148.793</v>
      </c>
      <c r="Q311" s="38" t="n">
        <f aca="false">P311</f>
        <v>148.793</v>
      </c>
      <c r="R311" s="38" t="n">
        <f aca="false">Q311</f>
        <v>148.793</v>
      </c>
      <c r="S311" s="38" t="n">
        <f aca="false">R311</f>
        <v>148.793</v>
      </c>
      <c r="T311" s="38" t="n">
        <f aca="false">S311</f>
        <v>148.793</v>
      </c>
      <c r="U311" s="38" t="n">
        <f aca="false">T311</f>
        <v>148.793</v>
      </c>
      <c r="V311" s="39" t="n">
        <f aca="false">U311</f>
        <v>148.793</v>
      </c>
      <c r="X311" s="42"/>
      <c r="Y311" s="42"/>
      <c r="Z311" s="42"/>
    </row>
    <row r="312" s="29" customFormat="true" ht="14.25" hidden="false" customHeight="true" outlineLevel="0" collapsed="false">
      <c r="D312" s="33" t="s">
        <v>54</v>
      </c>
      <c r="E312" s="30" t="s">
        <v>25</v>
      </c>
      <c r="F312" s="35"/>
      <c r="G312" s="35"/>
      <c r="H312" s="35"/>
      <c r="I312" s="37" t="n">
        <v>142.126</v>
      </c>
      <c r="J312" s="38" t="n">
        <f aca="false">I312</f>
        <v>142.126</v>
      </c>
      <c r="K312" s="38" t="n">
        <f aca="false">J312</f>
        <v>142.126</v>
      </c>
      <c r="L312" s="38" t="n">
        <f aca="false">K312</f>
        <v>142.126</v>
      </c>
      <c r="M312" s="38" t="n">
        <f aca="false">L312</f>
        <v>142.126</v>
      </c>
      <c r="N312" s="38" t="n">
        <f aca="false">M312</f>
        <v>142.126</v>
      </c>
      <c r="O312" s="38" t="n">
        <f aca="false">N312</f>
        <v>142.126</v>
      </c>
      <c r="P312" s="38" t="n">
        <f aca="false">O312</f>
        <v>142.126</v>
      </c>
      <c r="Q312" s="38" t="n">
        <f aca="false">P312</f>
        <v>142.126</v>
      </c>
      <c r="R312" s="38" t="n">
        <f aca="false">Q312</f>
        <v>142.126</v>
      </c>
      <c r="S312" s="38" t="n">
        <f aca="false">R312</f>
        <v>142.126</v>
      </c>
      <c r="T312" s="38" t="n">
        <f aca="false">S312</f>
        <v>142.126</v>
      </c>
      <c r="U312" s="38" t="n">
        <f aca="false">T312</f>
        <v>142.126</v>
      </c>
      <c r="V312" s="39" t="n">
        <f aca="false">U312</f>
        <v>142.126</v>
      </c>
      <c r="X312" s="42"/>
      <c r="Y312" s="42"/>
      <c r="Z312" s="42"/>
    </row>
    <row r="313" s="29" customFormat="true" ht="14.25" hidden="false" customHeight="true" outlineLevel="0" collapsed="false">
      <c r="D313" s="43" t="s">
        <v>26</v>
      </c>
      <c r="E313" s="44" t="s">
        <v>25</v>
      </c>
      <c r="F313" s="45"/>
      <c r="G313" s="45"/>
      <c r="H313" s="45"/>
      <c r="I313" s="46"/>
      <c r="J313" s="46" t="n">
        <f aca="false">SUM(J309:J312)</f>
        <v>2974.755</v>
      </c>
      <c r="K313" s="46" t="n">
        <f aca="false">SUM(K309:K312)</f>
        <v>2974.755</v>
      </c>
      <c r="L313" s="46" t="n">
        <f aca="false">SUM(L309:L312)</f>
        <v>2974.755</v>
      </c>
      <c r="M313" s="46" t="n">
        <f aca="false">SUM(M309:M312)</f>
        <v>2974.755</v>
      </c>
      <c r="N313" s="46" t="n">
        <f aca="false">SUM(N309:N312)</f>
        <v>2974.755</v>
      </c>
      <c r="O313" s="46" t="n">
        <f aca="false">SUM(O309:O312)</f>
        <v>2974.755</v>
      </c>
      <c r="P313" s="46" t="n">
        <f aca="false">SUM(P309:P312)</f>
        <v>2974.755</v>
      </c>
      <c r="Q313" s="46" t="n">
        <f aca="false">SUM(Q309:Q312)</f>
        <v>2974.755</v>
      </c>
      <c r="R313" s="46" t="n">
        <f aca="false">SUM(R309:R312)</f>
        <v>2974.755</v>
      </c>
      <c r="S313" s="46" t="n">
        <f aca="false">SUM(S309:S312)</f>
        <v>2974.755</v>
      </c>
      <c r="T313" s="46" t="n">
        <f aca="false">SUM(T309:T312)</f>
        <v>2974.755</v>
      </c>
      <c r="U313" s="46" t="n">
        <f aca="false">SUM(U309:U312)</f>
        <v>2974.755</v>
      </c>
      <c r="V313" s="47" t="n">
        <f aca="false">SUM(V309:V312)</f>
        <v>2974.755</v>
      </c>
      <c r="X313" s="42"/>
      <c r="Y313" s="42"/>
      <c r="Z313" s="42"/>
    </row>
    <row r="314" customFormat="false" ht="26.25" hidden="false" customHeight="true" outlineLevel="0" collapsed="false">
      <c r="D314" s="48" t="s">
        <v>57</v>
      </c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</row>
    <row r="315" s="29" customFormat="true" ht="14.25" hidden="false" customHeight="true" outlineLevel="0" collapsed="false">
      <c r="D315" s="30" t="s">
        <v>43</v>
      </c>
      <c r="E315" s="30" t="s">
        <v>44</v>
      </c>
      <c r="F315" s="31"/>
      <c r="G315" s="31"/>
      <c r="H315" s="32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3"/>
      <c r="V315" s="33"/>
      <c r="X315" s="42"/>
      <c r="Y315" s="42"/>
      <c r="Z315" s="42"/>
    </row>
    <row r="316" s="29" customFormat="true" ht="14.25" hidden="false" customHeight="true" outlineLevel="0" collapsed="false">
      <c r="D316" s="33" t="s">
        <v>48</v>
      </c>
      <c r="E316" s="30" t="s">
        <v>21</v>
      </c>
      <c r="F316" s="35"/>
      <c r="G316" s="35"/>
      <c r="H316" s="36"/>
      <c r="I316" s="4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60"/>
      <c r="X316" s="42"/>
      <c r="Y316" s="42"/>
      <c r="Z316" s="42"/>
    </row>
    <row r="317" s="29" customFormat="true" ht="14.25" hidden="false" customHeight="true" outlineLevel="0" collapsed="false">
      <c r="D317" s="33" t="s">
        <v>49</v>
      </c>
      <c r="E317" s="30" t="s">
        <v>21</v>
      </c>
      <c r="F317" s="35"/>
      <c r="G317" s="35"/>
      <c r="H317" s="36"/>
      <c r="I317" s="4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60"/>
      <c r="X317" s="42"/>
      <c r="Y317" s="42"/>
      <c r="Z317" s="42"/>
    </row>
    <row r="318" s="29" customFormat="true" ht="14.25" hidden="false" customHeight="true" outlineLevel="0" collapsed="false">
      <c r="D318" s="33" t="s">
        <v>51</v>
      </c>
      <c r="E318" s="30" t="s">
        <v>52</v>
      </c>
      <c r="F318" s="35"/>
      <c r="G318" s="35"/>
      <c r="H318" s="36"/>
      <c r="I318" s="4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60"/>
      <c r="X318" s="42"/>
      <c r="Y318" s="42"/>
      <c r="Z318" s="42"/>
    </row>
    <row r="319" s="29" customFormat="true" ht="14.25" hidden="false" customHeight="true" outlineLevel="0" collapsed="false">
      <c r="D319" s="33" t="s">
        <v>54</v>
      </c>
      <c r="E319" s="30" t="s">
        <v>52</v>
      </c>
      <c r="F319" s="35"/>
      <c r="G319" s="35"/>
      <c r="H319" s="36"/>
      <c r="I319" s="4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60"/>
      <c r="X319" s="42"/>
      <c r="Y319" s="42"/>
      <c r="Z319" s="42"/>
    </row>
    <row r="320" s="29" customFormat="true" ht="14.25" hidden="false" customHeight="true" outlineLevel="0" collapsed="false">
      <c r="D320" s="33" t="s">
        <v>48</v>
      </c>
      <c r="E320" s="30" t="s">
        <v>25</v>
      </c>
      <c r="F320" s="35"/>
      <c r="G320" s="35"/>
      <c r="H320" s="36"/>
      <c r="I320" s="49"/>
      <c r="J320" s="38" t="n">
        <f aca="false">J316*$Z306</f>
        <v>0</v>
      </c>
      <c r="K320" s="38" t="n">
        <f aca="false">K316*$Z306</f>
        <v>0</v>
      </c>
      <c r="L320" s="38" t="n">
        <f aca="false">L316*$Z306</f>
        <v>0</v>
      </c>
      <c r="M320" s="38" t="n">
        <f aca="false">M316*$Z306</f>
        <v>0</v>
      </c>
      <c r="N320" s="38" t="n">
        <f aca="false">N316*$Z306</f>
        <v>0</v>
      </c>
      <c r="O320" s="38" t="n">
        <f aca="false">O316*$Z306</f>
        <v>0</v>
      </c>
      <c r="P320" s="38" t="n">
        <f aca="false">P316*$Z306</f>
        <v>0</v>
      </c>
      <c r="Q320" s="38" t="n">
        <f aca="false">Q316*$Z306</f>
        <v>0</v>
      </c>
      <c r="R320" s="38" t="n">
        <f aca="false">R316*$Z306</f>
        <v>0</v>
      </c>
      <c r="S320" s="38" t="n">
        <f aca="false">S316*$Z306</f>
        <v>0</v>
      </c>
      <c r="T320" s="38" t="n">
        <f aca="false">T316*$Z306</f>
        <v>0</v>
      </c>
      <c r="U320" s="38" t="n">
        <f aca="false">U316*$Z306</f>
        <v>0</v>
      </c>
      <c r="V320" s="39" t="n">
        <f aca="false">V316*$Y306</f>
        <v>0</v>
      </c>
      <c r="X320" s="42"/>
      <c r="Y320" s="42"/>
      <c r="Z320" s="42"/>
    </row>
    <row r="321" s="29" customFormat="true" ht="14.25" hidden="false" customHeight="true" outlineLevel="0" collapsed="false">
      <c r="D321" s="33" t="s">
        <v>49</v>
      </c>
      <c r="E321" s="30" t="s">
        <v>25</v>
      </c>
      <c r="F321" s="35"/>
      <c r="G321" s="35"/>
      <c r="H321" s="36"/>
      <c r="I321" s="49"/>
      <c r="J321" s="38" t="n">
        <f aca="false">J317*$Z307</f>
        <v>0</v>
      </c>
      <c r="K321" s="38" t="n">
        <f aca="false">K317*$Z307</f>
        <v>0</v>
      </c>
      <c r="L321" s="38" t="n">
        <f aca="false">L317*$Z307</f>
        <v>0</v>
      </c>
      <c r="M321" s="38" t="n">
        <f aca="false">M317*$Z307</f>
        <v>0</v>
      </c>
      <c r="N321" s="38" t="n">
        <f aca="false">N317*$Z307</f>
        <v>0</v>
      </c>
      <c r="O321" s="38" t="n">
        <f aca="false">O317*$Z307</f>
        <v>0</v>
      </c>
      <c r="P321" s="38" t="n">
        <f aca="false">P317*$Z307</f>
        <v>0</v>
      </c>
      <c r="Q321" s="38" t="n">
        <f aca="false">Q317*$Z307</f>
        <v>0</v>
      </c>
      <c r="R321" s="38" t="n">
        <f aca="false">R317*$Z307</f>
        <v>0</v>
      </c>
      <c r="S321" s="38" t="n">
        <f aca="false">S317*$Z307</f>
        <v>0</v>
      </c>
      <c r="T321" s="38" t="n">
        <f aca="false">T317*$Z307</f>
        <v>0</v>
      </c>
      <c r="U321" s="38" t="n">
        <f aca="false">U317*$Z307</f>
        <v>0</v>
      </c>
      <c r="V321" s="39" t="n">
        <f aca="false">V317*$Y307</f>
        <v>0</v>
      </c>
      <c r="X321" s="42"/>
      <c r="Y321" s="42"/>
      <c r="Z321" s="42"/>
    </row>
    <row r="322" s="29" customFormat="true" ht="14.25" hidden="false" customHeight="true" outlineLevel="0" collapsed="false">
      <c r="D322" s="33" t="s">
        <v>51</v>
      </c>
      <c r="E322" s="30" t="s">
        <v>25</v>
      </c>
      <c r="F322" s="35"/>
      <c r="G322" s="35"/>
      <c r="H322" s="36"/>
      <c r="I322" s="49"/>
      <c r="J322" s="38" t="n">
        <f aca="false">J318*$Z308</f>
        <v>0</v>
      </c>
      <c r="K322" s="38" t="n">
        <f aca="false">K318*$Z308</f>
        <v>0</v>
      </c>
      <c r="L322" s="38" t="n">
        <f aca="false">L318*$Z308</f>
        <v>0</v>
      </c>
      <c r="M322" s="38" t="n">
        <f aca="false">M318*$Z308</f>
        <v>0</v>
      </c>
      <c r="N322" s="38" t="n">
        <f aca="false">N318*$Z308</f>
        <v>0</v>
      </c>
      <c r="O322" s="38" t="n">
        <f aca="false">O318*$Z308</f>
        <v>0</v>
      </c>
      <c r="P322" s="38" t="n">
        <f aca="false">P318*$Z308</f>
        <v>0</v>
      </c>
      <c r="Q322" s="38" t="n">
        <f aca="false">Q318*$Z308</f>
        <v>0</v>
      </c>
      <c r="R322" s="38" t="n">
        <f aca="false">R318*$Z308</f>
        <v>0</v>
      </c>
      <c r="S322" s="38" t="n">
        <f aca="false">S318*$Z308</f>
        <v>0</v>
      </c>
      <c r="T322" s="38" t="n">
        <f aca="false">T318*$Z308</f>
        <v>0</v>
      </c>
      <c r="U322" s="38" t="n">
        <f aca="false">U318*$Z308</f>
        <v>0</v>
      </c>
      <c r="V322" s="39" t="n">
        <f aca="false">V318*$Y308</f>
        <v>0</v>
      </c>
      <c r="X322" s="42"/>
      <c r="Y322" s="42"/>
      <c r="Z322" s="42"/>
    </row>
    <row r="323" s="29" customFormat="true" ht="14.25" hidden="false" customHeight="true" outlineLevel="0" collapsed="false">
      <c r="D323" s="33" t="s">
        <v>54</v>
      </c>
      <c r="E323" s="30" t="s">
        <v>25</v>
      </c>
      <c r="F323" s="35"/>
      <c r="G323" s="35"/>
      <c r="H323" s="35"/>
      <c r="I323" s="49"/>
      <c r="J323" s="38" t="n">
        <f aca="false">J319*$Z309</f>
        <v>0</v>
      </c>
      <c r="K323" s="38" t="n">
        <f aca="false">K319*$Z309</f>
        <v>0</v>
      </c>
      <c r="L323" s="38" t="n">
        <f aca="false">L319*$Z309</f>
        <v>0</v>
      </c>
      <c r="M323" s="38" t="n">
        <f aca="false">M319*$Z309</f>
        <v>0</v>
      </c>
      <c r="N323" s="38" t="n">
        <f aca="false">N319*$Z309</f>
        <v>0</v>
      </c>
      <c r="O323" s="38" t="n">
        <f aca="false">O319*$Z309</f>
        <v>0</v>
      </c>
      <c r="P323" s="38" t="n">
        <f aca="false">P319*$Z309</f>
        <v>0</v>
      </c>
      <c r="Q323" s="38" t="n">
        <f aca="false">Q319*$Z309</f>
        <v>0</v>
      </c>
      <c r="R323" s="38" t="n">
        <f aca="false">R319*$Z309</f>
        <v>0</v>
      </c>
      <c r="S323" s="38" t="n">
        <f aca="false">S319*$Z309</f>
        <v>0</v>
      </c>
      <c r="T323" s="38" t="n">
        <f aca="false">T319*$Z309</f>
        <v>0</v>
      </c>
      <c r="U323" s="38" t="n">
        <f aca="false">U319*$Z309</f>
        <v>0</v>
      </c>
      <c r="V323" s="39" t="n">
        <f aca="false">V319*$Y309</f>
        <v>0</v>
      </c>
      <c r="X323" s="42"/>
      <c r="Y323" s="42"/>
      <c r="Z323" s="42"/>
    </row>
    <row r="324" s="29" customFormat="true" ht="14.25" hidden="false" customHeight="true" outlineLevel="0" collapsed="false">
      <c r="D324" s="43" t="s">
        <v>26</v>
      </c>
      <c r="E324" s="44" t="s">
        <v>25</v>
      </c>
      <c r="F324" s="45"/>
      <c r="G324" s="45"/>
      <c r="H324" s="45"/>
      <c r="I324" s="43"/>
      <c r="J324" s="46" t="n">
        <f aca="false">SUM(J320:J323)</f>
        <v>0</v>
      </c>
      <c r="K324" s="46" t="n">
        <f aca="false">SUM(K320:K323)</f>
        <v>0</v>
      </c>
      <c r="L324" s="46" t="n">
        <f aca="false">SUM(L320:L323)</f>
        <v>0</v>
      </c>
      <c r="M324" s="46" t="n">
        <f aca="false">SUM(M320:M323)</f>
        <v>0</v>
      </c>
      <c r="N324" s="46" t="n">
        <f aca="false">SUM(N320:N323)</f>
        <v>0</v>
      </c>
      <c r="O324" s="46" t="n">
        <f aca="false">SUM(O320:O323)</f>
        <v>0</v>
      </c>
      <c r="P324" s="46" t="n">
        <f aca="false">SUM(P320:P323)</f>
        <v>0</v>
      </c>
      <c r="Q324" s="46" t="n">
        <f aca="false">SUM(Q320:Q323)</f>
        <v>0</v>
      </c>
      <c r="R324" s="46" t="n">
        <f aca="false">SUM(R320:R323)</f>
        <v>0</v>
      </c>
      <c r="S324" s="46" t="n">
        <f aca="false">SUM(S320:S323)</f>
        <v>0</v>
      </c>
      <c r="T324" s="46" t="n">
        <f aca="false">SUM(T320:T323)</f>
        <v>0</v>
      </c>
      <c r="U324" s="46" t="n">
        <f aca="false">SUM(U320:U323)</f>
        <v>0</v>
      </c>
      <c r="V324" s="47" t="n">
        <f aca="false">SUM(V316:V323)</f>
        <v>0</v>
      </c>
      <c r="X324" s="42"/>
      <c r="Y324" s="42"/>
      <c r="Z324" s="42"/>
    </row>
    <row r="325" customFormat="false" ht="26.25" hidden="false" customHeight="true" outlineLevel="0" collapsed="false">
      <c r="D325" s="48" t="s">
        <v>58</v>
      </c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</row>
    <row r="326" s="29" customFormat="true" ht="14.25" hidden="false" customHeight="true" outlineLevel="0" collapsed="false">
      <c r="D326" s="30" t="s">
        <v>43</v>
      </c>
      <c r="E326" s="30" t="s">
        <v>44</v>
      </c>
      <c r="F326" s="31"/>
      <c r="G326" s="31"/>
      <c r="H326" s="32"/>
      <c r="I326" s="33"/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3"/>
      <c r="V326" s="33"/>
      <c r="X326" s="61"/>
      <c r="Y326" s="61"/>
      <c r="Z326" s="61"/>
    </row>
    <row r="327" s="29" customFormat="true" ht="14.25" hidden="false" customHeight="true" outlineLevel="0" collapsed="false">
      <c r="D327" s="33" t="s">
        <v>48</v>
      </c>
      <c r="E327" s="30" t="s">
        <v>21</v>
      </c>
      <c r="F327" s="35"/>
      <c r="G327" s="35"/>
      <c r="H327" s="36"/>
      <c r="I327" s="49"/>
      <c r="J327" s="38" t="n">
        <f aca="false">J305-J316</f>
        <v>132.7</v>
      </c>
      <c r="K327" s="38" t="n">
        <f aca="false">K305-K316</f>
        <v>132.7</v>
      </c>
      <c r="L327" s="38" t="n">
        <f aca="false">L305-L316</f>
        <v>132.7</v>
      </c>
      <c r="M327" s="38" t="n">
        <f aca="false">M305-M316</f>
        <v>132.7</v>
      </c>
      <c r="N327" s="38" t="n">
        <f aca="false">N305-N316</f>
        <v>132.7</v>
      </c>
      <c r="O327" s="38" t="n">
        <f aca="false">O305-O316</f>
        <v>132.7</v>
      </c>
      <c r="P327" s="38" t="n">
        <f aca="false">P305-P316</f>
        <v>132.7</v>
      </c>
      <c r="Q327" s="38" t="n">
        <f aca="false">Q305-Q316</f>
        <v>132.7</v>
      </c>
      <c r="R327" s="38" t="n">
        <f aca="false">R305-R316</f>
        <v>132.7</v>
      </c>
      <c r="S327" s="38" t="n">
        <f aca="false">S305-S316</f>
        <v>132.7</v>
      </c>
      <c r="T327" s="38" t="n">
        <f aca="false">T305-T316</f>
        <v>132.7</v>
      </c>
      <c r="U327" s="38" t="n">
        <f aca="false">U305-U316</f>
        <v>132.7</v>
      </c>
      <c r="V327" s="39" t="n">
        <f aca="false">V305-V316</f>
        <v>132.7</v>
      </c>
      <c r="X327" s="61"/>
      <c r="Y327" s="61"/>
      <c r="Z327" s="61"/>
    </row>
    <row r="328" s="29" customFormat="true" ht="14.25" hidden="false" customHeight="true" outlineLevel="0" collapsed="false">
      <c r="D328" s="33" t="s">
        <v>49</v>
      </c>
      <c r="E328" s="30" t="s">
        <v>21</v>
      </c>
      <c r="F328" s="35"/>
      <c r="G328" s="35"/>
      <c r="H328" s="36"/>
      <c r="I328" s="49"/>
      <c r="J328" s="38" t="n">
        <f aca="false">J306-J317</f>
        <v>942.5</v>
      </c>
      <c r="K328" s="38" t="n">
        <f aca="false">K306-K317</f>
        <v>942.5</v>
      </c>
      <c r="L328" s="38" t="n">
        <f aca="false">L306-L317</f>
        <v>942.5</v>
      </c>
      <c r="M328" s="38" t="n">
        <f aca="false">M306-M317</f>
        <v>942.5</v>
      </c>
      <c r="N328" s="38" t="n">
        <f aca="false">N306-N317</f>
        <v>942.5</v>
      </c>
      <c r="O328" s="38" t="n">
        <f aca="false">O306-O317</f>
        <v>942.5</v>
      </c>
      <c r="P328" s="38" t="n">
        <f aca="false">P306-P317</f>
        <v>942.5</v>
      </c>
      <c r="Q328" s="38" t="n">
        <f aca="false">Q306-Q317</f>
        <v>942.5</v>
      </c>
      <c r="R328" s="38" t="n">
        <f aca="false">R306-R317</f>
        <v>942.5</v>
      </c>
      <c r="S328" s="38" t="n">
        <f aca="false">S306-S317</f>
        <v>942.5</v>
      </c>
      <c r="T328" s="38" t="n">
        <f aca="false">T306-T317</f>
        <v>942.5</v>
      </c>
      <c r="U328" s="38" t="n">
        <f aca="false">U306-U317</f>
        <v>942.5</v>
      </c>
      <c r="V328" s="39" t="n">
        <f aca="false">V306-V317</f>
        <v>942.5</v>
      </c>
      <c r="X328" s="61"/>
      <c r="Y328" s="61"/>
      <c r="Z328" s="61"/>
    </row>
    <row r="329" s="29" customFormat="true" ht="14.25" hidden="false" customHeight="true" outlineLevel="0" collapsed="false">
      <c r="D329" s="33" t="s">
        <v>51</v>
      </c>
      <c r="E329" s="30" t="s">
        <v>52</v>
      </c>
      <c r="F329" s="35"/>
      <c r="G329" s="35"/>
      <c r="H329" s="36"/>
      <c r="I329" s="49"/>
      <c r="J329" s="38" t="n">
        <f aca="false">J307-J318</f>
        <v>2747.7</v>
      </c>
      <c r="K329" s="38" t="n">
        <f aca="false">K307-K318</f>
        <v>2747.7</v>
      </c>
      <c r="L329" s="38" t="n">
        <f aca="false">L307-L318</f>
        <v>2747.7</v>
      </c>
      <c r="M329" s="38" t="n">
        <f aca="false">M307-M318</f>
        <v>2747.7</v>
      </c>
      <c r="N329" s="38" t="n">
        <f aca="false">N307-N318</f>
        <v>2747.7</v>
      </c>
      <c r="O329" s="38" t="n">
        <f aca="false">O307-O318</f>
        <v>2747.7</v>
      </c>
      <c r="P329" s="38" t="n">
        <f aca="false">P307-P318</f>
        <v>2747.7</v>
      </c>
      <c r="Q329" s="38" t="n">
        <f aca="false">Q307-Q318</f>
        <v>2747.7</v>
      </c>
      <c r="R329" s="38" t="n">
        <f aca="false">R307-R318</f>
        <v>2747.7</v>
      </c>
      <c r="S329" s="38" t="n">
        <f aca="false">S307-S318</f>
        <v>2747.7</v>
      </c>
      <c r="T329" s="38" t="n">
        <f aca="false">T307-T318</f>
        <v>2747.7</v>
      </c>
      <c r="U329" s="38" t="n">
        <f aca="false">U307-U318</f>
        <v>2747.7</v>
      </c>
      <c r="V329" s="39" t="n">
        <f aca="false">V307-V318</f>
        <v>2747.7</v>
      </c>
      <c r="X329" s="61"/>
      <c r="Y329" s="61"/>
      <c r="Z329" s="61"/>
    </row>
    <row r="330" s="29" customFormat="true" ht="14.25" hidden="false" customHeight="true" outlineLevel="0" collapsed="false">
      <c r="D330" s="33" t="s">
        <v>54</v>
      </c>
      <c r="E330" s="30" t="s">
        <v>52</v>
      </c>
      <c r="F330" s="35"/>
      <c r="G330" s="35"/>
      <c r="H330" s="36"/>
      <c r="I330" s="49"/>
      <c r="J330" s="38" t="n">
        <f aca="false">J308-J319</f>
        <v>2747.7</v>
      </c>
      <c r="K330" s="38" t="n">
        <f aca="false">K308-K319</f>
        <v>2747.7</v>
      </c>
      <c r="L330" s="38" t="n">
        <f aca="false">L308-L319</f>
        <v>2747.7</v>
      </c>
      <c r="M330" s="38" t="n">
        <f aca="false">M308-M319</f>
        <v>2747.7</v>
      </c>
      <c r="N330" s="38" t="n">
        <f aca="false">N308-N319</f>
        <v>2747.7</v>
      </c>
      <c r="O330" s="38" t="n">
        <f aca="false">O308-O319</f>
        <v>2747.7</v>
      </c>
      <c r="P330" s="38" t="n">
        <f aca="false">P308-P319</f>
        <v>2747.7</v>
      </c>
      <c r="Q330" s="38" t="n">
        <f aca="false">Q308-Q319</f>
        <v>2747.7</v>
      </c>
      <c r="R330" s="38" t="n">
        <f aca="false">R308-R319</f>
        <v>2747.7</v>
      </c>
      <c r="S330" s="38" t="n">
        <f aca="false">S308-S319</f>
        <v>2747.7</v>
      </c>
      <c r="T330" s="38" t="n">
        <f aca="false">T308-T319</f>
        <v>2747.7</v>
      </c>
      <c r="U330" s="38" t="n">
        <f aca="false">U308-U319</f>
        <v>2747.7</v>
      </c>
      <c r="V330" s="39" t="n">
        <f aca="false">V308-V319</f>
        <v>2747.7</v>
      </c>
      <c r="X330" s="61"/>
      <c r="Y330" s="61"/>
      <c r="Z330" s="61"/>
    </row>
    <row r="331" s="29" customFormat="true" ht="14.25" hidden="false" customHeight="true" outlineLevel="0" collapsed="false">
      <c r="D331" s="33" t="s">
        <v>48</v>
      </c>
      <c r="E331" s="30" t="s">
        <v>25</v>
      </c>
      <c r="F331" s="35"/>
      <c r="G331" s="35"/>
      <c r="H331" s="36"/>
      <c r="I331" s="49"/>
      <c r="J331" s="38" t="n">
        <f aca="false">J309-J320</f>
        <v>720.782</v>
      </c>
      <c r="K331" s="38" t="n">
        <f aca="false">K309-K320</f>
        <v>720.782</v>
      </c>
      <c r="L331" s="38" t="n">
        <f aca="false">L309-L320</f>
        <v>720.782</v>
      </c>
      <c r="M331" s="38" t="n">
        <f aca="false">M309-M320</f>
        <v>720.782</v>
      </c>
      <c r="N331" s="38" t="n">
        <f aca="false">N309-N320</f>
        <v>720.782</v>
      </c>
      <c r="O331" s="38" t="n">
        <f aca="false">O309-O320</f>
        <v>720.782</v>
      </c>
      <c r="P331" s="38" t="n">
        <f aca="false">P309-P320</f>
        <v>720.782</v>
      </c>
      <c r="Q331" s="38" t="n">
        <f aca="false">Q309-Q320</f>
        <v>720.782</v>
      </c>
      <c r="R331" s="38" t="n">
        <f aca="false">R309-R320</f>
        <v>720.782</v>
      </c>
      <c r="S331" s="38" t="n">
        <f aca="false">S309-S320</f>
        <v>720.782</v>
      </c>
      <c r="T331" s="38" t="n">
        <f aca="false">T309-T320</f>
        <v>720.782</v>
      </c>
      <c r="U331" s="38" t="n">
        <f aca="false">U309-U320</f>
        <v>720.782</v>
      </c>
      <c r="V331" s="39" t="n">
        <f aca="false">V309-V320</f>
        <v>720.782</v>
      </c>
      <c r="X331" s="61"/>
      <c r="Y331" s="61"/>
      <c r="Z331" s="61"/>
    </row>
    <row r="332" s="29" customFormat="true" ht="14.25" hidden="false" customHeight="true" outlineLevel="0" collapsed="false">
      <c r="D332" s="33" t="s">
        <v>49</v>
      </c>
      <c r="E332" s="30" t="s">
        <v>25</v>
      </c>
      <c r="F332" s="35"/>
      <c r="G332" s="35"/>
      <c r="H332" s="36"/>
      <c r="I332" s="49"/>
      <c r="J332" s="38" t="n">
        <f aca="false">J310-J321</f>
        <v>1963.054</v>
      </c>
      <c r="K332" s="38" t="n">
        <f aca="false">K310-K321</f>
        <v>1963.054</v>
      </c>
      <c r="L332" s="38" t="n">
        <f aca="false">L310-L321</f>
        <v>1963.054</v>
      </c>
      <c r="M332" s="38" t="n">
        <f aca="false">M310-M321</f>
        <v>1963.054</v>
      </c>
      <c r="N332" s="38" t="n">
        <f aca="false">N310-N321</f>
        <v>1963.054</v>
      </c>
      <c r="O332" s="38" t="n">
        <f aca="false">O310-O321</f>
        <v>1963.054</v>
      </c>
      <c r="P332" s="38" t="n">
        <f aca="false">P310-P321</f>
        <v>1963.054</v>
      </c>
      <c r="Q332" s="38" t="n">
        <f aca="false">Q310-Q321</f>
        <v>1963.054</v>
      </c>
      <c r="R332" s="38" t="n">
        <f aca="false">R310-R321</f>
        <v>1963.054</v>
      </c>
      <c r="S332" s="38" t="n">
        <f aca="false">S310-S321</f>
        <v>1963.054</v>
      </c>
      <c r="T332" s="38" t="n">
        <f aca="false">T310-T321</f>
        <v>1963.054</v>
      </c>
      <c r="U332" s="38" t="n">
        <f aca="false">U310-U321</f>
        <v>1963.054</v>
      </c>
      <c r="V332" s="39" t="n">
        <f aca="false">V310-V321</f>
        <v>1963.054</v>
      </c>
      <c r="X332" s="42"/>
      <c r="Y332" s="42"/>
      <c r="Z332" s="42"/>
    </row>
    <row r="333" s="29" customFormat="true" ht="14.25" hidden="false" customHeight="true" outlineLevel="0" collapsed="false">
      <c r="D333" s="33" t="s">
        <v>51</v>
      </c>
      <c r="E333" s="30" t="s">
        <v>25</v>
      </c>
      <c r="F333" s="35"/>
      <c r="G333" s="35"/>
      <c r="H333" s="36"/>
      <c r="I333" s="49"/>
      <c r="J333" s="38" t="n">
        <f aca="false">J311-J322</f>
        <v>148.793</v>
      </c>
      <c r="K333" s="38" t="n">
        <f aca="false">K311-K322</f>
        <v>148.793</v>
      </c>
      <c r="L333" s="38" t="n">
        <f aca="false">L311-L322</f>
        <v>148.793</v>
      </c>
      <c r="M333" s="38" t="n">
        <f aca="false">M311-M322</f>
        <v>148.793</v>
      </c>
      <c r="N333" s="38" t="n">
        <f aca="false">N311-N322</f>
        <v>148.793</v>
      </c>
      <c r="O333" s="38" t="n">
        <f aca="false">O311-O322</f>
        <v>148.793</v>
      </c>
      <c r="P333" s="38" t="n">
        <f aca="false">P311-P322</f>
        <v>148.793</v>
      </c>
      <c r="Q333" s="38" t="n">
        <f aca="false">Q311-Q322</f>
        <v>148.793</v>
      </c>
      <c r="R333" s="38" t="n">
        <f aca="false">R311-R322</f>
        <v>148.793</v>
      </c>
      <c r="S333" s="38" t="n">
        <f aca="false">S311-S322</f>
        <v>148.793</v>
      </c>
      <c r="T333" s="38" t="n">
        <f aca="false">T311-T322</f>
        <v>148.793</v>
      </c>
      <c r="U333" s="38" t="n">
        <f aca="false">U311-U322</f>
        <v>148.793</v>
      </c>
      <c r="V333" s="39" t="n">
        <f aca="false">V311-V322</f>
        <v>148.793</v>
      </c>
      <c r="X333" s="42"/>
      <c r="Y333" s="42"/>
      <c r="Z333" s="42"/>
    </row>
    <row r="334" s="29" customFormat="true" ht="14.25" hidden="false" customHeight="true" outlineLevel="0" collapsed="false">
      <c r="D334" s="33" t="s">
        <v>54</v>
      </c>
      <c r="E334" s="30" t="s">
        <v>25</v>
      </c>
      <c r="F334" s="35"/>
      <c r="G334" s="35"/>
      <c r="H334" s="35"/>
      <c r="I334" s="49"/>
      <c r="J334" s="38" t="n">
        <f aca="false">J312-J323</f>
        <v>142.126</v>
      </c>
      <c r="K334" s="38" t="n">
        <f aca="false">K312-K323</f>
        <v>142.126</v>
      </c>
      <c r="L334" s="38" t="n">
        <f aca="false">L312-L323</f>
        <v>142.126</v>
      </c>
      <c r="M334" s="38" t="n">
        <f aca="false">M312-M323</f>
        <v>142.126</v>
      </c>
      <c r="N334" s="38" t="n">
        <f aca="false">N312-N323</f>
        <v>142.126</v>
      </c>
      <c r="O334" s="38" t="n">
        <f aca="false">O312-O323</f>
        <v>142.126</v>
      </c>
      <c r="P334" s="38" t="n">
        <f aca="false">P312-P323</f>
        <v>142.126</v>
      </c>
      <c r="Q334" s="38" t="n">
        <f aca="false">Q312-Q323</f>
        <v>142.126</v>
      </c>
      <c r="R334" s="38" t="n">
        <f aca="false">R312-R323</f>
        <v>142.126</v>
      </c>
      <c r="S334" s="38" t="n">
        <f aca="false">S312-S323</f>
        <v>142.126</v>
      </c>
      <c r="T334" s="38" t="n">
        <f aca="false">T312-T323</f>
        <v>142.126</v>
      </c>
      <c r="U334" s="38" t="n">
        <f aca="false">U312-U323</f>
        <v>142.126</v>
      </c>
      <c r="V334" s="39" t="n">
        <f aca="false">V312-V323</f>
        <v>142.126</v>
      </c>
      <c r="X334" s="42"/>
      <c r="Y334" s="42"/>
      <c r="Z334" s="42"/>
    </row>
    <row r="335" s="29" customFormat="true" ht="14.25" hidden="false" customHeight="true" outlineLevel="0" collapsed="false">
      <c r="D335" s="43" t="s">
        <v>26</v>
      </c>
      <c r="E335" s="44" t="s">
        <v>25</v>
      </c>
      <c r="F335" s="45"/>
      <c r="G335" s="45"/>
      <c r="H335" s="45"/>
      <c r="I335" s="43"/>
      <c r="J335" s="46" t="n">
        <f aca="false">SUM(J331:J334)</f>
        <v>2974.755</v>
      </c>
      <c r="K335" s="46" t="n">
        <f aca="false">SUM(K331:K334)</f>
        <v>2974.755</v>
      </c>
      <c r="L335" s="46" t="n">
        <f aca="false">SUM(L331:L334)</f>
        <v>2974.755</v>
      </c>
      <c r="M335" s="46" t="n">
        <f aca="false">SUM(M331:M334)</f>
        <v>2974.755</v>
      </c>
      <c r="N335" s="46" t="n">
        <f aca="false">SUM(N331:N334)</f>
        <v>2974.755</v>
      </c>
      <c r="O335" s="46" t="n">
        <f aca="false">SUM(O331:O334)</f>
        <v>2974.755</v>
      </c>
      <c r="P335" s="46" t="n">
        <f aca="false">SUM(P331:P334)</f>
        <v>2974.755</v>
      </c>
      <c r="Q335" s="46" t="n">
        <f aca="false">SUM(Q331:Q334)</f>
        <v>2974.755</v>
      </c>
      <c r="R335" s="46" t="n">
        <f aca="false">SUM(R331:R334)</f>
        <v>2974.755</v>
      </c>
      <c r="S335" s="46" t="n">
        <f aca="false">SUM(S331:S334)</f>
        <v>2974.755</v>
      </c>
      <c r="T335" s="46" t="n">
        <f aca="false">SUM(T331:T334)</f>
        <v>2974.755</v>
      </c>
      <c r="U335" s="46" t="n">
        <f aca="false">SUM(U331:U334)</f>
        <v>2974.755</v>
      </c>
      <c r="V335" s="47" t="n">
        <f aca="false">SUM(V331:V334)</f>
        <v>2974.755</v>
      </c>
      <c r="X335" s="42"/>
      <c r="Y335" s="42"/>
      <c r="Z335" s="42"/>
    </row>
    <row r="337" customFormat="false" ht="12.75" hidden="false" customHeight="true" outlineLevel="0" collapsed="false">
      <c r="D337" s="21" t="s">
        <v>67</v>
      </c>
      <c r="E337" s="21"/>
      <c r="F337" s="21"/>
      <c r="G337" s="21"/>
      <c r="H337" s="21"/>
      <c r="I337" s="21"/>
      <c r="J337" s="21"/>
      <c r="K337" s="21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</row>
    <row r="338" customFormat="false" ht="12.75" hidden="false" customHeight="true" outlineLevel="0" collapsed="false">
      <c r="D338" s="21"/>
      <c r="E338" s="21"/>
      <c r="F338" s="21"/>
      <c r="G338" s="21"/>
      <c r="H338" s="21"/>
      <c r="I338" s="21"/>
      <c r="J338" s="21"/>
      <c r="K338" s="21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</row>
    <row r="339" s="24" customFormat="true" ht="14.25" hidden="false" customHeight="true" outlineLevel="0" collapsed="false">
      <c r="D339" s="62" t="s">
        <v>39</v>
      </c>
      <c r="E339" s="25" t="n">
        <v>12</v>
      </c>
      <c r="F339" s="26"/>
      <c r="G339" s="26"/>
      <c r="H339" s="27" t="s">
        <v>40</v>
      </c>
      <c r="I339" s="27" t="s">
        <v>41</v>
      </c>
      <c r="J339" s="27" t="n">
        <f aca="false">J302</f>
        <v>2024</v>
      </c>
      <c r="K339" s="27" t="n">
        <f aca="false">K302</f>
        <v>2023</v>
      </c>
      <c r="L339" s="27" t="n">
        <f aca="false">L302</f>
        <v>2024</v>
      </c>
      <c r="M339" s="27" t="n">
        <f aca="false">M302</f>
        <v>2025</v>
      </c>
      <c r="N339" s="27" t="n">
        <f aca="false">N302</f>
        <v>2026</v>
      </c>
      <c r="O339" s="27" t="n">
        <f aca="false">O302</f>
        <v>2027</v>
      </c>
      <c r="P339" s="27" t="n">
        <f aca="false">P302</f>
        <v>2028</v>
      </c>
      <c r="Q339" s="27" t="n">
        <f aca="false">Q302</f>
        <v>2029</v>
      </c>
      <c r="R339" s="27" t="n">
        <f aca="false">R302</f>
        <v>2030</v>
      </c>
      <c r="S339" s="27" t="n">
        <f aca="false">S302</f>
        <v>2031</v>
      </c>
      <c r="T339" s="27" t="n">
        <f aca="false">T302</f>
        <v>2032</v>
      </c>
      <c r="U339" s="27" t="n">
        <f aca="false">U302</f>
        <v>2033</v>
      </c>
      <c r="V339" s="27" t="n">
        <v>2034</v>
      </c>
    </row>
    <row r="340" customFormat="false" ht="26.25" hidden="false" customHeight="true" outlineLevel="0" collapsed="false">
      <c r="D340" s="28" t="s">
        <v>42</v>
      </c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</row>
    <row r="341" s="29" customFormat="true" ht="14.25" hidden="false" customHeight="true" outlineLevel="0" collapsed="false">
      <c r="D341" s="30" t="s">
        <v>43</v>
      </c>
      <c r="E341" s="30" t="s">
        <v>44</v>
      </c>
      <c r="F341" s="33"/>
      <c r="G341" s="33"/>
      <c r="H341" s="30"/>
      <c r="I341" s="33"/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3"/>
      <c r="V341" s="33"/>
      <c r="X341" s="34" t="s">
        <v>45</v>
      </c>
      <c r="Y341" s="34" t="s">
        <v>46</v>
      </c>
      <c r="Z341" s="34" t="s">
        <v>47</v>
      </c>
    </row>
    <row r="342" s="29" customFormat="true" ht="14.25" hidden="false" customHeight="true" outlineLevel="0" collapsed="false">
      <c r="D342" s="33" t="s">
        <v>48</v>
      </c>
      <c r="E342" s="30" t="s">
        <v>21</v>
      </c>
      <c r="F342" s="35"/>
      <c r="G342" s="35"/>
      <c r="H342" s="36"/>
      <c r="I342" s="37" t="n">
        <v>111.4</v>
      </c>
      <c r="J342" s="38" t="n">
        <f aca="false">I342</f>
        <v>111.4</v>
      </c>
      <c r="K342" s="38" t="n">
        <f aca="false">J342</f>
        <v>111.4</v>
      </c>
      <c r="L342" s="38" t="n">
        <f aca="false">K342</f>
        <v>111.4</v>
      </c>
      <c r="M342" s="38" t="n">
        <f aca="false">L342</f>
        <v>111.4</v>
      </c>
      <c r="N342" s="38" t="n">
        <f aca="false">M342</f>
        <v>111.4</v>
      </c>
      <c r="O342" s="38" t="n">
        <f aca="false">N342</f>
        <v>111.4</v>
      </c>
      <c r="P342" s="38" t="n">
        <f aca="false">O342</f>
        <v>111.4</v>
      </c>
      <c r="Q342" s="38" t="n">
        <f aca="false">P342</f>
        <v>111.4</v>
      </c>
      <c r="R342" s="38" t="n">
        <f aca="false">Q342</f>
        <v>111.4</v>
      </c>
      <c r="S342" s="38" t="n">
        <f aca="false">R342</f>
        <v>111.4</v>
      </c>
      <c r="T342" s="38" t="n">
        <f aca="false">S342</f>
        <v>111.4</v>
      </c>
      <c r="U342" s="38" t="n">
        <f aca="false">T342</f>
        <v>111.4</v>
      </c>
      <c r="V342" s="39" t="n">
        <f aca="false">U342</f>
        <v>111.4</v>
      </c>
      <c r="X342" s="34"/>
      <c r="Y342" s="34"/>
      <c r="Z342" s="34"/>
    </row>
    <row r="343" s="29" customFormat="true" ht="14.25" hidden="false" customHeight="true" outlineLevel="0" collapsed="false">
      <c r="D343" s="33" t="s">
        <v>49</v>
      </c>
      <c r="E343" s="30" t="s">
        <v>21</v>
      </c>
      <c r="F343" s="35"/>
      <c r="G343" s="35"/>
      <c r="H343" s="36"/>
      <c r="I343" s="37" t="n">
        <v>801.4</v>
      </c>
      <c r="J343" s="38" t="n">
        <f aca="false">I343</f>
        <v>801.4</v>
      </c>
      <c r="K343" s="38" t="n">
        <f aca="false">J343</f>
        <v>801.4</v>
      </c>
      <c r="L343" s="38" t="n">
        <f aca="false">K343</f>
        <v>801.4</v>
      </c>
      <c r="M343" s="38" t="n">
        <f aca="false">L343</f>
        <v>801.4</v>
      </c>
      <c r="N343" s="38" t="n">
        <f aca="false">M343</f>
        <v>801.4</v>
      </c>
      <c r="O343" s="38" t="n">
        <f aca="false">N343</f>
        <v>801.4</v>
      </c>
      <c r="P343" s="38" t="n">
        <f aca="false">O343</f>
        <v>801.4</v>
      </c>
      <c r="Q343" s="38" t="n">
        <f aca="false">P343</f>
        <v>801.4</v>
      </c>
      <c r="R343" s="38" t="n">
        <f aca="false">Q343</f>
        <v>801.4</v>
      </c>
      <c r="S343" s="38" t="n">
        <f aca="false">R343</f>
        <v>801.4</v>
      </c>
      <c r="T343" s="38" t="n">
        <f aca="false">S343</f>
        <v>801.4</v>
      </c>
      <c r="U343" s="38" t="n">
        <f aca="false">T343</f>
        <v>801.4</v>
      </c>
      <c r="V343" s="39" t="n">
        <f aca="false">U343</f>
        <v>801.4</v>
      </c>
      <c r="X343" s="40" t="s">
        <v>50</v>
      </c>
      <c r="Y343" s="41" t="n">
        <f aca="false">I346/I342</f>
        <v>5.04804308797127</v>
      </c>
      <c r="Z343" s="41" t="n">
        <f aca="false">Y343*1.21</f>
        <v>6.10813213644524</v>
      </c>
    </row>
    <row r="344" s="29" customFormat="true" ht="14.25" hidden="false" customHeight="true" outlineLevel="0" collapsed="false">
      <c r="D344" s="33" t="s">
        <v>51</v>
      </c>
      <c r="E344" s="30" t="s">
        <v>52</v>
      </c>
      <c r="F344" s="35"/>
      <c r="G344" s="35"/>
      <c r="H344" s="36"/>
      <c r="I344" s="37" t="n">
        <v>2022.7</v>
      </c>
      <c r="J344" s="38" t="n">
        <f aca="false">I344</f>
        <v>2022.7</v>
      </c>
      <c r="K344" s="38" t="n">
        <f aca="false">J344</f>
        <v>2022.7</v>
      </c>
      <c r="L344" s="38" t="n">
        <f aca="false">K344</f>
        <v>2022.7</v>
      </c>
      <c r="M344" s="38" t="n">
        <f aca="false">L344</f>
        <v>2022.7</v>
      </c>
      <c r="N344" s="38" t="n">
        <f aca="false">M344</f>
        <v>2022.7</v>
      </c>
      <c r="O344" s="38" t="n">
        <f aca="false">N344</f>
        <v>2022.7</v>
      </c>
      <c r="P344" s="38" t="n">
        <f aca="false">O344</f>
        <v>2022.7</v>
      </c>
      <c r="Q344" s="38" t="n">
        <f aca="false">P344</f>
        <v>2022.7</v>
      </c>
      <c r="R344" s="38" t="n">
        <f aca="false">Q344</f>
        <v>2022.7</v>
      </c>
      <c r="S344" s="38" t="n">
        <f aca="false">R344</f>
        <v>2022.7</v>
      </c>
      <c r="T344" s="38" t="n">
        <f aca="false">S344</f>
        <v>2022.7</v>
      </c>
      <c r="U344" s="38" t="n">
        <f aca="false">T344</f>
        <v>2022.7</v>
      </c>
      <c r="V344" s="39" t="n">
        <f aca="false">U344</f>
        <v>2022.7</v>
      </c>
      <c r="X344" s="40" t="s">
        <v>53</v>
      </c>
      <c r="Y344" s="41" t="n">
        <f aca="false">I347/I343</f>
        <v>2.09808210631395</v>
      </c>
      <c r="Z344" s="41" t="n">
        <f aca="false">Y344*1.1</f>
        <v>2.30789031694535</v>
      </c>
    </row>
    <row r="345" s="29" customFormat="true" ht="14.25" hidden="false" customHeight="true" outlineLevel="0" collapsed="false">
      <c r="D345" s="33" t="s">
        <v>54</v>
      </c>
      <c r="E345" s="30" t="s">
        <v>52</v>
      </c>
      <c r="F345" s="35"/>
      <c r="G345" s="35"/>
      <c r="H345" s="36"/>
      <c r="I345" s="37" t="n">
        <f aca="false">I344</f>
        <v>2022.7</v>
      </c>
      <c r="J345" s="38" t="n">
        <f aca="false">I345</f>
        <v>2022.7</v>
      </c>
      <c r="K345" s="38" t="n">
        <f aca="false">J345</f>
        <v>2022.7</v>
      </c>
      <c r="L345" s="38" t="n">
        <f aca="false">K345</f>
        <v>2022.7</v>
      </c>
      <c r="M345" s="38" t="n">
        <f aca="false">L345</f>
        <v>2022.7</v>
      </c>
      <c r="N345" s="38" t="n">
        <f aca="false">M345</f>
        <v>2022.7</v>
      </c>
      <c r="O345" s="38" t="n">
        <f aca="false">N345</f>
        <v>2022.7</v>
      </c>
      <c r="P345" s="38" t="n">
        <f aca="false">O345</f>
        <v>2022.7</v>
      </c>
      <c r="Q345" s="38" t="n">
        <f aca="false">P345</f>
        <v>2022.7</v>
      </c>
      <c r="R345" s="38" t="n">
        <f aca="false">Q345</f>
        <v>2022.7</v>
      </c>
      <c r="S345" s="38" t="n">
        <f aca="false">R345</f>
        <v>2022.7</v>
      </c>
      <c r="T345" s="38" t="n">
        <f aca="false">S345</f>
        <v>2022.7</v>
      </c>
      <c r="U345" s="38" t="n">
        <f aca="false">T345</f>
        <v>2022.7</v>
      </c>
      <c r="V345" s="39" t="n">
        <f aca="false">U345</f>
        <v>2022.7</v>
      </c>
      <c r="X345" s="40" t="s">
        <v>55</v>
      </c>
      <c r="Y345" s="41" t="n">
        <f aca="false">I348/I344</f>
        <v>0.0556592673159638</v>
      </c>
      <c r="Z345" s="41" t="n">
        <f aca="false">Y345*1.21</f>
        <v>0.0673477134523162</v>
      </c>
    </row>
    <row r="346" s="29" customFormat="true" ht="14.25" hidden="false" customHeight="true" outlineLevel="0" collapsed="false">
      <c r="D346" s="33" t="s">
        <v>48</v>
      </c>
      <c r="E346" s="30" t="s">
        <v>25</v>
      </c>
      <c r="F346" s="35"/>
      <c r="G346" s="35"/>
      <c r="H346" s="36"/>
      <c r="I346" s="37" t="n">
        <v>562.352</v>
      </c>
      <c r="J346" s="38" t="n">
        <f aca="false">I346</f>
        <v>562.352</v>
      </c>
      <c r="K346" s="38" t="n">
        <f aca="false">J346</f>
        <v>562.352</v>
      </c>
      <c r="L346" s="38" t="n">
        <f aca="false">K346</f>
        <v>562.352</v>
      </c>
      <c r="M346" s="38" t="n">
        <f aca="false">L346</f>
        <v>562.352</v>
      </c>
      <c r="N346" s="38" t="n">
        <f aca="false">M346</f>
        <v>562.352</v>
      </c>
      <c r="O346" s="38" t="n">
        <f aca="false">N346</f>
        <v>562.352</v>
      </c>
      <c r="P346" s="38" t="n">
        <f aca="false">O346</f>
        <v>562.352</v>
      </c>
      <c r="Q346" s="38" t="n">
        <f aca="false">P346</f>
        <v>562.352</v>
      </c>
      <c r="R346" s="38" t="n">
        <f aca="false">Q346</f>
        <v>562.352</v>
      </c>
      <c r="S346" s="38" t="n">
        <f aca="false">R346</f>
        <v>562.352</v>
      </c>
      <c r="T346" s="38" t="n">
        <f aca="false">S346</f>
        <v>562.352</v>
      </c>
      <c r="U346" s="38" t="n">
        <f aca="false">T346</f>
        <v>562.352</v>
      </c>
      <c r="V346" s="39" t="n">
        <f aca="false">U346</f>
        <v>562.352</v>
      </c>
      <c r="X346" s="40" t="s">
        <v>56</v>
      </c>
      <c r="Y346" s="41" t="n">
        <f aca="false">I349/I345</f>
        <v>0.0528140604142977</v>
      </c>
      <c r="Z346" s="41" t="n">
        <f aca="false">Y346*1.21</f>
        <v>0.0639050131013002</v>
      </c>
    </row>
    <row r="347" s="29" customFormat="true" ht="14.25" hidden="false" customHeight="true" outlineLevel="0" collapsed="false">
      <c r="D347" s="33" t="s">
        <v>49</v>
      </c>
      <c r="E347" s="30" t="s">
        <v>25</v>
      </c>
      <c r="F347" s="35"/>
      <c r="G347" s="35"/>
      <c r="H347" s="36"/>
      <c r="I347" s="37" t="n">
        <v>1681.403</v>
      </c>
      <c r="J347" s="38" t="n">
        <f aca="false">I347</f>
        <v>1681.403</v>
      </c>
      <c r="K347" s="38" t="n">
        <f aca="false">J347</f>
        <v>1681.403</v>
      </c>
      <c r="L347" s="38" t="n">
        <f aca="false">K347</f>
        <v>1681.403</v>
      </c>
      <c r="M347" s="38" t="n">
        <f aca="false">L347</f>
        <v>1681.403</v>
      </c>
      <c r="N347" s="38" t="n">
        <f aca="false">M347</f>
        <v>1681.403</v>
      </c>
      <c r="O347" s="38" t="n">
        <f aca="false">N347</f>
        <v>1681.403</v>
      </c>
      <c r="P347" s="38" t="n">
        <f aca="false">O347</f>
        <v>1681.403</v>
      </c>
      <c r="Q347" s="38" t="n">
        <f aca="false">P347</f>
        <v>1681.403</v>
      </c>
      <c r="R347" s="38" t="n">
        <f aca="false">Q347</f>
        <v>1681.403</v>
      </c>
      <c r="S347" s="38" t="n">
        <f aca="false">R347</f>
        <v>1681.403</v>
      </c>
      <c r="T347" s="38" t="n">
        <f aca="false">S347</f>
        <v>1681.403</v>
      </c>
      <c r="U347" s="38" t="n">
        <f aca="false">T347</f>
        <v>1681.403</v>
      </c>
      <c r="V347" s="39" t="n">
        <f aca="false">U347</f>
        <v>1681.403</v>
      </c>
      <c r="X347" s="42"/>
      <c r="Y347" s="42"/>
      <c r="Z347" s="42"/>
    </row>
    <row r="348" s="29" customFormat="true" ht="14.25" hidden="false" customHeight="true" outlineLevel="0" collapsed="false">
      <c r="D348" s="33" t="s">
        <v>51</v>
      </c>
      <c r="E348" s="30" t="s">
        <v>25</v>
      </c>
      <c r="F348" s="35"/>
      <c r="G348" s="35"/>
      <c r="H348" s="36"/>
      <c r="I348" s="37" t="n">
        <v>112.582</v>
      </c>
      <c r="J348" s="38" t="n">
        <f aca="false">I348</f>
        <v>112.582</v>
      </c>
      <c r="K348" s="38" t="n">
        <f aca="false">J348</f>
        <v>112.582</v>
      </c>
      <c r="L348" s="38" t="n">
        <f aca="false">K348</f>
        <v>112.582</v>
      </c>
      <c r="M348" s="38" t="n">
        <f aca="false">L348</f>
        <v>112.582</v>
      </c>
      <c r="N348" s="38" t="n">
        <f aca="false">M348</f>
        <v>112.582</v>
      </c>
      <c r="O348" s="38" t="n">
        <f aca="false">N348</f>
        <v>112.582</v>
      </c>
      <c r="P348" s="38" t="n">
        <f aca="false">O348</f>
        <v>112.582</v>
      </c>
      <c r="Q348" s="38" t="n">
        <f aca="false">P348</f>
        <v>112.582</v>
      </c>
      <c r="R348" s="38" t="n">
        <f aca="false">Q348</f>
        <v>112.582</v>
      </c>
      <c r="S348" s="38" t="n">
        <f aca="false">R348</f>
        <v>112.582</v>
      </c>
      <c r="T348" s="38" t="n">
        <f aca="false">S348</f>
        <v>112.582</v>
      </c>
      <c r="U348" s="38" t="n">
        <f aca="false">T348</f>
        <v>112.582</v>
      </c>
      <c r="V348" s="39" t="n">
        <f aca="false">U348</f>
        <v>112.582</v>
      </c>
      <c r="X348" s="42"/>
      <c r="Y348" s="42"/>
      <c r="Z348" s="42"/>
    </row>
    <row r="349" s="29" customFormat="true" ht="14.25" hidden="false" customHeight="true" outlineLevel="0" collapsed="false">
      <c r="D349" s="33" t="s">
        <v>54</v>
      </c>
      <c r="E349" s="30" t="s">
        <v>25</v>
      </c>
      <c r="F349" s="35"/>
      <c r="G349" s="35"/>
      <c r="H349" s="35"/>
      <c r="I349" s="37" t="n">
        <v>106.827</v>
      </c>
      <c r="J349" s="38" t="n">
        <f aca="false">I349</f>
        <v>106.827</v>
      </c>
      <c r="K349" s="38" t="n">
        <f aca="false">J349</f>
        <v>106.827</v>
      </c>
      <c r="L349" s="38" t="n">
        <f aca="false">K349</f>
        <v>106.827</v>
      </c>
      <c r="M349" s="38" t="n">
        <f aca="false">L349</f>
        <v>106.827</v>
      </c>
      <c r="N349" s="38" t="n">
        <f aca="false">M349</f>
        <v>106.827</v>
      </c>
      <c r="O349" s="38" t="n">
        <f aca="false">N349</f>
        <v>106.827</v>
      </c>
      <c r="P349" s="38" t="n">
        <f aca="false">O349</f>
        <v>106.827</v>
      </c>
      <c r="Q349" s="38" t="n">
        <f aca="false">P349</f>
        <v>106.827</v>
      </c>
      <c r="R349" s="38" t="n">
        <f aca="false">Q349</f>
        <v>106.827</v>
      </c>
      <c r="S349" s="38" t="n">
        <f aca="false">R349</f>
        <v>106.827</v>
      </c>
      <c r="T349" s="38" t="n">
        <f aca="false">S349</f>
        <v>106.827</v>
      </c>
      <c r="U349" s="38" t="n">
        <f aca="false">T349</f>
        <v>106.827</v>
      </c>
      <c r="V349" s="39" t="n">
        <f aca="false">U349</f>
        <v>106.827</v>
      </c>
      <c r="X349" s="42"/>
      <c r="Y349" s="42"/>
      <c r="Z349" s="42"/>
    </row>
    <row r="350" s="29" customFormat="true" ht="14.25" hidden="false" customHeight="true" outlineLevel="0" collapsed="false">
      <c r="D350" s="43" t="s">
        <v>26</v>
      </c>
      <c r="E350" s="44" t="s">
        <v>25</v>
      </c>
      <c r="F350" s="45"/>
      <c r="G350" s="45"/>
      <c r="H350" s="45"/>
      <c r="I350" s="46"/>
      <c r="J350" s="46" t="n">
        <f aca="false">SUM(J346:J349)</f>
        <v>2463.164</v>
      </c>
      <c r="K350" s="46" t="n">
        <f aca="false">SUM(K346:K349)</f>
        <v>2463.164</v>
      </c>
      <c r="L350" s="46" t="n">
        <f aca="false">SUM(L346:L349)</f>
        <v>2463.164</v>
      </c>
      <c r="M350" s="46" t="n">
        <f aca="false">SUM(M346:M349)</f>
        <v>2463.164</v>
      </c>
      <c r="N350" s="46" t="n">
        <f aca="false">SUM(N346:N349)</f>
        <v>2463.164</v>
      </c>
      <c r="O350" s="46" t="n">
        <f aca="false">SUM(O346:O349)</f>
        <v>2463.164</v>
      </c>
      <c r="P350" s="46" t="n">
        <f aca="false">SUM(P346:P349)</f>
        <v>2463.164</v>
      </c>
      <c r="Q350" s="46" t="n">
        <f aca="false">SUM(Q346:Q349)</f>
        <v>2463.164</v>
      </c>
      <c r="R350" s="46" t="n">
        <f aca="false">SUM(R346:R349)</f>
        <v>2463.164</v>
      </c>
      <c r="S350" s="46" t="n">
        <f aca="false">SUM(S346:S349)</f>
        <v>2463.164</v>
      </c>
      <c r="T350" s="46" t="n">
        <f aca="false">SUM(T346:T349)</f>
        <v>2463.164</v>
      </c>
      <c r="U350" s="46" t="n">
        <f aca="false">SUM(U346:U349)</f>
        <v>2463.164</v>
      </c>
      <c r="V350" s="47" t="n">
        <f aca="false">SUM(V346:V349)</f>
        <v>2463.164</v>
      </c>
      <c r="X350" s="42"/>
      <c r="Y350" s="42"/>
      <c r="Z350" s="42"/>
    </row>
    <row r="351" customFormat="false" ht="26.25" hidden="false" customHeight="true" outlineLevel="0" collapsed="false">
      <c r="D351" s="48" t="s">
        <v>57</v>
      </c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</row>
    <row r="352" s="29" customFormat="true" ht="14.25" hidden="false" customHeight="true" outlineLevel="0" collapsed="false">
      <c r="D352" s="30" t="s">
        <v>43</v>
      </c>
      <c r="E352" s="30" t="s">
        <v>44</v>
      </c>
      <c r="F352" s="31"/>
      <c r="G352" s="31"/>
      <c r="H352" s="32"/>
      <c r="I352" s="33"/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3"/>
      <c r="V352" s="33"/>
      <c r="X352" s="42"/>
      <c r="Y352" s="42"/>
      <c r="Z352" s="42"/>
    </row>
    <row r="353" s="29" customFormat="true" ht="14.25" hidden="false" customHeight="true" outlineLevel="0" collapsed="false">
      <c r="D353" s="33" t="s">
        <v>48</v>
      </c>
      <c r="E353" s="30" t="s">
        <v>21</v>
      </c>
      <c r="F353" s="35"/>
      <c r="G353" s="35"/>
      <c r="H353" s="36"/>
      <c r="I353" s="4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60"/>
      <c r="X353" s="42"/>
      <c r="Y353" s="42"/>
      <c r="Z353" s="42"/>
    </row>
    <row r="354" s="29" customFormat="true" ht="14.25" hidden="false" customHeight="true" outlineLevel="0" collapsed="false">
      <c r="D354" s="33" t="s">
        <v>49</v>
      </c>
      <c r="E354" s="30" t="s">
        <v>21</v>
      </c>
      <c r="F354" s="35"/>
      <c r="G354" s="35"/>
      <c r="H354" s="36"/>
      <c r="I354" s="4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60"/>
      <c r="X354" s="42"/>
      <c r="Y354" s="42"/>
      <c r="Z354" s="42"/>
    </row>
    <row r="355" s="29" customFormat="true" ht="14.25" hidden="false" customHeight="true" outlineLevel="0" collapsed="false">
      <c r="D355" s="33" t="s">
        <v>51</v>
      </c>
      <c r="E355" s="30" t="s">
        <v>52</v>
      </c>
      <c r="F355" s="35"/>
      <c r="G355" s="35"/>
      <c r="H355" s="36"/>
      <c r="I355" s="4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60"/>
      <c r="X355" s="42"/>
      <c r="Y355" s="42"/>
      <c r="Z355" s="42"/>
    </row>
    <row r="356" s="29" customFormat="true" ht="14.25" hidden="false" customHeight="true" outlineLevel="0" collapsed="false">
      <c r="D356" s="33" t="s">
        <v>54</v>
      </c>
      <c r="E356" s="30" t="s">
        <v>52</v>
      </c>
      <c r="F356" s="35"/>
      <c r="G356" s="35"/>
      <c r="H356" s="36"/>
      <c r="I356" s="4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60"/>
      <c r="X356" s="42"/>
      <c r="Y356" s="42"/>
      <c r="Z356" s="42"/>
    </row>
    <row r="357" s="29" customFormat="true" ht="14.25" hidden="false" customHeight="true" outlineLevel="0" collapsed="false">
      <c r="D357" s="33" t="s">
        <v>48</v>
      </c>
      <c r="E357" s="30" t="s">
        <v>25</v>
      </c>
      <c r="F357" s="35"/>
      <c r="G357" s="35"/>
      <c r="H357" s="36"/>
      <c r="I357" s="49"/>
      <c r="J357" s="38" t="n">
        <f aca="false">J353*$Z343</f>
        <v>0</v>
      </c>
      <c r="K357" s="38" t="n">
        <f aca="false">K353*$Z343</f>
        <v>0</v>
      </c>
      <c r="L357" s="38" t="n">
        <f aca="false">L353*$Z343</f>
        <v>0</v>
      </c>
      <c r="M357" s="38" t="n">
        <f aca="false">M353*$Z343</f>
        <v>0</v>
      </c>
      <c r="N357" s="38" t="n">
        <f aca="false">N353*$Z343</f>
        <v>0</v>
      </c>
      <c r="O357" s="38" t="n">
        <f aca="false">O353*$Z343</f>
        <v>0</v>
      </c>
      <c r="P357" s="38" t="n">
        <f aca="false">P353*$Z343</f>
        <v>0</v>
      </c>
      <c r="Q357" s="38" t="n">
        <f aca="false">Q353*$Z343</f>
        <v>0</v>
      </c>
      <c r="R357" s="38" t="n">
        <f aca="false">R353*$Z343</f>
        <v>0</v>
      </c>
      <c r="S357" s="38" t="n">
        <f aca="false">S353*$Z343</f>
        <v>0</v>
      </c>
      <c r="T357" s="38" t="n">
        <f aca="false">T353*$Z343</f>
        <v>0</v>
      </c>
      <c r="U357" s="38" t="n">
        <f aca="false">U353*$Z343</f>
        <v>0</v>
      </c>
      <c r="V357" s="39" t="n">
        <f aca="false">V353*$Y343</f>
        <v>0</v>
      </c>
      <c r="X357" s="42"/>
      <c r="Y357" s="42"/>
      <c r="Z357" s="42"/>
    </row>
    <row r="358" s="29" customFormat="true" ht="14.25" hidden="false" customHeight="true" outlineLevel="0" collapsed="false">
      <c r="D358" s="33" t="s">
        <v>49</v>
      </c>
      <c r="E358" s="30" t="s">
        <v>25</v>
      </c>
      <c r="F358" s="35"/>
      <c r="G358" s="35"/>
      <c r="H358" s="36"/>
      <c r="I358" s="49"/>
      <c r="J358" s="38" t="n">
        <f aca="false">J354*$Z344</f>
        <v>0</v>
      </c>
      <c r="K358" s="38" t="n">
        <f aca="false">K354*$Z344</f>
        <v>0</v>
      </c>
      <c r="L358" s="38" t="n">
        <f aca="false">L354*$Z344</f>
        <v>0</v>
      </c>
      <c r="M358" s="38" t="n">
        <f aca="false">M354*$Z344</f>
        <v>0</v>
      </c>
      <c r="N358" s="38" t="n">
        <f aca="false">N354*$Z344</f>
        <v>0</v>
      </c>
      <c r="O358" s="38" t="n">
        <f aca="false">O354*$Z344</f>
        <v>0</v>
      </c>
      <c r="P358" s="38" t="n">
        <f aca="false">P354*$Z344</f>
        <v>0</v>
      </c>
      <c r="Q358" s="38" t="n">
        <f aca="false">Q354*$Z344</f>
        <v>0</v>
      </c>
      <c r="R358" s="38" t="n">
        <f aca="false">R354*$Z344</f>
        <v>0</v>
      </c>
      <c r="S358" s="38" t="n">
        <f aca="false">S354*$Z344</f>
        <v>0</v>
      </c>
      <c r="T358" s="38" t="n">
        <f aca="false">T354*$Z344</f>
        <v>0</v>
      </c>
      <c r="U358" s="38" t="n">
        <f aca="false">U354*$Z344</f>
        <v>0</v>
      </c>
      <c r="V358" s="39" t="n">
        <f aca="false">V354*$Y344</f>
        <v>0</v>
      </c>
      <c r="X358" s="42"/>
      <c r="Y358" s="42"/>
      <c r="Z358" s="42"/>
    </row>
    <row r="359" s="29" customFormat="true" ht="14.25" hidden="false" customHeight="true" outlineLevel="0" collapsed="false">
      <c r="D359" s="33" t="s">
        <v>51</v>
      </c>
      <c r="E359" s="30" t="s">
        <v>25</v>
      </c>
      <c r="F359" s="35"/>
      <c r="G359" s="35"/>
      <c r="H359" s="36"/>
      <c r="I359" s="49"/>
      <c r="J359" s="38" t="n">
        <f aca="false">J355*$Z345</f>
        <v>0</v>
      </c>
      <c r="K359" s="38" t="n">
        <f aca="false">K355*$Z345</f>
        <v>0</v>
      </c>
      <c r="L359" s="38" t="n">
        <f aca="false">L355*$Z345</f>
        <v>0</v>
      </c>
      <c r="M359" s="38" t="n">
        <f aca="false">M355*$Z345</f>
        <v>0</v>
      </c>
      <c r="N359" s="38" t="n">
        <f aca="false">N355*$Z345</f>
        <v>0</v>
      </c>
      <c r="O359" s="38" t="n">
        <f aca="false">O355*$Z345</f>
        <v>0</v>
      </c>
      <c r="P359" s="38" t="n">
        <f aca="false">P355*$Z345</f>
        <v>0</v>
      </c>
      <c r="Q359" s="38" t="n">
        <f aca="false">Q355*$Z345</f>
        <v>0</v>
      </c>
      <c r="R359" s="38" t="n">
        <f aca="false">R355*$Z345</f>
        <v>0</v>
      </c>
      <c r="S359" s="38" t="n">
        <f aca="false">S355*$Z345</f>
        <v>0</v>
      </c>
      <c r="T359" s="38" t="n">
        <f aca="false">T355*$Z345</f>
        <v>0</v>
      </c>
      <c r="U359" s="38" t="n">
        <f aca="false">U355*$Z345</f>
        <v>0</v>
      </c>
      <c r="V359" s="39" t="n">
        <f aca="false">V355*$Y345</f>
        <v>0</v>
      </c>
      <c r="X359" s="42"/>
      <c r="Y359" s="42"/>
      <c r="Z359" s="42"/>
    </row>
    <row r="360" s="29" customFormat="true" ht="14.25" hidden="false" customHeight="true" outlineLevel="0" collapsed="false">
      <c r="D360" s="33" t="s">
        <v>54</v>
      </c>
      <c r="E360" s="30" t="s">
        <v>25</v>
      </c>
      <c r="F360" s="35"/>
      <c r="G360" s="35"/>
      <c r="H360" s="35"/>
      <c r="I360" s="49"/>
      <c r="J360" s="38" t="n">
        <f aca="false">J356*$Z346</f>
        <v>0</v>
      </c>
      <c r="K360" s="38" t="n">
        <f aca="false">K356*$Z346</f>
        <v>0</v>
      </c>
      <c r="L360" s="38" t="n">
        <f aca="false">L356*$Z346</f>
        <v>0</v>
      </c>
      <c r="M360" s="38" t="n">
        <f aca="false">M356*$Z346</f>
        <v>0</v>
      </c>
      <c r="N360" s="38" t="n">
        <f aca="false">N356*$Z346</f>
        <v>0</v>
      </c>
      <c r="O360" s="38" t="n">
        <f aca="false">O356*$Z346</f>
        <v>0</v>
      </c>
      <c r="P360" s="38" t="n">
        <f aca="false">P356*$Z346</f>
        <v>0</v>
      </c>
      <c r="Q360" s="38" t="n">
        <f aca="false">Q356*$Z346</f>
        <v>0</v>
      </c>
      <c r="R360" s="38" t="n">
        <f aca="false">R356*$Z346</f>
        <v>0</v>
      </c>
      <c r="S360" s="38" t="n">
        <f aca="false">S356*$Z346</f>
        <v>0</v>
      </c>
      <c r="T360" s="38" t="n">
        <f aca="false">T356*$Z346</f>
        <v>0</v>
      </c>
      <c r="U360" s="38" t="n">
        <f aca="false">U356*$Z346</f>
        <v>0</v>
      </c>
      <c r="V360" s="39" t="n">
        <f aca="false">V356*$Y346</f>
        <v>0</v>
      </c>
      <c r="X360" s="42"/>
      <c r="Y360" s="42"/>
      <c r="Z360" s="42"/>
    </row>
    <row r="361" s="29" customFormat="true" ht="14.25" hidden="false" customHeight="true" outlineLevel="0" collapsed="false">
      <c r="D361" s="43" t="s">
        <v>26</v>
      </c>
      <c r="E361" s="44" t="s">
        <v>25</v>
      </c>
      <c r="F361" s="45"/>
      <c r="G361" s="45"/>
      <c r="H361" s="45"/>
      <c r="I361" s="43"/>
      <c r="J361" s="46" t="n">
        <f aca="false">SUM(J357:J360)</f>
        <v>0</v>
      </c>
      <c r="K361" s="46" t="n">
        <f aca="false">SUM(K357:K360)</f>
        <v>0</v>
      </c>
      <c r="L361" s="46" t="n">
        <f aca="false">SUM(L357:L360)</f>
        <v>0</v>
      </c>
      <c r="M361" s="46" t="n">
        <f aca="false">SUM(M357:M360)</f>
        <v>0</v>
      </c>
      <c r="N361" s="46" t="n">
        <f aca="false">SUM(N357:N360)</f>
        <v>0</v>
      </c>
      <c r="O361" s="46" t="n">
        <f aca="false">SUM(O357:O360)</f>
        <v>0</v>
      </c>
      <c r="P361" s="46" t="n">
        <f aca="false">SUM(P357:P360)</f>
        <v>0</v>
      </c>
      <c r="Q361" s="46" t="n">
        <f aca="false">SUM(Q357:Q360)</f>
        <v>0</v>
      </c>
      <c r="R361" s="46" t="n">
        <f aca="false">SUM(R357:R360)</f>
        <v>0</v>
      </c>
      <c r="S361" s="46" t="n">
        <f aca="false">SUM(S357:S360)</f>
        <v>0</v>
      </c>
      <c r="T361" s="46" t="n">
        <f aca="false">SUM(T357:T360)</f>
        <v>0</v>
      </c>
      <c r="U361" s="46" t="n">
        <f aca="false">SUM(U357:U360)</f>
        <v>0</v>
      </c>
      <c r="V361" s="47" t="n">
        <f aca="false">SUM(V353:V360)</f>
        <v>0</v>
      </c>
      <c r="X361" s="42"/>
      <c r="Y361" s="42"/>
      <c r="Z361" s="42"/>
    </row>
    <row r="362" customFormat="false" ht="26.25" hidden="false" customHeight="true" outlineLevel="0" collapsed="false">
      <c r="D362" s="48" t="s">
        <v>58</v>
      </c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</row>
    <row r="363" s="29" customFormat="true" ht="14.25" hidden="false" customHeight="true" outlineLevel="0" collapsed="false">
      <c r="D363" s="30" t="s">
        <v>43</v>
      </c>
      <c r="E363" s="30" t="s">
        <v>44</v>
      </c>
      <c r="F363" s="31"/>
      <c r="G363" s="31"/>
      <c r="H363" s="32"/>
      <c r="I363" s="33"/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3"/>
      <c r="V363" s="33"/>
      <c r="X363" s="61"/>
      <c r="Y363" s="61"/>
      <c r="Z363" s="61"/>
    </row>
    <row r="364" s="29" customFormat="true" ht="14.25" hidden="false" customHeight="true" outlineLevel="0" collapsed="false">
      <c r="D364" s="33" t="s">
        <v>48</v>
      </c>
      <c r="E364" s="30" t="s">
        <v>21</v>
      </c>
      <c r="F364" s="35"/>
      <c r="G364" s="35"/>
      <c r="H364" s="36"/>
      <c r="I364" s="49"/>
      <c r="J364" s="38" t="n">
        <f aca="false">J342-J353</f>
        <v>111.4</v>
      </c>
      <c r="K364" s="38" t="n">
        <f aca="false">K342-K353</f>
        <v>111.4</v>
      </c>
      <c r="L364" s="38" t="n">
        <f aca="false">L342-L353</f>
        <v>111.4</v>
      </c>
      <c r="M364" s="38" t="n">
        <f aca="false">M342-M353</f>
        <v>111.4</v>
      </c>
      <c r="N364" s="38" t="n">
        <f aca="false">N342-N353</f>
        <v>111.4</v>
      </c>
      <c r="O364" s="38" t="n">
        <f aca="false">O342-O353</f>
        <v>111.4</v>
      </c>
      <c r="P364" s="38" t="n">
        <f aca="false">P342-P353</f>
        <v>111.4</v>
      </c>
      <c r="Q364" s="38" t="n">
        <f aca="false">Q342-Q353</f>
        <v>111.4</v>
      </c>
      <c r="R364" s="38" t="n">
        <f aca="false">R342-R353</f>
        <v>111.4</v>
      </c>
      <c r="S364" s="38" t="n">
        <f aca="false">S342-S353</f>
        <v>111.4</v>
      </c>
      <c r="T364" s="38" t="n">
        <f aca="false">T342-T353</f>
        <v>111.4</v>
      </c>
      <c r="U364" s="38" t="n">
        <f aca="false">U342-U353</f>
        <v>111.4</v>
      </c>
      <c r="V364" s="39" t="n">
        <f aca="false">V342-V353</f>
        <v>111.4</v>
      </c>
      <c r="X364" s="61"/>
      <c r="Y364" s="61"/>
      <c r="Z364" s="61"/>
    </row>
    <row r="365" s="29" customFormat="true" ht="14.25" hidden="false" customHeight="true" outlineLevel="0" collapsed="false">
      <c r="D365" s="33" t="s">
        <v>49</v>
      </c>
      <c r="E365" s="30" t="s">
        <v>21</v>
      </c>
      <c r="F365" s="35"/>
      <c r="G365" s="35"/>
      <c r="H365" s="36"/>
      <c r="I365" s="49"/>
      <c r="J365" s="38" t="n">
        <f aca="false">J343-J354</f>
        <v>801.4</v>
      </c>
      <c r="K365" s="38" t="n">
        <f aca="false">K343-K354</f>
        <v>801.4</v>
      </c>
      <c r="L365" s="38" t="n">
        <f aca="false">L343-L354</f>
        <v>801.4</v>
      </c>
      <c r="M365" s="38" t="n">
        <f aca="false">M343-M354</f>
        <v>801.4</v>
      </c>
      <c r="N365" s="38" t="n">
        <f aca="false">N343-N354</f>
        <v>801.4</v>
      </c>
      <c r="O365" s="38" t="n">
        <f aca="false">O343-O354</f>
        <v>801.4</v>
      </c>
      <c r="P365" s="38" t="n">
        <f aca="false">P343-P354</f>
        <v>801.4</v>
      </c>
      <c r="Q365" s="38" t="n">
        <f aca="false">Q343-Q354</f>
        <v>801.4</v>
      </c>
      <c r="R365" s="38" t="n">
        <f aca="false">R343-R354</f>
        <v>801.4</v>
      </c>
      <c r="S365" s="38" t="n">
        <f aca="false">S343-S354</f>
        <v>801.4</v>
      </c>
      <c r="T365" s="38" t="n">
        <f aca="false">T343-T354</f>
        <v>801.4</v>
      </c>
      <c r="U365" s="38" t="n">
        <f aca="false">U343-U354</f>
        <v>801.4</v>
      </c>
      <c r="V365" s="39" t="n">
        <f aca="false">V343-V354</f>
        <v>801.4</v>
      </c>
      <c r="X365" s="61"/>
      <c r="Y365" s="61"/>
      <c r="Z365" s="61"/>
    </row>
    <row r="366" s="29" customFormat="true" ht="14.25" hidden="false" customHeight="true" outlineLevel="0" collapsed="false">
      <c r="D366" s="33" t="s">
        <v>51</v>
      </c>
      <c r="E366" s="30" t="s">
        <v>52</v>
      </c>
      <c r="F366" s="35"/>
      <c r="G366" s="35"/>
      <c r="H366" s="36"/>
      <c r="I366" s="49"/>
      <c r="J366" s="38" t="n">
        <f aca="false">J344-J355</f>
        <v>2022.7</v>
      </c>
      <c r="K366" s="38" t="n">
        <f aca="false">K344-K355</f>
        <v>2022.7</v>
      </c>
      <c r="L366" s="38" t="n">
        <f aca="false">L344-L355</f>
        <v>2022.7</v>
      </c>
      <c r="M366" s="38" t="n">
        <f aca="false">M344-M355</f>
        <v>2022.7</v>
      </c>
      <c r="N366" s="38" t="n">
        <f aca="false">N344-N355</f>
        <v>2022.7</v>
      </c>
      <c r="O366" s="38" t="n">
        <f aca="false">O344-O355</f>
        <v>2022.7</v>
      </c>
      <c r="P366" s="38" t="n">
        <f aca="false">P344-P355</f>
        <v>2022.7</v>
      </c>
      <c r="Q366" s="38" t="n">
        <f aca="false">Q344-Q355</f>
        <v>2022.7</v>
      </c>
      <c r="R366" s="38" t="n">
        <f aca="false">R344-R355</f>
        <v>2022.7</v>
      </c>
      <c r="S366" s="38" t="n">
        <f aca="false">S344-S355</f>
        <v>2022.7</v>
      </c>
      <c r="T366" s="38" t="n">
        <f aca="false">T344-T355</f>
        <v>2022.7</v>
      </c>
      <c r="U366" s="38" t="n">
        <f aca="false">U344-U355</f>
        <v>2022.7</v>
      </c>
      <c r="V366" s="39" t="n">
        <f aca="false">V344-V355</f>
        <v>2022.7</v>
      </c>
      <c r="X366" s="61"/>
      <c r="Y366" s="61"/>
      <c r="Z366" s="61"/>
    </row>
    <row r="367" s="29" customFormat="true" ht="14.25" hidden="false" customHeight="true" outlineLevel="0" collapsed="false">
      <c r="D367" s="33" t="s">
        <v>54</v>
      </c>
      <c r="E367" s="30" t="s">
        <v>52</v>
      </c>
      <c r="F367" s="35"/>
      <c r="G367" s="35"/>
      <c r="H367" s="36"/>
      <c r="I367" s="49"/>
      <c r="J367" s="38" t="n">
        <f aca="false">J345-J356</f>
        <v>2022.7</v>
      </c>
      <c r="K367" s="38" t="n">
        <f aca="false">K345-K356</f>
        <v>2022.7</v>
      </c>
      <c r="L367" s="38" t="n">
        <f aca="false">L345-L356</f>
        <v>2022.7</v>
      </c>
      <c r="M367" s="38" t="n">
        <f aca="false">M345-M356</f>
        <v>2022.7</v>
      </c>
      <c r="N367" s="38" t="n">
        <f aca="false">N345-N356</f>
        <v>2022.7</v>
      </c>
      <c r="O367" s="38" t="n">
        <f aca="false">O345-O356</f>
        <v>2022.7</v>
      </c>
      <c r="P367" s="38" t="n">
        <f aca="false">P345-P356</f>
        <v>2022.7</v>
      </c>
      <c r="Q367" s="38" t="n">
        <f aca="false">Q345-Q356</f>
        <v>2022.7</v>
      </c>
      <c r="R367" s="38" t="n">
        <f aca="false">R345-R356</f>
        <v>2022.7</v>
      </c>
      <c r="S367" s="38" t="n">
        <f aca="false">S345-S356</f>
        <v>2022.7</v>
      </c>
      <c r="T367" s="38" t="n">
        <f aca="false">T345-T356</f>
        <v>2022.7</v>
      </c>
      <c r="U367" s="38" t="n">
        <f aca="false">U345-U356</f>
        <v>2022.7</v>
      </c>
      <c r="V367" s="39" t="n">
        <f aca="false">V345-V356</f>
        <v>2022.7</v>
      </c>
      <c r="X367" s="61"/>
      <c r="Y367" s="61"/>
      <c r="Z367" s="61"/>
    </row>
    <row r="368" s="29" customFormat="true" ht="14.25" hidden="false" customHeight="true" outlineLevel="0" collapsed="false">
      <c r="D368" s="33" t="s">
        <v>48</v>
      </c>
      <c r="E368" s="30" t="s">
        <v>25</v>
      </c>
      <c r="F368" s="35"/>
      <c r="G368" s="35"/>
      <c r="H368" s="36"/>
      <c r="I368" s="49"/>
      <c r="J368" s="38" t="n">
        <f aca="false">J346-J357</f>
        <v>562.352</v>
      </c>
      <c r="K368" s="38" t="n">
        <f aca="false">K346-K357</f>
        <v>562.352</v>
      </c>
      <c r="L368" s="38" t="n">
        <f aca="false">L346-L357</f>
        <v>562.352</v>
      </c>
      <c r="M368" s="38" t="n">
        <f aca="false">M346-M357</f>
        <v>562.352</v>
      </c>
      <c r="N368" s="38" t="n">
        <f aca="false">N346-N357</f>
        <v>562.352</v>
      </c>
      <c r="O368" s="38" t="n">
        <f aca="false">O346-O357</f>
        <v>562.352</v>
      </c>
      <c r="P368" s="38" t="n">
        <f aca="false">P346-P357</f>
        <v>562.352</v>
      </c>
      <c r="Q368" s="38" t="n">
        <f aca="false">Q346-Q357</f>
        <v>562.352</v>
      </c>
      <c r="R368" s="38" t="n">
        <f aca="false">R346-R357</f>
        <v>562.352</v>
      </c>
      <c r="S368" s="38" t="n">
        <f aca="false">S346-S357</f>
        <v>562.352</v>
      </c>
      <c r="T368" s="38" t="n">
        <f aca="false">T346-T357</f>
        <v>562.352</v>
      </c>
      <c r="U368" s="38" t="n">
        <f aca="false">U346-U357</f>
        <v>562.352</v>
      </c>
      <c r="V368" s="39" t="n">
        <f aca="false">V346-V357</f>
        <v>562.352</v>
      </c>
      <c r="X368" s="61"/>
      <c r="Y368" s="61"/>
      <c r="Z368" s="61"/>
    </row>
    <row r="369" s="29" customFormat="true" ht="14.25" hidden="false" customHeight="true" outlineLevel="0" collapsed="false">
      <c r="D369" s="33" t="s">
        <v>49</v>
      </c>
      <c r="E369" s="30" t="s">
        <v>25</v>
      </c>
      <c r="F369" s="35"/>
      <c r="G369" s="35"/>
      <c r="H369" s="36"/>
      <c r="I369" s="49"/>
      <c r="J369" s="38" t="n">
        <f aca="false">J347-J358</f>
        <v>1681.403</v>
      </c>
      <c r="K369" s="38" t="n">
        <f aca="false">K347-K358</f>
        <v>1681.403</v>
      </c>
      <c r="L369" s="38" t="n">
        <f aca="false">L347-L358</f>
        <v>1681.403</v>
      </c>
      <c r="M369" s="38" t="n">
        <f aca="false">M347-M358</f>
        <v>1681.403</v>
      </c>
      <c r="N369" s="38" t="n">
        <f aca="false">N347-N358</f>
        <v>1681.403</v>
      </c>
      <c r="O369" s="38" t="n">
        <f aca="false">O347-O358</f>
        <v>1681.403</v>
      </c>
      <c r="P369" s="38" t="n">
        <f aca="false">P347-P358</f>
        <v>1681.403</v>
      </c>
      <c r="Q369" s="38" t="n">
        <f aca="false">Q347-Q358</f>
        <v>1681.403</v>
      </c>
      <c r="R369" s="38" t="n">
        <f aca="false">R347-R358</f>
        <v>1681.403</v>
      </c>
      <c r="S369" s="38" t="n">
        <f aca="false">S347-S358</f>
        <v>1681.403</v>
      </c>
      <c r="T369" s="38" t="n">
        <f aca="false">T347-T358</f>
        <v>1681.403</v>
      </c>
      <c r="U369" s="38" t="n">
        <f aca="false">U347-U358</f>
        <v>1681.403</v>
      </c>
      <c r="V369" s="39" t="n">
        <f aca="false">V347-V358</f>
        <v>1681.403</v>
      </c>
      <c r="X369" s="42"/>
      <c r="Y369" s="42"/>
      <c r="Z369" s="42"/>
    </row>
    <row r="370" s="29" customFormat="true" ht="14.25" hidden="false" customHeight="true" outlineLevel="0" collapsed="false">
      <c r="D370" s="33" t="s">
        <v>51</v>
      </c>
      <c r="E370" s="30" t="s">
        <v>25</v>
      </c>
      <c r="F370" s="35"/>
      <c r="G370" s="35"/>
      <c r="H370" s="36"/>
      <c r="I370" s="49"/>
      <c r="J370" s="38" t="n">
        <f aca="false">J348-J359</f>
        <v>112.582</v>
      </c>
      <c r="K370" s="38" t="n">
        <f aca="false">K348-K359</f>
        <v>112.582</v>
      </c>
      <c r="L370" s="38" t="n">
        <f aca="false">L348-L359</f>
        <v>112.582</v>
      </c>
      <c r="M370" s="38" t="n">
        <f aca="false">M348-M359</f>
        <v>112.582</v>
      </c>
      <c r="N370" s="38" t="n">
        <f aca="false">N348-N359</f>
        <v>112.582</v>
      </c>
      <c r="O370" s="38" t="n">
        <f aca="false">O348-O359</f>
        <v>112.582</v>
      </c>
      <c r="P370" s="38" t="n">
        <f aca="false">P348-P359</f>
        <v>112.582</v>
      </c>
      <c r="Q370" s="38" t="n">
        <f aca="false">Q348-Q359</f>
        <v>112.582</v>
      </c>
      <c r="R370" s="38" t="n">
        <f aca="false">R348-R359</f>
        <v>112.582</v>
      </c>
      <c r="S370" s="38" t="n">
        <f aca="false">S348-S359</f>
        <v>112.582</v>
      </c>
      <c r="T370" s="38" t="n">
        <f aca="false">T348-T359</f>
        <v>112.582</v>
      </c>
      <c r="U370" s="38" t="n">
        <f aca="false">U348-U359</f>
        <v>112.582</v>
      </c>
      <c r="V370" s="39" t="n">
        <f aca="false">V348-V359</f>
        <v>112.582</v>
      </c>
      <c r="X370" s="42"/>
      <c r="Y370" s="42"/>
      <c r="Z370" s="42"/>
    </row>
    <row r="371" s="29" customFormat="true" ht="14.25" hidden="false" customHeight="true" outlineLevel="0" collapsed="false">
      <c r="D371" s="33" t="s">
        <v>54</v>
      </c>
      <c r="E371" s="30" t="s">
        <v>25</v>
      </c>
      <c r="F371" s="35"/>
      <c r="G371" s="35"/>
      <c r="H371" s="35"/>
      <c r="I371" s="49"/>
      <c r="J371" s="38" t="n">
        <f aca="false">J349-J360</f>
        <v>106.827</v>
      </c>
      <c r="K371" s="38" t="n">
        <f aca="false">K349-K360</f>
        <v>106.827</v>
      </c>
      <c r="L371" s="38" t="n">
        <f aca="false">L349-L360</f>
        <v>106.827</v>
      </c>
      <c r="M371" s="38" t="n">
        <f aca="false">M349-M360</f>
        <v>106.827</v>
      </c>
      <c r="N371" s="38" t="n">
        <f aca="false">N349-N360</f>
        <v>106.827</v>
      </c>
      <c r="O371" s="38" t="n">
        <f aca="false">O349-O360</f>
        <v>106.827</v>
      </c>
      <c r="P371" s="38" t="n">
        <f aca="false">P349-P360</f>
        <v>106.827</v>
      </c>
      <c r="Q371" s="38" t="n">
        <f aca="false">Q349-Q360</f>
        <v>106.827</v>
      </c>
      <c r="R371" s="38" t="n">
        <f aca="false">R349-R360</f>
        <v>106.827</v>
      </c>
      <c r="S371" s="38" t="n">
        <f aca="false">S349-S360</f>
        <v>106.827</v>
      </c>
      <c r="T371" s="38" t="n">
        <f aca="false">T349-T360</f>
        <v>106.827</v>
      </c>
      <c r="U371" s="38" t="n">
        <f aca="false">U349-U360</f>
        <v>106.827</v>
      </c>
      <c r="V371" s="39" t="n">
        <f aca="false">V349-V360</f>
        <v>106.827</v>
      </c>
      <c r="X371" s="42"/>
      <c r="Y371" s="42"/>
      <c r="Z371" s="42"/>
    </row>
    <row r="372" s="29" customFormat="true" ht="14.25" hidden="false" customHeight="true" outlineLevel="0" collapsed="false">
      <c r="D372" s="43" t="s">
        <v>26</v>
      </c>
      <c r="E372" s="44" t="s">
        <v>25</v>
      </c>
      <c r="F372" s="45"/>
      <c r="G372" s="45"/>
      <c r="H372" s="45"/>
      <c r="I372" s="43"/>
      <c r="J372" s="46" t="n">
        <f aca="false">SUM(J368:J371)</f>
        <v>2463.164</v>
      </c>
      <c r="K372" s="46" t="n">
        <f aca="false">SUM(K368:K371)</f>
        <v>2463.164</v>
      </c>
      <c r="L372" s="46" t="n">
        <f aca="false">SUM(L368:L371)</f>
        <v>2463.164</v>
      </c>
      <c r="M372" s="46" t="n">
        <f aca="false">SUM(M368:M371)</f>
        <v>2463.164</v>
      </c>
      <c r="N372" s="46" t="n">
        <f aca="false">SUM(N368:N371)</f>
        <v>2463.164</v>
      </c>
      <c r="O372" s="46" t="n">
        <f aca="false">SUM(O368:O371)</f>
        <v>2463.164</v>
      </c>
      <c r="P372" s="46" t="n">
        <f aca="false">SUM(P368:P371)</f>
        <v>2463.164</v>
      </c>
      <c r="Q372" s="46" t="n">
        <f aca="false">SUM(Q368:Q371)</f>
        <v>2463.164</v>
      </c>
      <c r="R372" s="46" t="n">
        <f aca="false">SUM(R368:R371)</f>
        <v>2463.164</v>
      </c>
      <c r="S372" s="46" t="n">
        <f aca="false">SUM(S368:S371)</f>
        <v>2463.164</v>
      </c>
      <c r="T372" s="46" t="n">
        <f aca="false">SUM(T368:T371)</f>
        <v>2463.164</v>
      </c>
      <c r="U372" s="46" t="n">
        <f aca="false">SUM(U368:U371)</f>
        <v>2463.164</v>
      </c>
      <c r="V372" s="47" t="n">
        <f aca="false">SUM(V368:V371)</f>
        <v>2463.164</v>
      </c>
      <c r="X372" s="42"/>
      <c r="Y372" s="42"/>
      <c r="Z372" s="42"/>
    </row>
    <row r="374" customFormat="false" ht="12.75" hidden="false" customHeight="true" outlineLevel="0" collapsed="false">
      <c r="D374" s="21" t="s">
        <v>68</v>
      </c>
      <c r="E374" s="21"/>
      <c r="F374" s="21"/>
      <c r="G374" s="21"/>
      <c r="H374" s="21"/>
      <c r="I374" s="21"/>
      <c r="J374" s="21"/>
      <c r="K374" s="21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</row>
    <row r="375" customFormat="false" ht="12.75" hidden="false" customHeight="true" outlineLevel="0" collapsed="false">
      <c r="D375" s="21"/>
      <c r="E375" s="21"/>
      <c r="F375" s="21"/>
      <c r="G375" s="21"/>
      <c r="H375" s="21"/>
      <c r="I375" s="21"/>
      <c r="J375" s="21"/>
      <c r="K375" s="21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</row>
    <row r="376" s="24" customFormat="true" ht="14.25" hidden="false" customHeight="true" outlineLevel="0" collapsed="false">
      <c r="D376" s="62" t="s">
        <v>39</v>
      </c>
      <c r="E376" s="25" t="n">
        <v>12</v>
      </c>
      <c r="F376" s="26"/>
      <c r="G376" s="26"/>
      <c r="H376" s="27" t="s">
        <v>40</v>
      </c>
      <c r="I376" s="27" t="s">
        <v>41</v>
      </c>
      <c r="J376" s="27" t="n">
        <f aca="false">J339</f>
        <v>2024</v>
      </c>
      <c r="K376" s="27" t="n">
        <f aca="false">K339</f>
        <v>2023</v>
      </c>
      <c r="L376" s="27" t="n">
        <f aca="false">L339</f>
        <v>2024</v>
      </c>
      <c r="M376" s="27" t="n">
        <f aca="false">M339</f>
        <v>2025</v>
      </c>
      <c r="N376" s="27" t="n">
        <f aca="false">N339</f>
        <v>2026</v>
      </c>
      <c r="O376" s="27" t="n">
        <f aca="false">O339</f>
        <v>2027</v>
      </c>
      <c r="P376" s="27" t="n">
        <f aca="false">P339</f>
        <v>2028</v>
      </c>
      <c r="Q376" s="27" t="n">
        <f aca="false">Q339</f>
        <v>2029</v>
      </c>
      <c r="R376" s="27" t="n">
        <f aca="false">R339</f>
        <v>2030</v>
      </c>
      <c r="S376" s="27" t="n">
        <f aca="false">S339</f>
        <v>2031</v>
      </c>
      <c r="T376" s="27" t="n">
        <f aca="false">T339</f>
        <v>2032</v>
      </c>
      <c r="U376" s="27" t="n">
        <f aca="false">U339</f>
        <v>2033</v>
      </c>
      <c r="V376" s="27" t="n">
        <v>2034</v>
      </c>
    </row>
    <row r="377" customFormat="false" ht="26.25" hidden="false" customHeight="true" outlineLevel="0" collapsed="false">
      <c r="D377" s="28" t="s">
        <v>42</v>
      </c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28"/>
      <c r="T377" s="28"/>
      <c r="U377" s="28"/>
      <c r="V377" s="28"/>
    </row>
    <row r="378" s="29" customFormat="true" ht="14.25" hidden="false" customHeight="true" outlineLevel="0" collapsed="false">
      <c r="D378" s="30" t="s">
        <v>43</v>
      </c>
      <c r="E378" s="30" t="s">
        <v>44</v>
      </c>
      <c r="F378" s="31"/>
      <c r="G378" s="31"/>
      <c r="H378" s="32"/>
      <c r="I378" s="33"/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3"/>
      <c r="V378" s="33"/>
      <c r="X378" s="34" t="s">
        <v>45</v>
      </c>
      <c r="Y378" s="34" t="s">
        <v>46</v>
      </c>
      <c r="Z378" s="34" t="s">
        <v>47</v>
      </c>
    </row>
    <row r="379" s="29" customFormat="true" ht="14.25" hidden="false" customHeight="true" outlineLevel="0" collapsed="false">
      <c r="D379" s="33" t="s">
        <v>48</v>
      </c>
      <c r="E379" s="30" t="s">
        <v>21</v>
      </c>
      <c r="F379" s="35"/>
      <c r="G379" s="35"/>
      <c r="H379" s="36"/>
      <c r="I379" s="37" t="n">
        <v>281.8</v>
      </c>
      <c r="J379" s="38" t="n">
        <f aca="false">I379</f>
        <v>281.8</v>
      </c>
      <c r="K379" s="38" t="n">
        <f aca="false">J379</f>
        <v>281.8</v>
      </c>
      <c r="L379" s="38" t="n">
        <f aca="false">K379</f>
        <v>281.8</v>
      </c>
      <c r="M379" s="38" t="n">
        <f aca="false">L379</f>
        <v>281.8</v>
      </c>
      <c r="N379" s="38" t="n">
        <f aca="false">M379</f>
        <v>281.8</v>
      </c>
      <c r="O379" s="38" t="n">
        <f aca="false">N379</f>
        <v>281.8</v>
      </c>
      <c r="P379" s="38" t="n">
        <f aca="false">O379</f>
        <v>281.8</v>
      </c>
      <c r="Q379" s="38" t="n">
        <f aca="false">P379</f>
        <v>281.8</v>
      </c>
      <c r="R379" s="38" t="n">
        <f aca="false">Q379</f>
        <v>281.8</v>
      </c>
      <c r="S379" s="38" t="n">
        <f aca="false">R379</f>
        <v>281.8</v>
      </c>
      <c r="T379" s="38" t="n">
        <f aca="false">S379</f>
        <v>281.8</v>
      </c>
      <c r="U379" s="38" t="n">
        <f aca="false">T379</f>
        <v>281.8</v>
      </c>
      <c r="V379" s="39" t="n">
        <f aca="false">U379</f>
        <v>281.8</v>
      </c>
      <c r="X379" s="34"/>
      <c r="Y379" s="34"/>
      <c r="Z379" s="34"/>
    </row>
    <row r="380" s="29" customFormat="true" ht="14.25" hidden="false" customHeight="true" outlineLevel="0" collapsed="false">
      <c r="D380" s="33" t="s">
        <v>49</v>
      </c>
      <c r="E380" s="30" t="s">
        <v>21</v>
      </c>
      <c r="F380" s="35"/>
      <c r="G380" s="35"/>
      <c r="H380" s="36"/>
      <c r="I380" s="37" t="n">
        <v>1022.8</v>
      </c>
      <c r="J380" s="38" t="n">
        <f aca="false">I380</f>
        <v>1022.8</v>
      </c>
      <c r="K380" s="38" t="n">
        <f aca="false">J380</f>
        <v>1022.8</v>
      </c>
      <c r="L380" s="38" t="n">
        <f aca="false">K380</f>
        <v>1022.8</v>
      </c>
      <c r="M380" s="38" t="n">
        <f aca="false">L380</f>
        <v>1022.8</v>
      </c>
      <c r="N380" s="38" t="n">
        <f aca="false">M380</f>
        <v>1022.8</v>
      </c>
      <c r="O380" s="38" t="n">
        <f aca="false">N380</f>
        <v>1022.8</v>
      </c>
      <c r="P380" s="38" t="n">
        <f aca="false">O380</f>
        <v>1022.8</v>
      </c>
      <c r="Q380" s="38" t="n">
        <f aca="false">P380</f>
        <v>1022.8</v>
      </c>
      <c r="R380" s="38" t="n">
        <f aca="false">Q380</f>
        <v>1022.8</v>
      </c>
      <c r="S380" s="38" t="n">
        <f aca="false">R380</f>
        <v>1022.8</v>
      </c>
      <c r="T380" s="38" t="n">
        <f aca="false">S380</f>
        <v>1022.8</v>
      </c>
      <c r="U380" s="38" t="n">
        <f aca="false">T380</f>
        <v>1022.8</v>
      </c>
      <c r="V380" s="39" t="n">
        <f aca="false">U380</f>
        <v>1022.8</v>
      </c>
      <c r="X380" s="40" t="s">
        <v>50</v>
      </c>
      <c r="Y380" s="41" t="n">
        <f aca="false">I383/I379</f>
        <v>4.11639460610362</v>
      </c>
      <c r="Z380" s="41" t="n">
        <f aca="false">Y380*1.21</f>
        <v>4.98083747338538</v>
      </c>
    </row>
    <row r="381" s="29" customFormat="true" ht="14.25" hidden="false" customHeight="true" outlineLevel="0" collapsed="false">
      <c r="D381" s="33" t="s">
        <v>51</v>
      </c>
      <c r="E381" s="30" t="s">
        <v>52</v>
      </c>
      <c r="F381" s="35"/>
      <c r="G381" s="35"/>
      <c r="H381" s="36"/>
      <c r="I381" s="37" t="n">
        <v>2440.7</v>
      </c>
      <c r="J381" s="38" t="n">
        <f aca="false">I381</f>
        <v>2440.7</v>
      </c>
      <c r="K381" s="38" t="n">
        <f aca="false">J381</f>
        <v>2440.7</v>
      </c>
      <c r="L381" s="38" t="n">
        <f aca="false">K381</f>
        <v>2440.7</v>
      </c>
      <c r="M381" s="38" t="n">
        <f aca="false">L381</f>
        <v>2440.7</v>
      </c>
      <c r="N381" s="38" t="n">
        <f aca="false">M381</f>
        <v>2440.7</v>
      </c>
      <c r="O381" s="38" t="n">
        <f aca="false">N381</f>
        <v>2440.7</v>
      </c>
      <c r="P381" s="38" t="n">
        <f aca="false">O381</f>
        <v>2440.7</v>
      </c>
      <c r="Q381" s="38" t="n">
        <f aca="false">P381</f>
        <v>2440.7</v>
      </c>
      <c r="R381" s="38" t="n">
        <f aca="false">Q381</f>
        <v>2440.7</v>
      </c>
      <c r="S381" s="38" t="n">
        <f aca="false">R381</f>
        <v>2440.7</v>
      </c>
      <c r="T381" s="38" t="n">
        <f aca="false">S381</f>
        <v>2440.7</v>
      </c>
      <c r="U381" s="38" t="n">
        <f aca="false">T381</f>
        <v>2440.7</v>
      </c>
      <c r="V381" s="39" t="n">
        <f aca="false">U381</f>
        <v>2440.7</v>
      </c>
      <c r="X381" s="40" t="s">
        <v>53</v>
      </c>
      <c r="Y381" s="41" t="n">
        <f aca="false">I384/I380</f>
        <v>1.95458642940946</v>
      </c>
      <c r="Z381" s="41" t="n">
        <f aca="false">Y381*1.1</f>
        <v>2.15004507235041</v>
      </c>
    </row>
    <row r="382" s="29" customFormat="true" ht="14.25" hidden="false" customHeight="true" outlineLevel="0" collapsed="false">
      <c r="D382" s="33" t="s">
        <v>54</v>
      </c>
      <c r="E382" s="30" t="s">
        <v>52</v>
      </c>
      <c r="F382" s="35"/>
      <c r="G382" s="35"/>
      <c r="H382" s="36"/>
      <c r="I382" s="37" t="n">
        <f aca="false">I381</f>
        <v>2440.7</v>
      </c>
      <c r="J382" s="38" t="n">
        <f aca="false">I382</f>
        <v>2440.7</v>
      </c>
      <c r="K382" s="38" t="n">
        <f aca="false">J382</f>
        <v>2440.7</v>
      </c>
      <c r="L382" s="38" t="n">
        <f aca="false">K382</f>
        <v>2440.7</v>
      </c>
      <c r="M382" s="38" t="n">
        <f aca="false">L382</f>
        <v>2440.7</v>
      </c>
      <c r="N382" s="38" t="n">
        <f aca="false">M382</f>
        <v>2440.7</v>
      </c>
      <c r="O382" s="38" t="n">
        <f aca="false">N382</f>
        <v>2440.7</v>
      </c>
      <c r="P382" s="38" t="n">
        <f aca="false">O382</f>
        <v>2440.7</v>
      </c>
      <c r="Q382" s="38" t="n">
        <f aca="false">P382</f>
        <v>2440.7</v>
      </c>
      <c r="R382" s="38" t="n">
        <f aca="false">Q382</f>
        <v>2440.7</v>
      </c>
      <c r="S382" s="38" t="n">
        <f aca="false">R382</f>
        <v>2440.7</v>
      </c>
      <c r="T382" s="38" t="n">
        <f aca="false">S382</f>
        <v>2440.7</v>
      </c>
      <c r="U382" s="38" t="n">
        <f aca="false">T382</f>
        <v>2440.7</v>
      </c>
      <c r="V382" s="39" t="n">
        <f aca="false">U382</f>
        <v>2440.7</v>
      </c>
      <c r="X382" s="40" t="s">
        <v>55</v>
      </c>
      <c r="Y382" s="41" t="n">
        <f aca="false">I385/I381</f>
        <v>0.0574204121768345</v>
      </c>
      <c r="Z382" s="41" t="n">
        <f aca="false">Y382*1.21</f>
        <v>0.0694786987339698</v>
      </c>
    </row>
    <row r="383" s="29" customFormat="true" ht="14.25" hidden="false" customHeight="true" outlineLevel="0" collapsed="false">
      <c r="D383" s="33" t="s">
        <v>48</v>
      </c>
      <c r="E383" s="30" t="s">
        <v>25</v>
      </c>
      <c r="F383" s="35"/>
      <c r="G383" s="35"/>
      <c r="H383" s="36"/>
      <c r="I383" s="37" t="n">
        <v>1160</v>
      </c>
      <c r="J383" s="38" t="n">
        <f aca="false">I383</f>
        <v>1160</v>
      </c>
      <c r="K383" s="38" t="n">
        <f aca="false">J383</f>
        <v>1160</v>
      </c>
      <c r="L383" s="38" t="n">
        <f aca="false">K383</f>
        <v>1160</v>
      </c>
      <c r="M383" s="38" t="n">
        <f aca="false">L383</f>
        <v>1160</v>
      </c>
      <c r="N383" s="38" t="n">
        <f aca="false">M383</f>
        <v>1160</v>
      </c>
      <c r="O383" s="38" t="n">
        <f aca="false">N383</f>
        <v>1160</v>
      </c>
      <c r="P383" s="38" t="n">
        <f aca="false">O383</f>
        <v>1160</v>
      </c>
      <c r="Q383" s="38" t="n">
        <f aca="false">P383</f>
        <v>1160</v>
      </c>
      <c r="R383" s="38" t="n">
        <f aca="false">Q383</f>
        <v>1160</v>
      </c>
      <c r="S383" s="38" t="n">
        <f aca="false">R383</f>
        <v>1160</v>
      </c>
      <c r="T383" s="38" t="n">
        <f aca="false">S383</f>
        <v>1160</v>
      </c>
      <c r="U383" s="38" t="n">
        <f aca="false">T383</f>
        <v>1160</v>
      </c>
      <c r="V383" s="39" t="n">
        <f aca="false">U383</f>
        <v>1160</v>
      </c>
      <c r="X383" s="40" t="s">
        <v>56</v>
      </c>
      <c r="Y383" s="41" t="n">
        <f aca="false">I386/I382</f>
        <v>0.0544491334453231</v>
      </c>
      <c r="Z383" s="41" t="n">
        <f aca="false">Y383*1.21</f>
        <v>0.0658834514688409</v>
      </c>
    </row>
    <row r="384" s="29" customFormat="true" ht="14.25" hidden="false" customHeight="true" outlineLevel="0" collapsed="false">
      <c r="D384" s="33" t="s">
        <v>49</v>
      </c>
      <c r="E384" s="30" t="s">
        <v>25</v>
      </c>
      <c r="F384" s="35"/>
      <c r="G384" s="35"/>
      <c r="H384" s="36"/>
      <c r="I384" s="37" t="n">
        <v>1999.151</v>
      </c>
      <c r="J384" s="38" t="n">
        <f aca="false">I384</f>
        <v>1999.151</v>
      </c>
      <c r="K384" s="38" t="n">
        <f aca="false">J384</f>
        <v>1999.151</v>
      </c>
      <c r="L384" s="38" t="n">
        <f aca="false">K384</f>
        <v>1999.151</v>
      </c>
      <c r="M384" s="38" t="n">
        <f aca="false">L384</f>
        <v>1999.151</v>
      </c>
      <c r="N384" s="38" t="n">
        <f aca="false">M384</f>
        <v>1999.151</v>
      </c>
      <c r="O384" s="38" t="n">
        <f aca="false">N384</f>
        <v>1999.151</v>
      </c>
      <c r="P384" s="38" t="n">
        <f aca="false">O384</f>
        <v>1999.151</v>
      </c>
      <c r="Q384" s="38" t="n">
        <f aca="false">P384</f>
        <v>1999.151</v>
      </c>
      <c r="R384" s="38" t="n">
        <f aca="false">Q384</f>
        <v>1999.151</v>
      </c>
      <c r="S384" s="38" t="n">
        <f aca="false">R384</f>
        <v>1999.151</v>
      </c>
      <c r="T384" s="38" t="n">
        <f aca="false">S384</f>
        <v>1999.151</v>
      </c>
      <c r="U384" s="38" t="n">
        <f aca="false">T384</f>
        <v>1999.151</v>
      </c>
      <c r="V384" s="39" t="n">
        <f aca="false">U384</f>
        <v>1999.151</v>
      </c>
      <c r="X384" s="42"/>
      <c r="Y384" s="42"/>
      <c r="Z384" s="42"/>
    </row>
    <row r="385" s="29" customFormat="true" ht="14.25" hidden="false" customHeight="true" outlineLevel="0" collapsed="false">
      <c r="D385" s="33" t="s">
        <v>51</v>
      </c>
      <c r="E385" s="30" t="s">
        <v>25</v>
      </c>
      <c r="F385" s="35"/>
      <c r="G385" s="35"/>
      <c r="H385" s="36"/>
      <c r="I385" s="37" t="n">
        <v>140.146</v>
      </c>
      <c r="J385" s="38" t="n">
        <f aca="false">I385</f>
        <v>140.146</v>
      </c>
      <c r="K385" s="38" t="n">
        <f aca="false">J385</f>
        <v>140.146</v>
      </c>
      <c r="L385" s="38" t="n">
        <f aca="false">K385</f>
        <v>140.146</v>
      </c>
      <c r="M385" s="38" t="n">
        <f aca="false">L385</f>
        <v>140.146</v>
      </c>
      <c r="N385" s="38" t="n">
        <f aca="false">M385</f>
        <v>140.146</v>
      </c>
      <c r="O385" s="38" t="n">
        <f aca="false">N385</f>
        <v>140.146</v>
      </c>
      <c r="P385" s="38" t="n">
        <f aca="false">O385</f>
        <v>140.146</v>
      </c>
      <c r="Q385" s="38" t="n">
        <f aca="false">P385</f>
        <v>140.146</v>
      </c>
      <c r="R385" s="38" t="n">
        <f aca="false">Q385</f>
        <v>140.146</v>
      </c>
      <c r="S385" s="38" t="n">
        <f aca="false">R385</f>
        <v>140.146</v>
      </c>
      <c r="T385" s="38" t="n">
        <f aca="false">S385</f>
        <v>140.146</v>
      </c>
      <c r="U385" s="38" t="n">
        <f aca="false">T385</f>
        <v>140.146</v>
      </c>
      <c r="V385" s="39" t="n">
        <f aca="false">U385</f>
        <v>140.146</v>
      </c>
      <c r="X385" s="42"/>
      <c r="Y385" s="42"/>
      <c r="Z385" s="42"/>
    </row>
    <row r="386" s="29" customFormat="true" ht="14.25" hidden="false" customHeight="true" outlineLevel="0" collapsed="false">
      <c r="D386" s="33" t="s">
        <v>54</v>
      </c>
      <c r="E386" s="30" t="s">
        <v>25</v>
      </c>
      <c r="F386" s="35"/>
      <c r="G386" s="35"/>
      <c r="H386" s="35"/>
      <c r="I386" s="37" t="n">
        <v>132.894</v>
      </c>
      <c r="J386" s="38" t="n">
        <f aca="false">I386</f>
        <v>132.894</v>
      </c>
      <c r="K386" s="38" t="n">
        <f aca="false">J386</f>
        <v>132.894</v>
      </c>
      <c r="L386" s="38" t="n">
        <f aca="false">K386</f>
        <v>132.894</v>
      </c>
      <c r="M386" s="38" t="n">
        <f aca="false">L386</f>
        <v>132.894</v>
      </c>
      <c r="N386" s="38" t="n">
        <f aca="false">M386</f>
        <v>132.894</v>
      </c>
      <c r="O386" s="38" t="n">
        <f aca="false">N386</f>
        <v>132.894</v>
      </c>
      <c r="P386" s="38" t="n">
        <f aca="false">O386</f>
        <v>132.894</v>
      </c>
      <c r="Q386" s="38" t="n">
        <f aca="false">P386</f>
        <v>132.894</v>
      </c>
      <c r="R386" s="38" t="n">
        <f aca="false">Q386</f>
        <v>132.894</v>
      </c>
      <c r="S386" s="38" t="n">
        <f aca="false">R386</f>
        <v>132.894</v>
      </c>
      <c r="T386" s="38" t="n">
        <f aca="false">S386</f>
        <v>132.894</v>
      </c>
      <c r="U386" s="38" t="n">
        <f aca="false">T386</f>
        <v>132.894</v>
      </c>
      <c r="V386" s="39" t="n">
        <f aca="false">U386</f>
        <v>132.894</v>
      </c>
      <c r="X386" s="42"/>
      <c r="Y386" s="42"/>
      <c r="Z386" s="42"/>
    </row>
    <row r="387" s="29" customFormat="true" ht="14.25" hidden="false" customHeight="true" outlineLevel="0" collapsed="false">
      <c r="D387" s="43" t="s">
        <v>26</v>
      </c>
      <c r="E387" s="44" t="s">
        <v>25</v>
      </c>
      <c r="F387" s="45"/>
      <c r="G387" s="45"/>
      <c r="H387" s="45"/>
      <c r="I387" s="46"/>
      <c r="J387" s="46" t="n">
        <f aca="false">SUM(J383:J386)</f>
        <v>3432.191</v>
      </c>
      <c r="K387" s="46" t="n">
        <f aca="false">SUM(K383:K386)</f>
        <v>3432.191</v>
      </c>
      <c r="L387" s="46" t="n">
        <f aca="false">SUM(L383:L386)</f>
        <v>3432.191</v>
      </c>
      <c r="M387" s="46" t="n">
        <f aca="false">SUM(M383:M386)</f>
        <v>3432.191</v>
      </c>
      <c r="N387" s="46" t="n">
        <f aca="false">SUM(N383:N386)</f>
        <v>3432.191</v>
      </c>
      <c r="O387" s="46" t="n">
        <f aca="false">SUM(O383:O386)</f>
        <v>3432.191</v>
      </c>
      <c r="P387" s="46" t="n">
        <f aca="false">SUM(P383:P386)</f>
        <v>3432.191</v>
      </c>
      <c r="Q387" s="46" t="n">
        <f aca="false">SUM(Q383:Q386)</f>
        <v>3432.191</v>
      </c>
      <c r="R387" s="46" t="n">
        <f aca="false">SUM(R383:R386)</f>
        <v>3432.191</v>
      </c>
      <c r="S387" s="46" t="n">
        <f aca="false">SUM(S383:S386)</f>
        <v>3432.191</v>
      </c>
      <c r="T387" s="46" t="n">
        <f aca="false">SUM(T383:T386)</f>
        <v>3432.191</v>
      </c>
      <c r="U387" s="46" t="n">
        <f aca="false">SUM(U383:U386)</f>
        <v>3432.191</v>
      </c>
      <c r="V387" s="47" t="n">
        <f aca="false">SUM(V383:V386)</f>
        <v>3432.191</v>
      </c>
      <c r="X387" s="42"/>
      <c r="Y387" s="42"/>
      <c r="Z387" s="42"/>
    </row>
    <row r="388" customFormat="false" ht="26.25" hidden="false" customHeight="true" outlineLevel="0" collapsed="false">
      <c r="D388" s="48" t="s">
        <v>57</v>
      </c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</row>
    <row r="389" s="29" customFormat="true" ht="14.25" hidden="false" customHeight="true" outlineLevel="0" collapsed="false">
      <c r="D389" s="30" t="s">
        <v>43</v>
      </c>
      <c r="E389" s="30" t="s">
        <v>44</v>
      </c>
      <c r="F389" s="31"/>
      <c r="G389" s="31"/>
      <c r="H389" s="32"/>
      <c r="I389" s="33"/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3"/>
      <c r="V389" s="33"/>
      <c r="X389" s="42"/>
      <c r="Y389" s="42"/>
      <c r="Z389" s="42"/>
    </row>
    <row r="390" s="29" customFormat="true" ht="14.25" hidden="false" customHeight="true" outlineLevel="0" collapsed="false">
      <c r="D390" s="33" t="s">
        <v>48</v>
      </c>
      <c r="E390" s="30" t="s">
        <v>21</v>
      </c>
      <c r="F390" s="35"/>
      <c r="G390" s="35"/>
      <c r="H390" s="36"/>
      <c r="I390" s="4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60"/>
      <c r="X390" s="42"/>
      <c r="Y390" s="42"/>
      <c r="Z390" s="42"/>
    </row>
    <row r="391" s="29" customFormat="true" ht="14.25" hidden="false" customHeight="true" outlineLevel="0" collapsed="false">
      <c r="D391" s="33" t="s">
        <v>49</v>
      </c>
      <c r="E391" s="30" t="s">
        <v>21</v>
      </c>
      <c r="F391" s="35"/>
      <c r="G391" s="35"/>
      <c r="H391" s="36"/>
      <c r="I391" s="4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60"/>
      <c r="X391" s="42"/>
      <c r="Y391" s="42"/>
      <c r="Z391" s="42"/>
    </row>
    <row r="392" s="29" customFormat="true" ht="14.25" hidden="false" customHeight="true" outlineLevel="0" collapsed="false">
      <c r="D392" s="33" t="s">
        <v>51</v>
      </c>
      <c r="E392" s="30" t="s">
        <v>52</v>
      </c>
      <c r="F392" s="35"/>
      <c r="G392" s="35"/>
      <c r="H392" s="36"/>
      <c r="I392" s="4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60"/>
      <c r="X392" s="42"/>
      <c r="Y392" s="42"/>
      <c r="Z392" s="42"/>
    </row>
    <row r="393" s="29" customFormat="true" ht="14.25" hidden="false" customHeight="true" outlineLevel="0" collapsed="false">
      <c r="D393" s="33" t="s">
        <v>54</v>
      </c>
      <c r="E393" s="30" t="s">
        <v>52</v>
      </c>
      <c r="F393" s="35"/>
      <c r="G393" s="35"/>
      <c r="H393" s="36"/>
      <c r="I393" s="4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60"/>
      <c r="X393" s="42"/>
      <c r="Y393" s="42"/>
      <c r="Z393" s="42"/>
    </row>
    <row r="394" s="29" customFormat="true" ht="14.25" hidden="false" customHeight="true" outlineLevel="0" collapsed="false">
      <c r="D394" s="33" t="s">
        <v>48</v>
      </c>
      <c r="E394" s="30" t="s">
        <v>25</v>
      </c>
      <c r="F394" s="35"/>
      <c r="G394" s="35"/>
      <c r="H394" s="36"/>
      <c r="I394" s="49"/>
      <c r="J394" s="38" t="n">
        <f aca="false">J390*$Z380</f>
        <v>0</v>
      </c>
      <c r="K394" s="38" t="n">
        <f aca="false">K390*$Z380</f>
        <v>0</v>
      </c>
      <c r="L394" s="38" t="n">
        <f aca="false">L390*$Z380</f>
        <v>0</v>
      </c>
      <c r="M394" s="38" t="n">
        <f aca="false">M390*$Z380</f>
        <v>0</v>
      </c>
      <c r="N394" s="38" t="n">
        <f aca="false">N390*$Z380</f>
        <v>0</v>
      </c>
      <c r="O394" s="38" t="n">
        <f aca="false">O390*$Z380</f>
        <v>0</v>
      </c>
      <c r="P394" s="38" t="n">
        <f aca="false">P390*$Z380</f>
        <v>0</v>
      </c>
      <c r="Q394" s="38" t="n">
        <f aca="false">Q390*$Z380</f>
        <v>0</v>
      </c>
      <c r="R394" s="38" t="n">
        <f aca="false">R390*$Z380</f>
        <v>0</v>
      </c>
      <c r="S394" s="38" t="n">
        <f aca="false">S390*$Z380</f>
        <v>0</v>
      </c>
      <c r="T394" s="38" t="n">
        <f aca="false">T390*$Z380</f>
        <v>0</v>
      </c>
      <c r="U394" s="38" t="n">
        <f aca="false">U390*$Z380</f>
        <v>0</v>
      </c>
      <c r="V394" s="39" t="n">
        <f aca="false">V390*$Y380</f>
        <v>0</v>
      </c>
      <c r="X394" s="42"/>
      <c r="Y394" s="42"/>
      <c r="Z394" s="42"/>
    </row>
    <row r="395" s="29" customFormat="true" ht="14.25" hidden="false" customHeight="true" outlineLevel="0" collapsed="false">
      <c r="D395" s="33" t="s">
        <v>49</v>
      </c>
      <c r="E395" s="30" t="s">
        <v>25</v>
      </c>
      <c r="F395" s="35"/>
      <c r="G395" s="35"/>
      <c r="H395" s="36"/>
      <c r="I395" s="49"/>
      <c r="J395" s="38" t="n">
        <f aca="false">J391*$Z381</f>
        <v>0</v>
      </c>
      <c r="K395" s="38" t="n">
        <f aca="false">K391*$Z381</f>
        <v>0</v>
      </c>
      <c r="L395" s="38" t="n">
        <f aca="false">L391*$Z381</f>
        <v>0</v>
      </c>
      <c r="M395" s="38" t="n">
        <f aca="false">M391*$Z381</f>
        <v>0</v>
      </c>
      <c r="N395" s="38" t="n">
        <f aca="false">N391*$Z381</f>
        <v>0</v>
      </c>
      <c r="O395" s="38" t="n">
        <f aca="false">O391*$Z381</f>
        <v>0</v>
      </c>
      <c r="P395" s="38" t="n">
        <f aca="false">P391*$Z381</f>
        <v>0</v>
      </c>
      <c r="Q395" s="38" t="n">
        <f aca="false">Q391*$Z381</f>
        <v>0</v>
      </c>
      <c r="R395" s="38" t="n">
        <f aca="false">R391*$Z381</f>
        <v>0</v>
      </c>
      <c r="S395" s="38" t="n">
        <f aca="false">S391*$Z381</f>
        <v>0</v>
      </c>
      <c r="T395" s="38" t="n">
        <f aca="false">T391*$Z381</f>
        <v>0</v>
      </c>
      <c r="U395" s="38" t="n">
        <f aca="false">U391*$Z381</f>
        <v>0</v>
      </c>
      <c r="V395" s="39" t="n">
        <f aca="false">V391*$Y381</f>
        <v>0</v>
      </c>
      <c r="X395" s="42"/>
      <c r="Y395" s="42"/>
      <c r="Z395" s="42"/>
    </row>
    <row r="396" s="29" customFormat="true" ht="14.25" hidden="false" customHeight="true" outlineLevel="0" collapsed="false">
      <c r="D396" s="33" t="s">
        <v>51</v>
      </c>
      <c r="E396" s="30" t="s">
        <v>25</v>
      </c>
      <c r="F396" s="35"/>
      <c r="G396" s="35"/>
      <c r="H396" s="36"/>
      <c r="I396" s="49"/>
      <c r="J396" s="38" t="n">
        <f aca="false">J392*$Z382</f>
        <v>0</v>
      </c>
      <c r="K396" s="38" t="n">
        <f aca="false">K392*$Z382</f>
        <v>0</v>
      </c>
      <c r="L396" s="38" t="n">
        <f aca="false">L392*$Z382</f>
        <v>0</v>
      </c>
      <c r="M396" s="38" t="n">
        <f aca="false">M392*$Z382</f>
        <v>0</v>
      </c>
      <c r="N396" s="38" t="n">
        <f aca="false">N392*$Z382</f>
        <v>0</v>
      </c>
      <c r="O396" s="38" t="n">
        <f aca="false">O392*$Z382</f>
        <v>0</v>
      </c>
      <c r="P396" s="38" t="n">
        <f aca="false">P392*$Z382</f>
        <v>0</v>
      </c>
      <c r="Q396" s="38" t="n">
        <f aca="false">Q392*$Z382</f>
        <v>0</v>
      </c>
      <c r="R396" s="38" t="n">
        <f aca="false">R392*$Z382</f>
        <v>0</v>
      </c>
      <c r="S396" s="38" t="n">
        <f aca="false">S392*$Z382</f>
        <v>0</v>
      </c>
      <c r="T396" s="38" t="n">
        <f aca="false">T392*$Z382</f>
        <v>0</v>
      </c>
      <c r="U396" s="38" t="n">
        <f aca="false">U392*$Z382</f>
        <v>0</v>
      </c>
      <c r="V396" s="39" t="n">
        <f aca="false">V392*$Y382</f>
        <v>0</v>
      </c>
      <c r="X396" s="42"/>
      <c r="Y396" s="42"/>
      <c r="Z396" s="42"/>
    </row>
    <row r="397" s="29" customFormat="true" ht="14.25" hidden="false" customHeight="true" outlineLevel="0" collapsed="false">
      <c r="D397" s="33" t="s">
        <v>54</v>
      </c>
      <c r="E397" s="30" t="s">
        <v>25</v>
      </c>
      <c r="F397" s="35"/>
      <c r="G397" s="35"/>
      <c r="H397" s="35"/>
      <c r="I397" s="49"/>
      <c r="J397" s="38" t="n">
        <f aca="false">J393*$Z383</f>
        <v>0</v>
      </c>
      <c r="K397" s="38" t="n">
        <f aca="false">K393*$Z383</f>
        <v>0</v>
      </c>
      <c r="L397" s="38" t="n">
        <f aca="false">L393*$Z383</f>
        <v>0</v>
      </c>
      <c r="M397" s="38" t="n">
        <f aca="false">M393*$Z383</f>
        <v>0</v>
      </c>
      <c r="N397" s="38" t="n">
        <f aca="false">N393*$Z383</f>
        <v>0</v>
      </c>
      <c r="O397" s="38" t="n">
        <f aca="false">O393*$Z383</f>
        <v>0</v>
      </c>
      <c r="P397" s="38" t="n">
        <f aca="false">P393*$Z383</f>
        <v>0</v>
      </c>
      <c r="Q397" s="38" t="n">
        <f aca="false">Q393*$Z383</f>
        <v>0</v>
      </c>
      <c r="R397" s="38" t="n">
        <f aca="false">R393*$Z383</f>
        <v>0</v>
      </c>
      <c r="S397" s="38" t="n">
        <f aca="false">S393*$Z383</f>
        <v>0</v>
      </c>
      <c r="T397" s="38" t="n">
        <f aca="false">T393*$Z383</f>
        <v>0</v>
      </c>
      <c r="U397" s="38" t="n">
        <f aca="false">U393*$Z383</f>
        <v>0</v>
      </c>
      <c r="V397" s="39" t="n">
        <f aca="false">V393*$Y383</f>
        <v>0</v>
      </c>
      <c r="X397" s="42"/>
      <c r="Y397" s="42"/>
      <c r="Z397" s="42"/>
    </row>
    <row r="398" s="29" customFormat="true" ht="14.25" hidden="false" customHeight="true" outlineLevel="0" collapsed="false">
      <c r="D398" s="43" t="s">
        <v>26</v>
      </c>
      <c r="E398" s="44" t="s">
        <v>25</v>
      </c>
      <c r="F398" s="45"/>
      <c r="G398" s="45"/>
      <c r="H398" s="45"/>
      <c r="I398" s="43"/>
      <c r="J398" s="46" t="n">
        <f aca="false">SUM(J394:J397)</f>
        <v>0</v>
      </c>
      <c r="K398" s="46" t="n">
        <f aca="false">SUM(K394:K397)</f>
        <v>0</v>
      </c>
      <c r="L398" s="46" t="n">
        <f aca="false">SUM(L394:L397)</f>
        <v>0</v>
      </c>
      <c r="M398" s="46" t="n">
        <f aca="false">SUM(M394:M397)</f>
        <v>0</v>
      </c>
      <c r="N398" s="46" t="n">
        <f aca="false">SUM(N394:N397)</f>
        <v>0</v>
      </c>
      <c r="O398" s="46" t="n">
        <f aca="false">SUM(O394:O397)</f>
        <v>0</v>
      </c>
      <c r="P398" s="46" t="n">
        <f aca="false">SUM(P394:P397)</f>
        <v>0</v>
      </c>
      <c r="Q398" s="46" t="n">
        <f aca="false">SUM(Q394:Q397)</f>
        <v>0</v>
      </c>
      <c r="R398" s="46" t="n">
        <f aca="false">SUM(R394:R397)</f>
        <v>0</v>
      </c>
      <c r="S398" s="46" t="n">
        <f aca="false">SUM(S394:S397)</f>
        <v>0</v>
      </c>
      <c r="T398" s="46" t="n">
        <f aca="false">SUM(T394:T397)</f>
        <v>0</v>
      </c>
      <c r="U398" s="46" t="n">
        <f aca="false">SUM(U394:U397)</f>
        <v>0</v>
      </c>
      <c r="V398" s="47" t="n">
        <f aca="false">SUM(V390:V397)</f>
        <v>0</v>
      </c>
      <c r="X398" s="42"/>
      <c r="Y398" s="42"/>
      <c r="Z398" s="42"/>
    </row>
    <row r="399" customFormat="false" ht="26.25" hidden="false" customHeight="true" outlineLevel="0" collapsed="false">
      <c r="D399" s="48" t="s">
        <v>58</v>
      </c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</row>
    <row r="400" s="29" customFormat="true" ht="14.25" hidden="false" customHeight="true" outlineLevel="0" collapsed="false">
      <c r="D400" s="30" t="s">
        <v>43</v>
      </c>
      <c r="E400" s="30" t="s">
        <v>44</v>
      </c>
      <c r="F400" s="31"/>
      <c r="G400" s="31"/>
      <c r="H400" s="32"/>
      <c r="I400" s="33"/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3"/>
      <c r="V400" s="33"/>
      <c r="X400" s="61"/>
      <c r="Y400" s="61"/>
      <c r="Z400" s="61"/>
    </row>
    <row r="401" s="29" customFormat="true" ht="14.25" hidden="false" customHeight="true" outlineLevel="0" collapsed="false">
      <c r="D401" s="33" t="s">
        <v>48</v>
      </c>
      <c r="E401" s="30" t="s">
        <v>21</v>
      </c>
      <c r="F401" s="35"/>
      <c r="G401" s="35"/>
      <c r="H401" s="36"/>
      <c r="I401" s="49"/>
      <c r="J401" s="38" t="n">
        <f aca="false">J379-J390</f>
        <v>281.8</v>
      </c>
      <c r="K401" s="38" t="n">
        <f aca="false">K379-K390</f>
        <v>281.8</v>
      </c>
      <c r="L401" s="38" t="n">
        <f aca="false">L379-L390</f>
        <v>281.8</v>
      </c>
      <c r="M401" s="38" t="n">
        <f aca="false">M379-M390</f>
        <v>281.8</v>
      </c>
      <c r="N401" s="38" t="n">
        <f aca="false">N379-N390</f>
        <v>281.8</v>
      </c>
      <c r="O401" s="38" t="n">
        <f aca="false">O379-O390</f>
        <v>281.8</v>
      </c>
      <c r="P401" s="38" t="n">
        <f aca="false">P379-P390</f>
        <v>281.8</v>
      </c>
      <c r="Q401" s="38" t="n">
        <f aca="false">Q379-Q390</f>
        <v>281.8</v>
      </c>
      <c r="R401" s="38" t="n">
        <f aca="false">R379-R390</f>
        <v>281.8</v>
      </c>
      <c r="S401" s="38" t="n">
        <f aca="false">S379-S390</f>
        <v>281.8</v>
      </c>
      <c r="T401" s="38" t="n">
        <f aca="false">T379-T390</f>
        <v>281.8</v>
      </c>
      <c r="U401" s="38" t="n">
        <f aca="false">U379-U390</f>
        <v>281.8</v>
      </c>
      <c r="V401" s="39" t="n">
        <f aca="false">V379-V390</f>
        <v>281.8</v>
      </c>
      <c r="X401" s="61"/>
      <c r="Y401" s="61"/>
      <c r="Z401" s="61"/>
    </row>
    <row r="402" s="29" customFormat="true" ht="14.25" hidden="false" customHeight="true" outlineLevel="0" collapsed="false">
      <c r="D402" s="33" t="s">
        <v>49</v>
      </c>
      <c r="E402" s="30" t="s">
        <v>21</v>
      </c>
      <c r="F402" s="35"/>
      <c r="G402" s="35"/>
      <c r="H402" s="36"/>
      <c r="I402" s="49"/>
      <c r="J402" s="38" t="n">
        <f aca="false">J380-J391</f>
        <v>1022.8</v>
      </c>
      <c r="K402" s="38" t="n">
        <f aca="false">K380-K391</f>
        <v>1022.8</v>
      </c>
      <c r="L402" s="38" t="n">
        <f aca="false">L380-L391</f>
        <v>1022.8</v>
      </c>
      <c r="M402" s="38" t="n">
        <f aca="false">M380-M391</f>
        <v>1022.8</v>
      </c>
      <c r="N402" s="38" t="n">
        <f aca="false">N380-N391</f>
        <v>1022.8</v>
      </c>
      <c r="O402" s="38" t="n">
        <f aca="false">O380-O391</f>
        <v>1022.8</v>
      </c>
      <c r="P402" s="38" t="n">
        <f aca="false">P380-P391</f>
        <v>1022.8</v>
      </c>
      <c r="Q402" s="38" t="n">
        <f aca="false">Q380-Q391</f>
        <v>1022.8</v>
      </c>
      <c r="R402" s="38" t="n">
        <f aca="false">R380-R391</f>
        <v>1022.8</v>
      </c>
      <c r="S402" s="38" t="n">
        <f aca="false">S380-S391</f>
        <v>1022.8</v>
      </c>
      <c r="T402" s="38" t="n">
        <f aca="false">T380-T391</f>
        <v>1022.8</v>
      </c>
      <c r="U402" s="38" t="n">
        <f aca="false">U380-U391</f>
        <v>1022.8</v>
      </c>
      <c r="V402" s="39" t="n">
        <f aca="false">V380-V391</f>
        <v>1022.8</v>
      </c>
      <c r="X402" s="61"/>
      <c r="Y402" s="61"/>
      <c r="Z402" s="61"/>
    </row>
    <row r="403" s="29" customFormat="true" ht="14.25" hidden="false" customHeight="true" outlineLevel="0" collapsed="false">
      <c r="D403" s="33" t="s">
        <v>51</v>
      </c>
      <c r="E403" s="30" t="s">
        <v>52</v>
      </c>
      <c r="F403" s="35"/>
      <c r="G403" s="35"/>
      <c r="H403" s="36"/>
      <c r="I403" s="49"/>
      <c r="J403" s="38" t="n">
        <f aca="false">J381-J392</f>
        <v>2440.7</v>
      </c>
      <c r="K403" s="38" t="n">
        <f aca="false">K381-K392</f>
        <v>2440.7</v>
      </c>
      <c r="L403" s="38" t="n">
        <f aca="false">L381-L392</f>
        <v>2440.7</v>
      </c>
      <c r="M403" s="38" t="n">
        <f aca="false">M381-M392</f>
        <v>2440.7</v>
      </c>
      <c r="N403" s="38" t="n">
        <f aca="false">N381-N392</f>
        <v>2440.7</v>
      </c>
      <c r="O403" s="38" t="n">
        <f aca="false">O381-O392</f>
        <v>2440.7</v>
      </c>
      <c r="P403" s="38" t="n">
        <f aca="false">P381-P392</f>
        <v>2440.7</v>
      </c>
      <c r="Q403" s="38" t="n">
        <f aca="false">Q381-Q392</f>
        <v>2440.7</v>
      </c>
      <c r="R403" s="38" t="n">
        <f aca="false">R381-R392</f>
        <v>2440.7</v>
      </c>
      <c r="S403" s="38" t="n">
        <f aca="false">S381-S392</f>
        <v>2440.7</v>
      </c>
      <c r="T403" s="38" t="n">
        <f aca="false">T381-T392</f>
        <v>2440.7</v>
      </c>
      <c r="U403" s="38" t="n">
        <f aca="false">U381-U392</f>
        <v>2440.7</v>
      </c>
      <c r="V403" s="39" t="n">
        <f aca="false">V381-V392</f>
        <v>2440.7</v>
      </c>
      <c r="X403" s="61"/>
      <c r="Y403" s="61"/>
      <c r="Z403" s="61"/>
    </row>
    <row r="404" s="29" customFormat="true" ht="14.25" hidden="false" customHeight="true" outlineLevel="0" collapsed="false">
      <c r="D404" s="33" t="s">
        <v>54</v>
      </c>
      <c r="E404" s="30" t="s">
        <v>52</v>
      </c>
      <c r="F404" s="35"/>
      <c r="G404" s="35"/>
      <c r="H404" s="36"/>
      <c r="I404" s="49"/>
      <c r="J404" s="38" t="n">
        <f aca="false">J382-J393</f>
        <v>2440.7</v>
      </c>
      <c r="K404" s="38" t="n">
        <f aca="false">K382-K393</f>
        <v>2440.7</v>
      </c>
      <c r="L404" s="38" t="n">
        <f aca="false">L382-L393</f>
        <v>2440.7</v>
      </c>
      <c r="M404" s="38" t="n">
        <f aca="false">M382-M393</f>
        <v>2440.7</v>
      </c>
      <c r="N404" s="38" t="n">
        <f aca="false">N382-N393</f>
        <v>2440.7</v>
      </c>
      <c r="O404" s="38" t="n">
        <f aca="false">O382-O393</f>
        <v>2440.7</v>
      </c>
      <c r="P404" s="38" t="n">
        <f aca="false">P382-P393</f>
        <v>2440.7</v>
      </c>
      <c r="Q404" s="38" t="n">
        <f aca="false">Q382-Q393</f>
        <v>2440.7</v>
      </c>
      <c r="R404" s="38" t="n">
        <f aca="false">R382-R393</f>
        <v>2440.7</v>
      </c>
      <c r="S404" s="38" t="n">
        <f aca="false">S382-S393</f>
        <v>2440.7</v>
      </c>
      <c r="T404" s="38" t="n">
        <f aca="false">T382-T393</f>
        <v>2440.7</v>
      </c>
      <c r="U404" s="38" t="n">
        <f aca="false">U382-U393</f>
        <v>2440.7</v>
      </c>
      <c r="V404" s="39" t="n">
        <f aca="false">V382-V393</f>
        <v>2440.7</v>
      </c>
      <c r="X404" s="61"/>
      <c r="Y404" s="61"/>
      <c r="Z404" s="61"/>
    </row>
    <row r="405" s="29" customFormat="true" ht="14.25" hidden="false" customHeight="true" outlineLevel="0" collapsed="false">
      <c r="D405" s="33" t="s">
        <v>48</v>
      </c>
      <c r="E405" s="30" t="s">
        <v>25</v>
      </c>
      <c r="F405" s="35"/>
      <c r="G405" s="35"/>
      <c r="H405" s="36"/>
      <c r="I405" s="49"/>
      <c r="J405" s="38" t="n">
        <f aca="false">J383-J394</f>
        <v>1160</v>
      </c>
      <c r="K405" s="38" t="n">
        <f aca="false">K383-K394</f>
        <v>1160</v>
      </c>
      <c r="L405" s="38" t="n">
        <f aca="false">L383-L394</f>
        <v>1160</v>
      </c>
      <c r="M405" s="38" t="n">
        <f aca="false">M383-M394</f>
        <v>1160</v>
      </c>
      <c r="N405" s="38" t="n">
        <f aca="false">N383-N394</f>
        <v>1160</v>
      </c>
      <c r="O405" s="38" t="n">
        <f aca="false">O383-O394</f>
        <v>1160</v>
      </c>
      <c r="P405" s="38" t="n">
        <f aca="false">P383-P394</f>
        <v>1160</v>
      </c>
      <c r="Q405" s="38" t="n">
        <f aca="false">Q383-Q394</f>
        <v>1160</v>
      </c>
      <c r="R405" s="38" t="n">
        <f aca="false">R383-R394</f>
        <v>1160</v>
      </c>
      <c r="S405" s="38" t="n">
        <f aca="false">S383-S394</f>
        <v>1160</v>
      </c>
      <c r="T405" s="38" t="n">
        <f aca="false">T383-T394</f>
        <v>1160</v>
      </c>
      <c r="U405" s="38" t="n">
        <f aca="false">U383-U394</f>
        <v>1160</v>
      </c>
      <c r="V405" s="39" t="n">
        <f aca="false">V383-V394</f>
        <v>1160</v>
      </c>
      <c r="X405" s="61"/>
      <c r="Y405" s="61"/>
      <c r="Z405" s="61"/>
    </row>
    <row r="406" s="29" customFormat="true" ht="14.25" hidden="false" customHeight="true" outlineLevel="0" collapsed="false">
      <c r="D406" s="33" t="s">
        <v>49</v>
      </c>
      <c r="E406" s="30" t="s">
        <v>25</v>
      </c>
      <c r="F406" s="35"/>
      <c r="G406" s="35"/>
      <c r="H406" s="36"/>
      <c r="I406" s="49"/>
      <c r="J406" s="38" t="n">
        <f aca="false">J384-J395</f>
        <v>1999.151</v>
      </c>
      <c r="K406" s="38" t="n">
        <f aca="false">K384-K395</f>
        <v>1999.151</v>
      </c>
      <c r="L406" s="38" t="n">
        <f aca="false">L384-L395</f>
        <v>1999.151</v>
      </c>
      <c r="M406" s="38" t="n">
        <f aca="false">M384-M395</f>
        <v>1999.151</v>
      </c>
      <c r="N406" s="38" t="n">
        <f aca="false">N384-N395</f>
        <v>1999.151</v>
      </c>
      <c r="O406" s="38" t="n">
        <f aca="false">O384-O395</f>
        <v>1999.151</v>
      </c>
      <c r="P406" s="38" t="n">
        <f aca="false">P384-P395</f>
        <v>1999.151</v>
      </c>
      <c r="Q406" s="38" t="n">
        <f aca="false">Q384-Q395</f>
        <v>1999.151</v>
      </c>
      <c r="R406" s="38" t="n">
        <f aca="false">R384-R395</f>
        <v>1999.151</v>
      </c>
      <c r="S406" s="38" t="n">
        <f aca="false">S384-S395</f>
        <v>1999.151</v>
      </c>
      <c r="T406" s="38" t="n">
        <f aca="false">T384-T395</f>
        <v>1999.151</v>
      </c>
      <c r="U406" s="38" t="n">
        <f aca="false">U384-U395</f>
        <v>1999.151</v>
      </c>
      <c r="V406" s="39" t="n">
        <f aca="false">V384-V395</f>
        <v>1999.151</v>
      </c>
      <c r="X406" s="42"/>
      <c r="Y406" s="42"/>
      <c r="Z406" s="42"/>
    </row>
    <row r="407" s="29" customFormat="true" ht="14.25" hidden="false" customHeight="true" outlineLevel="0" collapsed="false">
      <c r="D407" s="33" t="s">
        <v>51</v>
      </c>
      <c r="E407" s="30" t="s">
        <v>25</v>
      </c>
      <c r="F407" s="35"/>
      <c r="G407" s="35"/>
      <c r="H407" s="36"/>
      <c r="I407" s="49"/>
      <c r="J407" s="38" t="n">
        <f aca="false">J385-J396</f>
        <v>140.146</v>
      </c>
      <c r="K407" s="38" t="n">
        <f aca="false">K385-K396</f>
        <v>140.146</v>
      </c>
      <c r="L407" s="38" t="n">
        <f aca="false">L385-L396</f>
        <v>140.146</v>
      </c>
      <c r="M407" s="38" t="n">
        <f aca="false">M385-M396</f>
        <v>140.146</v>
      </c>
      <c r="N407" s="38" t="n">
        <f aca="false">N385-N396</f>
        <v>140.146</v>
      </c>
      <c r="O407" s="38" t="n">
        <f aca="false">O385-O396</f>
        <v>140.146</v>
      </c>
      <c r="P407" s="38" t="n">
        <f aca="false">P385-P396</f>
        <v>140.146</v>
      </c>
      <c r="Q407" s="38" t="n">
        <f aca="false">Q385-Q396</f>
        <v>140.146</v>
      </c>
      <c r="R407" s="38" t="n">
        <f aca="false">R385-R396</f>
        <v>140.146</v>
      </c>
      <c r="S407" s="38" t="n">
        <f aca="false">S385-S396</f>
        <v>140.146</v>
      </c>
      <c r="T407" s="38" t="n">
        <f aca="false">T385-T396</f>
        <v>140.146</v>
      </c>
      <c r="U407" s="38" t="n">
        <f aca="false">U385-U396</f>
        <v>140.146</v>
      </c>
      <c r="V407" s="39" t="n">
        <f aca="false">V385-V396</f>
        <v>140.146</v>
      </c>
      <c r="X407" s="42"/>
      <c r="Y407" s="42"/>
      <c r="Z407" s="42"/>
    </row>
    <row r="408" s="29" customFormat="true" ht="14.25" hidden="false" customHeight="true" outlineLevel="0" collapsed="false">
      <c r="D408" s="33" t="s">
        <v>54</v>
      </c>
      <c r="E408" s="30" t="s">
        <v>25</v>
      </c>
      <c r="F408" s="35"/>
      <c r="G408" s="35"/>
      <c r="H408" s="35"/>
      <c r="I408" s="49"/>
      <c r="J408" s="38" t="n">
        <f aca="false">J386-J397</f>
        <v>132.894</v>
      </c>
      <c r="K408" s="38" t="n">
        <f aca="false">K386-K397</f>
        <v>132.894</v>
      </c>
      <c r="L408" s="38" t="n">
        <f aca="false">L386-L397</f>
        <v>132.894</v>
      </c>
      <c r="M408" s="38" t="n">
        <f aca="false">M386-M397</f>
        <v>132.894</v>
      </c>
      <c r="N408" s="38" t="n">
        <f aca="false">N386-N397</f>
        <v>132.894</v>
      </c>
      <c r="O408" s="38" t="n">
        <f aca="false">O386-O397</f>
        <v>132.894</v>
      </c>
      <c r="P408" s="38" t="n">
        <f aca="false">P386-P397</f>
        <v>132.894</v>
      </c>
      <c r="Q408" s="38" t="n">
        <f aca="false">Q386-Q397</f>
        <v>132.894</v>
      </c>
      <c r="R408" s="38" t="n">
        <f aca="false">R386-R397</f>
        <v>132.894</v>
      </c>
      <c r="S408" s="38" t="n">
        <f aca="false">S386-S397</f>
        <v>132.894</v>
      </c>
      <c r="T408" s="38" t="n">
        <f aca="false">T386-T397</f>
        <v>132.894</v>
      </c>
      <c r="U408" s="38" t="n">
        <f aca="false">U386-U397</f>
        <v>132.894</v>
      </c>
      <c r="V408" s="39" t="n">
        <f aca="false">V386-V397</f>
        <v>132.894</v>
      </c>
      <c r="X408" s="42"/>
      <c r="Y408" s="42"/>
      <c r="Z408" s="42"/>
    </row>
    <row r="409" s="29" customFormat="true" ht="14.25" hidden="false" customHeight="true" outlineLevel="0" collapsed="false">
      <c r="D409" s="43" t="s">
        <v>26</v>
      </c>
      <c r="E409" s="44" t="s">
        <v>25</v>
      </c>
      <c r="F409" s="45"/>
      <c r="G409" s="45"/>
      <c r="H409" s="45"/>
      <c r="I409" s="43"/>
      <c r="J409" s="46" t="n">
        <f aca="false">SUM(J405:J408)</f>
        <v>3432.191</v>
      </c>
      <c r="K409" s="46" t="n">
        <f aca="false">SUM(K405:K408)</f>
        <v>3432.191</v>
      </c>
      <c r="L409" s="46" t="n">
        <f aca="false">SUM(L405:L408)</f>
        <v>3432.191</v>
      </c>
      <c r="M409" s="46" t="n">
        <f aca="false">SUM(M405:M408)</f>
        <v>3432.191</v>
      </c>
      <c r="N409" s="46" t="n">
        <f aca="false">SUM(N405:N408)</f>
        <v>3432.191</v>
      </c>
      <c r="O409" s="46" t="n">
        <f aca="false">SUM(O405:O408)</f>
        <v>3432.191</v>
      </c>
      <c r="P409" s="46" t="n">
        <f aca="false">SUM(P405:P408)</f>
        <v>3432.191</v>
      </c>
      <c r="Q409" s="46" t="n">
        <f aca="false">SUM(Q405:Q408)</f>
        <v>3432.191</v>
      </c>
      <c r="R409" s="46" t="n">
        <f aca="false">SUM(R405:R408)</f>
        <v>3432.191</v>
      </c>
      <c r="S409" s="46" t="n">
        <f aca="false">SUM(S405:S408)</f>
        <v>3432.191</v>
      </c>
      <c r="T409" s="46" t="n">
        <f aca="false">SUM(T405:T408)</f>
        <v>3432.191</v>
      </c>
      <c r="U409" s="46" t="n">
        <f aca="false">SUM(U405:U408)</f>
        <v>3432.191</v>
      </c>
      <c r="V409" s="47" t="n">
        <f aca="false">SUM(V405:V408)</f>
        <v>3432.191</v>
      </c>
      <c r="X409" s="42"/>
      <c r="Y409" s="42"/>
      <c r="Z409" s="42"/>
    </row>
    <row r="411" customFormat="false" ht="12.75" hidden="false" customHeight="true" outlineLevel="0" collapsed="false">
      <c r="D411" s="21" t="s">
        <v>69</v>
      </c>
      <c r="E411" s="21"/>
      <c r="F411" s="21"/>
      <c r="G411" s="21"/>
      <c r="H411" s="21"/>
      <c r="I411" s="21"/>
      <c r="J411" s="21"/>
      <c r="K411" s="21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</row>
    <row r="412" customFormat="false" ht="12.75" hidden="false" customHeight="true" outlineLevel="0" collapsed="false">
      <c r="D412" s="21"/>
      <c r="E412" s="21"/>
      <c r="F412" s="21"/>
      <c r="G412" s="21"/>
      <c r="H412" s="21"/>
      <c r="I412" s="21"/>
      <c r="J412" s="21"/>
      <c r="K412" s="21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</row>
    <row r="413" s="24" customFormat="true" ht="14.25" hidden="false" customHeight="true" outlineLevel="0" collapsed="false">
      <c r="D413" s="62" t="s">
        <v>39</v>
      </c>
      <c r="E413" s="25" t="n">
        <v>12</v>
      </c>
      <c r="F413" s="26"/>
      <c r="G413" s="26"/>
      <c r="H413" s="27" t="s">
        <v>40</v>
      </c>
      <c r="I413" s="27" t="s">
        <v>41</v>
      </c>
      <c r="J413" s="27" t="n">
        <f aca="false">J376</f>
        <v>2024</v>
      </c>
      <c r="K413" s="27" t="n">
        <f aca="false">K376</f>
        <v>2023</v>
      </c>
      <c r="L413" s="27" t="n">
        <f aca="false">L376</f>
        <v>2024</v>
      </c>
      <c r="M413" s="27" t="n">
        <f aca="false">M376</f>
        <v>2025</v>
      </c>
      <c r="N413" s="27" t="n">
        <f aca="false">N376</f>
        <v>2026</v>
      </c>
      <c r="O413" s="27" t="n">
        <f aca="false">O376</f>
        <v>2027</v>
      </c>
      <c r="P413" s="27" t="n">
        <f aca="false">P376</f>
        <v>2028</v>
      </c>
      <c r="Q413" s="27" t="n">
        <f aca="false">Q376</f>
        <v>2029</v>
      </c>
      <c r="R413" s="27" t="n">
        <f aca="false">R376</f>
        <v>2030</v>
      </c>
      <c r="S413" s="27" t="n">
        <f aca="false">S376</f>
        <v>2031</v>
      </c>
      <c r="T413" s="27" t="n">
        <f aca="false">T376</f>
        <v>2032</v>
      </c>
      <c r="U413" s="27" t="n">
        <f aca="false">U376</f>
        <v>2033</v>
      </c>
      <c r="V413" s="27" t="n">
        <v>2034</v>
      </c>
    </row>
    <row r="414" customFormat="false" ht="26.25" hidden="false" customHeight="true" outlineLevel="0" collapsed="false">
      <c r="D414" s="28" t="s">
        <v>42</v>
      </c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28"/>
      <c r="T414" s="28"/>
      <c r="U414" s="28"/>
      <c r="V414" s="28"/>
    </row>
    <row r="415" s="29" customFormat="true" ht="14.25" hidden="false" customHeight="true" outlineLevel="0" collapsed="false">
      <c r="D415" s="30" t="s">
        <v>43</v>
      </c>
      <c r="E415" s="30" t="s">
        <v>44</v>
      </c>
      <c r="F415" s="31"/>
      <c r="G415" s="31"/>
      <c r="H415" s="32"/>
      <c r="I415" s="33"/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3"/>
      <c r="V415" s="33"/>
      <c r="X415" s="34" t="s">
        <v>45</v>
      </c>
      <c r="Y415" s="34" t="s">
        <v>46</v>
      </c>
      <c r="Z415" s="34" t="s">
        <v>47</v>
      </c>
    </row>
    <row r="416" s="29" customFormat="true" ht="14.25" hidden="false" customHeight="true" outlineLevel="0" collapsed="false">
      <c r="D416" s="33" t="s">
        <v>48</v>
      </c>
      <c r="E416" s="30" t="s">
        <v>21</v>
      </c>
      <c r="F416" s="35"/>
      <c r="G416" s="35"/>
      <c r="H416" s="36"/>
      <c r="I416" s="37" t="n">
        <v>62.6</v>
      </c>
      <c r="J416" s="38" t="n">
        <f aca="false">I416</f>
        <v>62.6</v>
      </c>
      <c r="K416" s="38" t="n">
        <f aca="false">J416</f>
        <v>62.6</v>
      </c>
      <c r="L416" s="38" t="n">
        <f aca="false">K416</f>
        <v>62.6</v>
      </c>
      <c r="M416" s="38" t="n">
        <f aca="false">L416</f>
        <v>62.6</v>
      </c>
      <c r="N416" s="38" t="n">
        <f aca="false">M416</f>
        <v>62.6</v>
      </c>
      <c r="O416" s="38" t="n">
        <f aca="false">N416</f>
        <v>62.6</v>
      </c>
      <c r="P416" s="38" t="n">
        <f aca="false">O416</f>
        <v>62.6</v>
      </c>
      <c r="Q416" s="38" t="n">
        <f aca="false">P416</f>
        <v>62.6</v>
      </c>
      <c r="R416" s="38" t="n">
        <f aca="false">Q416</f>
        <v>62.6</v>
      </c>
      <c r="S416" s="38" t="n">
        <f aca="false">R416</f>
        <v>62.6</v>
      </c>
      <c r="T416" s="38" t="n">
        <f aca="false">S416</f>
        <v>62.6</v>
      </c>
      <c r="U416" s="38" t="n">
        <f aca="false">T416</f>
        <v>62.6</v>
      </c>
      <c r="V416" s="39" t="n">
        <f aca="false">U416</f>
        <v>62.6</v>
      </c>
      <c r="X416" s="34"/>
      <c r="Y416" s="34"/>
      <c r="Z416" s="34"/>
    </row>
    <row r="417" s="29" customFormat="true" ht="14.25" hidden="false" customHeight="true" outlineLevel="0" collapsed="false">
      <c r="D417" s="33" t="s">
        <v>49</v>
      </c>
      <c r="E417" s="30" t="s">
        <v>21</v>
      </c>
      <c r="F417" s="35"/>
      <c r="G417" s="35"/>
      <c r="H417" s="36"/>
      <c r="I417" s="37" t="n">
        <v>1566.8</v>
      </c>
      <c r="J417" s="38" t="n">
        <f aca="false">I417</f>
        <v>1566.8</v>
      </c>
      <c r="K417" s="38" t="n">
        <f aca="false">J417</f>
        <v>1566.8</v>
      </c>
      <c r="L417" s="38" t="n">
        <f aca="false">K417</f>
        <v>1566.8</v>
      </c>
      <c r="M417" s="38" t="n">
        <f aca="false">L417</f>
        <v>1566.8</v>
      </c>
      <c r="N417" s="38" t="n">
        <f aca="false">M417</f>
        <v>1566.8</v>
      </c>
      <c r="O417" s="38" t="n">
        <f aca="false">N417</f>
        <v>1566.8</v>
      </c>
      <c r="P417" s="38" t="n">
        <f aca="false">O417</f>
        <v>1566.8</v>
      </c>
      <c r="Q417" s="38" t="n">
        <f aca="false">P417</f>
        <v>1566.8</v>
      </c>
      <c r="R417" s="38" t="n">
        <f aca="false">Q417</f>
        <v>1566.8</v>
      </c>
      <c r="S417" s="38" t="n">
        <f aca="false">R417</f>
        <v>1566.8</v>
      </c>
      <c r="T417" s="38" t="n">
        <f aca="false">S417</f>
        <v>1566.8</v>
      </c>
      <c r="U417" s="38" t="n">
        <f aca="false">T417</f>
        <v>1566.8</v>
      </c>
      <c r="V417" s="39" t="n">
        <f aca="false">U417</f>
        <v>1566.8</v>
      </c>
      <c r="X417" s="40" t="s">
        <v>50</v>
      </c>
      <c r="Y417" s="41" t="n">
        <f aca="false">I420/I416</f>
        <v>5.11758785942492</v>
      </c>
      <c r="Z417" s="41" t="n">
        <f aca="false">Y417*1.21</f>
        <v>6.19228130990415</v>
      </c>
    </row>
    <row r="418" s="29" customFormat="true" ht="14.25" hidden="false" customHeight="true" outlineLevel="0" collapsed="false">
      <c r="D418" s="33" t="s">
        <v>51</v>
      </c>
      <c r="E418" s="30" t="s">
        <v>52</v>
      </c>
      <c r="F418" s="35"/>
      <c r="G418" s="35"/>
      <c r="H418" s="36"/>
      <c r="I418" s="37" t="n">
        <v>4891.2</v>
      </c>
      <c r="J418" s="38" t="n">
        <f aca="false">I418</f>
        <v>4891.2</v>
      </c>
      <c r="K418" s="38" t="n">
        <f aca="false">J418</f>
        <v>4891.2</v>
      </c>
      <c r="L418" s="38" t="n">
        <f aca="false">K418</f>
        <v>4891.2</v>
      </c>
      <c r="M418" s="38" t="n">
        <f aca="false">L418</f>
        <v>4891.2</v>
      </c>
      <c r="N418" s="38" t="n">
        <f aca="false">M418</f>
        <v>4891.2</v>
      </c>
      <c r="O418" s="38" t="n">
        <f aca="false">N418</f>
        <v>4891.2</v>
      </c>
      <c r="P418" s="38" t="n">
        <f aca="false">O418</f>
        <v>4891.2</v>
      </c>
      <c r="Q418" s="38" t="n">
        <f aca="false">P418</f>
        <v>4891.2</v>
      </c>
      <c r="R418" s="38" t="n">
        <f aca="false">Q418</f>
        <v>4891.2</v>
      </c>
      <c r="S418" s="38" t="n">
        <f aca="false">R418</f>
        <v>4891.2</v>
      </c>
      <c r="T418" s="38" t="n">
        <f aca="false">S418</f>
        <v>4891.2</v>
      </c>
      <c r="U418" s="38" t="n">
        <f aca="false">T418</f>
        <v>4891.2</v>
      </c>
      <c r="V418" s="39" t="n">
        <f aca="false">U418</f>
        <v>4891.2</v>
      </c>
      <c r="X418" s="40" t="s">
        <v>53</v>
      </c>
      <c r="Y418" s="41" t="n">
        <f aca="false">I421/I417</f>
        <v>1.56241639009446</v>
      </c>
      <c r="Z418" s="41" t="n">
        <f aca="false">Y418*1.1</f>
        <v>1.71865802910391</v>
      </c>
    </row>
    <row r="419" s="29" customFormat="true" ht="14.25" hidden="false" customHeight="true" outlineLevel="0" collapsed="false">
      <c r="D419" s="33" t="s">
        <v>54</v>
      </c>
      <c r="E419" s="30" t="s">
        <v>52</v>
      </c>
      <c r="F419" s="35"/>
      <c r="G419" s="35"/>
      <c r="H419" s="36"/>
      <c r="I419" s="37" t="n">
        <f aca="false">I418</f>
        <v>4891.2</v>
      </c>
      <c r="J419" s="38" t="n">
        <f aca="false">I419</f>
        <v>4891.2</v>
      </c>
      <c r="K419" s="38" t="n">
        <f aca="false">J419</f>
        <v>4891.2</v>
      </c>
      <c r="L419" s="38" t="n">
        <f aca="false">K419</f>
        <v>4891.2</v>
      </c>
      <c r="M419" s="38" t="n">
        <f aca="false">L419</f>
        <v>4891.2</v>
      </c>
      <c r="N419" s="38" t="n">
        <f aca="false">M419</f>
        <v>4891.2</v>
      </c>
      <c r="O419" s="38" t="n">
        <f aca="false">N419</f>
        <v>4891.2</v>
      </c>
      <c r="P419" s="38" t="n">
        <f aca="false">O419</f>
        <v>4891.2</v>
      </c>
      <c r="Q419" s="38" t="n">
        <f aca="false">P419</f>
        <v>4891.2</v>
      </c>
      <c r="R419" s="38" t="n">
        <f aca="false">Q419</f>
        <v>4891.2</v>
      </c>
      <c r="S419" s="38" t="n">
        <f aca="false">R419</f>
        <v>4891.2</v>
      </c>
      <c r="T419" s="38" t="n">
        <f aca="false">S419</f>
        <v>4891.2</v>
      </c>
      <c r="U419" s="38" t="n">
        <f aca="false">T419</f>
        <v>4891.2</v>
      </c>
      <c r="V419" s="39" t="n">
        <f aca="false">U419</f>
        <v>4891.2</v>
      </c>
      <c r="X419" s="40" t="s">
        <v>55</v>
      </c>
      <c r="Y419" s="41" t="n">
        <f aca="false">I422/I418</f>
        <v>0.0558351733725875</v>
      </c>
      <c r="Z419" s="41" t="n">
        <f aca="false">Y419*1.21</f>
        <v>0.0675605597808309</v>
      </c>
    </row>
    <row r="420" s="29" customFormat="true" ht="14.25" hidden="false" customHeight="true" outlineLevel="0" collapsed="false">
      <c r="D420" s="33" t="s">
        <v>48</v>
      </c>
      <c r="E420" s="30" t="s">
        <v>25</v>
      </c>
      <c r="F420" s="35"/>
      <c r="G420" s="35"/>
      <c r="H420" s="36"/>
      <c r="I420" s="37" t="n">
        <v>320.361</v>
      </c>
      <c r="J420" s="38" t="n">
        <f aca="false">I420</f>
        <v>320.361</v>
      </c>
      <c r="K420" s="38" t="n">
        <f aca="false">J420</f>
        <v>320.361</v>
      </c>
      <c r="L420" s="38" t="n">
        <f aca="false">K420</f>
        <v>320.361</v>
      </c>
      <c r="M420" s="38" t="n">
        <f aca="false">L420</f>
        <v>320.361</v>
      </c>
      <c r="N420" s="38" t="n">
        <f aca="false">M420</f>
        <v>320.361</v>
      </c>
      <c r="O420" s="38" t="n">
        <f aca="false">N420</f>
        <v>320.361</v>
      </c>
      <c r="P420" s="38" t="n">
        <f aca="false">O420</f>
        <v>320.361</v>
      </c>
      <c r="Q420" s="38" t="n">
        <f aca="false">P420</f>
        <v>320.361</v>
      </c>
      <c r="R420" s="38" t="n">
        <f aca="false">Q420</f>
        <v>320.361</v>
      </c>
      <c r="S420" s="38" t="n">
        <f aca="false">R420</f>
        <v>320.361</v>
      </c>
      <c r="T420" s="38" t="n">
        <f aca="false">S420</f>
        <v>320.361</v>
      </c>
      <c r="U420" s="38" t="n">
        <f aca="false">T420</f>
        <v>320.361</v>
      </c>
      <c r="V420" s="39" t="n">
        <f aca="false">U420</f>
        <v>320.361</v>
      </c>
      <c r="X420" s="40" t="s">
        <v>56</v>
      </c>
      <c r="Y420" s="41" t="n">
        <f aca="false">I423/I419</f>
        <v>0.0529581697742885</v>
      </c>
      <c r="Z420" s="41" t="n">
        <f aca="false">Y420*1.21</f>
        <v>0.0640793854268891</v>
      </c>
    </row>
    <row r="421" s="29" customFormat="true" ht="14.25" hidden="false" customHeight="true" outlineLevel="0" collapsed="false">
      <c r="D421" s="33" t="s">
        <v>49</v>
      </c>
      <c r="E421" s="30" t="s">
        <v>25</v>
      </c>
      <c r="F421" s="35"/>
      <c r="G421" s="35"/>
      <c r="H421" s="36"/>
      <c r="I421" s="37" t="n">
        <v>2447.994</v>
      </c>
      <c r="J421" s="38" t="n">
        <f aca="false">I421</f>
        <v>2447.994</v>
      </c>
      <c r="K421" s="38" t="n">
        <f aca="false">J421</f>
        <v>2447.994</v>
      </c>
      <c r="L421" s="38" t="n">
        <f aca="false">K421</f>
        <v>2447.994</v>
      </c>
      <c r="M421" s="38" t="n">
        <f aca="false">L421</f>
        <v>2447.994</v>
      </c>
      <c r="N421" s="38" t="n">
        <f aca="false">M421</f>
        <v>2447.994</v>
      </c>
      <c r="O421" s="38" t="n">
        <f aca="false">N421</f>
        <v>2447.994</v>
      </c>
      <c r="P421" s="38" t="n">
        <f aca="false">O421</f>
        <v>2447.994</v>
      </c>
      <c r="Q421" s="38" t="n">
        <f aca="false">P421</f>
        <v>2447.994</v>
      </c>
      <c r="R421" s="38" t="n">
        <f aca="false">Q421</f>
        <v>2447.994</v>
      </c>
      <c r="S421" s="38" t="n">
        <f aca="false">R421</f>
        <v>2447.994</v>
      </c>
      <c r="T421" s="38" t="n">
        <f aca="false">S421</f>
        <v>2447.994</v>
      </c>
      <c r="U421" s="38" t="n">
        <f aca="false">T421</f>
        <v>2447.994</v>
      </c>
      <c r="V421" s="39" t="n">
        <f aca="false">U421</f>
        <v>2447.994</v>
      </c>
      <c r="X421" s="42"/>
      <c r="Y421" s="42"/>
      <c r="Z421" s="42"/>
    </row>
    <row r="422" s="29" customFormat="true" ht="14.25" hidden="false" customHeight="true" outlineLevel="0" collapsed="false">
      <c r="D422" s="33" t="s">
        <v>51</v>
      </c>
      <c r="E422" s="30" t="s">
        <v>25</v>
      </c>
      <c r="F422" s="35"/>
      <c r="G422" s="35"/>
      <c r="H422" s="36"/>
      <c r="I422" s="37" t="n">
        <v>273.101</v>
      </c>
      <c r="J422" s="38" t="n">
        <f aca="false">I422</f>
        <v>273.101</v>
      </c>
      <c r="K422" s="38" t="n">
        <f aca="false">J422</f>
        <v>273.101</v>
      </c>
      <c r="L422" s="38" t="n">
        <f aca="false">K422</f>
        <v>273.101</v>
      </c>
      <c r="M422" s="38" t="n">
        <f aca="false">L422</f>
        <v>273.101</v>
      </c>
      <c r="N422" s="38" t="n">
        <f aca="false">M422</f>
        <v>273.101</v>
      </c>
      <c r="O422" s="38" t="n">
        <f aca="false">N422</f>
        <v>273.101</v>
      </c>
      <c r="P422" s="38" t="n">
        <f aca="false">O422</f>
        <v>273.101</v>
      </c>
      <c r="Q422" s="38" t="n">
        <f aca="false">P422</f>
        <v>273.101</v>
      </c>
      <c r="R422" s="38" t="n">
        <f aca="false">Q422</f>
        <v>273.101</v>
      </c>
      <c r="S422" s="38" t="n">
        <f aca="false">R422</f>
        <v>273.101</v>
      </c>
      <c r="T422" s="38" t="n">
        <f aca="false">S422</f>
        <v>273.101</v>
      </c>
      <c r="U422" s="38" t="n">
        <f aca="false">T422</f>
        <v>273.101</v>
      </c>
      <c r="V422" s="39" t="n">
        <f aca="false">U422</f>
        <v>273.101</v>
      </c>
      <c r="X422" s="42"/>
      <c r="Y422" s="42"/>
      <c r="Z422" s="42"/>
    </row>
    <row r="423" s="29" customFormat="true" ht="14.25" hidden="false" customHeight="true" outlineLevel="0" collapsed="false">
      <c r="D423" s="33" t="s">
        <v>54</v>
      </c>
      <c r="E423" s="30" t="s">
        <v>25</v>
      </c>
      <c r="F423" s="35"/>
      <c r="G423" s="35"/>
      <c r="H423" s="35"/>
      <c r="I423" s="37" t="n">
        <v>259.029</v>
      </c>
      <c r="J423" s="38" t="n">
        <f aca="false">I423</f>
        <v>259.029</v>
      </c>
      <c r="K423" s="38" t="n">
        <f aca="false">J423</f>
        <v>259.029</v>
      </c>
      <c r="L423" s="38" t="n">
        <f aca="false">K423</f>
        <v>259.029</v>
      </c>
      <c r="M423" s="38" t="n">
        <f aca="false">L423</f>
        <v>259.029</v>
      </c>
      <c r="N423" s="38" t="n">
        <f aca="false">M423</f>
        <v>259.029</v>
      </c>
      <c r="O423" s="38" t="n">
        <f aca="false">N423</f>
        <v>259.029</v>
      </c>
      <c r="P423" s="38" t="n">
        <f aca="false">O423</f>
        <v>259.029</v>
      </c>
      <c r="Q423" s="38" t="n">
        <f aca="false">P423</f>
        <v>259.029</v>
      </c>
      <c r="R423" s="38" t="n">
        <f aca="false">Q423</f>
        <v>259.029</v>
      </c>
      <c r="S423" s="38" t="n">
        <f aca="false">R423</f>
        <v>259.029</v>
      </c>
      <c r="T423" s="38" t="n">
        <f aca="false">S423</f>
        <v>259.029</v>
      </c>
      <c r="U423" s="38" t="n">
        <f aca="false">T423</f>
        <v>259.029</v>
      </c>
      <c r="V423" s="39" t="n">
        <f aca="false">U423</f>
        <v>259.029</v>
      </c>
      <c r="X423" s="42"/>
      <c r="Y423" s="42"/>
      <c r="Z423" s="42"/>
    </row>
    <row r="424" s="29" customFormat="true" ht="14.25" hidden="false" customHeight="true" outlineLevel="0" collapsed="false">
      <c r="D424" s="43" t="s">
        <v>26</v>
      </c>
      <c r="E424" s="44" t="s">
        <v>25</v>
      </c>
      <c r="F424" s="45"/>
      <c r="G424" s="45"/>
      <c r="H424" s="45"/>
      <c r="I424" s="46"/>
      <c r="J424" s="46" t="n">
        <f aca="false">SUM(J420:J423)</f>
        <v>3300.485</v>
      </c>
      <c r="K424" s="46" t="n">
        <f aca="false">SUM(K420:K423)</f>
        <v>3300.485</v>
      </c>
      <c r="L424" s="46" t="n">
        <f aca="false">SUM(L420:L423)</f>
        <v>3300.485</v>
      </c>
      <c r="M424" s="46" t="n">
        <f aca="false">SUM(M420:M423)</f>
        <v>3300.485</v>
      </c>
      <c r="N424" s="46" t="n">
        <f aca="false">SUM(N420:N423)</f>
        <v>3300.485</v>
      </c>
      <c r="O424" s="46" t="n">
        <f aca="false">SUM(O420:O423)</f>
        <v>3300.485</v>
      </c>
      <c r="P424" s="46" t="n">
        <f aca="false">SUM(P420:P423)</f>
        <v>3300.485</v>
      </c>
      <c r="Q424" s="46" t="n">
        <f aca="false">SUM(Q420:Q423)</f>
        <v>3300.485</v>
      </c>
      <c r="R424" s="46" t="n">
        <f aca="false">SUM(R420:R423)</f>
        <v>3300.485</v>
      </c>
      <c r="S424" s="46" t="n">
        <f aca="false">SUM(S420:S423)</f>
        <v>3300.485</v>
      </c>
      <c r="T424" s="46" t="n">
        <f aca="false">SUM(T420:T423)</f>
        <v>3300.485</v>
      </c>
      <c r="U424" s="46" t="n">
        <f aca="false">SUM(U420:U423)</f>
        <v>3300.485</v>
      </c>
      <c r="V424" s="47" t="n">
        <f aca="false">SUM(V420:V423)</f>
        <v>3300.485</v>
      </c>
      <c r="X424" s="42"/>
      <c r="Y424" s="42"/>
      <c r="Z424" s="42"/>
    </row>
    <row r="425" customFormat="false" ht="26.25" hidden="false" customHeight="true" outlineLevel="0" collapsed="false">
      <c r="D425" s="48" t="s">
        <v>57</v>
      </c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</row>
    <row r="426" s="29" customFormat="true" ht="14.25" hidden="false" customHeight="true" outlineLevel="0" collapsed="false">
      <c r="D426" s="30" t="s">
        <v>43</v>
      </c>
      <c r="E426" s="30" t="s">
        <v>44</v>
      </c>
      <c r="F426" s="31"/>
      <c r="G426" s="31"/>
      <c r="H426" s="32"/>
      <c r="I426" s="33"/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3"/>
      <c r="V426" s="33"/>
      <c r="X426" s="42"/>
      <c r="Y426" s="42"/>
      <c r="Z426" s="42"/>
    </row>
    <row r="427" s="29" customFormat="true" ht="14.25" hidden="false" customHeight="true" outlineLevel="0" collapsed="false">
      <c r="D427" s="33" t="s">
        <v>48</v>
      </c>
      <c r="E427" s="30" t="s">
        <v>21</v>
      </c>
      <c r="F427" s="35"/>
      <c r="G427" s="35"/>
      <c r="H427" s="36"/>
      <c r="I427" s="4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60"/>
      <c r="X427" s="42"/>
      <c r="Y427" s="42"/>
      <c r="Z427" s="42"/>
    </row>
    <row r="428" s="29" customFormat="true" ht="14.25" hidden="false" customHeight="true" outlineLevel="0" collapsed="false">
      <c r="D428" s="33" t="s">
        <v>49</v>
      </c>
      <c r="E428" s="30" t="s">
        <v>21</v>
      </c>
      <c r="F428" s="35"/>
      <c r="G428" s="35"/>
      <c r="H428" s="36"/>
      <c r="I428" s="4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60"/>
      <c r="X428" s="42"/>
      <c r="Y428" s="42"/>
      <c r="Z428" s="42"/>
    </row>
    <row r="429" s="29" customFormat="true" ht="14.25" hidden="false" customHeight="true" outlineLevel="0" collapsed="false">
      <c r="D429" s="33" t="s">
        <v>51</v>
      </c>
      <c r="E429" s="30" t="s">
        <v>52</v>
      </c>
      <c r="F429" s="35"/>
      <c r="G429" s="35"/>
      <c r="H429" s="36"/>
      <c r="I429" s="4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60"/>
      <c r="X429" s="42"/>
      <c r="Y429" s="42"/>
      <c r="Z429" s="42"/>
    </row>
    <row r="430" s="29" customFormat="true" ht="14.25" hidden="false" customHeight="true" outlineLevel="0" collapsed="false">
      <c r="D430" s="33" t="s">
        <v>54</v>
      </c>
      <c r="E430" s="30" t="s">
        <v>52</v>
      </c>
      <c r="F430" s="35"/>
      <c r="G430" s="35"/>
      <c r="H430" s="36"/>
      <c r="I430" s="4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60"/>
      <c r="X430" s="42"/>
      <c r="Y430" s="42"/>
      <c r="Z430" s="42"/>
    </row>
    <row r="431" s="29" customFormat="true" ht="14.25" hidden="false" customHeight="true" outlineLevel="0" collapsed="false">
      <c r="D431" s="33" t="s">
        <v>48</v>
      </c>
      <c r="E431" s="30" t="s">
        <v>25</v>
      </c>
      <c r="F431" s="35"/>
      <c r="G431" s="35"/>
      <c r="H431" s="36"/>
      <c r="I431" s="49"/>
      <c r="J431" s="38" t="n">
        <f aca="false">J427*$Z417</f>
        <v>0</v>
      </c>
      <c r="K431" s="38" t="n">
        <f aca="false">K427*$Z417</f>
        <v>0</v>
      </c>
      <c r="L431" s="38" t="n">
        <f aca="false">L427*$Z417</f>
        <v>0</v>
      </c>
      <c r="M431" s="38" t="n">
        <f aca="false">M427*$Z417</f>
        <v>0</v>
      </c>
      <c r="N431" s="38" t="n">
        <f aca="false">N427*$Z417</f>
        <v>0</v>
      </c>
      <c r="O431" s="38" t="n">
        <f aca="false">O427*$Z417</f>
        <v>0</v>
      </c>
      <c r="P431" s="38" t="n">
        <f aca="false">P427*$Z417</f>
        <v>0</v>
      </c>
      <c r="Q431" s="38" t="n">
        <f aca="false">Q427*$Z417</f>
        <v>0</v>
      </c>
      <c r="R431" s="38" t="n">
        <f aca="false">R427*$Z417</f>
        <v>0</v>
      </c>
      <c r="S431" s="38" t="n">
        <f aca="false">S427*$Z417</f>
        <v>0</v>
      </c>
      <c r="T431" s="38" t="n">
        <f aca="false">T427*$Z417</f>
        <v>0</v>
      </c>
      <c r="U431" s="38" t="n">
        <f aca="false">U427*$Z417</f>
        <v>0</v>
      </c>
      <c r="V431" s="39" t="n">
        <f aca="false">V427*$Y417</f>
        <v>0</v>
      </c>
      <c r="X431" s="42"/>
      <c r="Y431" s="42"/>
      <c r="Z431" s="42"/>
    </row>
    <row r="432" s="29" customFormat="true" ht="14.25" hidden="false" customHeight="true" outlineLevel="0" collapsed="false">
      <c r="D432" s="33" t="s">
        <v>49</v>
      </c>
      <c r="E432" s="30" t="s">
        <v>25</v>
      </c>
      <c r="F432" s="35"/>
      <c r="G432" s="35"/>
      <c r="H432" s="36"/>
      <c r="I432" s="49"/>
      <c r="J432" s="38" t="n">
        <f aca="false">J428*$Z418</f>
        <v>0</v>
      </c>
      <c r="K432" s="38" t="n">
        <f aca="false">K428*$Z418</f>
        <v>0</v>
      </c>
      <c r="L432" s="38" t="n">
        <f aca="false">L428*$Z418</f>
        <v>0</v>
      </c>
      <c r="M432" s="38" t="n">
        <f aca="false">M428*$Z418</f>
        <v>0</v>
      </c>
      <c r="N432" s="38" t="n">
        <f aca="false">N428*$Z418</f>
        <v>0</v>
      </c>
      <c r="O432" s="38" t="n">
        <f aca="false">O428*$Z418</f>
        <v>0</v>
      </c>
      <c r="P432" s="38" t="n">
        <f aca="false">P428*$Z418</f>
        <v>0</v>
      </c>
      <c r="Q432" s="38" t="n">
        <f aca="false">Q428*$Z418</f>
        <v>0</v>
      </c>
      <c r="R432" s="38" t="n">
        <f aca="false">R428*$Z418</f>
        <v>0</v>
      </c>
      <c r="S432" s="38" t="n">
        <f aca="false">S428*$Z418</f>
        <v>0</v>
      </c>
      <c r="T432" s="38" t="n">
        <f aca="false">T428*$Z418</f>
        <v>0</v>
      </c>
      <c r="U432" s="38" t="n">
        <f aca="false">U428*$Z418</f>
        <v>0</v>
      </c>
      <c r="V432" s="39" t="n">
        <f aca="false">V428*$Y418</f>
        <v>0</v>
      </c>
      <c r="X432" s="42"/>
      <c r="Y432" s="42"/>
      <c r="Z432" s="42"/>
    </row>
    <row r="433" s="29" customFormat="true" ht="14.25" hidden="false" customHeight="true" outlineLevel="0" collapsed="false">
      <c r="D433" s="33" t="s">
        <v>51</v>
      </c>
      <c r="E433" s="30" t="s">
        <v>25</v>
      </c>
      <c r="F433" s="35"/>
      <c r="G433" s="35"/>
      <c r="H433" s="36"/>
      <c r="I433" s="49"/>
      <c r="J433" s="38" t="n">
        <f aca="false">J429*$Z419</f>
        <v>0</v>
      </c>
      <c r="K433" s="38" t="n">
        <f aca="false">K429*$Z419</f>
        <v>0</v>
      </c>
      <c r="L433" s="38" t="n">
        <f aca="false">L429*$Z419</f>
        <v>0</v>
      </c>
      <c r="M433" s="38" t="n">
        <f aca="false">M429*$Z419</f>
        <v>0</v>
      </c>
      <c r="N433" s="38" t="n">
        <f aca="false">N429*$Z419</f>
        <v>0</v>
      </c>
      <c r="O433" s="38" t="n">
        <f aca="false">O429*$Z419</f>
        <v>0</v>
      </c>
      <c r="P433" s="38" t="n">
        <f aca="false">P429*$Z419</f>
        <v>0</v>
      </c>
      <c r="Q433" s="38" t="n">
        <f aca="false">Q429*$Z419</f>
        <v>0</v>
      </c>
      <c r="R433" s="38" t="n">
        <f aca="false">R429*$Z419</f>
        <v>0</v>
      </c>
      <c r="S433" s="38" t="n">
        <f aca="false">S429*$Z419</f>
        <v>0</v>
      </c>
      <c r="T433" s="38" t="n">
        <f aca="false">T429*$Z419</f>
        <v>0</v>
      </c>
      <c r="U433" s="38" t="n">
        <f aca="false">U429*$Z419</f>
        <v>0</v>
      </c>
      <c r="V433" s="39" t="n">
        <f aca="false">V429*$Y419</f>
        <v>0</v>
      </c>
      <c r="X433" s="42"/>
      <c r="Y433" s="42"/>
      <c r="Z433" s="42"/>
    </row>
    <row r="434" s="29" customFormat="true" ht="14.25" hidden="false" customHeight="true" outlineLevel="0" collapsed="false">
      <c r="D434" s="33" t="s">
        <v>54</v>
      </c>
      <c r="E434" s="30" t="s">
        <v>25</v>
      </c>
      <c r="F434" s="35"/>
      <c r="G434" s="35"/>
      <c r="H434" s="35"/>
      <c r="I434" s="49"/>
      <c r="J434" s="38" t="n">
        <f aca="false">J430*$Z420</f>
        <v>0</v>
      </c>
      <c r="K434" s="38" t="n">
        <f aca="false">K430*$Z420</f>
        <v>0</v>
      </c>
      <c r="L434" s="38" t="n">
        <f aca="false">L430*$Z420</f>
        <v>0</v>
      </c>
      <c r="M434" s="38" t="n">
        <f aca="false">M430*$Z420</f>
        <v>0</v>
      </c>
      <c r="N434" s="38" t="n">
        <f aca="false">N430*$Z420</f>
        <v>0</v>
      </c>
      <c r="O434" s="38" t="n">
        <f aca="false">O430*$Z420</f>
        <v>0</v>
      </c>
      <c r="P434" s="38" t="n">
        <f aca="false">P430*$Z420</f>
        <v>0</v>
      </c>
      <c r="Q434" s="38" t="n">
        <f aca="false">Q430*$Z420</f>
        <v>0</v>
      </c>
      <c r="R434" s="38" t="n">
        <f aca="false">R430*$Z420</f>
        <v>0</v>
      </c>
      <c r="S434" s="38" t="n">
        <f aca="false">S430*$Z420</f>
        <v>0</v>
      </c>
      <c r="T434" s="38" t="n">
        <f aca="false">T430*$Z420</f>
        <v>0</v>
      </c>
      <c r="U434" s="38" t="n">
        <f aca="false">U430*$Z420</f>
        <v>0</v>
      </c>
      <c r="V434" s="39" t="n">
        <f aca="false">V430*$Y420</f>
        <v>0</v>
      </c>
      <c r="X434" s="42"/>
      <c r="Y434" s="42"/>
      <c r="Z434" s="42"/>
    </row>
    <row r="435" s="29" customFormat="true" ht="14.25" hidden="false" customHeight="true" outlineLevel="0" collapsed="false">
      <c r="D435" s="43" t="s">
        <v>26</v>
      </c>
      <c r="E435" s="44" t="s">
        <v>25</v>
      </c>
      <c r="F435" s="45"/>
      <c r="G435" s="45"/>
      <c r="H435" s="45"/>
      <c r="I435" s="43"/>
      <c r="J435" s="46" t="n">
        <f aca="false">SUM(J431:J434)</f>
        <v>0</v>
      </c>
      <c r="K435" s="46" t="n">
        <f aca="false">SUM(K431:K434)</f>
        <v>0</v>
      </c>
      <c r="L435" s="46" t="n">
        <f aca="false">SUM(L431:L434)</f>
        <v>0</v>
      </c>
      <c r="M435" s="46" t="n">
        <f aca="false">SUM(M431:M434)</f>
        <v>0</v>
      </c>
      <c r="N435" s="46" t="n">
        <f aca="false">SUM(N431:N434)</f>
        <v>0</v>
      </c>
      <c r="O435" s="46" t="n">
        <f aca="false">SUM(O431:O434)</f>
        <v>0</v>
      </c>
      <c r="P435" s="46" t="n">
        <f aca="false">SUM(P431:P434)</f>
        <v>0</v>
      </c>
      <c r="Q435" s="46" t="n">
        <f aca="false">SUM(Q431:Q434)</f>
        <v>0</v>
      </c>
      <c r="R435" s="46" t="n">
        <f aca="false">SUM(R431:R434)</f>
        <v>0</v>
      </c>
      <c r="S435" s="46" t="n">
        <f aca="false">SUM(S431:S434)</f>
        <v>0</v>
      </c>
      <c r="T435" s="46" t="n">
        <f aca="false">SUM(T431:T434)</f>
        <v>0</v>
      </c>
      <c r="U435" s="46" t="n">
        <f aca="false">SUM(U431:U434)</f>
        <v>0</v>
      </c>
      <c r="V435" s="47" t="n">
        <f aca="false">SUM(V427:V434)</f>
        <v>0</v>
      </c>
      <c r="X435" s="42"/>
      <c r="Y435" s="42"/>
      <c r="Z435" s="42"/>
    </row>
    <row r="436" customFormat="false" ht="26.25" hidden="false" customHeight="true" outlineLevel="0" collapsed="false">
      <c r="D436" s="48" t="s">
        <v>58</v>
      </c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</row>
    <row r="437" s="29" customFormat="true" ht="14.25" hidden="false" customHeight="true" outlineLevel="0" collapsed="false">
      <c r="D437" s="30" t="s">
        <v>43</v>
      </c>
      <c r="E437" s="30" t="s">
        <v>44</v>
      </c>
      <c r="F437" s="31"/>
      <c r="G437" s="31"/>
      <c r="H437" s="32"/>
      <c r="I437" s="33"/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3"/>
      <c r="V437" s="33"/>
      <c r="X437" s="61"/>
      <c r="Y437" s="61"/>
      <c r="Z437" s="61"/>
    </row>
    <row r="438" s="29" customFormat="true" ht="14.25" hidden="false" customHeight="true" outlineLevel="0" collapsed="false">
      <c r="D438" s="33" t="s">
        <v>48</v>
      </c>
      <c r="E438" s="30" t="s">
        <v>21</v>
      </c>
      <c r="F438" s="35"/>
      <c r="G438" s="35"/>
      <c r="H438" s="36"/>
      <c r="I438" s="49"/>
      <c r="J438" s="38" t="n">
        <f aca="false">J416-J427</f>
        <v>62.6</v>
      </c>
      <c r="K438" s="38" t="n">
        <f aca="false">K416-K427</f>
        <v>62.6</v>
      </c>
      <c r="L438" s="38" t="n">
        <f aca="false">L416-L427</f>
        <v>62.6</v>
      </c>
      <c r="M438" s="38" t="n">
        <f aca="false">M416-M427</f>
        <v>62.6</v>
      </c>
      <c r="N438" s="38" t="n">
        <f aca="false">N416-N427</f>
        <v>62.6</v>
      </c>
      <c r="O438" s="38" t="n">
        <f aca="false">O416-O427</f>
        <v>62.6</v>
      </c>
      <c r="P438" s="38" t="n">
        <f aca="false">P416-P427</f>
        <v>62.6</v>
      </c>
      <c r="Q438" s="38" t="n">
        <f aca="false">Q416-Q427</f>
        <v>62.6</v>
      </c>
      <c r="R438" s="38" t="n">
        <f aca="false">R416-R427</f>
        <v>62.6</v>
      </c>
      <c r="S438" s="38" t="n">
        <f aca="false">S416-S427</f>
        <v>62.6</v>
      </c>
      <c r="T438" s="38" t="n">
        <f aca="false">T416-T427</f>
        <v>62.6</v>
      </c>
      <c r="U438" s="38" t="n">
        <f aca="false">U416-U427</f>
        <v>62.6</v>
      </c>
      <c r="V438" s="39" t="n">
        <f aca="false">V416-V427</f>
        <v>62.6</v>
      </c>
      <c r="X438" s="61"/>
      <c r="Y438" s="61"/>
      <c r="Z438" s="61"/>
    </row>
    <row r="439" s="29" customFormat="true" ht="14.25" hidden="false" customHeight="true" outlineLevel="0" collapsed="false">
      <c r="D439" s="33" t="s">
        <v>49</v>
      </c>
      <c r="E439" s="30" t="s">
        <v>21</v>
      </c>
      <c r="F439" s="35"/>
      <c r="G439" s="35"/>
      <c r="H439" s="36"/>
      <c r="I439" s="49"/>
      <c r="J439" s="38" t="n">
        <f aca="false">J417-J428</f>
        <v>1566.8</v>
      </c>
      <c r="K439" s="38" t="n">
        <f aca="false">K417-K428</f>
        <v>1566.8</v>
      </c>
      <c r="L439" s="38" t="n">
        <f aca="false">L417-L428</f>
        <v>1566.8</v>
      </c>
      <c r="M439" s="38" t="n">
        <f aca="false">M417-M428</f>
        <v>1566.8</v>
      </c>
      <c r="N439" s="38" t="n">
        <f aca="false">N417-N428</f>
        <v>1566.8</v>
      </c>
      <c r="O439" s="38" t="n">
        <f aca="false">O417-O428</f>
        <v>1566.8</v>
      </c>
      <c r="P439" s="38" t="n">
        <f aca="false">P417-P428</f>
        <v>1566.8</v>
      </c>
      <c r="Q439" s="38" t="n">
        <f aca="false">Q417-Q428</f>
        <v>1566.8</v>
      </c>
      <c r="R439" s="38" t="n">
        <f aca="false">R417-R428</f>
        <v>1566.8</v>
      </c>
      <c r="S439" s="38" t="n">
        <f aca="false">S417-S428</f>
        <v>1566.8</v>
      </c>
      <c r="T439" s="38" t="n">
        <f aca="false">T417-T428</f>
        <v>1566.8</v>
      </c>
      <c r="U439" s="38" t="n">
        <f aca="false">U417-U428</f>
        <v>1566.8</v>
      </c>
      <c r="V439" s="39" t="n">
        <f aca="false">V417-V428</f>
        <v>1566.8</v>
      </c>
      <c r="X439" s="61"/>
      <c r="Y439" s="61"/>
      <c r="Z439" s="61"/>
    </row>
    <row r="440" s="29" customFormat="true" ht="14.25" hidden="false" customHeight="true" outlineLevel="0" collapsed="false">
      <c r="D440" s="33" t="s">
        <v>51</v>
      </c>
      <c r="E440" s="30" t="s">
        <v>52</v>
      </c>
      <c r="F440" s="35"/>
      <c r="G440" s="35"/>
      <c r="H440" s="36"/>
      <c r="I440" s="49"/>
      <c r="J440" s="38" t="n">
        <f aca="false">J418-J429</f>
        <v>4891.2</v>
      </c>
      <c r="K440" s="38" t="n">
        <f aca="false">K418-K429</f>
        <v>4891.2</v>
      </c>
      <c r="L440" s="38" t="n">
        <f aca="false">L418-L429</f>
        <v>4891.2</v>
      </c>
      <c r="M440" s="38" t="n">
        <f aca="false">M418-M429</f>
        <v>4891.2</v>
      </c>
      <c r="N440" s="38" t="n">
        <f aca="false">N418-N429</f>
        <v>4891.2</v>
      </c>
      <c r="O440" s="38" t="n">
        <f aca="false">O418-O429</f>
        <v>4891.2</v>
      </c>
      <c r="P440" s="38" t="n">
        <f aca="false">P418-P429</f>
        <v>4891.2</v>
      </c>
      <c r="Q440" s="38" t="n">
        <f aca="false">Q418-Q429</f>
        <v>4891.2</v>
      </c>
      <c r="R440" s="38" t="n">
        <f aca="false">R418-R429</f>
        <v>4891.2</v>
      </c>
      <c r="S440" s="38" t="n">
        <f aca="false">S418-S429</f>
        <v>4891.2</v>
      </c>
      <c r="T440" s="38" t="n">
        <f aca="false">T418-T429</f>
        <v>4891.2</v>
      </c>
      <c r="U440" s="38" t="n">
        <f aca="false">U418-U429</f>
        <v>4891.2</v>
      </c>
      <c r="V440" s="39" t="n">
        <f aca="false">V418-V429</f>
        <v>4891.2</v>
      </c>
      <c r="X440" s="61"/>
      <c r="Y440" s="61"/>
      <c r="Z440" s="61"/>
    </row>
    <row r="441" s="29" customFormat="true" ht="14.25" hidden="false" customHeight="true" outlineLevel="0" collapsed="false">
      <c r="D441" s="33" t="s">
        <v>54</v>
      </c>
      <c r="E441" s="30" t="s">
        <v>52</v>
      </c>
      <c r="F441" s="35"/>
      <c r="G441" s="35"/>
      <c r="H441" s="36"/>
      <c r="I441" s="49"/>
      <c r="J441" s="38" t="n">
        <f aca="false">J419-J430</f>
        <v>4891.2</v>
      </c>
      <c r="K441" s="38" t="n">
        <f aca="false">K419-K430</f>
        <v>4891.2</v>
      </c>
      <c r="L441" s="38" t="n">
        <f aca="false">L419-L430</f>
        <v>4891.2</v>
      </c>
      <c r="M441" s="38" t="n">
        <f aca="false">M419-M430</f>
        <v>4891.2</v>
      </c>
      <c r="N441" s="38" t="n">
        <f aca="false">N419-N430</f>
        <v>4891.2</v>
      </c>
      <c r="O441" s="38" t="n">
        <f aca="false">O419-O430</f>
        <v>4891.2</v>
      </c>
      <c r="P441" s="38" t="n">
        <f aca="false">P419-P430</f>
        <v>4891.2</v>
      </c>
      <c r="Q441" s="38" t="n">
        <f aca="false">Q419-Q430</f>
        <v>4891.2</v>
      </c>
      <c r="R441" s="38" t="n">
        <f aca="false">R419-R430</f>
        <v>4891.2</v>
      </c>
      <c r="S441" s="38" t="n">
        <f aca="false">S419-S430</f>
        <v>4891.2</v>
      </c>
      <c r="T441" s="38" t="n">
        <f aca="false">T419-T430</f>
        <v>4891.2</v>
      </c>
      <c r="U441" s="38" t="n">
        <f aca="false">U419-U430</f>
        <v>4891.2</v>
      </c>
      <c r="V441" s="39" t="n">
        <f aca="false">V419-V430</f>
        <v>4891.2</v>
      </c>
      <c r="X441" s="61"/>
      <c r="Y441" s="61"/>
      <c r="Z441" s="61"/>
    </row>
    <row r="442" s="29" customFormat="true" ht="14.25" hidden="false" customHeight="true" outlineLevel="0" collapsed="false">
      <c r="D442" s="33" t="s">
        <v>48</v>
      </c>
      <c r="E442" s="30" t="s">
        <v>25</v>
      </c>
      <c r="F442" s="35"/>
      <c r="G442" s="35"/>
      <c r="H442" s="36"/>
      <c r="I442" s="49"/>
      <c r="J442" s="38" t="n">
        <f aca="false">J420-J431</f>
        <v>320.361</v>
      </c>
      <c r="K442" s="38" t="n">
        <f aca="false">K420-K431</f>
        <v>320.361</v>
      </c>
      <c r="L442" s="38" t="n">
        <f aca="false">L420-L431</f>
        <v>320.361</v>
      </c>
      <c r="M442" s="38" t="n">
        <f aca="false">M420-M431</f>
        <v>320.361</v>
      </c>
      <c r="N442" s="38" t="n">
        <f aca="false">N420-N431</f>
        <v>320.361</v>
      </c>
      <c r="O442" s="38" t="n">
        <f aca="false">O420-O431</f>
        <v>320.361</v>
      </c>
      <c r="P442" s="38" t="n">
        <f aca="false">P420-P431</f>
        <v>320.361</v>
      </c>
      <c r="Q442" s="38" t="n">
        <f aca="false">Q420-Q431</f>
        <v>320.361</v>
      </c>
      <c r="R442" s="38" t="n">
        <f aca="false">R420-R431</f>
        <v>320.361</v>
      </c>
      <c r="S442" s="38" t="n">
        <f aca="false">S420-S431</f>
        <v>320.361</v>
      </c>
      <c r="T442" s="38" t="n">
        <f aca="false">T420-T431</f>
        <v>320.361</v>
      </c>
      <c r="U442" s="38" t="n">
        <f aca="false">U420-U431</f>
        <v>320.361</v>
      </c>
      <c r="V442" s="39" t="n">
        <f aca="false">V420-V431</f>
        <v>320.361</v>
      </c>
      <c r="X442" s="61"/>
      <c r="Y442" s="61"/>
      <c r="Z442" s="61"/>
    </row>
    <row r="443" s="29" customFormat="true" ht="14.25" hidden="false" customHeight="true" outlineLevel="0" collapsed="false">
      <c r="D443" s="33" t="s">
        <v>49</v>
      </c>
      <c r="E443" s="30" t="s">
        <v>25</v>
      </c>
      <c r="F443" s="35"/>
      <c r="G443" s="35"/>
      <c r="H443" s="36"/>
      <c r="I443" s="49"/>
      <c r="J443" s="38" t="n">
        <f aca="false">J421-J432</f>
        <v>2447.994</v>
      </c>
      <c r="K443" s="38" t="n">
        <f aca="false">K421-K432</f>
        <v>2447.994</v>
      </c>
      <c r="L443" s="38" t="n">
        <f aca="false">L421-L432</f>
        <v>2447.994</v>
      </c>
      <c r="M443" s="38" t="n">
        <f aca="false">M421-M432</f>
        <v>2447.994</v>
      </c>
      <c r="N443" s="38" t="n">
        <f aca="false">N421-N432</f>
        <v>2447.994</v>
      </c>
      <c r="O443" s="38" t="n">
        <f aca="false">O421-O432</f>
        <v>2447.994</v>
      </c>
      <c r="P443" s="38" t="n">
        <f aca="false">P421-P432</f>
        <v>2447.994</v>
      </c>
      <c r="Q443" s="38" t="n">
        <f aca="false">Q421-Q432</f>
        <v>2447.994</v>
      </c>
      <c r="R443" s="38" t="n">
        <f aca="false">R421-R432</f>
        <v>2447.994</v>
      </c>
      <c r="S443" s="38" t="n">
        <f aca="false">S421-S432</f>
        <v>2447.994</v>
      </c>
      <c r="T443" s="38" t="n">
        <f aca="false">T421-T432</f>
        <v>2447.994</v>
      </c>
      <c r="U443" s="38" t="n">
        <f aca="false">U421-U432</f>
        <v>2447.994</v>
      </c>
      <c r="V443" s="39" t="n">
        <f aca="false">V421-V432</f>
        <v>2447.994</v>
      </c>
      <c r="X443" s="42"/>
      <c r="Y443" s="42"/>
      <c r="Z443" s="42"/>
    </row>
    <row r="444" s="29" customFormat="true" ht="14.25" hidden="false" customHeight="true" outlineLevel="0" collapsed="false">
      <c r="D444" s="33" t="s">
        <v>51</v>
      </c>
      <c r="E444" s="30" t="s">
        <v>25</v>
      </c>
      <c r="F444" s="35"/>
      <c r="G444" s="35"/>
      <c r="H444" s="36"/>
      <c r="I444" s="49"/>
      <c r="J444" s="38" t="n">
        <f aca="false">J422-J433</f>
        <v>273.101</v>
      </c>
      <c r="K444" s="38" t="n">
        <f aca="false">K422-K433</f>
        <v>273.101</v>
      </c>
      <c r="L444" s="38" t="n">
        <f aca="false">L422-L433</f>
        <v>273.101</v>
      </c>
      <c r="M444" s="38" t="n">
        <f aca="false">M422-M433</f>
        <v>273.101</v>
      </c>
      <c r="N444" s="38" t="n">
        <f aca="false">N422-N433</f>
        <v>273.101</v>
      </c>
      <c r="O444" s="38" t="n">
        <f aca="false">O422-O433</f>
        <v>273.101</v>
      </c>
      <c r="P444" s="38" t="n">
        <f aca="false">P422-P433</f>
        <v>273.101</v>
      </c>
      <c r="Q444" s="38" t="n">
        <f aca="false">Q422-Q433</f>
        <v>273.101</v>
      </c>
      <c r="R444" s="38" t="n">
        <f aca="false">R422-R433</f>
        <v>273.101</v>
      </c>
      <c r="S444" s="38" t="n">
        <f aca="false">S422-S433</f>
        <v>273.101</v>
      </c>
      <c r="T444" s="38" t="n">
        <f aca="false">T422-T433</f>
        <v>273.101</v>
      </c>
      <c r="U444" s="38" t="n">
        <f aca="false">U422-U433</f>
        <v>273.101</v>
      </c>
      <c r="V444" s="39" t="n">
        <f aca="false">V422-V433</f>
        <v>273.101</v>
      </c>
      <c r="X444" s="42"/>
      <c r="Y444" s="42"/>
      <c r="Z444" s="42"/>
    </row>
    <row r="445" s="29" customFormat="true" ht="14.25" hidden="false" customHeight="true" outlineLevel="0" collapsed="false">
      <c r="D445" s="33" t="s">
        <v>54</v>
      </c>
      <c r="E445" s="30" t="s">
        <v>25</v>
      </c>
      <c r="F445" s="35"/>
      <c r="G445" s="35"/>
      <c r="H445" s="35"/>
      <c r="I445" s="49"/>
      <c r="J445" s="38" t="n">
        <f aca="false">J423-J434</f>
        <v>259.029</v>
      </c>
      <c r="K445" s="38" t="n">
        <f aca="false">K423-K434</f>
        <v>259.029</v>
      </c>
      <c r="L445" s="38" t="n">
        <f aca="false">L423-L434</f>
        <v>259.029</v>
      </c>
      <c r="M445" s="38" t="n">
        <f aca="false">M423-M434</f>
        <v>259.029</v>
      </c>
      <c r="N445" s="38" t="n">
        <f aca="false">N423-N434</f>
        <v>259.029</v>
      </c>
      <c r="O445" s="38" t="n">
        <f aca="false">O423-O434</f>
        <v>259.029</v>
      </c>
      <c r="P445" s="38" t="n">
        <f aca="false">P423-P434</f>
        <v>259.029</v>
      </c>
      <c r="Q445" s="38" t="n">
        <f aca="false">Q423-Q434</f>
        <v>259.029</v>
      </c>
      <c r="R445" s="38" t="n">
        <f aca="false">R423-R434</f>
        <v>259.029</v>
      </c>
      <c r="S445" s="38" t="n">
        <f aca="false">S423-S434</f>
        <v>259.029</v>
      </c>
      <c r="T445" s="38" t="n">
        <f aca="false">T423-T434</f>
        <v>259.029</v>
      </c>
      <c r="U445" s="38" t="n">
        <f aca="false">U423-U434</f>
        <v>259.029</v>
      </c>
      <c r="V445" s="39" t="n">
        <f aca="false">V423-V434</f>
        <v>259.029</v>
      </c>
      <c r="X445" s="42"/>
      <c r="Y445" s="42"/>
      <c r="Z445" s="42"/>
    </row>
    <row r="446" s="29" customFormat="true" ht="14.25" hidden="false" customHeight="true" outlineLevel="0" collapsed="false">
      <c r="D446" s="43" t="s">
        <v>26</v>
      </c>
      <c r="E446" s="44" t="s">
        <v>25</v>
      </c>
      <c r="F446" s="45"/>
      <c r="G446" s="45"/>
      <c r="H446" s="45"/>
      <c r="I446" s="43"/>
      <c r="J446" s="46" t="n">
        <f aca="false">SUM(J442:J445)</f>
        <v>3300.485</v>
      </c>
      <c r="K446" s="46" t="n">
        <f aca="false">SUM(K442:K445)</f>
        <v>3300.485</v>
      </c>
      <c r="L446" s="46" t="n">
        <f aca="false">SUM(L442:L445)</f>
        <v>3300.485</v>
      </c>
      <c r="M446" s="46" t="n">
        <f aca="false">SUM(M442:M445)</f>
        <v>3300.485</v>
      </c>
      <c r="N446" s="46" t="n">
        <f aca="false">SUM(N442:N445)</f>
        <v>3300.485</v>
      </c>
      <c r="O446" s="46" t="n">
        <f aca="false">SUM(O442:O445)</f>
        <v>3300.485</v>
      </c>
      <c r="P446" s="46" t="n">
        <f aca="false">SUM(P442:P445)</f>
        <v>3300.485</v>
      </c>
      <c r="Q446" s="46" t="n">
        <f aca="false">SUM(Q442:Q445)</f>
        <v>3300.485</v>
      </c>
      <c r="R446" s="46" t="n">
        <f aca="false">SUM(R442:R445)</f>
        <v>3300.485</v>
      </c>
      <c r="S446" s="46" t="n">
        <f aca="false">SUM(S442:S445)</f>
        <v>3300.485</v>
      </c>
      <c r="T446" s="46" t="n">
        <f aca="false">SUM(T442:T445)</f>
        <v>3300.485</v>
      </c>
      <c r="U446" s="46" t="n">
        <f aca="false">SUM(U442:U445)</f>
        <v>3300.485</v>
      </c>
      <c r="V446" s="47" t="n">
        <f aca="false">SUM(V442:V445)</f>
        <v>3300.485</v>
      </c>
      <c r="X446" s="42"/>
      <c r="Y446" s="42"/>
      <c r="Z446" s="42"/>
    </row>
    <row r="448" customFormat="false" ht="12.75" hidden="false" customHeight="true" outlineLevel="0" collapsed="false">
      <c r="D448" s="21" t="s">
        <v>70</v>
      </c>
      <c r="E448" s="21"/>
      <c r="F448" s="21"/>
      <c r="G448" s="21"/>
      <c r="H448" s="21"/>
      <c r="I448" s="21"/>
      <c r="J448" s="21"/>
      <c r="K448" s="21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</row>
    <row r="449" customFormat="false" ht="12.75" hidden="false" customHeight="true" outlineLevel="0" collapsed="false">
      <c r="D449" s="21"/>
      <c r="E449" s="21"/>
      <c r="F449" s="21"/>
      <c r="G449" s="21"/>
      <c r="H449" s="21"/>
      <c r="I449" s="21"/>
      <c r="J449" s="21"/>
      <c r="K449" s="21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</row>
    <row r="450" s="24" customFormat="true" ht="14.25" hidden="false" customHeight="true" outlineLevel="0" collapsed="false">
      <c r="D450" s="62" t="s">
        <v>39</v>
      </c>
      <c r="E450" s="25" t="n">
        <v>12</v>
      </c>
      <c r="F450" s="26"/>
      <c r="G450" s="26"/>
      <c r="H450" s="27" t="s">
        <v>40</v>
      </c>
      <c r="I450" s="27" t="s">
        <v>41</v>
      </c>
      <c r="J450" s="27" t="n">
        <f aca="false">J413</f>
        <v>2024</v>
      </c>
      <c r="K450" s="27" t="n">
        <f aca="false">K413</f>
        <v>2023</v>
      </c>
      <c r="L450" s="27" t="n">
        <f aca="false">L413</f>
        <v>2024</v>
      </c>
      <c r="M450" s="27" t="n">
        <f aca="false">M413</f>
        <v>2025</v>
      </c>
      <c r="N450" s="27" t="n">
        <f aca="false">N413</f>
        <v>2026</v>
      </c>
      <c r="O450" s="27" t="n">
        <f aca="false">O413</f>
        <v>2027</v>
      </c>
      <c r="P450" s="27" t="n">
        <f aca="false">P413</f>
        <v>2028</v>
      </c>
      <c r="Q450" s="27" t="n">
        <f aca="false">Q413</f>
        <v>2029</v>
      </c>
      <c r="R450" s="27" t="n">
        <f aca="false">R413</f>
        <v>2030</v>
      </c>
      <c r="S450" s="27" t="n">
        <f aca="false">S413</f>
        <v>2031</v>
      </c>
      <c r="T450" s="27" t="n">
        <f aca="false">T413</f>
        <v>2032</v>
      </c>
      <c r="U450" s="27" t="n">
        <f aca="false">U413</f>
        <v>2033</v>
      </c>
      <c r="V450" s="27" t="n">
        <v>2034</v>
      </c>
    </row>
    <row r="451" customFormat="false" ht="26.25" hidden="false" customHeight="true" outlineLevel="0" collapsed="false">
      <c r="D451" s="28" t="s">
        <v>42</v>
      </c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</row>
    <row r="452" s="29" customFormat="true" ht="14.25" hidden="false" customHeight="true" outlineLevel="0" collapsed="false">
      <c r="D452" s="30" t="s">
        <v>43</v>
      </c>
      <c r="E452" s="30" t="s">
        <v>44</v>
      </c>
      <c r="F452" s="31"/>
      <c r="G452" s="31"/>
      <c r="H452" s="32"/>
      <c r="I452" s="33"/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3"/>
      <c r="V452" s="33"/>
      <c r="X452" s="34" t="s">
        <v>45</v>
      </c>
      <c r="Y452" s="34" t="s">
        <v>46</v>
      </c>
      <c r="Z452" s="34" t="s">
        <v>47</v>
      </c>
    </row>
    <row r="453" s="29" customFormat="true" ht="14.25" hidden="false" customHeight="true" outlineLevel="0" collapsed="false">
      <c r="D453" s="33" t="s">
        <v>48</v>
      </c>
      <c r="E453" s="30" t="s">
        <v>21</v>
      </c>
      <c r="F453" s="35"/>
      <c r="G453" s="35"/>
      <c r="H453" s="36"/>
      <c r="I453" s="37" t="n">
        <v>87.3</v>
      </c>
      <c r="J453" s="38" t="n">
        <f aca="false">I453</f>
        <v>87.3</v>
      </c>
      <c r="K453" s="38" t="n">
        <f aca="false">J453</f>
        <v>87.3</v>
      </c>
      <c r="L453" s="38" t="n">
        <f aca="false">K453</f>
        <v>87.3</v>
      </c>
      <c r="M453" s="38" t="n">
        <f aca="false">L453</f>
        <v>87.3</v>
      </c>
      <c r="N453" s="38" t="n">
        <f aca="false">M453</f>
        <v>87.3</v>
      </c>
      <c r="O453" s="38" t="n">
        <f aca="false">N453</f>
        <v>87.3</v>
      </c>
      <c r="P453" s="38" t="n">
        <f aca="false">O453</f>
        <v>87.3</v>
      </c>
      <c r="Q453" s="38" t="n">
        <f aca="false">P453</f>
        <v>87.3</v>
      </c>
      <c r="R453" s="38" t="n">
        <f aca="false">Q453</f>
        <v>87.3</v>
      </c>
      <c r="S453" s="38" t="n">
        <f aca="false">R453</f>
        <v>87.3</v>
      </c>
      <c r="T453" s="38" t="n">
        <f aca="false">S453</f>
        <v>87.3</v>
      </c>
      <c r="U453" s="38" t="n">
        <f aca="false">T453</f>
        <v>87.3</v>
      </c>
      <c r="V453" s="39" t="n">
        <f aca="false">U453</f>
        <v>87.3</v>
      </c>
      <c r="X453" s="34"/>
      <c r="Y453" s="34"/>
      <c r="Z453" s="34"/>
    </row>
    <row r="454" s="29" customFormat="true" ht="14.25" hidden="false" customHeight="true" outlineLevel="0" collapsed="false">
      <c r="D454" s="33" t="s">
        <v>49</v>
      </c>
      <c r="E454" s="30" t="s">
        <v>21</v>
      </c>
      <c r="F454" s="35"/>
      <c r="G454" s="35"/>
      <c r="H454" s="36"/>
      <c r="I454" s="37" t="n">
        <v>436.5</v>
      </c>
      <c r="J454" s="38" t="n">
        <f aca="false">I454</f>
        <v>436.5</v>
      </c>
      <c r="K454" s="38" t="n">
        <f aca="false">J454</f>
        <v>436.5</v>
      </c>
      <c r="L454" s="38" t="n">
        <f aca="false">K454</f>
        <v>436.5</v>
      </c>
      <c r="M454" s="38" t="n">
        <f aca="false">L454</f>
        <v>436.5</v>
      </c>
      <c r="N454" s="38" t="n">
        <f aca="false">M454</f>
        <v>436.5</v>
      </c>
      <c r="O454" s="38" t="n">
        <f aca="false">N454</f>
        <v>436.5</v>
      </c>
      <c r="P454" s="38" t="n">
        <f aca="false">O454</f>
        <v>436.5</v>
      </c>
      <c r="Q454" s="38" t="n">
        <f aca="false">P454</f>
        <v>436.5</v>
      </c>
      <c r="R454" s="38" t="n">
        <f aca="false">Q454</f>
        <v>436.5</v>
      </c>
      <c r="S454" s="38" t="n">
        <f aca="false">R454</f>
        <v>436.5</v>
      </c>
      <c r="T454" s="38" t="n">
        <f aca="false">S454</f>
        <v>436.5</v>
      </c>
      <c r="U454" s="38" t="n">
        <f aca="false">T454</f>
        <v>436.5</v>
      </c>
      <c r="V454" s="39" t="n">
        <f aca="false">U454</f>
        <v>436.5</v>
      </c>
      <c r="X454" s="40" t="s">
        <v>50</v>
      </c>
      <c r="Y454" s="41" t="n">
        <f aca="false">I457/I453</f>
        <v>5.54463917525773</v>
      </c>
      <c r="Z454" s="41" t="n">
        <f aca="false">Y454*1.21</f>
        <v>6.70901340206186</v>
      </c>
    </row>
    <row r="455" s="29" customFormat="true" ht="14.25" hidden="false" customHeight="true" outlineLevel="0" collapsed="false">
      <c r="D455" s="33" t="s">
        <v>51</v>
      </c>
      <c r="E455" s="30" t="s">
        <v>52</v>
      </c>
      <c r="F455" s="35"/>
      <c r="G455" s="35"/>
      <c r="H455" s="36"/>
      <c r="I455" s="37" t="n">
        <v>1754.7</v>
      </c>
      <c r="J455" s="38" t="n">
        <f aca="false">I455</f>
        <v>1754.7</v>
      </c>
      <c r="K455" s="38" t="n">
        <f aca="false">J455</f>
        <v>1754.7</v>
      </c>
      <c r="L455" s="38" t="n">
        <f aca="false">K455</f>
        <v>1754.7</v>
      </c>
      <c r="M455" s="38" t="n">
        <f aca="false">L455</f>
        <v>1754.7</v>
      </c>
      <c r="N455" s="38" t="n">
        <f aca="false">M455</f>
        <v>1754.7</v>
      </c>
      <c r="O455" s="38" t="n">
        <f aca="false">N455</f>
        <v>1754.7</v>
      </c>
      <c r="P455" s="38" t="n">
        <f aca="false">O455</f>
        <v>1754.7</v>
      </c>
      <c r="Q455" s="38" t="n">
        <f aca="false">P455</f>
        <v>1754.7</v>
      </c>
      <c r="R455" s="38" t="n">
        <f aca="false">Q455</f>
        <v>1754.7</v>
      </c>
      <c r="S455" s="38" t="n">
        <f aca="false">R455</f>
        <v>1754.7</v>
      </c>
      <c r="T455" s="38" t="n">
        <f aca="false">S455</f>
        <v>1754.7</v>
      </c>
      <c r="U455" s="38" t="n">
        <f aca="false">T455</f>
        <v>1754.7</v>
      </c>
      <c r="V455" s="39" t="n">
        <f aca="false">U455</f>
        <v>1754.7</v>
      </c>
      <c r="X455" s="40" t="s">
        <v>53</v>
      </c>
      <c r="Y455" s="41" t="n">
        <f aca="false">I458/I454</f>
        <v>2.06862313860252</v>
      </c>
      <c r="Z455" s="41" t="n">
        <f aca="false">Y455*1.1</f>
        <v>2.27548545246277</v>
      </c>
    </row>
    <row r="456" s="29" customFormat="true" ht="14.25" hidden="false" customHeight="true" outlineLevel="0" collapsed="false">
      <c r="D456" s="33" t="s">
        <v>54</v>
      </c>
      <c r="E456" s="30" t="s">
        <v>52</v>
      </c>
      <c r="F456" s="35"/>
      <c r="G456" s="35"/>
      <c r="H456" s="36"/>
      <c r="I456" s="37" t="n">
        <f aca="false">I455</f>
        <v>1754.7</v>
      </c>
      <c r="J456" s="38" t="n">
        <f aca="false">I456</f>
        <v>1754.7</v>
      </c>
      <c r="K456" s="38" t="n">
        <f aca="false">J456</f>
        <v>1754.7</v>
      </c>
      <c r="L456" s="38" t="n">
        <f aca="false">K456</f>
        <v>1754.7</v>
      </c>
      <c r="M456" s="38" t="n">
        <f aca="false">L456</f>
        <v>1754.7</v>
      </c>
      <c r="N456" s="38" t="n">
        <f aca="false">M456</f>
        <v>1754.7</v>
      </c>
      <c r="O456" s="38" t="n">
        <f aca="false">N456</f>
        <v>1754.7</v>
      </c>
      <c r="P456" s="38" t="n">
        <f aca="false">O456</f>
        <v>1754.7</v>
      </c>
      <c r="Q456" s="38" t="n">
        <f aca="false">P456</f>
        <v>1754.7</v>
      </c>
      <c r="R456" s="38" t="n">
        <f aca="false">Q456</f>
        <v>1754.7</v>
      </c>
      <c r="S456" s="38" t="n">
        <f aca="false">R456</f>
        <v>1754.7</v>
      </c>
      <c r="T456" s="38" t="n">
        <f aca="false">S456</f>
        <v>1754.7</v>
      </c>
      <c r="U456" s="38" t="n">
        <f aca="false">T456</f>
        <v>1754.7</v>
      </c>
      <c r="V456" s="39" t="n">
        <f aca="false">U456</f>
        <v>1754.7</v>
      </c>
      <c r="X456" s="40" t="s">
        <v>55</v>
      </c>
      <c r="Y456" s="41" t="n">
        <f aca="false">I459/I455</f>
        <v>0.0558403145836895</v>
      </c>
      <c r="Z456" s="41" t="n">
        <f aca="false">Y456*1.21</f>
        <v>0.0675667806462643</v>
      </c>
    </row>
    <row r="457" s="29" customFormat="true" ht="14.25" hidden="false" customHeight="true" outlineLevel="0" collapsed="false">
      <c r="D457" s="33" t="s">
        <v>48</v>
      </c>
      <c r="E457" s="30" t="s">
        <v>25</v>
      </c>
      <c r="F457" s="35"/>
      <c r="G457" s="35"/>
      <c r="H457" s="36"/>
      <c r="I457" s="37" t="n">
        <v>484.047</v>
      </c>
      <c r="J457" s="38" t="n">
        <f aca="false">I457</f>
        <v>484.047</v>
      </c>
      <c r="K457" s="38" t="n">
        <f aca="false">J457</f>
        <v>484.047</v>
      </c>
      <c r="L457" s="38" t="n">
        <f aca="false">K457</f>
        <v>484.047</v>
      </c>
      <c r="M457" s="38" t="n">
        <f aca="false">L457</f>
        <v>484.047</v>
      </c>
      <c r="N457" s="38" t="n">
        <f aca="false">M457</f>
        <v>484.047</v>
      </c>
      <c r="O457" s="38" t="n">
        <f aca="false">N457</f>
        <v>484.047</v>
      </c>
      <c r="P457" s="38" t="n">
        <f aca="false">O457</f>
        <v>484.047</v>
      </c>
      <c r="Q457" s="38" t="n">
        <f aca="false">P457</f>
        <v>484.047</v>
      </c>
      <c r="R457" s="38" t="n">
        <f aca="false">Q457</f>
        <v>484.047</v>
      </c>
      <c r="S457" s="38" t="n">
        <f aca="false">R457</f>
        <v>484.047</v>
      </c>
      <c r="T457" s="38" t="n">
        <f aca="false">S457</f>
        <v>484.047</v>
      </c>
      <c r="U457" s="38" t="n">
        <f aca="false">T457</f>
        <v>484.047</v>
      </c>
      <c r="V457" s="39" t="n">
        <f aca="false">U457</f>
        <v>484.047</v>
      </c>
      <c r="X457" s="40" t="s">
        <v>56</v>
      </c>
      <c r="Y457" s="41" t="n">
        <f aca="false">I460/I456</f>
        <v>0.0529486521912578</v>
      </c>
      <c r="Z457" s="41" t="n">
        <f aca="false">Y457*1.21</f>
        <v>0.0640678691514219</v>
      </c>
    </row>
    <row r="458" s="29" customFormat="true" ht="14.25" hidden="false" customHeight="true" outlineLevel="0" collapsed="false">
      <c r="D458" s="33" t="s">
        <v>49</v>
      </c>
      <c r="E458" s="30" t="s">
        <v>25</v>
      </c>
      <c r="F458" s="35"/>
      <c r="G458" s="35"/>
      <c r="H458" s="36"/>
      <c r="I458" s="37" t="n">
        <v>902.954</v>
      </c>
      <c r="J458" s="38" t="n">
        <f aca="false">I458</f>
        <v>902.954</v>
      </c>
      <c r="K458" s="38" t="n">
        <f aca="false">J458</f>
        <v>902.954</v>
      </c>
      <c r="L458" s="38" t="n">
        <f aca="false">K458</f>
        <v>902.954</v>
      </c>
      <c r="M458" s="38" t="n">
        <f aca="false">L458</f>
        <v>902.954</v>
      </c>
      <c r="N458" s="38" t="n">
        <f aca="false">M458</f>
        <v>902.954</v>
      </c>
      <c r="O458" s="38" t="n">
        <f aca="false">N458</f>
        <v>902.954</v>
      </c>
      <c r="P458" s="38" t="n">
        <f aca="false">O458</f>
        <v>902.954</v>
      </c>
      <c r="Q458" s="38" t="n">
        <f aca="false">P458</f>
        <v>902.954</v>
      </c>
      <c r="R458" s="38" t="n">
        <f aca="false">Q458</f>
        <v>902.954</v>
      </c>
      <c r="S458" s="38" t="n">
        <f aca="false">R458</f>
        <v>902.954</v>
      </c>
      <c r="T458" s="38" t="n">
        <f aca="false">S458</f>
        <v>902.954</v>
      </c>
      <c r="U458" s="38" t="n">
        <f aca="false">T458</f>
        <v>902.954</v>
      </c>
      <c r="V458" s="39" t="n">
        <f aca="false">U458</f>
        <v>902.954</v>
      </c>
      <c r="X458" s="42"/>
      <c r="Y458" s="42"/>
      <c r="Z458" s="42"/>
    </row>
    <row r="459" s="29" customFormat="true" ht="14.25" hidden="false" customHeight="true" outlineLevel="0" collapsed="false">
      <c r="D459" s="33" t="s">
        <v>51</v>
      </c>
      <c r="E459" s="30" t="s">
        <v>25</v>
      </c>
      <c r="F459" s="35"/>
      <c r="G459" s="35"/>
      <c r="H459" s="36"/>
      <c r="I459" s="37" t="n">
        <v>97.983</v>
      </c>
      <c r="J459" s="38" t="n">
        <f aca="false">I459</f>
        <v>97.983</v>
      </c>
      <c r="K459" s="38" t="n">
        <f aca="false">J459</f>
        <v>97.983</v>
      </c>
      <c r="L459" s="38" t="n">
        <f aca="false">K459</f>
        <v>97.983</v>
      </c>
      <c r="M459" s="38" t="n">
        <f aca="false">L459</f>
        <v>97.983</v>
      </c>
      <c r="N459" s="38" t="n">
        <f aca="false">M459</f>
        <v>97.983</v>
      </c>
      <c r="O459" s="38" t="n">
        <f aca="false">N459</f>
        <v>97.983</v>
      </c>
      <c r="P459" s="38" t="n">
        <f aca="false">O459</f>
        <v>97.983</v>
      </c>
      <c r="Q459" s="38" t="n">
        <f aca="false">P459</f>
        <v>97.983</v>
      </c>
      <c r="R459" s="38" t="n">
        <f aca="false">Q459</f>
        <v>97.983</v>
      </c>
      <c r="S459" s="38" t="n">
        <f aca="false">R459</f>
        <v>97.983</v>
      </c>
      <c r="T459" s="38" t="n">
        <f aca="false">S459</f>
        <v>97.983</v>
      </c>
      <c r="U459" s="38" t="n">
        <f aca="false">T459</f>
        <v>97.983</v>
      </c>
      <c r="V459" s="39" t="n">
        <f aca="false">U459</f>
        <v>97.983</v>
      </c>
      <c r="X459" s="42"/>
      <c r="Y459" s="42"/>
      <c r="Z459" s="42"/>
    </row>
    <row r="460" s="29" customFormat="true" ht="14.25" hidden="false" customHeight="true" outlineLevel="0" collapsed="false">
      <c r="D460" s="33" t="s">
        <v>54</v>
      </c>
      <c r="E460" s="30" t="s">
        <v>25</v>
      </c>
      <c r="F460" s="35"/>
      <c r="G460" s="35"/>
      <c r="H460" s="35"/>
      <c r="I460" s="37" t="n">
        <v>92.909</v>
      </c>
      <c r="J460" s="38" t="n">
        <f aca="false">I460</f>
        <v>92.909</v>
      </c>
      <c r="K460" s="38" t="n">
        <f aca="false">J460</f>
        <v>92.909</v>
      </c>
      <c r="L460" s="38" t="n">
        <f aca="false">K460</f>
        <v>92.909</v>
      </c>
      <c r="M460" s="38" t="n">
        <f aca="false">L460</f>
        <v>92.909</v>
      </c>
      <c r="N460" s="38" t="n">
        <f aca="false">M460</f>
        <v>92.909</v>
      </c>
      <c r="O460" s="38" t="n">
        <f aca="false">N460</f>
        <v>92.909</v>
      </c>
      <c r="P460" s="38" t="n">
        <f aca="false">O460</f>
        <v>92.909</v>
      </c>
      <c r="Q460" s="38" t="n">
        <f aca="false">P460</f>
        <v>92.909</v>
      </c>
      <c r="R460" s="38" t="n">
        <f aca="false">Q460</f>
        <v>92.909</v>
      </c>
      <c r="S460" s="38" t="n">
        <f aca="false">R460</f>
        <v>92.909</v>
      </c>
      <c r="T460" s="38" t="n">
        <f aca="false">S460</f>
        <v>92.909</v>
      </c>
      <c r="U460" s="38" t="n">
        <f aca="false">T460</f>
        <v>92.909</v>
      </c>
      <c r="V460" s="39" t="n">
        <f aca="false">U460</f>
        <v>92.909</v>
      </c>
      <c r="X460" s="42"/>
      <c r="Y460" s="42"/>
      <c r="Z460" s="42"/>
    </row>
    <row r="461" s="29" customFormat="true" ht="14.25" hidden="false" customHeight="true" outlineLevel="0" collapsed="false">
      <c r="D461" s="43" t="s">
        <v>26</v>
      </c>
      <c r="E461" s="44" t="s">
        <v>25</v>
      </c>
      <c r="F461" s="45"/>
      <c r="G461" s="45"/>
      <c r="H461" s="45"/>
      <c r="I461" s="46"/>
      <c r="J461" s="46" t="n">
        <f aca="false">SUM(J457:J460)</f>
        <v>1577.893</v>
      </c>
      <c r="K461" s="46" t="n">
        <f aca="false">SUM(K457:K460)</f>
        <v>1577.893</v>
      </c>
      <c r="L461" s="46" t="n">
        <f aca="false">SUM(L457:L460)</f>
        <v>1577.893</v>
      </c>
      <c r="M461" s="46" t="n">
        <f aca="false">SUM(M457:M460)</f>
        <v>1577.893</v>
      </c>
      <c r="N461" s="46" t="n">
        <f aca="false">SUM(N457:N460)</f>
        <v>1577.893</v>
      </c>
      <c r="O461" s="46" t="n">
        <f aca="false">SUM(O457:O460)</f>
        <v>1577.893</v>
      </c>
      <c r="P461" s="46" t="n">
        <f aca="false">SUM(P457:P460)</f>
        <v>1577.893</v>
      </c>
      <c r="Q461" s="46" t="n">
        <f aca="false">SUM(Q457:Q460)</f>
        <v>1577.893</v>
      </c>
      <c r="R461" s="46" t="n">
        <f aca="false">SUM(R457:R460)</f>
        <v>1577.893</v>
      </c>
      <c r="S461" s="46" t="n">
        <f aca="false">SUM(S457:S460)</f>
        <v>1577.893</v>
      </c>
      <c r="T461" s="46" t="n">
        <f aca="false">SUM(T457:T460)</f>
        <v>1577.893</v>
      </c>
      <c r="U461" s="46" t="n">
        <f aca="false">SUM(U457:U460)</f>
        <v>1577.893</v>
      </c>
      <c r="V461" s="47" t="n">
        <f aca="false">SUM(V457:V460)</f>
        <v>1577.893</v>
      </c>
      <c r="X461" s="42"/>
      <c r="Y461" s="42"/>
      <c r="Z461" s="42"/>
    </row>
    <row r="462" customFormat="false" ht="26.25" hidden="false" customHeight="true" outlineLevel="0" collapsed="false">
      <c r="D462" s="48" t="s">
        <v>57</v>
      </c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</row>
    <row r="463" s="29" customFormat="true" ht="14.25" hidden="false" customHeight="true" outlineLevel="0" collapsed="false">
      <c r="D463" s="30" t="s">
        <v>43</v>
      </c>
      <c r="E463" s="30" t="s">
        <v>44</v>
      </c>
      <c r="F463" s="31"/>
      <c r="G463" s="31"/>
      <c r="H463" s="32"/>
      <c r="I463" s="33"/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3"/>
      <c r="V463" s="33"/>
      <c r="X463" s="42"/>
      <c r="Y463" s="42"/>
      <c r="Z463" s="42"/>
    </row>
    <row r="464" s="29" customFormat="true" ht="14.25" hidden="false" customHeight="true" outlineLevel="0" collapsed="false">
      <c r="D464" s="33" t="s">
        <v>48</v>
      </c>
      <c r="E464" s="30" t="s">
        <v>21</v>
      </c>
      <c r="F464" s="35"/>
      <c r="G464" s="35"/>
      <c r="H464" s="36"/>
      <c r="I464" s="4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60"/>
      <c r="X464" s="42"/>
      <c r="Y464" s="42"/>
      <c r="Z464" s="42"/>
    </row>
    <row r="465" s="29" customFormat="true" ht="14.25" hidden="false" customHeight="true" outlineLevel="0" collapsed="false">
      <c r="D465" s="33" t="s">
        <v>49</v>
      </c>
      <c r="E465" s="30" t="s">
        <v>21</v>
      </c>
      <c r="F465" s="35"/>
      <c r="G465" s="35"/>
      <c r="H465" s="36"/>
      <c r="I465" s="4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60"/>
      <c r="X465" s="42"/>
      <c r="Y465" s="42"/>
      <c r="Z465" s="42"/>
    </row>
    <row r="466" s="29" customFormat="true" ht="14.25" hidden="false" customHeight="true" outlineLevel="0" collapsed="false">
      <c r="D466" s="33" t="s">
        <v>51</v>
      </c>
      <c r="E466" s="30" t="s">
        <v>52</v>
      </c>
      <c r="F466" s="35"/>
      <c r="G466" s="35"/>
      <c r="H466" s="36"/>
      <c r="I466" s="4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60"/>
      <c r="X466" s="42"/>
      <c r="Y466" s="42"/>
      <c r="Z466" s="42"/>
    </row>
    <row r="467" s="29" customFormat="true" ht="14.25" hidden="false" customHeight="true" outlineLevel="0" collapsed="false">
      <c r="D467" s="33" t="s">
        <v>54</v>
      </c>
      <c r="E467" s="30" t="s">
        <v>52</v>
      </c>
      <c r="F467" s="35"/>
      <c r="G467" s="35"/>
      <c r="H467" s="36"/>
      <c r="I467" s="4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60"/>
      <c r="X467" s="42"/>
      <c r="Y467" s="42"/>
      <c r="Z467" s="42"/>
    </row>
    <row r="468" s="29" customFormat="true" ht="14.25" hidden="false" customHeight="true" outlineLevel="0" collapsed="false">
      <c r="D468" s="33" t="s">
        <v>48</v>
      </c>
      <c r="E468" s="30" t="s">
        <v>25</v>
      </c>
      <c r="F468" s="35"/>
      <c r="G468" s="35"/>
      <c r="H468" s="36"/>
      <c r="I468" s="49"/>
      <c r="J468" s="38" t="n">
        <f aca="false">J464*$Z454</f>
        <v>0</v>
      </c>
      <c r="K468" s="38" t="n">
        <f aca="false">K464*$Z454</f>
        <v>0</v>
      </c>
      <c r="L468" s="38" t="n">
        <f aca="false">L464*$Z454</f>
        <v>0</v>
      </c>
      <c r="M468" s="38" t="n">
        <f aca="false">M464*$Z454</f>
        <v>0</v>
      </c>
      <c r="N468" s="38" t="n">
        <f aca="false">N464*$Z454</f>
        <v>0</v>
      </c>
      <c r="O468" s="38" t="n">
        <f aca="false">O464*$Z454</f>
        <v>0</v>
      </c>
      <c r="P468" s="38" t="n">
        <f aca="false">P464*$Z454</f>
        <v>0</v>
      </c>
      <c r="Q468" s="38" t="n">
        <f aca="false">Q464*$Z454</f>
        <v>0</v>
      </c>
      <c r="R468" s="38" t="n">
        <f aca="false">R464*$Z454</f>
        <v>0</v>
      </c>
      <c r="S468" s="38" t="n">
        <f aca="false">S464*$Z454</f>
        <v>0</v>
      </c>
      <c r="T468" s="38" t="n">
        <f aca="false">T464*$Z454</f>
        <v>0</v>
      </c>
      <c r="U468" s="38" t="n">
        <f aca="false">U464*$Z454</f>
        <v>0</v>
      </c>
      <c r="V468" s="39" t="n">
        <f aca="false">V464*$Y454</f>
        <v>0</v>
      </c>
      <c r="X468" s="42"/>
      <c r="Y468" s="42"/>
      <c r="Z468" s="42"/>
    </row>
    <row r="469" s="29" customFormat="true" ht="14.25" hidden="false" customHeight="true" outlineLevel="0" collapsed="false">
      <c r="D469" s="33" t="s">
        <v>49</v>
      </c>
      <c r="E469" s="30" t="s">
        <v>25</v>
      </c>
      <c r="F469" s="35"/>
      <c r="G469" s="35"/>
      <c r="H469" s="36"/>
      <c r="I469" s="49"/>
      <c r="J469" s="38" t="n">
        <f aca="false">J465*$Z455</f>
        <v>0</v>
      </c>
      <c r="K469" s="38" t="n">
        <f aca="false">K465*$Z455</f>
        <v>0</v>
      </c>
      <c r="L469" s="38" t="n">
        <f aca="false">L465*$Z455</f>
        <v>0</v>
      </c>
      <c r="M469" s="38" t="n">
        <f aca="false">M465*$Z455</f>
        <v>0</v>
      </c>
      <c r="N469" s="38" t="n">
        <f aca="false">N465*$Z455</f>
        <v>0</v>
      </c>
      <c r="O469" s="38" t="n">
        <f aca="false">O465*$Z455</f>
        <v>0</v>
      </c>
      <c r="P469" s="38" t="n">
        <f aca="false">P465*$Z455</f>
        <v>0</v>
      </c>
      <c r="Q469" s="38" t="n">
        <f aca="false">Q465*$Z455</f>
        <v>0</v>
      </c>
      <c r="R469" s="38" t="n">
        <f aca="false">R465*$Z455</f>
        <v>0</v>
      </c>
      <c r="S469" s="38" t="n">
        <f aca="false">S465*$Z455</f>
        <v>0</v>
      </c>
      <c r="T469" s="38" t="n">
        <f aca="false">T465*$Z455</f>
        <v>0</v>
      </c>
      <c r="U469" s="38" t="n">
        <f aca="false">U465*$Z455</f>
        <v>0</v>
      </c>
      <c r="V469" s="39" t="n">
        <f aca="false">V465*$Y455</f>
        <v>0</v>
      </c>
      <c r="X469" s="42"/>
      <c r="Y469" s="42"/>
      <c r="Z469" s="42"/>
    </row>
    <row r="470" s="29" customFormat="true" ht="14.25" hidden="false" customHeight="true" outlineLevel="0" collapsed="false">
      <c r="D470" s="33" t="s">
        <v>51</v>
      </c>
      <c r="E470" s="30" t="s">
        <v>25</v>
      </c>
      <c r="F470" s="35"/>
      <c r="G470" s="35"/>
      <c r="H470" s="36"/>
      <c r="I470" s="49"/>
      <c r="J470" s="38" t="n">
        <f aca="false">J466*$Z456</f>
        <v>0</v>
      </c>
      <c r="K470" s="38" t="n">
        <f aca="false">K466*$Z456</f>
        <v>0</v>
      </c>
      <c r="L470" s="38" t="n">
        <f aca="false">L466*$Z456</f>
        <v>0</v>
      </c>
      <c r="M470" s="38" t="n">
        <f aca="false">M466*$Z456</f>
        <v>0</v>
      </c>
      <c r="N470" s="38" t="n">
        <f aca="false">N466*$Z456</f>
        <v>0</v>
      </c>
      <c r="O470" s="38" t="n">
        <f aca="false">O466*$Z456</f>
        <v>0</v>
      </c>
      <c r="P470" s="38" t="n">
        <f aca="false">P466*$Z456</f>
        <v>0</v>
      </c>
      <c r="Q470" s="38" t="n">
        <f aca="false">Q466*$Z456</f>
        <v>0</v>
      </c>
      <c r="R470" s="38" t="n">
        <f aca="false">R466*$Z456</f>
        <v>0</v>
      </c>
      <c r="S470" s="38" t="n">
        <f aca="false">S466*$Z456</f>
        <v>0</v>
      </c>
      <c r="T470" s="38" t="n">
        <f aca="false">T466*$Z456</f>
        <v>0</v>
      </c>
      <c r="U470" s="38" t="n">
        <f aca="false">U466*$Z456</f>
        <v>0</v>
      </c>
      <c r="V470" s="39" t="n">
        <f aca="false">V466*$Y456</f>
        <v>0</v>
      </c>
      <c r="X470" s="42"/>
      <c r="Y470" s="42"/>
      <c r="Z470" s="42"/>
    </row>
    <row r="471" s="29" customFormat="true" ht="14.25" hidden="false" customHeight="true" outlineLevel="0" collapsed="false">
      <c r="D471" s="33" t="s">
        <v>54</v>
      </c>
      <c r="E471" s="30" t="s">
        <v>25</v>
      </c>
      <c r="F471" s="35"/>
      <c r="G471" s="35"/>
      <c r="H471" s="35"/>
      <c r="I471" s="49"/>
      <c r="J471" s="38" t="n">
        <f aca="false">J467*$Z457</f>
        <v>0</v>
      </c>
      <c r="K471" s="38" t="n">
        <f aca="false">K467*$Z457</f>
        <v>0</v>
      </c>
      <c r="L471" s="38" t="n">
        <f aca="false">L467*$Z457</f>
        <v>0</v>
      </c>
      <c r="M471" s="38" t="n">
        <f aca="false">M467*$Z457</f>
        <v>0</v>
      </c>
      <c r="N471" s="38" t="n">
        <f aca="false">N467*$Z457</f>
        <v>0</v>
      </c>
      <c r="O471" s="38" t="n">
        <f aca="false">O467*$Z457</f>
        <v>0</v>
      </c>
      <c r="P471" s="38" t="n">
        <f aca="false">P467*$Z457</f>
        <v>0</v>
      </c>
      <c r="Q471" s="38" t="n">
        <f aca="false">Q467*$Z457</f>
        <v>0</v>
      </c>
      <c r="R471" s="38" t="n">
        <f aca="false">R467*$Z457</f>
        <v>0</v>
      </c>
      <c r="S471" s="38" t="n">
        <f aca="false">S467*$Z457</f>
        <v>0</v>
      </c>
      <c r="T471" s="38" t="n">
        <f aca="false">T467*$Z457</f>
        <v>0</v>
      </c>
      <c r="U471" s="38" t="n">
        <f aca="false">U467*$Z457</f>
        <v>0</v>
      </c>
      <c r="V471" s="39" t="n">
        <f aca="false">V467*$Y457</f>
        <v>0</v>
      </c>
      <c r="X471" s="42"/>
      <c r="Y471" s="42"/>
      <c r="Z471" s="42"/>
    </row>
    <row r="472" s="29" customFormat="true" ht="14.25" hidden="false" customHeight="true" outlineLevel="0" collapsed="false">
      <c r="D472" s="43" t="s">
        <v>26</v>
      </c>
      <c r="E472" s="44" t="s">
        <v>25</v>
      </c>
      <c r="F472" s="45"/>
      <c r="G472" s="45"/>
      <c r="H472" s="45"/>
      <c r="I472" s="43"/>
      <c r="J472" s="46" t="n">
        <f aca="false">SUM(J468:J471)</f>
        <v>0</v>
      </c>
      <c r="K472" s="46" t="n">
        <f aca="false">SUM(K468:K471)</f>
        <v>0</v>
      </c>
      <c r="L472" s="46" t="n">
        <f aca="false">SUM(L468:L471)</f>
        <v>0</v>
      </c>
      <c r="M472" s="46" t="n">
        <f aca="false">SUM(M468:M471)</f>
        <v>0</v>
      </c>
      <c r="N472" s="46" t="n">
        <f aca="false">SUM(N468:N471)</f>
        <v>0</v>
      </c>
      <c r="O472" s="46" t="n">
        <f aca="false">SUM(O468:O471)</f>
        <v>0</v>
      </c>
      <c r="P472" s="46" t="n">
        <f aca="false">SUM(P468:P471)</f>
        <v>0</v>
      </c>
      <c r="Q472" s="46" t="n">
        <f aca="false">SUM(Q468:Q471)</f>
        <v>0</v>
      </c>
      <c r="R472" s="46" t="n">
        <f aca="false">SUM(R468:R471)</f>
        <v>0</v>
      </c>
      <c r="S472" s="46" t="n">
        <f aca="false">SUM(S468:S471)</f>
        <v>0</v>
      </c>
      <c r="T472" s="46" t="n">
        <f aca="false">SUM(T468:T471)</f>
        <v>0</v>
      </c>
      <c r="U472" s="46" t="n">
        <f aca="false">SUM(U468:U471)</f>
        <v>0</v>
      </c>
      <c r="V472" s="47" t="n">
        <f aca="false">SUM(V464:V471)</f>
        <v>0</v>
      </c>
      <c r="X472" s="42"/>
      <c r="Y472" s="42"/>
      <c r="Z472" s="42"/>
    </row>
    <row r="473" customFormat="false" ht="26.25" hidden="false" customHeight="true" outlineLevel="0" collapsed="false">
      <c r="D473" s="48" t="s">
        <v>58</v>
      </c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</row>
    <row r="474" s="29" customFormat="true" ht="14.25" hidden="false" customHeight="true" outlineLevel="0" collapsed="false">
      <c r="D474" s="30" t="s">
        <v>43</v>
      </c>
      <c r="E474" s="30" t="s">
        <v>44</v>
      </c>
      <c r="F474" s="31"/>
      <c r="G474" s="31"/>
      <c r="H474" s="32"/>
      <c r="I474" s="33"/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3"/>
      <c r="V474" s="33"/>
      <c r="X474" s="61"/>
      <c r="Y474" s="61"/>
      <c r="Z474" s="61"/>
    </row>
    <row r="475" s="29" customFormat="true" ht="14.25" hidden="false" customHeight="true" outlineLevel="0" collapsed="false">
      <c r="D475" s="33" t="s">
        <v>48</v>
      </c>
      <c r="E475" s="30" t="s">
        <v>21</v>
      </c>
      <c r="F475" s="35"/>
      <c r="G475" s="35"/>
      <c r="H475" s="36"/>
      <c r="I475" s="49"/>
      <c r="J475" s="38" t="n">
        <f aca="false">J453-J464</f>
        <v>87.3</v>
      </c>
      <c r="K475" s="38" t="n">
        <f aca="false">K453-K464</f>
        <v>87.3</v>
      </c>
      <c r="L475" s="38" t="n">
        <f aca="false">L453-L464</f>
        <v>87.3</v>
      </c>
      <c r="M475" s="38" t="n">
        <f aca="false">M453-M464</f>
        <v>87.3</v>
      </c>
      <c r="N475" s="38" t="n">
        <f aca="false">N453-N464</f>
        <v>87.3</v>
      </c>
      <c r="O475" s="38" t="n">
        <f aca="false">O453-O464</f>
        <v>87.3</v>
      </c>
      <c r="P475" s="38" t="n">
        <f aca="false">P453-P464</f>
        <v>87.3</v>
      </c>
      <c r="Q475" s="38" t="n">
        <f aca="false">Q453-Q464</f>
        <v>87.3</v>
      </c>
      <c r="R475" s="38" t="n">
        <f aca="false">R453-R464</f>
        <v>87.3</v>
      </c>
      <c r="S475" s="38" t="n">
        <f aca="false">S453-S464</f>
        <v>87.3</v>
      </c>
      <c r="T475" s="38" t="n">
        <f aca="false">T453-T464</f>
        <v>87.3</v>
      </c>
      <c r="U475" s="38" t="n">
        <f aca="false">U453-U464</f>
        <v>87.3</v>
      </c>
      <c r="V475" s="39" t="n">
        <f aca="false">V453-V464</f>
        <v>87.3</v>
      </c>
      <c r="X475" s="61"/>
      <c r="Y475" s="61"/>
      <c r="Z475" s="61"/>
    </row>
    <row r="476" s="29" customFormat="true" ht="14.25" hidden="false" customHeight="true" outlineLevel="0" collapsed="false">
      <c r="D476" s="33" t="s">
        <v>49</v>
      </c>
      <c r="E476" s="30" t="s">
        <v>21</v>
      </c>
      <c r="F476" s="35"/>
      <c r="G476" s="35"/>
      <c r="H476" s="36"/>
      <c r="I476" s="49"/>
      <c r="J476" s="38" t="n">
        <f aca="false">J454-J465</f>
        <v>436.5</v>
      </c>
      <c r="K476" s="38" t="n">
        <f aca="false">K454-K465</f>
        <v>436.5</v>
      </c>
      <c r="L476" s="38" t="n">
        <f aca="false">L454-L465</f>
        <v>436.5</v>
      </c>
      <c r="M476" s="38" t="n">
        <f aca="false">M454-M465</f>
        <v>436.5</v>
      </c>
      <c r="N476" s="38" t="n">
        <f aca="false">N454-N465</f>
        <v>436.5</v>
      </c>
      <c r="O476" s="38" t="n">
        <f aca="false">O454-O465</f>
        <v>436.5</v>
      </c>
      <c r="P476" s="38" t="n">
        <f aca="false">P454-P465</f>
        <v>436.5</v>
      </c>
      <c r="Q476" s="38" t="n">
        <f aca="false">Q454-Q465</f>
        <v>436.5</v>
      </c>
      <c r="R476" s="38" t="n">
        <f aca="false">R454-R465</f>
        <v>436.5</v>
      </c>
      <c r="S476" s="38" t="n">
        <f aca="false">S454-S465</f>
        <v>436.5</v>
      </c>
      <c r="T476" s="38" t="n">
        <f aca="false">T454-T465</f>
        <v>436.5</v>
      </c>
      <c r="U476" s="38" t="n">
        <f aca="false">U454-U465</f>
        <v>436.5</v>
      </c>
      <c r="V476" s="39" t="n">
        <f aca="false">V454-V465</f>
        <v>436.5</v>
      </c>
      <c r="X476" s="61"/>
      <c r="Y476" s="61"/>
      <c r="Z476" s="61"/>
    </row>
    <row r="477" s="29" customFormat="true" ht="14.25" hidden="false" customHeight="true" outlineLevel="0" collapsed="false">
      <c r="D477" s="33" t="s">
        <v>51</v>
      </c>
      <c r="E477" s="30" t="s">
        <v>52</v>
      </c>
      <c r="F477" s="35"/>
      <c r="G477" s="35"/>
      <c r="H477" s="36"/>
      <c r="I477" s="49"/>
      <c r="J477" s="38" t="n">
        <f aca="false">J455-J466</f>
        <v>1754.7</v>
      </c>
      <c r="K477" s="38" t="n">
        <f aca="false">K455-K466</f>
        <v>1754.7</v>
      </c>
      <c r="L477" s="38" t="n">
        <f aca="false">L455-L466</f>
        <v>1754.7</v>
      </c>
      <c r="M477" s="38" t="n">
        <f aca="false">M455-M466</f>
        <v>1754.7</v>
      </c>
      <c r="N477" s="38" t="n">
        <f aca="false">N455-N466</f>
        <v>1754.7</v>
      </c>
      <c r="O477" s="38" t="n">
        <f aca="false">O455-O466</f>
        <v>1754.7</v>
      </c>
      <c r="P477" s="38" t="n">
        <f aca="false">P455-P466</f>
        <v>1754.7</v>
      </c>
      <c r="Q477" s="38" t="n">
        <f aca="false">Q455-Q466</f>
        <v>1754.7</v>
      </c>
      <c r="R477" s="38" t="n">
        <f aca="false">R455-R466</f>
        <v>1754.7</v>
      </c>
      <c r="S477" s="38" t="n">
        <f aca="false">S455-S466</f>
        <v>1754.7</v>
      </c>
      <c r="T477" s="38" t="n">
        <f aca="false">T455-T466</f>
        <v>1754.7</v>
      </c>
      <c r="U477" s="38" t="n">
        <f aca="false">U455-U466</f>
        <v>1754.7</v>
      </c>
      <c r="V477" s="39" t="n">
        <f aca="false">V455-V466</f>
        <v>1754.7</v>
      </c>
      <c r="X477" s="61"/>
      <c r="Y477" s="61"/>
      <c r="Z477" s="61"/>
    </row>
    <row r="478" s="29" customFormat="true" ht="14.25" hidden="false" customHeight="true" outlineLevel="0" collapsed="false">
      <c r="D478" s="33" t="s">
        <v>54</v>
      </c>
      <c r="E478" s="30" t="s">
        <v>52</v>
      </c>
      <c r="F478" s="35"/>
      <c r="G478" s="35"/>
      <c r="H478" s="36"/>
      <c r="I478" s="49"/>
      <c r="J478" s="38" t="n">
        <f aca="false">J456-J467</f>
        <v>1754.7</v>
      </c>
      <c r="K478" s="38" t="n">
        <f aca="false">K456-K467</f>
        <v>1754.7</v>
      </c>
      <c r="L478" s="38" t="n">
        <f aca="false">L456-L467</f>
        <v>1754.7</v>
      </c>
      <c r="M478" s="38" t="n">
        <f aca="false">M456-M467</f>
        <v>1754.7</v>
      </c>
      <c r="N478" s="38" t="n">
        <f aca="false">N456-N467</f>
        <v>1754.7</v>
      </c>
      <c r="O478" s="38" t="n">
        <f aca="false">O456-O467</f>
        <v>1754.7</v>
      </c>
      <c r="P478" s="38" t="n">
        <f aca="false">P456-P467</f>
        <v>1754.7</v>
      </c>
      <c r="Q478" s="38" t="n">
        <f aca="false">Q456-Q467</f>
        <v>1754.7</v>
      </c>
      <c r="R478" s="38" t="n">
        <f aca="false">R456-R467</f>
        <v>1754.7</v>
      </c>
      <c r="S478" s="38" t="n">
        <f aca="false">S456-S467</f>
        <v>1754.7</v>
      </c>
      <c r="T478" s="38" t="n">
        <f aca="false">T456-T467</f>
        <v>1754.7</v>
      </c>
      <c r="U478" s="38" t="n">
        <f aca="false">U456-U467</f>
        <v>1754.7</v>
      </c>
      <c r="V478" s="39" t="n">
        <f aca="false">V456-V467</f>
        <v>1754.7</v>
      </c>
      <c r="X478" s="61"/>
      <c r="Y478" s="61"/>
      <c r="Z478" s="61"/>
    </row>
    <row r="479" s="29" customFormat="true" ht="14.25" hidden="false" customHeight="true" outlineLevel="0" collapsed="false">
      <c r="D479" s="33" t="s">
        <v>48</v>
      </c>
      <c r="E479" s="30" t="s">
        <v>25</v>
      </c>
      <c r="F479" s="35"/>
      <c r="G479" s="35"/>
      <c r="H479" s="36"/>
      <c r="I479" s="49"/>
      <c r="J479" s="38" t="n">
        <f aca="false">J457-J468</f>
        <v>484.047</v>
      </c>
      <c r="K479" s="38" t="n">
        <f aca="false">K457-K468</f>
        <v>484.047</v>
      </c>
      <c r="L479" s="38" t="n">
        <f aca="false">L457-L468</f>
        <v>484.047</v>
      </c>
      <c r="M479" s="38" t="n">
        <f aca="false">M457-M468</f>
        <v>484.047</v>
      </c>
      <c r="N479" s="38" t="n">
        <f aca="false">N457-N468</f>
        <v>484.047</v>
      </c>
      <c r="O479" s="38" t="n">
        <f aca="false">O457-O468</f>
        <v>484.047</v>
      </c>
      <c r="P479" s="38" t="n">
        <f aca="false">P457-P468</f>
        <v>484.047</v>
      </c>
      <c r="Q479" s="38" t="n">
        <f aca="false">Q457-Q468</f>
        <v>484.047</v>
      </c>
      <c r="R479" s="38" t="n">
        <f aca="false">R457-R468</f>
        <v>484.047</v>
      </c>
      <c r="S479" s="38" t="n">
        <f aca="false">S457-S468</f>
        <v>484.047</v>
      </c>
      <c r="T479" s="38" t="n">
        <f aca="false">T457-T468</f>
        <v>484.047</v>
      </c>
      <c r="U479" s="38" t="n">
        <f aca="false">U457-U468</f>
        <v>484.047</v>
      </c>
      <c r="V479" s="39" t="n">
        <f aca="false">V457-V468</f>
        <v>484.047</v>
      </c>
      <c r="X479" s="61"/>
      <c r="Y479" s="61"/>
      <c r="Z479" s="61"/>
    </row>
    <row r="480" s="29" customFormat="true" ht="14.25" hidden="false" customHeight="true" outlineLevel="0" collapsed="false">
      <c r="D480" s="33" t="s">
        <v>49</v>
      </c>
      <c r="E480" s="30" t="s">
        <v>25</v>
      </c>
      <c r="F480" s="35"/>
      <c r="G480" s="35"/>
      <c r="H480" s="36"/>
      <c r="I480" s="49"/>
      <c r="J480" s="38" t="n">
        <f aca="false">J458-J469</f>
        <v>902.954</v>
      </c>
      <c r="K480" s="38" t="n">
        <f aca="false">K458-K469</f>
        <v>902.954</v>
      </c>
      <c r="L480" s="38" t="n">
        <f aca="false">L458-L469</f>
        <v>902.954</v>
      </c>
      <c r="M480" s="38" t="n">
        <f aca="false">M458-M469</f>
        <v>902.954</v>
      </c>
      <c r="N480" s="38" t="n">
        <f aca="false">N458-N469</f>
        <v>902.954</v>
      </c>
      <c r="O480" s="38" t="n">
        <f aca="false">O458-O469</f>
        <v>902.954</v>
      </c>
      <c r="P480" s="38" t="n">
        <f aca="false">P458-P469</f>
        <v>902.954</v>
      </c>
      <c r="Q480" s="38" t="n">
        <f aca="false">Q458-Q469</f>
        <v>902.954</v>
      </c>
      <c r="R480" s="38" t="n">
        <f aca="false">R458-R469</f>
        <v>902.954</v>
      </c>
      <c r="S480" s="38" t="n">
        <f aca="false">S458-S469</f>
        <v>902.954</v>
      </c>
      <c r="T480" s="38" t="n">
        <f aca="false">T458-T469</f>
        <v>902.954</v>
      </c>
      <c r="U480" s="38" t="n">
        <f aca="false">U458-U469</f>
        <v>902.954</v>
      </c>
      <c r="V480" s="39" t="n">
        <f aca="false">V458-V469</f>
        <v>902.954</v>
      </c>
      <c r="X480" s="42"/>
      <c r="Y480" s="42"/>
      <c r="Z480" s="42"/>
    </row>
    <row r="481" s="29" customFormat="true" ht="14.25" hidden="false" customHeight="true" outlineLevel="0" collapsed="false">
      <c r="D481" s="33" t="s">
        <v>51</v>
      </c>
      <c r="E481" s="30" t="s">
        <v>25</v>
      </c>
      <c r="F481" s="35"/>
      <c r="G481" s="35"/>
      <c r="H481" s="36"/>
      <c r="I481" s="49"/>
      <c r="J481" s="38" t="n">
        <f aca="false">J459-J470</f>
        <v>97.983</v>
      </c>
      <c r="K481" s="38" t="n">
        <f aca="false">K459-K470</f>
        <v>97.983</v>
      </c>
      <c r="L481" s="38" t="n">
        <f aca="false">L459-L470</f>
        <v>97.983</v>
      </c>
      <c r="M481" s="38" t="n">
        <f aca="false">M459-M470</f>
        <v>97.983</v>
      </c>
      <c r="N481" s="38" t="n">
        <f aca="false">N459-N470</f>
        <v>97.983</v>
      </c>
      <c r="O481" s="38" t="n">
        <f aca="false">O459-O470</f>
        <v>97.983</v>
      </c>
      <c r="P481" s="38" t="n">
        <f aca="false">P459-P470</f>
        <v>97.983</v>
      </c>
      <c r="Q481" s="38" t="n">
        <f aca="false">Q459-Q470</f>
        <v>97.983</v>
      </c>
      <c r="R481" s="38" t="n">
        <f aca="false">R459-R470</f>
        <v>97.983</v>
      </c>
      <c r="S481" s="38" t="n">
        <f aca="false">S459-S470</f>
        <v>97.983</v>
      </c>
      <c r="T481" s="38" t="n">
        <f aca="false">T459-T470</f>
        <v>97.983</v>
      </c>
      <c r="U481" s="38" t="n">
        <f aca="false">U459-U470</f>
        <v>97.983</v>
      </c>
      <c r="V481" s="39" t="n">
        <f aca="false">V459-V470</f>
        <v>97.983</v>
      </c>
      <c r="X481" s="42"/>
      <c r="Y481" s="42"/>
      <c r="Z481" s="42"/>
    </row>
    <row r="482" s="29" customFormat="true" ht="14.25" hidden="false" customHeight="true" outlineLevel="0" collapsed="false">
      <c r="D482" s="33" t="s">
        <v>54</v>
      </c>
      <c r="E482" s="30" t="s">
        <v>25</v>
      </c>
      <c r="F482" s="35"/>
      <c r="G482" s="35"/>
      <c r="H482" s="35"/>
      <c r="I482" s="49"/>
      <c r="J482" s="38" t="n">
        <f aca="false">J460-J471</f>
        <v>92.909</v>
      </c>
      <c r="K482" s="38" t="n">
        <f aca="false">K460-K471</f>
        <v>92.909</v>
      </c>
      <c r="L482" s="38" t="n">
        <f aca="false">L460-L471</f>
        <v>92.909</v>
      </c>
      <c r="M482" s="38" t="n">
        <f aca="false">M460-M471</f>
        <v>92.909</v>
      </c>
      <c r="N482" s="38" t="n">
        <f aca="false">N460-N471</f>
        <v>92.909</v>
      </c>
      <c r="O482" s="38" t="n">
        <f aca="false">O460-O471</f>
        <v>92.909</v>
      </c>
      <c r="P482" s="38" t="n">
        <f aca="false">P460-P471</f>
        <v>92.909</v>
      </c>
      <c r="Q482" s="38" t="n">
        <f aca="false">Q460-Q471</f>
        <v>92.909</v>
      </c>
      <c r="R482" s="38" t="n">
        <f aca="false">R460-R471</f>
        <v>92.909</v>
      </c>
      <c r="S482" s="38" t="n">
        <f aca="false">S460-S471</f>
        <v>92.909</v>
      </c>
      <c r="T482" s="38" t="n">
        <f aca="false">T460-T471</f>
        <v>92.909</v>
      </c>
      <c r="U482" s="38" t="n">
        <f aca="false">U460-U471</f>
        <v>92.909</v>
      </c>
      <c r="V482" s="39" t="n">
        <f aca="false">V460-V471</f>
        <v>92.909</v>
      </c>
      <c r="X482" s="42"/>
      <c r="Y482" s="42"/>
      <c r="Z482" s="42"/>
    </row>
    <row r="483" s="29" customFormat="true" ht="14.25" hidden="false" customHeight="true" outlineLevel="0" collapsed="false">
      <c r="D483" s="43" t="s">
        <v>26</v>
      </c>
      <c r="E483" s="44" t="s">
        <v>25</v>
      </c>
      <c r="F483" s="45"/>
      <c r="G483" s="45"/>
      <c r="H483" s="45"/>
      <c r="I483" s="43"/>
      <c r="J483" s="46" t="n">
        <f aca="false">SUM(J479:J482)</f>
        <v>1577.893</v>
      </c>
      <c r="K483" s="46" t="n">
        <f aca="false">SUM(K479:K482)</f>
        <v>1577.893</v>
      </c>
      <c r="L483" s="46" t="n">
        <f aca="false">SUM(L479:L482)</f>
        <v>1577.893</v>
      </c>
      <c r="M483" s="46" t="n">
        <f aca="false">SUM(M479:M482)</f>
        <v>1577.893</v>
      </c>
      <c r="N483" s="46" t="n">
        <f aca="false">SUM(N479:N482)</f>
        <v>1577.893</v>
      </c>
      <c r="O483" s="46" t="n">
        <f aca="false">SUM(O479:O482)</f>
        <v>1577.893</v>
      </c>
      <c r="P483" s="46" t="n">
        <f aca="false">SUM(P479:P482)</f>
        <v>1577.893</v>
      </c>
      <c r="Q483" s="46" t="n">
        <f aca="false">SUM(Q479:Q482)</f>
        <v>1577.893</v>
      </c>
      <c r="R483" s="46" t="n">
        <f aca="false">SUM(R479:R482)</f>
        <v>1577.893</v>
      </c>
      <c r="S483" s="46" t="n">
        <f aca="false">SUM(S479:S482)</f>
        <v>1577.893</v>
      </c>
      <c r="T483" s="46" t="n">
        <f aca="false">SUM(T479:T482)</f>
        <v>1577.893</v>
      </c>
      <c r="U483" s="46" t="n">
        <f aca="false">SUM(U479:U482)</f>
        <v>1577.893</v>
      </c>
      <c r="V483" s="47" t="n">
        <f aca="false">SUM(V479:V482)</f>
        <v>1577.893</v>
      </c>
      <c r="X483" s="42"/>
      <c r="Y483" s="42"/>
      <c r="Z483" s="42"/>
    </row>
    <row r="485" customFormat="false" ht="12.75" hidden="false" customHeight="false" outlineLevel="0" collapsed="false">
      <c r="D485" s="63"/>
      <c r="E485" s="63"/>
      <c r="F485" s="63"/>
      <c r="G485" s="63"/>
      <c r="H485" s="63"/>
      <c r="I485" s="63"/>
      <c r="J485" s="63"/>
      <c r="K485" s="63"/>
      <c r="L485" s="63"/>
      <c r="M485" s="63"/>
      <c r="N485" s="63"/>
      <c r="O485" s="63"/>
      <c r="P485" s="63"/>
      <c r="Q485" s="63"/>
      <c r="R485" s="63"/>
      <c r="S485" s="63"/>
      <c r="T485" s="63"/>
      <c r="U485" s="63"/>
      <c r="V485" s="63"/>
    </row>
    <row r="486" customFormat="false" ht="12.75" hidden="false" customHeight="false" outlineLevel="0" collapsed="false">
      <c r="D486" s="63"/>
      <c r="E486" s="63"/>
      <c r="F486" s="63"/>
      <c r="G486" s="63"/>
      <c r="H486" s="63"/>
      <c r="I486" s="63"/>
      <c r="J486" s="63"/>
      <c r="K486" s="63"/>
      <c r="L486" s="63"/>
      <c r="M486" s="63"/>
      <c r="N486" s="63"/>
      <c r="O486" s="63"/>
      <c r="P486" s="63"/>
      <c r="Q486" s="63"/>
      <c r="R486" s="63"/>
      <c r="S486" s="63"/>
      <c r="T486" s="63"/>
      <c r="U486" s="63"/>
      <c r="V486" s="63"/>
    </row>
    <row r="487" customFormat="false" ht="12.75" hidden="false" customHeight="false" outlineLevel="0" collapsed="false">
      <c r="D487" s="64"/>
      <c r="E487" s="64"/>
      <c r="F487" s="64"/>
      <c r="G487" s="64"/>
      <c r="H487" s="64"/>
      <c r="I487" s="64"/>
      <c r="J487" s="64"/>
      <c r="K487" s="64"/>
      <c r="L487" s="64"/>
      <c r="M487" s="64"/>
      <c r="N487" s="64"/>
      <c r="O487" s="64"/>
      <c r="P487" s="64"/>
      <c r="Q487" s="64"/>
      <c r="R487" s="64"/>
      <c r="S487" s="64"/>
      <c r="T487" s="64"/>
      <c r="U487" s="64"/>
      <c r="V487" s="64"/>
      <c r="W487" s="64"/>
      <c r="X487" s="64"/>
      <c r="Y487" s="64"/>
      <c r="Z487" s="64"/>
      <c r="AA487" s="64"/>
      <c r="AB487" s="64"/>
      <c r="AC487" s="64"/>
      <c r="AD487" s="64"/>
      <c r="AE487" s="64"/>
      <c r="AF487" s="64"/>
      <c r="AG487" s="64"/>
      <c r="AH487" s="64"/>
      <c r="AI487" s="64"/>
      <c r="AJ487" s="64"/>
      <c r="AK487" s="64"/>
    </row>
    <row r="488" customFormat="false" ht="12.75" hidden="false" customHeight="false" outlineLevel="0" collapsed="false">
      <c r="D488" s="64"/>
      <c r="E488" s="64"/>
      <c r="F488" s="64"/>
      <c r="G488" s="64"/>
      <c r="H488" s="64"/>
      <c r="I488" s="64"/>
      <c r="J488" s="64"/>
      <c r="K488" s="64"/>
      <c r="L488" s="64"/>
      <c r="M488" s="64"/>
      <c r="N488" s="64"/>
      <c r="O488" s="64"/>
      <c r="P488" s="64"/>
      <c r="Q488" s="64"/>
      <c r="R488" s="64"/>
      <c r="S488" s="64"/>
      <c r="T488" s="64"/>
      <c r="U488" s="64"/>
      <c r="V488" s="64"/>
      <c r="W488" s="64"/>
      <c r="X488" s="64"/>
      <c r="Y488" s="64"/>
      <c r="Z488" s="64"/>
      <c r="AA488" s="64"/>
      <c r="AB488" s="64"/>
      <c r="AC488" s="64"/>
      <c r="AD488" s="64"/>
      <c r="AE488" s="64"/>
      <c r="AF488" s="64"/>
      <c r="AG488" s="64"/>
      <c r="AH488" s="64"/>
      <c r="AI488" s="64"/>
      <c r="AJ488" s="64"/>
      <c r="AK488" s="64"/>
    </row>
    <row r="489" customFormat="false" ht="12.75" hidden="false" customHeight="false" outlineLevel="0" collapsed="false">
      <c r="D489" s="64"/>
      <c r="E489" s="64"/>
      <c r="F489" s="64"/>
      <c r="G489" s="64"/>
      <c r="H489" s="64"/>
      <c r="I489" s="64"/>
      <c r="J489" s="64"/>
      <c r="K489" s="64"/>
      <c r="L489" s="64"/>
      <c r="M489" s="64"/>
      <c r="N489" s="64"/>
      <c r="O489" s="64"/>
      <c r="P489" s="64"/>
      <c r="Q489" s="64"/>
      <c r="R489" s="64"/>
      <c r="S489" s="64"/>
      <c r="T489" s="64"/>
      <c r="U489" s="64"/>
      <c r="V489" s="64"/>
      <c r="W489" s="64"/>
      <c r="X489" s="64"/>
      <c r="Y489" s="64"/>
      <c r="Z489" s="64"/>
      <c r="AA489" s="64"/>
      <c r="AB489" s="64"/>
      <c r="AC489" s="64"/>
      <c r="AD489" s="64"/>
      <c r="AE489" s="64"/>
      <c r="AF489" s="64"/>
      <c r="AG489" s="64"/>
      <c r="AH489" s="64"/>
      <c r="AI489" s="64"/>
      <c r="AJ489" s="64"/>
      <c r="AK489" s="64"/>
    </row>
    <row r="490" customFormat="false" ht="12.75" hidden="false" customHeight="false" outlineLevel="0" collapsed="false">
      <c r="D490" s="64"/>
      <c r="E490" s="64"/>
      <c r="F490" s="64"/>
      <c r="G490" s="64"/>
      <c r="H490" s="64"/>
      <c r="I490" s="64"/>
      <c r="J490" s="64"/>
      <c r="K490" s="64"/>
      <c r="L490" s="64"/>
      <c r="M490" s="64"/>
      <c r="N490" s="64"/>
      <c r="O490" s="64"/>
      <c r="P490" s="64"/>
      <c r="Q490" s="64"/>
      <c r="R490" s="64"/>
      <c r="S490" s="64"/>
      <c r="T490" s="64"/>
      <c r="U490" s="64"/>
      <c r="V490" s="64"/>
      <c r="W490" s="64"/>
      <c r="X490" s="64"/>
      <c r="Y490" s="64"/>
      <c r="Z490" s="64"/>
      <c r="AA490" s="64"/>
      <c r="AB490" s="64"/>
      <c r="AC490" s="64"/>
      <c r="AD490" s="64"/>
      <c r="AE490" s="64"/>
      <c r="AF490" s="64"/>
      <c r="AG490" s="64"/>
      <c r="AH490" s="64"/>
      <c r="AI490" s="64"/>
      <c r="AJ490" s="64"/>
      <c r="AK490" s="64"/>
    </row>
    <row r="491" customFormat="false" ht="12.75" hidden="false" customHeight="false" outlineLevel="0" collapsed="false">
      <c r="D491" s="64"/>
      <c r="E491" s="64"/>
      <c r="F491" s="64"/>
      <c r="G491" s="64"/>
      <c r="H491" s="64"/>
      <c r="I491" s="64"/>
      <c r="J491" s="64"/>
      <c r="K491" s="64"/>
      <c r="L491" s="64"/>
      <c r="M491" s="64"/>
      <c r="N491" s="64"/>
      <c r="O491" s="64"/>
      <c r="P491" s="64"/>
      <c r="Q491" s="64"/>
      <c r="R491" s="64"/>
      <c r="S491" s="64"/>
      <c r="T491" s="64"/>
      <c r="U491" s="64"/>
      <c r="V491" s="64"/>
      <c r="W491" s="64"/>
      <c r="X491" s="64"/>
      <c r="Y491" s="64"/>
      <c r="Z491" s="64"/>
      <c r="AA491" s="64"/>
      <c r="AB491" s="64"/>
      <c r="AC491" s="64"/>
      <c r="AD491" s="64"/>
      <c r="AE491" s="64"/>
      <c r="AF491" s="64"/>
      <c r="AG491" s="64"/>
      <c r="AH491" s="64"/>
      <c r="AI491" s="64"/>
      <c r="AJ491" s="64"/>
      <c r="AK491" s="64"/>
    </row>
    <row r="492" customFormat="false" ht="12.75" hidden="false" customHeight="false" outlineLevel="0" collapsed="false">
      <c r="D492" s="64"/>
      <c r="E492" s="64"/>
      <c r="F492" s="64"/>
      <c r="G492" s="64"/>
      <c r="H492" s="64"/>
      <c r="I492" s="64"/>
      <c r="J492" s="64"/>
      <c r="K492" s="64"/>
      <c r="L492" s="64"/>
      <c r="M492" s="64"/>
      <c r="N492" s="64"/>
      <c r="O492" s="64"/>
      <c r="P492" s="64"/>
      <c r="Q492" s="64"/>
      <c r="R492" s="64"/>
      <c r="S492" s="64"/>
      <c r="T492" s="64"/>
      <c r="U492" s="64"/>
      <c r="V492" s="64"/>
      <c r="W492" s="64"/>
      <c r="X492" s="64"/>
      <c r="Y492" s="64"/>
      <c r="Z492" s="64"/>
      <c r="AA492" s="64"/>
      <c r="AB492" s="64"/>
      <c r="AC492" s="64"/>
      <c r="AD492" s="64"/>
      <c r="AE492" s="64"/>
      <c r="AF492" s="64"/>
      <c r="AG492" s="64"/>
      <c r="AH492" s="64"/>
      <c r="AI492" s="64"/>
      <c r="AJ492" s="64"/>
      <c r="AK492" s="64"/>
    </row>
    <row r="493" customFormat="false" ht="12.75" hidden="false" customHeight="false" outlineLevel="0" collapsed="false">
      <c r="D493" s="64"/>
      <c r="E493" s="64"/>
      <c r="F493" s="64"/>
      <c r="G493" s="64"/>
      <c r="H493" s="64"/>
      <c r="I493" s="64"/>
      <c r="J493" s="64"/>
      <c r="K493" s="64"/>
      <c r="L493" s="64"/>
      <c r="M493" s="64"/>
      <c r="N493" s="64"/>
      <c r="O493" s="64"/>
      <c r="P493" s="64"/>
      <c r="Q493" s="64"/>
      <c r="R493" s="64"/>
      <c r="S493" s="64"/>
      <c r="T493" s="64"/>
      <c r="U493" s="64"/>
      <c r="V493" s="64"/>
      <c r="W493" s="64"/>
      <c r="X493" s="64"/>
      <c r="Y493" s="64"/>
      <c r="Z493" s="64"/>
      <c r="AA493" s="64"/>
      <c r="AB493" s="64"/>
      <c r="AC493" s="64"/>
      <c r="AD493" s="64"/>
      <c r="AE493" s="64"/>
      <c r="AF493" s="64"/>
      <c r="AG493" s="64"/>
      <c r="AH493" s="64"/>
      <c r="AI493" s="64"/>
      <c r="AJ493" s="64"/>
      <c r="AK493" s="64"/>
    </row>
    <row r="494" customFormat="false" ht="12.75" hidden="false" customHeight="false" outlineLevel="0" collapsed="false">
      <c r="D494" s="64"/>
      <c r="E494" s="64"/>
      <c r="F494" s="64"/>
      <c r="G494" s="64"/>
      <c r="H494" s="64"/>
      <c r="I494" s="64"/>
      <c r="J494" s="64"/>
      <c r="K494" s="64"/>
      <c r="L494" s="64"/>
      <c r="M494" s="64"/>
      <c r="N494" s="64"/>
      <c r="O494" s="64"/>
      <c r="P494" s="64"/>
      <c r="Q494" s="64"/>
      <c r="R494" s="64"/>
      <c r="S494" s="64"/>
      <c r="T494" s="64"/>
      <c r="U494" s="64"/>
      <c r="V494" s="64"/>
      <c r="W494" s="64"/>
      <c r="X494" s="64"/>
      <c r="Y494" s="64"/>
      <c r="Z494" s="64"/>
      <c r="AA494" s="64"/>
      <c r="AB494" s="64"/>
      <c r="AC494" s="64"/>
      <c r="AD494" s="64"/>
      <c r="AE494" s="64"/>
      <c r="AF494" s="64"/>
      <c r="AG494" s="64"/>
      <c r="AH494" s="64"/>
      <c r="AI494" s="64"/>
      <c r="AJ494" s="64"/>
      <c r="AK494" s="64"/>
    </row>
    <row r="495" customFormat="false" ht="12.75" hidden="false" customHeight="false" outlineLevel="0" collapsed="false">
      <c r="D495" s="64"/>
      <c r="E495" s="64"/>
      <c r="F495" s="64"/>
      <c r="G495" s="64"/>
      <c r="H495" s="64"/>
      <c r="I495" s="64"/>
      <c r="J495" s="64"/>
      <c r="K495" s="64"/>
      <c r="L495" s="64"/>
      <c r="M495" s="64"/>
      <c r="N495" s="64"/>
      <c r="O495" s="64"/>
      <c r="P495" s="64"/>
      <c r="Q495" s="64"/>
      <c r="R495" s="64"/>
      <c r="S495" s="64"/>
      <c r="T495" s="64"/>
      <c r="U495" s="64"/>
      <c r="V495" s="64"/>
      <c r="W495" s="64"/>
      <c r="X495" s="64"/>
      <c r="Y495" s="64"/>
      <c r="Z495" s="64"/>
      <c r="AA495" s="64"/>
      <c r="AB495" s="64"/>
      <c r="AC495" s="64"/>
      <c r="AD495" s="64"/>
      <c r="AE495" s="64"/>
      <c r="AF495" s="64"/>
      <c r="AG495" s="64"/>
      <c r="AH495" s="64"/>
      <c r="AI495" s="64"/>
      <c r="AJ495" s="64"/>
      <c r="AK495" s="64"/>
    </row>
    <row r="496" customFormat="false" ht="12.75" hidden="false" customHeight="false" outlineLevel="0" collapsed="false">
      <c r="D496" s="64"/>
      <c r="E496" s="64"/>
      <c r="F496" s="64"/>
      <c r="G496" s="64"/>
      <c r="H496" s="64"/>
      <c r="I496" s="64"/>
      <c r="J496" s="64"/>
      <c r="K496" s="64"/>
      <c r="L496" s="64"/>
      <c r="M496" s="64"/>
      <c r="N496" s="64"/>
      <c r="O496" s="64"/>
      <c r="P496" s="64"/>
      <c r="Q496" s="64"/>
      <c r="R496" s="64"/>
      <c r="S496" s="64"/>
      <c r="T496" s="64"/>
      <c r="U496" s="64"/>
      <c r="V496" s="64"/>
      <c r="W496" s="64"/>
      <c r="X496" s="64"/>
      <c r="Y496" s="64"/>
      <c r="Z496" s="64"/>
      <c r="AA496" s="64"/>
      <c r="AB496" s="64"/>
      <c r="AC496" s="64"/>
      <c r="AD496" s="64"/>
      <c r="AE496" s="64"/>
      <c r="AF496" s="64"/>
      <c r="AG496" s="64"/>
      <c r="AH496" s="64"/>
      <c r="AI496" s="64"/>
      <c r="AJ496" s="64"/>
      <c r="AK496" s="64"/>
    </row>
    <row r="497" customFormat="false" ht="12.75" hidden="false" customHeight="false" outlineLevel="0" collapsed="false">
      <c r="D497" s="64"/>
      <c r="E497" s="64"/>
      <c r="F497" s="64"/>
      <c r="G497" s="64"/>
      <c r="H497" s="64"/>
      <c r="I497" s="64"/>
      <c r="J497" s="64"/>
      <c r="K497" s="64"/>
      <c r="L497" s="64"/>
      <c r="M497" s="64"/>
      <c r="N497" s="64"/>
      <c r="O497" s="64"/>
      <c r="P497" s="64"/>
      <c r="Q497" s="64"/>
      <c r="R497" s="64"/>
      <c r="S497" s="64"/>
      <c r="T497" s="64"/>
      <c r="U497" s="64"/>
      <c r="V497" s="64"/>
      <c r="W497" s="64"/>
      <c r="X497" s="64"/>
      <c r="Y497" s="64"/>
      <c r="Z497" s="64"/>
      <c r="AA497" s="64"/>
      <c r="AB497" s="64"/>
      <c r="AC497" s="64"/>
      <c r="AD497" s="64"/>
      <c r="AE497" s="64"/>
      <c r="AF497" s="64"/>
      <c r="AG497" s="64"/>
      <c r="AH497" s="64"/>
      <c r="AI497" s="64"/>
      <c r="AJ497" s="64"/>
      <c r="AK497" s="64"/>
    </row>
    <row r="498" customFormat="false" ht="12.75" hidden="false" customHeight="false" outlineLevel="0" collapsed="false">
      <c r="D498" s="64"/>
      <c r="E498" s="64"/>
      <c r="F498" s="64"/>
      <c r="G498" s="64"/>
      <c r="H498" s="64"/>
      <c r="I498" s="64"/>
      <c r="J498" s="64"/>
      <c r="K498" s="64"/>
      <c r="L498" s="64"/>
      <c r="M498" s="64"/>
      <c r="N498" s="64"/>
      <c r="O498" s="64"/>
      <c r="P498" s="64"/>
      <c r="Q498" s="64"/>
      <c r="R498" s="64"/>
      <c r="S498" s="64"/>
      <c r="T498" s="64"/>
      <c r="U498" s="64"/>
      <c r="V498" s="64"/>
      <c r="W498" s="64"/>
      <c r="X498" s="64"/>
      <c r="Y498" s="64"/>
      <c r="Z498" s="64"/>
      <c r="AA498" s="64"/>
      <c r="AB498" s="64"/>
      <c r="AC498" s="64"/>
      <c r="AD498" s="64"/>
      <c r="AE498" s="64"/>
      <c r="AF498" s="64"/>
      <c r="AG498" s="64"/>
      <c r="AH498" s="64"/>
      <c r="AI498" s="64"/>
      <c r="AJ498" s="64"/>
      <c r="AK498" s="64"/>
    </row>
    <row r="499" customFormat="false" ht="12.75" hidden="false" customHeight="false" outlineLevel="0" collapsed="false">
      <c r="D499" s="64"/>
      <c r="E499" s="64"/>
      <c r="F499" s="64"/>
      <c r="G499" s="64"/>
      <c r="H499" s="64"/>
      <c r="I499" s="64"/>
      <c r="J499" s="64"/>
      <c r="K499" s="64"/>
      <c r="L499" s="64"/>
      <c r="M499" s="64"/>
      <c r="N499" s="64"/>
      <c r="O499" s="64"/>
      <c r="P499" s="64"/>
      <c r="Q499" s="64"/>
      <c r="R499" s="64"/>
      <c r="S499" s="64"/>
      <c r="T499" s="64"/>
      <c r="U499" s="64"/>
      <c r="V499" s="64"/>
      <c r="W499" s="64"/>
      <c r="X499" s="64"/>
      <c r="Y499" s="64"/>
      <c r="Z499" s="64"/>
      <c r="AA499" s="64"/>
      <c r="AB499" s="64"/>
      <c r="AC499" s="64"/>
      <c r="AD499" s="64"/>
      <c r="AE499" s="64"/>
      <c r="AF499" s="64"/>
      <c r="AG499" s="64"/>
      <c r="AH499" s="64"/>
      <c r="AI499" s="64"/>
      <c r="AJ499" s="64"/>
      <c r="AK499" s="64"/>
    </row>
    <row r="500" customFormat="false" ht="12.75" hidden="false" customHeight="false" outlineLevel="0" collapsed="false">
      <c r="D500" s="64"/>
      <c r="E500" s="64"/>
      <c r="F500" s="64"/>
      <c r="G500" s="64"/>
      <c r="H500" s="64"/>
      <c r="I500" s="64"/>
      <c r="J500" s="64"/>
      <c r="K500" s="64"/>
      <c r="L500" s="64"/>
      <c r="M500" s="64"/>
      <c r="N500" s="64"/>
      <c r="O500" s="64"/>
      <c r="P500" s="64"/>
      <c r="Q500" s="64"/>
      <c r="R500" s="64"/>
      <c r="S500" s="64"/>
      <c r="T500" s="64"/>
      <c r="U500" s="64"/>
      <c r="V500" s="64"/>
      <c r="W500" s="64"/>
      <c r="X500" s="64"/>
      <c r="Y500" s="64"/>
      <c r="Z500" s="64"/>
      <c r="AA500" s="64"/>
      <c r="AB500" s="64"/>
      <c r="AC500" s="64"/>
      <c r="AD500" s="64"/>
      <c r="AE500" s="64"/>
      <c r="AF500" s="64"/>
      <c r="AG500" s="64"/>
      <c r="AH500" s="64"/>
      <c r="AI500" s="64"/>
      <c r="AJ500" s="64"/>
      <c r="AK500" s="64"/>
    </row>
    <row r="501" customFormat="false" ht="12.75" hidden="false" customHeight="false" outlineLevel="0" collapsed="false">
      <c r="D501" s="64"/>
      <c r="E501" s="64"/>
      <c r="F501" s="64"/>
      <c r="G501" s="64"/>
      <c r="H501" s="64"/>
      <c r="I501" s="64"/>
      <c r="J501" s="64"/>
      <c r="K501" s="64"/>
      <c r="L501" s="64"/>
      <c r="M501" s="64"/>
      <c r="N501" s="64"/>
      <c r="O501" s="64"/>
      <c r="P501" s="64"/>
      <c r="Q501" s="64"/>
      <c r="R501" s="64"/>
      <c r="S501" s="64"/>
      <c r="T501" s="64"/>
      <c r="U501" s="64"/>
      <c r="V501" s="64"/>
      <c r="W501" s="64"/>
      <c r="X501" s="64"/>
      <c r="Y501" s="64"/>
      <c r="Z501" s="64"/>
      <c r="AA501" s="64"/>
      <c r="AB501" s="64"/>
      <c r="AC501" s="64"/>
      <c r="AD501" s="64"/>
      <c r="AE501" s="64"/>
      <c r="AF501" s="64"/>
      <c r="AG501" s="64"/>
      <c r="AH501" s="64"/>
      <c r="AI501" s="64"/>
      <c r="AJ501" s="64"/>
      <c r="AK501" s="64"/>
    </row>
    <row r="502" customFormat="false" ht="12.75" hidden="false" customHeight="false" outlineLevel="0" collapsed="false">
      <c r="D502" s="64"/>
      <c r="E502" s="64"/>
      <c r="F502" s="64"/>
      <c r="G502" s="64"/>
      <c r="H502" s="64"/>
      <c r="I502" s="64"/>
      <c r="J502" s="64"/>
      <c r="K502" s="64"/>
      <c r="L502" s="64"/>
      <c r="M502" s="64"/>
      <c r="N502" s="64"/>
      <c r="O502" s="64"/>
      <c r="P502" s="64"/>
      <c r="Q502" s="64"/>
      <c r="R502" s="64"/>
      <c r="S502" s="64"/>
      <c r="T502" s="64"/>
      <c r="U502" s="64"/>
      <c r="V502" s="64"/>
      <c r="W502" s="64"/>
      <c r="X502" s="64"/>
      <c r="Y502" s="64"/>
      <c r="Z502" s="64"/>
      <c r="AA502" s="64"/>
      <c r="AB502" s="64"/>
      <c r="AC502" s="64"/>
      <c r="AD502" s="64"/>
      <c r="AE502" s="64"/>
      <c r="AF502" s="64"/>
      <c r="AG502" s="64"/>
      <c r="AH502" s="64"/>
      <c r="AI502" s="64"/>
      <c r="AJ502" s="64"/>
      <c r="AK502" s="64"/>
    </row>
    <row r="503" customFormat="false" ht="12.75" hidden="false" customHeight="false" outlineLevel="0" collapsed="false">
      <c r="D503" s="64"/>
      <c r="E503" s="64"/>
      <c r="F503" s="64"/>
      <c r="G503" s="64"/>
      <c r="H503" s="64"/>
      <c r="I503" s="64"/>
      <c r="J503" s="64"/>
      <c r="K503" s="64"/>
      <c r="L503" s="64"/>
      <c r="M503" s="64"/>
      <c r="N503" s="64"/>
      <c r="O503" s="64"/>
      <c r="P503" s="64"/>
      <c r="Q503" s="64"/>
      <c r="R503" s="64"/>
      <c r="S503" s="64"/>
      <c r="T503" s="64"/>
      <c r="U503" s="64"/>
      <c r="V503" s="64"/>
      <c r="W503" s="64"/>
      <c r="X503" s="64"/>
      <c r="Y503" s="64"/>
      <c r="Z503" s="64"/>
      <c r="AA503" s="64"/>
      <c r="AB503" s="64"/>
      <c r="AC503" s="64"/>
      <c r="AD503" s="64"/>
      <c r="AE503" s="64"/>
      <c r="AF503" s="64"/>
      <c r="AG503" s="64"/>
      <c r="AH503" s="64"/>
      <c r="AI503" s="64"/>
      <c r="AJ503" s="64"/>
      <c r="AK503" s="64"/>
    </row>
    <row r="504" customFormat="false" ht="12.75" hidden="false" customHeight="false" outlineLevel="0" collapsed="false">
      <c r="D504" s="64"/>
      <c r="E504" s="64"/>
      <c r="F504" s="64"/>
      <c r="G504" s="64"/>
      <c r="H504" s="64"/>
      <c r="I504" s="64"/>
      <c r="J504" s="64"/>
      <c r="K504" s="64"/>
      <c r="L504" s="64"/>
      <c r="M504" s="64"/>
      <c r="N504" s="64"/>
      <c r="O504" s="64"/>
      <c r="P504" s="64"/>
      <c r="Q504" s="64"/>
      <c r="R504" s="64"/>
      <c r="S504" s="64"/>
      <c r="T504" s="64"/>
      <c r="U504" s="64"/>
      <c r="V504" s="64"/>
      <c r="W504" s="64"/>
      <c r="X504" s="64"/>
      <c r="Y504" s="64"/>
      <c r="Z504" s="64"/>
      <c r="AA504" s="64"/>
      <c r="AB504" s="64"/>
      <c r="AC504" s="64"/>
      <c r="AD504" s="64"/>
      <c r="AE504" s="64"/>
      <c r="AF504" s="64"/>
      <c r="AG504" s="64"/>
      <c r="AH504" s="64"/>
      <c r="AI504" s="64"/>
      <c r="AJ504" s="64"/>
      <c r="AK504" s="64"/>
    </row>
    <row r="505" customFormat="false" ht="12.75" hidden="false" customHeight="false" outlineLevel="0" collapsed="false">
      <c r="D505" s="64"/>
      <c r="E505" s="64"/>
      <c r="F505" s="64"/>
      <c r="G505" s="64"/>
      <c r="H505" s="64"/>
      <c r="I505" s="64"/>
      <c r="J505" s="64"/>
      <c r="K505" s="64"/>
      <c r="L505" s="64"/>
      <c r="M505" s="64"/>
      <c r="N505" s="64"/>
      <c r="O505" s="64"/>
      <c r="P505" s="64"/>
      <c r="Q505" s="64"/>
      <c r="R505" s="64"/>
      <c r="S505" s="64"/>
      <c r="T505" s="64"/>
      <c r="U505" s="64"/>
      <c r="V505" s="64"/>
      <c r="W505" s="64"/>
      <c r="X505" s="64"/>
      <c r="Y505" s="64"/>
      <c r="Z505" s="64"/>
      <c r="AA505" s="64"/>
      <c r="AB505" s="64"/>
      <c r="AC505" s="64"/>
      <c r="AD505" s="64"/>
      <c r="AE505" s="64"/>
      <c r="AF505" s="64"/>
      <c r="AG505" s="64"/>
      <c r="AH505" s="64"/>
      <c r="AI505" s="64"/>
      <c r="AJ505" s="64"/>
      <c r="AK505" s="64"/>
    </row>
    <row r="506" customFormat="false" ht="12.75" hidden="false" customHeight="false" outlineLevel="0" collapsed="false">
      <c r="D506" s="64"/>
      <c r="E506" s="64"/>
      <c r="F506" s="64"/>
      <c r="G506" s="64"/>
      <c r="H506" s="64"/>
      <c r="I506" s="64"/>
      <c r="J506" s="64"/>
      <c r="K506" s="64"/>
      <c r="L506" s="64"/>
      <c r="M506" s="64"/>
      <c r="N506" s="64"/>
      <c r="O506" s="64"/>
      <c r="P506" s="64"/>
      <c r="Q506" s="64"/>
      <c r="R506" s="64"/>
      <c r="S506" s="64"/>
      <c r="T506" s="64"/>
      <c r="U506" s="64"/>
      <c r="V506" s="64"/>
      <c r="W506" s="64"/>
      <c r="X506" s="64"/>
      <c r="Y506" s="64"/>
      <c r="Z506" s="64"/>
      <c r="AA506" s="64"/>
      <c r="AB506" s="64"/>
      <c r="AC506" s="64"/>
      <c r="AD506" s="64"/>
      <c r="AE506" s="64"/>
      <c r="AF506" s="64"/>
      <c r="AG506" s="64"/>
      <c r="AH506" s="64"/>
      <c r="AI506" s="64"/>
      <c r="AJ506" s="64"/>
      <c r="AK506" s="64"/>
    </row>
    <row r="507" customFormat="false" ht="12.75" hidden="false" customHeight="false" outlineLevel="0" collapsed="false">
      <c r="D507" s="64"/>
      <c r="E507" s="64"/>
      <c r="F507" s="64"/>
      <c r="G507" s="64"/>
      <c r="H507" s="64"/>
      <c r="I507" s="64"/>
      <c r="J507" s="64"/>
      <c r="K507" s="64"/>
      <c r="L507" s="64"/>
      <c r="M507" s="64"/>
      <c r="N507" s="64"/>
      <c r="O507" s="64"/>
      <c r="P507" s="64"/>
      <c r="Q507" s="64"/>
      <c r="R507" s="64"/>
      <c r="S507" s="64"/>
      <c r="T507" s="64"/>
      <c r="U507" s="64"/>
      <c r="V507" s="64"/>
      <c r="W507" s="64"/>
      <c r="X507" s="64"/>
      <c r="Y507" s="64"/>
      <c r="Z507" s="64"/>
      <c r="AA507" s="64"/>
      <c r="AB507" s="64"/>
      <c r="AC507" s="64"/>
      <c r="AD507" s="64"/>
      <c r="AE507" s="64"/>
      <c r="AF507" s="64"/>
      <c r="AG507" s="64"/>
      <c r="AH507" s="64"/>
      <c r="AI507" s="64"/>
      <c r="AJ507" s="64"/>
      <c r="AK507" s="64"/>
    </row>
    <row r="508" customFormat="false" ht="12.75" hidden="false" customHeight="false" outlineLevel="0" collapsed="false">
      <c r="D508" s="64"/>
      <c r="E508" s="64"/>
      <c r="F508" s="64"/>
      <c r="G508" s="64"/>
      <c r="H508" s="64"/>
      <c r="I508" s="64"/>
      <c r="J508" s="64"/>
      <c r="K508" s="64"/>
      <c r="L508" s="64"/>
      <c r="M508" s="64"/>
      <c r="N508" s="64"/>
      <c r="O508" s="64"/>
      <c r="P508" s="64"/>
      <c r="Q508" s="64"/>
      <c r="R508" s="64"/>
      <c r="S508" s="64"/>
      <c r="T508" s="64"/>
      <c r="U508" s="64"/>
      <c r="V508" s="64"/>
      <c r="W508" s="64"/>
      <c r="X508" s="64"/>
      <c r="Y508" s="64"/>
      <c r="Z508" s="64"/>
      <c r="AA508" s="64"/>
      <c r="AB508" s="64"/>
      <c r="AC508" s="64"/>
      <c r="AD508" s="64"/>
      <c r="AE508" s="64"/>
      <c r="AF508" s="64"/>
      <c r="AG508" s="64"/>
      <c r="AH508" s="64"/>
      <c r="AI508" s="64"/>
      <c r="AJ508" s="64"/>
      <c r="AK508" s="64"/>
    </row>
    <row r="509" customFormat="false" ht="12.75" hidden="false" customHeight="false" outlineLevel="0" collapsed="false">
      <c r="D509" s="64"/>
      <c r="E509" s="64"/>
      <c r="F509" s="64"/>
      <c r="G509" s="64"/>
      <c r="H509" s="64"/>
      <c r="I509" s="64"/>
      <c r="J509" s="64"/>
      <c r="K509" s="64"/>
      <c r="L509" s="64"/>
      <c r="M509" s="64"/>
      <c r="N509" s="64"/>
      <c r="O509" s="64"/>
      <c r="P509" s="64"/>
      <c r="Q509" s="64"/>
      <c r="R509" s="64"/>
      <c r="S509" s="64"/>
      <c r="T509" s="64"/>
      <c r="U509" s="64"/>
      <c r="V509" s="64"/>
      <c r="W509" s="64"/>
      <c r="X509" s="64"/>
      <c r="Y509" s="64"/>
      <c r="Z509" s="64"/>
      <c r="AA509" s="64"/>
      <c r="AB509" s="64"/>
      <c r="AC509" s="64"/>
      <c r="AD509" s="64"/>
      <c r="AE509" s="64"/>
      <c r="AF509" s="64"/>
      <c r="AG509" s="64"/>
      <c r="AH509" s="64"/>
      <c r="AI509" s="64"/>
      <c r="AJ509" s="64"/>
      <c r="AK509" s="64"/>
    </row>
    <row r="510" customFormat="false" ht="12.75" hidden="false" customHeight="false" outlineLevel="0" collapsed="false">
      <c r="D510" s="64"/>
      <c r="E510" s="64"/>
      <c r="F510" s="64"/>
      <c r="G510" s="64"/>
      <c r="H510" s="64"/>
      <c r="I510" s="64"/>
      <c r="J510" s="64"/>
      <c r="K510" s="64"/>
      <c r="L510" s="64"/>
      <c r="M510" s="64"/>
      <c r="N510" s="64"/>
      <c r="O510" s="64"/>
      <c r="P510" s="64"/>
      <c r="Q510" s="64"/>
      <c r="R510" s="64"/>
      <c r="S510" s="64"/>
      <c r="T510" s="64"/>
      <c r="U510" s="64"/>
      <c r="V510" s="64"/>
      <c r="W510" s="64"/>
      <c r="X510" s="64"/>
      <c r="Y510" s="64"/>
      <c r="Z510" s="64"/>
      <c r="AA510" s="64"/>
      <c r="AB510" s="64"/>
      <c r="AC510" s="64"/>
      <c r="AD510" s="64"/>
      <c r="AE510" s="64"/>
      <c r="AF510" s="64"/>
      <c r="AG510" s="64"/>
      <c r="AH510" s="64"/>
      <c r="AI510" s="64"/>
      <c r="AJ510" s="64"/>
      <c r="AK510" s="64"/>
    </row>
    <row r="511" customFormat="false" ht="12.75" hidden="false" customHeight="false" outlineLevel="0" collapsed="false">
      <c r="D511" s="64"/>
      <c r="E511" s="64"/>
      <c r="F511" s="64"/>
      <c r="G511" s="64"/>
      <c r="H511" s="64"/>
      <c r="I511" s="64"/>
      <c r="J511" s="64"/>
      <c r="K511" s="64"/>
      <c r="L511" s="64"/>
      <c r="M511" s="64"/>
      <c r="N511" s="64"/>
      <c r="O511" s="64"/>
      <c r="P511" s="64"/>
      <c r="Q511" s="64"/>
      <c r="R511" s="64"/>
      <c r="S511" s="64"/>
      <c r="T511" s="64"/>
      <c r="U511" s="64"/>
      <c r="V511" s="64"/>
      <c r="W511" s="64"/>
      <c r="X511" s="64"/>
      <c r="Y511" s="64"/>
      <c r="Z511" s="64"/>
      <c r="AA511" s="64"/>
      <c r="AB511" s="64"/>
      <c r="AC511" s="64"/>
      <c r="AD511" s="64"/>
      <c r="AE511" s="64"/>
      <c r="AF511" s="64"/>
      <c r="AG511" s="64"/>
      <c r="AH511" s="64"/>
      <c r="AI511" s="64"/>
      <c r="AJ511" s="64"/>
      <c r="AK511" s="64"/>
    </row>
    <row r="512" customFormat="false" ht="12.75" hidden="false" customHeight="false" outlineLevel="0" collapsed="false">
      <c r="D512" s="64"/>
      <c r="E512" s="64"/>
      <c r="F512" s="64"/>
      <c r="G512" s="64"/>
      <c r="H512" s="64"/>
      <c r="I512" s="64"/>
      <c r="J512" s="64"/>
      <c r="K512" s="64"/>
      <c r="L512" s="64"/>
      <c r="M512" s="64"/>
      <c r="N512" s="64"/>
      <c r="O512" s="64"/>
      <c r="P512" s="64"/>
      <c r="Q512" s="64"/>
      <c r="R512" s="64"/>
      <c r="S512" s="64"/>
      <c r="T512" s="64"/>
      <c r="U512" s="64"/>
      <c r="V512" s="64"/>
      <c r="W512" s="64"/>
      <c r="X512" s="64"/>
      <c r="Y512" s="64"/>
      <c r="Z512" s="64"/>
      <c r="AA512" s="64"/>
      <c r="AB512" s="64"/>
      <c r="AC512" s="64"/>
      <c r="AD512" s="64"/>
      <c r="AE512" s="64"/>
      <c r="AF512" s="64"/>
      <c r="AG512" s="64"/>
      <c r="AH512" s="64"/>
      <c r="AI512" s="64"/>
      <c r="AJ512" s="64"/>
      <c r="AK512" s="64"/>
    </row>
    <row r="513" customFormat="false" ht="12.75" hidden="false" customHeight="false" outlineLevel="0" collapsed="false">
      <c r="D513" s="64"/>
      <c r="E513" s="64"/>
      <c r="F513" s="64"/>
      <c r="G513" s="64"/>
      <c r="H513" s="64"/>
      <c r="I513" s="64"/>
      <c r="J513" s="64"/>
      <c r="K513" s="64"/>
      <c r="L513" s="64"/>
      <c r="M513" s="64"/>
      <c r="N513" s="64"/>
      <c r="O513" s="64"/>
      <c r="P513" s="64"/>
      <c r="Q513" s="64"/>
      <c r="R513" s="64"/>
      <c r="S513" s="64"/>
      <c r="T513" s="64"/>
      <c r="U513" s="64"/>
      <c r="V513" s="64"/>
      <c r="W513" s="64"/>
      <c r="X513" s="64"/>
      <c r="Y513" s="64"/>
      <c r="Z513" s="64"/>
      <c r="AA513" s="64"/>
      <c r="AB513" s="64"/>
      <c r="AC513" s="64"/>
      <c r="AD513" s="64"/>
      <c r="AE513" s="64"/>
      <c r="AF513" s="64"/>
      <c r="AG513" s="64"/>
      <c r="AH513" s="64"/>
      <c r="AI513" s="64"/>
      <c r="AJ513" s="64"/>
      <c r="AK513" s="64"/>
    </row>
    <row r="514" customFormat="false" ht="12.75" hidden="false" customHeight="false" outlineLevel="0" collapsed="false">
      <c r="D514" s="64"/>
      <c r="E514" s="64"/>
      <c r="F514" s="64"/>
      <c r="G514" s="64"/>
      <c r="H514" s="64"/>
      <c r="I514" s="64"/>
      <c r="J514" s="64"/>
      <c r="K514" s="64"/>
      <c r="L514" s="64"/>
      <c r="M514" s="64"/>
      <c r="N514" s="64"/>
      <c r="O514" s="64"/>
      <c r="P514" s="64"/>
      <c r="Q514" s="64"/>
      <c r="R514" s="64"/>
      <c r="S514" s="64"/>
      <c r="T514" s="64"/>
      <c r="U514" s="64"/>
      <c r="V514" s="64"/>
      <c r="W514" s="64"/>
      <c r="X514" s="64"/>
      <c r="Y514" s="64"/>
      <c r="Z514" s="64"/>
      <c r="AA514" s="64"/>
      <c r="AB514" s="64"/>
      <c r="AC514" s="64"/>
      <c r="AD514" s="64"/>
      <c r="AE514" s="64"/>
      <c r="AF514" s="64"/>
      <c r="AG514" s="64"/>
      <c r="AH514" s="64"/>
      <c r="AI514" s="64"/>
      <c r="AJ514" s="64"/>
      <c r="AK514" s="64"/>
    </row>
    <row r="515" customFormat="false" ht="12.75" hidden="false" customHeight="false" outlineLevel="0" collapsed="false">
      <c r="D515" s="64"/>
      <c r="E515" s="64"/>
      <c r="F515" s="64"/>
      <c r="G515" s="64"/>
      <c r="H515" s="64"/>
      <c r="I515" s="64"/>
      <c r="J515" s="64"/>
      <c r="K515" s="64"/>
      <c r="L515" s="64"/>
      <c r="M515" s="64"/>
      <c r="N515" s="64"/>
      <c r="O515" s="64"/>
      <c r="P515" s="64"/>
      <c r="Q515" s="64"/>
      <c r="R515" s="64"/>
      <c r="S515" s="64"/>
      <c r="T515" s="64"/>
      <c r="U515" s="64"/>
      <c r="V515" s="64"/>
      <c r="W515" s="64"/>
      <c r="X515" s="64"/>
      <c r="Y515" s="64"/>
      <c r="Z515" s="64"/>
      <c r="AA515" s="64"/>
      <c r="AB515" s="64"/>
      <c r="AC515" s="64"/>
      <c r="AD515" s="64"/>
      <c r="AE515" s="64"/>
      <c r="AF515" s="64"/>
      <c r="AG515" s="64"/>
      <c r="AH515" s="64"/>
      <c r="AI515" s="64"/>
      <c r="AJ515" s="64"/>
      <c r="AK515" s="64"/>
    </row>
    <row r="516" customFormat="false" ht="12.75" hidden="false" customHeight="false" outlineLevel="0" collapsed="false">
      <c r="D516" s="64"/>
      <c r="E516" s="64"/>
      <c r="F516" s="64"/>
      <c r="G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4"/>
      <c r="AD516" s="64"/>
      <c r="AE516" s="64"/>
      <c r="AF516" s="64"/>
      <c r="AG516" s="64"/>
      <c r="AH516" s="64"/>
      <c r="AI516" s="64"/>
      <c r="AJ516" s="64"/>
      <c r="AK516" s="64"/>
    </row>
    <row r="517" customFormat="false" ht="12.75" hidden="false" customHeight="false" outlineLevel="0" collapsed="false">
      <c r="D517" s="64"/>
      <c r="E517" s="64"/>
      <c r="F517" s="64"/>
      <c r="G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4"/>
      <c r="AD517" s="64"/>
      <c r="AE517" s="64"/>
      <c r="AF517" s="64"/>
      <c r="AG517" s="64"/>
      <c r="AH517" s="64"/>
      <c r="AI517" s="64"/>
      <c r="AJ517" s="64"/>
      <c r="AK517" s="64"/>
    </row>
    <row r="518" customFormat="false" ht="12.75" hidden="false" customHeight="false" outlineLevel="0" collapsed="false">
      <c r="D518" s="64"/>
      <c r="E518" s="64"/>
      <c r="F518" s="64"/>
      <c r="G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4"/>
      <c r="AD518" s="64"/>
      <c r="AE518" s="64"/>
      <c r="AF518" s="64"/>
      <c r="AG518" s="64"/>
      <c r="AH518" s="64"/>
      <c r="AI518" s="64"/>
      <c r="AJ518" s="64"/>
      <c r="AK518" s="64"/>
    </row>
    <row r="519" customFormat="false" ht="12.75" hidden="false" customHeight="false" outlineLevel="0" collapsed="false">
      <c r="D519" s="64"/>
      <c r="E519" s="64"/>
      <c r="F519" s="64"/>
      <c r="G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4"/>
      <c r="AD519" s="64"/>
      <c r="AE519" s="64"/>
      <c r="AF519" s="64"/>
      <c r="AG519" s="64"/>
      <c r="AH519" s="64"/>
      <c r="AI519" s="64"/>
      <c r="AJ519" s="64"/>
      <c r="AK519" s="64"/>
    </row>
    <row r="520" customFormat="false" ht="12.75" hidden="false" customHeight="false" outlineLevel="0" collapsed="false">
      <c r="D520" s="64"/>
      <c r="E520" s="64"/>
      <c r="F520" s="64"/>
      <c r="G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4"/>
      <c r="AD520" s="64"/>
      <c r="AE520" s="64"/>
      <c r="AF520" s="64"/>
      <c r="AG520" s="64"/>
      <c r="AH520" s="64"/>
      <c r="AI520" s="64"/>
      <c r="AJ520" s="64"/>
      <c r="AK520" s="64"/>
    </row>
    <row r="521" customFormat="false" ht="12.75" hidden="false" customHeight="false" outlineLevel="0" collapsed="false">
      <c r="D521" s="64"/>
      <c r="E521" s="64"/>
      <c r="F521" s="64"/>
      <c r="G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4"/>
      <c r="AD521" s="64"/>
      <c r="AE521" s="64"/>
      <c r="AF521" s="64"/>
      <c r="AG521" s="64"/>
      <c r="AH521" s="64"/>
      <c r="AI521" s="64"/>
      <c r="AJ521" s="64"/>
      <c r="AK521" s="64"/>
    </row>
    <row r="522" customFormat="false" ht="12.75" hidden="false" customHeight="false" outlineLevel="0" collapsed="false">
      <c r="D522" s="64"/>
      <c r="E522" s="64"/>
      <c r="F522" s="64"/>
      <c r="G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4"/>
      <c r="AD522" s="64"/>
      <c r="AE522" s="64"/>
      <c r="AF522" s="64"/>
      <c r="AG522" s="64"/>
      <c r="AH522" s="64"/>
      <c r="AI522" s="64"/>
      <c r="AJ522" s="64"/>
      <c r="AK522" s="64"/>
    </row>
    <row r="523" customFormat="false" ht="12.75" hidden="false" customHeight="false" outlineLevel="0" collapsed="false">
      <c r="D523" s="64"/>
      <c r="E523" s="64"/>
      <c r="F523" s="64"/>
      <c r="G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4"/>
      <c r="AD523" s="64"/>
      <c r="AE523" s="64"/>
      <c r="AF523" s="64"/>
      <c r="AG523" s="64"/>
      <c r="AH523" s="64"/>
      <c r="AI523" s="64"/>
      <c r="AJ523" s="64"/>
      <c r="AK523" s="64"/>
    </row>
    <row r="524" customFormat="false" ht="12.75" hidden="false" customHeight="false" outlineLevel="0" collapsed="false">
      <c r="D524" s="64"/>
      <c r="E524" s="64"/>
      <c r="F524" s="64"/>
      <c r="G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4"/>
      <c r="AD524" s="64"/>
      <c r="AE524" s="64"/>
      <c r="AF524" s="64"/>
      <c r="AG524" s="64"/>
      <c r="AH524" s="64"/>
      <c r="AI524" s="64"/>
      <c r="AJ524" s="64"/>
      <c r="AK524" s="64"/>
    </row>
    <row r="525" customFormat="false" ht="12.75" hidden="false" customHeight="false" outlineLevel="0" collapsed="false">
      <c r="D525" s="64"/>
      <c r="E525" s="64"/>
      <c r="F525" s="64"/>
      <c r="G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4"/>
      <c r="AD525" s="64"/>
      <c r="AE525" s="64"/>
      <c r="AF525" s="64"/>
      <c r="AG525" s="64"/>
      <c r="AH525" s="64"/>
      <c r="AI525" s="64"/>
      <c r="AJ525" s="64"/>
      <c r="AK525" s="64"/>
    </row>
    <row r="526" customFormat="false" ht="12.75" hidden="false" customHeight="false" outlineLevel="0" collapsed="false">
      <c r="D526" s="64"/>
      <c r="E526" s="64"/>
      <c r="F526" s="64"/>
      <c r="G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4"/>
      <c r="AD526" s="64"/>
      <c r="AE526" s="64"/>
      <c r="AF526" s="64"/>
      <c r="AG526" s="64"/>
      <c r="AH526" s="64"/>
      <c r="AI526" s="64"/>
      <c r="AJ526" s="64"/>
      <c r="AK526" s="64"/>
    </row>
    <row r="527" customFormat="false" ht="12.75" hidden="false" customHeight="false" outlineLevel="0" collapsed="false">
      <c r="D527" s="64"/>
      <c r="E527" s="64"/>
      <c r="F527" s="64"/>
      <c r="G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4"/>
      <c r="AD527" s="64"/>
      <c r="AE527" s="64"/>
      <c r="AF527" s="64"/>
      <c r="AG527" s="64"/>
      <c r="AH527" s="64"/>
      <c r="AI527" s="64"/>
      <c r="AJ527" s="64"/>
      <c r="AK527" s="64"/>
    </row>
  </sheetData>
  <sheetProtection algorithmName="SHA-512" hashValue="oNuuWtL7wJt3xGFoWx34riG0ct5frI2Lxmw6iw/Mm1zlAWAVCdKVhyjp0m/NjO2Zz3vIztkHU8Nb87DV3l3YOw==" saltValue="/ukRcld1+9CsVV8zhBQLBw==" spinCount="100000" sheet="true" objects="true" scenarios="true"/>
  <protectedRanges>
    <protectedRange name="Úspory" sqref="Y28 J57:U60 J94:U97 J131:U134 J168:U171 J205:U208 J242:U245 J279:U282 J316:U319 J353:U356 J390:U393 J427:U430 J464:U467"/>
  </protectedRanges>
  <mergeCells count="157">
    <mergeCell ref="D3:V4"/>
    <mergeCell ref="D6:V6"/>
    <mergeCell ref="I7:V7"/>
    <mergeCell ref="X7:X8"/>
    <mergeCell ref="Y7:Y8"/>
    <mergeCell ref="Z7:Z8"/>
    <mergeCell ref="D17:V17"/>
    <mergeCell ref="I18:V18"/>
    <mergeCell ref="I19:I26"/>
    <mergeCell ref="D28:V28"/>
    <mergeCell ref="I29:V29"/>
    <mergeCell ref="I30:I37"/>
    <mergeCell ref="D41:V42"/>
    <mergeCell ref="D44:V44"/>
    <mergeCell ref="I45:V45"/>
    <mergeCell ref="X45:X46"/>
    <mergeCell ref="Y45:Y46"/>
    <mergeCell ref="Z45:Z46"/>
    <mergeCell ref="D55:V55"/>
    <mergeCell ref="I56:V56"/>
    <mergeCell ref="I57:I64"/>
    <mergeCell ref="D66:V66"/>
    <mergeCell ref="I67:V67"/>
    <mergeCell ref="I68:I75"/>
    <mergeCell ref="D78:V79"/>
    <mergeCell ref="D81:V81"/>
    <mergeCell ref="I82:V82"/>
    <mergeCell ref="X82:X83"/>
    <mergeCell ref="Y82:Y83"/>
    <mergeCell ref="Z82:Z83"/>
    <mergeCell ref="D92:V92"/>
    <mergeCell ref="I93:V93"/>
    <mergeCell ref="I94:I101"/>
    <mergeCell ref="D103:V103"/>
    <mergeCell ref="I104:V104"/>
    <mergeCell ref="I105:I112"/>
    <mergeCell ref="D115:V116"/>
    <mergeCell ref="D118:V118"/>
    <mergeCell ref="I119:V119"/>
    <mergeCell ref="X119:X120"/>
    <mergeCell ref="Y119:Y120"/>
    <mergeCell ref="Z119:Z120"/>
    <mergeCell ref="D129:V129"/>
    <mergeCell ref="I130:V130"/>
    <mergeCell ref="I131:I138"/>
    <mergeCell ref="D140:V140"/>
    <mergeCell ref="I141:V141"/>
    <mergeCell ref="I142:I149"/>
    <mergeCell ref="D152:V153"/>
    <mergeCell ref="D155:V155"/>
    <mergeCell ref="I156:V156"/>
    <mergeCell ref="X156:X157"/>
    <mergeCell ref="Y156:Y157"/>
    <mergeCell ref="Z156:Z157"/>
    <mergeCell ref="D166:V166"/>
    <mergeCell ref="I167:V167"/>
    <mergeCell ref="I168:I175"/>
    <mergeCell ref="D177:V177"/>
    <mergeCell ref="I178:V178"/>
    <mergeCell ref="I179:I186"/>
    <mergeCell ref="D189:V190"/>
    <mergeCell ref="D192:V192"/>
    <mergeCell ref="I193:V193"/>
    <mergeCell ref="X193:X194"/>
    <mergeCell ref="Y193:Y194"/>
    <mergeCell ref="Z193:Z194"/>
    <mergeCell ref="D203:V203"/>
    <mergeCell ref="I204:V204"/>
    <mergeCell ref="I205:I212"/>
    <mergeCell ref="D214:V214"/>
    <mergeCell ref="I215:V215"/>
    <mergeCell ref="I216:I223"/>
    <mergeCell ref="D226:V227"/>
    <mergeCell ref="D229:V229"/>
    <mergeCell ref="I230:V230"/>
    <mergeCell ref="X230:X231"/>
    <mergeCell ref="Y230:Y231"/>
    <mergeCell ref="Z230:Z231"/>
    <mergeCell ref="D240:V240"/>
    <mergeCell ref="I241:V241"/>
    <mergeCell ref="I242:I249"/>
    <mergeCell ref="D251:V251"/>
    <mergeCell ref="I252:V252"/>
    <mergeCell ref="I253:I260"/>
    <mergeCell ref="D263:V264"/>
    <mergeCell ref="D266:V266"/>
    <mergeCell ref="I267:V267"/>
    <mergeCell ref="X267:X268"/>
    <mergeCell ref="Y267:Y268"/>
    <mergeCell ref="Z267:Z268"/>
    <mergeCell ref="D277:V277"/>
    <mergeCell ref="I278:V278"/>
    <mergeCell ref="I279:I286"/>
    <mergeCell ref="D288:V288"/>
    <mergeCell ref="I289:V289"/>
    <mergeCell ref="I290:I297"/>
    <mergeCell ref="D300:V301"/>
    <mergeCell ref="D303:V303"/>
    <mergeCell ref="I304:V304"/>
    <mergeCell ref="X304:X305"/>
    <mergeCell ref="Y304:Y305"/>
    <mergeCell ref="Z304:Z305"/>
    <mergeCell ref="D314:V314"/>
    <mergeCell ref="I315:V315"/>
    <mergeCell ref="I316:I323"/>
    <mergeCell ref="D325:V325"/>
    <mergeCell ref="I326:V326"/>
    <mergeCell ref="I327:I334"/>
    <mergeCell ref="D337:V338"/>
    <mergeCell ref="D340:V340"/>
    <mergeCell ref="I341:V341"/>
    <mergeCell ref="X341:X342"/>
    <mergeCell ref="Y341:Y342"/>
    <mergeCell ref="Z341:Z342"/>
    <mergeCell ref="D351:V351"/>
    <mergeCell ref="I352:V352"/>
    <mergeCell ref="I353:I360"/>
    <mergeCell ref="D362:V362"/>
    <mergeCell ref="I363:V363"/>
    <mergeCell ref="I364:I371"/>
    <mergeCell ref="D374:V375"/>
    <mergeCell ref="D377:V377"/>
    <mergeCell ref="I378:V378"/>
    <mergeCell ref="X378:X379"/>
    <mergeCell ref="Y378:Y379"/>
    <mergeCell ref="Z378:Z379"/>
    <mergeCell ref="D388:V388"/>
    <mergeCell ref="I389:V389"/>
    <mergeCell ref="I390:I397"/>
    <mergeCell ref="D399:V399"/>
    <mergeCell ref="I400:V400"/>
    <mergeCell ref="I401:I408"/>
    <mergeCell ref="D411:V412"/>
    <mergeCell ref="D414:V414"/>
    <mergeCell ref="I415:V415"/>
    <mergeCell ref="X415:X416"/>
    <mergeCell ref="Y415:Y416"/>
    <mergeCell ref="Z415:Z416"/>
    <mergeCell ref="D425:V425"/>
    <mergeCell ref="I426:V426"/>
    <mergeCell ref="I427:I434"/>
    <mergeCell ref="D436:V436"/>
    <mergeCell ref="I437:V437"/>
    <mergeCell ref="I438:I445"/>
    <mergeCell ref="D448:V449"/>
    <mergeCell ref="D451:V451"/>
    <mergeCell ref="I452:V452"/>
    <mergeCell ref="X452:X453"/>
    <mergeCell ref="Y452:Y453"/>
    <mergeCell ref="Z452:Z453"/>
    <mergeCell ref="D462:V462"/>
    <mergeCell ref="I463:V463"/>
    <mergeCell ref="I464:I471"/>
    <mergeCell ref="D473:V473"/>
    <mergeCell ref="I474:V474"/>
    <mergeCell ref="I475:I482"/>
    <mergeCell ref="D485:V4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0.5" zeroHeight="false" outlineLevelRow="0" outlineLevelCol="0"/>
  <cols>
    <col collapsed="false" customWidth="true" hidden="false" outlineLevel="0" max="1" min="1" style="65" width="3.34"/>
    <col collapsed="false" customWidth="true" hidden="false" outlineLevel="0" max="2" min="2" style="66" width="32.34"/>
    <col collapsed="false" customWidth="false" hidden="false" outlineLevel="0" max="3" min="3" style="66" width="8.67"/>
    <col collapsed="false" customWidth="true" hidden="true" outlineLevel="0" max="6" min="4" style="66" width="11.53"/>
    <col collapsed="false" customWidth="true" hidden="false" outlineLevel="0" max="7" min="7" style="66" width="5.33"/>
    <col collapsed="false" customWidth="true" hidden="false" outlineLevel="0" max="8" min="8" style="66" width="12.33"/>
    <col collapsed="false" customWidth="true" hidden="false" outlineLevel="0" max="9" min="9" style="66" width="9"/>
    <col collapsed="false" customWidth="true" hidden="false" outlineLevel="0" max="10" min="10" style="66" width="9.51"/>
    <col collapsed="false" customWidth="true" hidden="false" outlineLevel="0" max="20" min="11" style="66" width="9"/>
    <col collapsed="false" customWidth="false" hidden="true" outlineLevel="0" max="21" min="21" style="66" width="8.67"/>
    <col collapsed="false" customWidth="false" hidden="false" outlineLevel="0" max="25" min="22" style="65" width="8.67"/>
    <col collapsed="false" customWidth="true" hidden="false" outlineLevel="0" max="26" min="26" style="65" width="2.16"/>
    <col collapsed="false" customWidth="false" hidden="false" outlineLevel="0" max="61" min="27" style="65" width="8.67"/>
    <col collapsed="false" customWidth="false" hidden="false" outlineLevel="0" max="16384" min="62" style="66" width="8.67"/>
  </cols>
  <sheetData>
    <row r="1" s="65" customFormat="true" ht="10.5" hidden="false" customHeight="false" outlineLevel="0" collapsed="false"/>
    <row r="2" customFormat="false" ht="10.5" hidden="false" customHeight="false" outlineLevel="0" collapsed="false">
      <c r="B2" s="21" t="s">
        <v>7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</row>
    <row r="3" customFormat="false" ht="12.75" hidden="false" customHeight="fals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W3" s="67" t="s">
        <v>7</v>
      </c>
      <c r="X3" s="67"/>
      <c r="Y3" s="67"/>
      <c r="Z3" s="67"/>
    </row>
    <row r="4" customFormat="false" ht="12.75" hidden="false" customHeight="false" outlineLevel="0" collapsed="false">
      <c r="B4" s="55" t="s">
        <v>39</v>
      </c>
      <c r="C4" s="56" t="n">
        <v>12</v>
      </c>
      <c r="D4" s="57"/>
      <c r="E4" s="57"/>
      <c r="F4" s="58" t="s">
        <v>40</v>
      </c>
      <c r="G4" s="58"/>
      <c r="H4" s="58"/>
      <c r="I4" s="56" t="n">
        <v>2024</v>
      </c>
      <c r="J4" s="56" t="n">
        <f aca="false">I4+1</f>
        <v>2025</v>
      </c>
      <c r="K4" s="56" t="n">
        <f aca="false">J4+1</f>
        <v>2026</v>
      </c>
      <c r="L4" s="56" t="n">
        <f aca="false">K4+1</f>
        <v>2027</v>
      </c>
      <c r="M4" s="56" t="n">
        <f aca="false">L4+1</f>
        <v>2028</v>
      </c>
      <c r="N4" s="56" t="n">
        <f aca="false">M4+1</f>
        <v>2029</v>
      </c>
      <c r="O4" s="56" t="n">
        <f aca="false">N4+1</f>
        <v>2030</v>
      </c>
      <c r="P4" s="56" t="n">
        <f aca="false">O4+1</f>
        <v>2031</v>
      </c>
      <c r="Q4" s="56" t="n">
        <f aca="false">P4+1</f>
        <v>2032</v>
      </c>
      <c r="R4" s="56" t="n">
        <f aca="false">Q4+1</f>
        <v>2033</v>
      </c>
      <c r="S4" s="56" t="n">
        <f aca="false">R4+1</f>
        <v>2034</v>
      </c>
      <c r="T4" s="56" t="n">
        <f aca="false">S4+1</f>
        <v>2035</v>
      </c>
      <c r="U4" s="58" t="n">
        <f aca="false">T4+1</f>
        <v>2036</v>
      </c>
      <c r="W4" s="68" t="s">
        <v>8</v>
      </c>
      <c r="X4" s="68"/>
      <c r="Y4" s="68"/>
      <c r="Z4" s="68"/>
    </row>
    <row r="5" customFormat="false" ht="29.25" hidden="false" customHeight="true" outlineLevel="0" collapsed="false">
      <c r="B5" s="28" t="s">
        <v>7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</row>
    <row r="6" s="70" customFormat="true" ht="14.25" hidden="false" customHeight="true" outlineLevel="0" collapsed="false">
      <c r="A6" s="69"/>
      <c r="B6" s="30" t="s">
        <v>43</v>
      </c>
      <c r="C6" s="30" t="s">
        <v>44</v>
      </c>
      <c r="D6" s="33"/>
      <c r="E6" s="33"/>
      <c r="F6" s="30"/>
      <c r="G6" s="30" t="s">
        <v>40</v>
      </c>
      <c r="H6" s="30" t="s">
        <v>41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</row>
    <row r="7" s="70" customFormat="true" ht="14.25" hidden="false" customHeight="true" outlineLevel="0" collapsed="false">
      <c r="A7" s="69"/>
      <c r="B7" s="33" t="s">
        <v>48</v>
      </c>
      <c r="C7" s="30" t="s">
        <v>21</v>
      </c>
      <c r="D7" s="71"/>
      <c r="E7" s="71"/>
      <c r="F7" s="72"/>
      <c r="G7" s="39" t="n">
        <v>1</v>
      </c>
      <c r="H7" s="37" t="n">
        <f aca="false">Úspory!I8</f>
        <v>1607</v>
      </c>
      <c r="I7" s="38" t="n">
        <f aca="false">H7</f>
        <v>1607</v>
      </c>
      <c r="J7" s="38" t="n">
        <f aca="false">I7</f>
        <v>1607</v>
      </c>
      <c r="K7" s="38" t="n">
        <f aca="false">J7</f>
        <v>1607</v>
      </c>
      <c r="L7" s="38" t="n">
        <f aca="false">K7</f>
        <v>1607</v>
      </c>
      <c r="M7" s="38" t="n">
        <f aca="false">L7</f>
        <v>1607</v>
      </c>
      <c r="N7" s="38" t="n">
        <f aca="false">M7</f>
        <v>1607</v>
      </c>
      <c r="O7" s="38" t="n">
        <f aca="false">N7</f>
        <v>1607</v>
      </c>
      <c r="P7" s="38" t="n">
        <f aca="false">O7</f>
        <v>1607</v>
      </c>
      <c r="Q7" s="38" t="n">
        <f aca="false">P7</f>
        <v>1607</v>
      </c>
      <c r="R7" s="38" t="n">
        <f aca="false">Q7</f>
        <v>1607</v>
      </c>
      <c r="S7" s="38" t="n">
        <f aca="false">R7</f>
        <v>1607</v>
      </c>
      <c r="T7" s="38" t="n">
        <f aca="false">S7</f>
        <v>1607</v>
      </c>
      <c r="U7" s="72" t="n">
        <f aca="false">T7</f>
        <v>1607</v>
      </c>
      <c r="V7" s="73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</row>
    <row r="8" s="70" customFormat="true" ht="14.25" hidden="false" customHeight="true" outlineLevel="0" collapsed="false">
      <c r="A8" s="69"/>
      <c r="B8" s="33" t="s">
        <v>49</v>
      </c>
      <c r="C8" s="30" t="s">
        <v>21</v>
      </c>
      <c r="D8" s="71"/>
      <c r="E8" s="71"/>
      <c r="F8" s="72"/>
      <c r="G8" s="39" t="n">
        <v>2</v>
      </c>
      <c r="H8" s="37" t="n">
        <f aca="false">Úspory!I9</f>
        <v>10679.5</v>
      </c>
      <c r="I8" s="38" t="n">
        <f aca="false">H8</f>
        <v>10679.5</v>
      </c>
      <c r="J8" s="38" t="n">
        <f aca="false">I8</f>
        <v>10679.5</v>
      </c>
      <c r="K8" s="38" t="n">
        <f aca="false">J8</f>
        <v>10679.5</v>
      </c>
      <c r="L8" s="38" t="n">
        <f aca="false">K8</f>
        <v>10679.5</v>
      </c>
      <c r="M8" s="38" t="n">
        <f aca="false">L8</f>
        <v>10679.5</v>
      </c>
      <c r="N8" s="38" t="n">
        <f aca="false">M8</f>
        <v>10679.5</v>
      </c>
      <c r="O8" s="38" t="n">
        <f aca="false">N8</f>
        <v>10679.5</v>
      </c>
      <c r="P8" s="38" t="n">
        <f aca="false">O8</f>
        <v>10679.5</v>
      </c>
      <c r="Q8" s="38" t="n">
        <f aca="false">P8</f>
        <v>10679.5</v>
      </c>
      <c r="R8" s="38" t="n">
        <f aca="false">Q8</f>
        <v>10679.5</v>
      </c>
      <c r="S8" s="38" t="n">
        <f aca="false">R8</f>
        <v>10679.5</v>
      </c>
      <c r="T8" s="38" t="n">
        <f aca="false">S8</f>
        <v>10679.5</v>
      </c>
      <c r="U8" s="72" t="n">
        <f aca="false">T8</f>
        <v>10679.5</v>
      </c>
      <c r="V8" s="73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</row>
    <row r="9" s="70" customFormat="true" ht="14.25" hidden="false" customHeight="true" outlineLevel="0" collapsed="false">
      <c r="A9" s="69"/>
      <c r="B9" s="33" t="s">
        <v>51</v>
      </c>
      <c r="C9" s="30" t="s">
        <v>52</v>
      </c>
      <c r="D9" s="71"/>
      <c r="E9" s="71"/>
      <c r="F9" s="72"/>
      <c r="G9" s="39" t="n">
        <v>3</v>
      </c>
      <c r="H9" s="37" t="n">
        <f aca="false">Úspory!I10</f>
        <v>36459.7</v>
      </c>
      <c r="I9" s="38" t="n">
        <f aca="false">H9</f>
        <v>36459.7</v>
      </c>
      <c r="J9" s="38" t="n">
        <f aca="false">I9</f>
        <v>36459.7</v>
      </c>
      <c r="K9" s="38" t="n">
        <f aca="false">J9</f>
        <v>36459.7</v>
      </c>
      <c r="L9" s="38" t="n">
        <f aca="false">K9</f>
        <v>36459.7</v>
      </c>
      <c r="M9" s="38" t="n">
        <f aca="false">L9</f>
        <v>36459.7</v>
      </c>
      <c r="N9" s="38" t="n">
        <f aca="false">M9</f>
        <v>36459.7</v>
      </c>
      <c r="O9" s="38" t="n">
        <f aca="false">N9</f>
        <v>36459.7</v>
      </c>
      <c r="P9" s="38" t="n">
        <f aca="false">O9</f>
        <v>36459.7</v>
      </c>
      <c r="Q9" s="38" t="n">
        <f aca="false">P9</f>
        <v>36459.7</v>
      </c>
      <c r="R9" s="38" t="n">
        <f aca="false">Q9</f>
        <v>36459.7</v>
      </c>
      <c r="S9" s="38" t="n">
        <f aca="false">R9</f>
        <v>36459.7</v>
      </c>
      <c r="T9" s="38" t="n">
        <f aca="false">S9</f>
        <v>36459.7</v>
      </c>
      <c r="U9" s="72" t="n">
        <f aca="false">T9</f>
        <v>36459.7</v>
      </c>
      <c r="V9" s="73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</row>
    <row r="10" s="70" customFormat="true" ht="14.25" hidden="false" customHeight="true" outlineLevel="0" collapsed="false">
      <c r="A10" s="69"/>
      <c r="B10" s="33" t="s">
        <v>54</v>
      </c>
      <c r="C10" s="30" t="s">
        <v>52</v>
      </c>
      <c r="D10" s="71"/>
      <c r="E10" s="71"/>
      <c r="F10" s="72"/>
      <c r="G10" s="39" t="n">
        <v>4</v>
      </c>
      <c r="H10" s="37" t="n">
        <f aca="false">Úspory!I11</f>
        <v>36459.7</v>
      </c>
      <c r="I10" s="38" t="n">
        <f aca="false">H10</f>
        <v>36459.7</v>
      </c>
      <c r="J10" s="38" t="n">
        <f aca="false">I10</f>
        <v>36459.7</v>
      </c>
      <c r="K10" s="38" t="n">
        <f aca="false">J10</f>
        <v>36459.7</v>
      </c>
      <c r="L10" s="38" t="n">
        <f aca="false">K10</f>
        <v>36459.7</v>
      </c>
      <c r="M10" s="38" t="n">
        <f aca="false">L10</f>
        <v>36459.7</v>
      </c>
      <c r="N10" s="38" t="n">
        <f aca="false">M10</f>
        <v>36459.7</v>
      </c>
      <c r="O10" s="38" t="n">
        <f aca="false">N10</f>
        <v>36459.7</v>
      </c>
      <c r="P10" s="38" t="n">
        <f aca="false">O10</f>
        <v>36459.7</v>
      </c>
      <c r="Q10" s="38" t="n">
        <f aca="false">P10</f>
        <v>36459.7</v>
      </c>
      <c r="R10" s="38" t="n">
        <f aca="false">Q10</f>
        <v>36459.7</v>
      </c>
      <c r="S10" s="38" t="n">
        <f aca="false">R10</f>
        <v>36459.7</v>
      </c>
      <c r="T10" s="38" t="n">
        <f aca="false">S10</f>
        <v>36459.7</v>
      </c>
      <c r="U10" s="72" t="n">
        <f aca="false">T10</f>
        <v>36459.7</v>
      </c>
      <c r="V10" s="73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</row>
    <row r="11" s="70" customFormat="true" ht="14.25" hidden="false" customHeight="true" outlineLevel="0" collapsed="false">
      <c r="A11" s="69"/>
      <c r="B11" s="33" t="s">
        <v>48</v>
      </c>
      <c r="C11" s="30" t="s">
        <v>25</v>
      </c>
      <c r="D11" s="71"/>
      <c r="E11" s="71"/>
      <c r="F11" s="72"/>
      <c r="G11" s="39" t="n">
        <v>5</v>
      </c>
      <c r="H11" s="37" t="n">
        <f aca="false">Úspory!I12</f>
        <v>7863.021</v>
      </c>
      <c r="I11" s="38" t="n">
        <f aca="false">H11</f>
        <v>7863.021</v>
      </c>
      <c r="J11" s="38" t="n">
        <f aca="false">I11</f>
        <v>7863.021</v>
      </c>
      <c r="K11" s="38" t="n">
        <f aca="false">J11</f>
        <v>7863.021</v>
      </c>
      <c r="L11" s="38" t="n">
        <f aca="false">K11</f>
        <v>7863.021</v>
      </c>
      <c r="M11" s="38" t="n">
        <f aca="false">L11</f>
        <v>7863.021</v>
      </c>
      <c r="N11" s="38" t="n">
        <f aca="false">M11</f>
        <v>7863.021</v>
      </c>
      <c r="O11" s="38" t="n">
        <f aca="false">N11</f>
        <v>7863.021</v>
      </c>
      <c r="P11" s="38" t="n">
        <f aca="false">O11</f>
        <v>7863.021</v>
      </c>
      <c r="Q11" s="38" t="n">
        <f aca="false">P11</f>
        <v>7863.021</v>
      </c>
      <c r="R11" s="38" t="n">
        <f aca="false">Q11</f>
        <v>7863.021</v>
      </c>
      <c r="S11" s="38" t="n">
        <f aca="false">R11</f>
        <v>7863.021</v>
      </c>
      <c r="T11" s="38" t="n">
        <f aca="false">S11</f>
        <v>7863.021</v>
      </c>
      <c r="U11" s="72" t="n">
        <f aca="false">T11</f>
        <v>7863.021</v>
      </c>
      <c r="V11" s="73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</row>
    <row r="12" s="70" customFormat="true" ht="14.25" hidden="false" customHeight="true" outlineLevel="0" collapsed="false">
      <c r="A12" s="69"/>
      <c r="B12" s="33" t="s">
        <v>49</v>
      </c>
      <c r="C12" s="30" t="s">
        <v>25</v>
      </c>
      <c r="D12" s="71"/>
      <c r="E12" s="71"/>
      <c r="F12" s="72"/>
      <c r="G12" s="39" t="n">
        <v>6</v>
      </c>
      <c r="H12" s="37" t="n">
        <f aca="false">Úspory!I13</f>
        <v>21101.891</v>
      </c>
      <c r="I12" s="38" t="n">
        <f aca="false">H12</f>
        <v>21101.891</v>
      </c>
      <c r="J12" s="38" t="n">
        <f aca="false">I12</f>
        <v>21101.891</v>
      </c>
      <c r="K12" s="38" t="n">
        <f aca="false">J12</f>
        <v>21101.891</v>
      </c>
      <c r="L12" s="38" t="n">
        <f aca="false">K12</f>
        <v>21101.891</v>
      </c>
      <c r="M12" s="38" t="n">
        <f aca="false">L12</f>
        <v>21101.891</v>
      </c>
      <c r="N12" s="38" t="n">
        <f aca="false">M12</f>
        <v>21101.891</v>
      </c>
      <c r="O12" s="38" t="n">
        <f aca="false">N12</f>
        <v>21101.891</v>
      </c>
      <c r="P12" s="38" t="n">
        <f aca="false">O12</f>
        <v>21101.891</v>
      </c>
      <c r="Q12" s="38" t="n">
        <f aca="false">P12</f>
        <v>21101.891</v>
      </c>
      <c r="R12" s="38" t="n">
        <f aca="false">Q12</f>
        <v>21101.891</v>
      </c>
      <c r="S12" s="38" t="n">
        <f aca="false">R12</f>
        <v>21101.891</v>
      </c>
      <c r="T12" s="38" t="n">
        <f aca="false">S12</f>
        <v>21101.891</v>
      </c>
      <c r="U12" s="72" t="n">
        <f aca="false">T12</f>
        <v>21101.891</v>
      </c>
      <c r="V12" s="73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</row>
    <row r="13" s="70" customFormat="true" ht="14.25" hidden="false" customHeight="true" outlineLevel="0" collapsed="false">
      <c r="A13" s="69"/>
      <c r="B13" s="33" t="s">
        <v>51</v>
      </c>
      <c r="C13" s="30" t="s">
        <v>25</v>
      </c>
      <c r="D13" s="71"/>
      <c r="E13" s="71"/>
      <c r="F13" s="72"/>
      <c r="G13" s="39" t="n">
        <v>7</v>
      </c>
      <c r="H13" s="37" t="n">
        <f aca="false">Úspory!I14</f>
        <v>2026.023</v>
      </c>
      <c r="I13" s="38" t="n">
        <f aca="false">H13</f>
        <v>2026.023</v>
      </c>
      <c r="J13" s="38" t="n">
        <f aca="false">I13</f>
        <v>2026.023</v>
      </c>
      <c r="K13" s="38" t="n">
        <f aca="false">J13</f>
        <v>2026.023</v>
      </c>
      <c r="L13" s="38" t="n">
        <f aca="false">K13</f>
        <v>2026.023</v>
      </c>
      <c r="M13" s="38" t="n">
        <f aca="false">L13</f>
        <v>2026.023</v>
      </c>
      <c r="N13" s="38" t="n">
        <f aca="false">M13</f>
        <v>2026.023</v>
      </c>
      <c r="O13" s="38" t="n">
        <f aca="false">N13</f>
        <v>2026.023</v>
      </c>
      <c r="P13" s="38" t="n">
        <f aca="false">O13</f>
        <v>2026.023</v>
      </c>
      <c r="Q13" s="38" t="n">
        <f aca="false">P13</f>
        <v>2026.023</v>
      </c>
      <c r="R13" s="38" t="n">
        <f aca="false">Q13</f>
        <v>2026.023</v>
      </c>
      <c r="S13" s="38" t="n">
        <f aca="false">R13</f>
        <v>2026.023</v>
      </c>
      <c r="T13" s="38" t="n">
        <f aca="false">S13</f>
        <v>2026.023</v>
      </c>
      <c r="U13" s="72" t="n">
        <f aca="false">T13</f>
        <v>2026.023</v>
      </c>
      <c r="V13" s="73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</row>
    <row r="14" s="70" customFormat="true" ht="14.25" hidden="false" customHeight="true" outlineLevel="0" collapsed="false">
      <c r="A14" s="69"/>
      <c r="B14" s="33" t="s">
        <v>54</v>
      </c>
      <c r="C14" s="30" t="s">
        <v>25</v>
      </c>
      <c r="D14" s="71"/>
      <c r="E14" s="71"/>
      <c r="F14" s="71"/>
      <c r="G14" s="39" t="n">
        <v>8</v>
      </c>
      <c r="H14" s="37" t="n">
        <f aca="false">Úspory!I15</f>
        <v>1924.288</v>
      </c>
      <c r="I14" s="38" t="n">
        <f aca="false">H14</f>
        <v>1924.288</v>
      </c>
      <c r="J14" s="38" t="n">
        <f aca="false">I14</f>
        <v>1924.288</v>
      </c>
      <c r="K14" s="38" t="n">
        <f aca="false">J14</f>
        <v>1924.288</v>
      </c>
      <c r="L14" s="38" t="n">
        <f aca="false">K14</f>
        <v>1924.288</v>
      </c>
      <c r="M14" s="38" t="n">
        <f aca="false">L14</f>
        <v>1924.288</v>
      </c>
      <c r="N14" s="38" t="n">
        <f aca="false">M14</f>
        <v>1924.288</v>
      </c>
      <c r="O14" s="38" t="n">
        <f aca="false">N14</f>
        <v>1924.288</v>
      </c>
      <c r="P14" s="38" t="n">
        <f aca="false">O14</f>
        <v>1924.288</v>
      </c>
      <c r="Q14" s="38" t="n">
        <f aca="false">P14</f>
        <v>1924.288</v>
      </c>
      <c r="R14" s="38" t="n">
        <f aca="false">Q14</f>
        <v>1924.288</v>
      </c>
      <c r="S14" s="38" t="n">
        <f aca="false">R14</f>
        <v>1924.288</v>
      </c>
      <c r="T14" s="38" t="n">
        <f aca="false">S14</f>
        <v>1924.288</v>
      </c>
      <c r="U14" s="72" t="n">
        <f aca="false">T14</f>
        <v>1924.288</v>
      </c>
      <c r="V14" s="73"/>
      <c r="W14" s="69"/>
      <c r="X14" s="69"/>
      <c r="Y14" s="69"/>
      <c r="Z14" s="74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</row>
    <row r="15" s="70" customFormat="true" ht="14.25" hidden="false" customHeight="true" outlineLevel="0" collapsed="false">
      <c r="A15" s="69"/>
      <c r="B15" s="43" t="s">
        <v>73</v>
      </c>
      <c r="C15" s="44" t="s">
        <v>25</v>
      </c>
      <c r="D15" s="43"/>
      <c r="E15" s="43"/>
      <c r="F15" s="43"/>
      <c r="G15" s="44" t="s">
        <v>74</v>
      </c>
      <c r="H15" s="43" t="n">
        <f aca="false">SUM(I15:T15)</f>
        <v>394982.676</v>
      </c>
      <c r="I15" s="46" t="n">
        <f aca="false">SUM(I11:I14)</f>
        <v>32915.223</v>
      </c>
      <c r="J15" s="46" t="n">
        <f aca="false">SUM(J11:J14)</f>
        <v>32915.223</v>
      </c>
      <c r="K15" s="46" t="n">
        <f aca="false">SUM(K11:K14)</f>
        <v>32915.223</v>
      </c>
      <c r="L15" s="46" t="n">
        <f aca="false">SUM(L11:L14)</f>
        <v>32915.223</v>
      </c>
      <c r="M15" s="46" t="n">
        <f aca="false">SUM(M11:M14)</f>
        <v>32915.223</v>
      </c>
      <c r="N15" s="46" t="n">
        <f aca="false">SUM(N11:N14)</f>
        <v>32915.223</v>
      </c>
      <c r="O15" s="46" t="n">
        <f aca="false">SUM(O11:O14)</f>
        <v>32915.223</v>
      </c>
      <c r="P15" s="46" t="n">
        <f aca="false">SUM(P11:P14)</f>
        <v>32915.223</v>
      </c>
      <c r="Q15" s="46" t="n">
        <f aca="false">SUM(Q11:Q14)</f>
        <v>32915.223</v>
      </c>
      <c r="R15" s="46" t="n">
        <f aca="false">SUM(R11:R14)</f>
        <v>32915.223</v>
      </c>
      <c r="S15" s="46" t="n">
        <f aca="false">SUM(S11:S14)</f>
        <v>32915.223</v>
      </c>
      <c r="T15" s="46" t="n">
        <f aca="false">SUM(T11:T14)</f>
        <v>32915.223</v>
      </c>
      <c r="U15" s="44" t="n">
        <f aca="false">SUM(U11:U14)</f>
        <v>32915.223</v>
      </c>
      <c r="V15" s="73"/>
      <c r="W15" s="69"/>
      <c r="X15" s="69"/>
      <c r="Y15" s="69"/>
      <c r="Z15" s="74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</row>
    <row r="16" customFormat="false" ht="30" hidden="false" customHeight="true" outlineLevel="0" collapsed="false">
      <c r="B16" s="48" t="s">
        <v>75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4"/>
      <c r="V16" s="75"/>
      <c r="Z16" s="76"/>
    </row>
    <row r="17" s="70" customFormat="true" ht="14.25" hidden="false" customHeight="true" outlineLevel="0" collapsed="false">
      <c r="A17" s="69"/>
      <c r="B17" s="30" t="s">
        <v>43</v>
      </c>
      <c r="C17" s="30" t="s">
        <v>44</v>
      </c>
      <c r="D17" s="33"/>
      <c r="E17" s="33"/>
      <c r="F17" s="30"/>
      <c r="G17" s="30" t="s">
        <v>40</v>
      </c>
      <c r="H17" s="30" t="s">
        <v>26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44"/>
      <c r="V17" s="73"/>
      <c r="W17" s="69"/>
      <c r="X17" s="69"/>
      <c r="Y17" s="69"/>
      <c r="Z17" s="74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</row>
    <row r="18" s="70" customFormat="true" ht="14.25" hidden="false" customHeight="true" outlineLevel="0" collapsed="false">
      <c r="A18" s="69"/>
      <c r="B18" s="33" t="s">
        <v>48</v>
      </c>
      <c r="C18" s="30" t="s">
        <v>21</v>
      </c>
      <c r="D18" s="71"/>
      <c r="E18" s="71"/>
      <c r="F18" s="72"/>
      <c r="G18" s="39" t="n">
        <v>9</v>
      </c>
      <c r="H18" s="37" t="n">
        <f aca="false">SUM(I18:T18)</f>
        <v>0</v>
      </c>
      <c r="I18" s="38" t="n">
        <f aca="false">Úspory!J19</f>
        <v>0</v>
      </c>
      <c r="J18" s="38" t="n">
        <f aca="false">Úspory!K19</f>
        <v>0</v>
      </c>
      <c r="K18" s="38" t="n">
        <f aca="false">Úspory!L19</f>
        <v>0</v>
      </c>
      <c r="L18" s="38" t="n">
        <f aca="false">Úspory!M19</f>
        <v>0</v>
      </c>
      <c r="M18" s="38" t="n">
        <f aca="false">Úspory!N19</f>
        <v>0</v>
      </c>
      <c r="N18" s="38" t="n">
        <f aca="false">Úspory!O19</f>
        <v>0</v>
      </c>
      <c r="O18" s="38" t="n">
        <f aca="false">Úspory!P19</f>
        <v>0</v>
      </c>
      <c r="P18" s="38" t="n">
        <f aca="false">Úspory!Q19</f>
        <v>0</v>
      </c>
      <c r="Q18" s="38" t="n">
        <f aca="false">Úspory!R19</f>
        <v>0</v>
      </c>
      <c r="R18" s="38" t="n">
        <f aca="false">Úspory!S19</f>
        <v>0</v>
      </c>
      <c r="S18" s="38" t="n">
        <f aca="false">Úspory!T19</f>
        <v>0</v>
      </c>
      <c r="T18" s="38" t="n">
        <f aca="false">Úspory!U19</f>
        <v>0</v>
      </c>
      <c r="U18" s="44"/>
      <c r="V18" s="73"/>
      <c r="W18" s="69"/>
      <c r="X18" s="69"/>
      <c r="Y18" s="69"/>
      <c r="Z18" s="74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</row>
    <row r="19" s="70" customFormat="true" ht="14.25" hidden="false" customHeight="true" outlineLevel="0" collapsed="false">
      <c r="A19" s="69"/>
      <c r="B19" s="33" t="s">
        <v>49</v>
      </c>
      <c r="C19" s="30" t="s">
        <v>21</v>
      </c>
      <c r="D19" s="71"/>
      <c r="E19" s="71"/>
      <c r="F19" s="72"/>
      <c r="G19" s="39" t="n">
        <v>10</v>
      </c>
      <c r="H19" s="37" t="n">
        <f aca="false">SUM(I19:T19)</f>
        <v>0</v>
      </c>
      <c r="I19" s="38" t="n">
        <f aca="false">Úspory!J20</f>
        <v>0</v>
      </c>
      <c r="J19" s="38" t="n">
        <f aca="false">Úspory!K20</f>
        <v>0</v>
      </c>
      <c r="K19" s="38" t="n">
        <f aca="false">Úspory!L20</f>
        <v>0</v>
      </c>
      <c r="L19" s="38" t="n">
        <f aca="false">Úspory!M20</f>
        <v>0</v>
      </c>
      <c r="M19" s="38" t="n">
        <f aca="false">Úspory!N20</f>
        <v>0</v>
      </c>
      <c r="N19" s="38" t="n">
        <f aca="false">Úspory!O20</f>
        <v>0</v>
      </c>
      <c r="O19" s="38" t="n">
        <f aca="false">Úspory!P20</f>
        <v>0</v>
      </c>
      <c r="P19" s="38" t="n">
        <f aca="false">Úspory!Q20</f>
        <v>0</v>
      </c>
      <c r="Q19" s="38" t="n">
        <f aca="false">Úspory!R20</f>
        <v>0</v>
      </c>
      <c r="R19" s="38" t="n">
        <f aca="false">Úspory!S20</f>
        <v>0</v>
      </c>
      <c r="S19" s="38" t="n">
        <f aca="false">Úspory!T20</f>
        <v>0</v>
      </c>
      <c r="T19" s="38" t="n">
        <f aca="false">Úspory!U20</f>
        <v>0</v>
      </c>
      <c r="U19" s="44"/>
      <c r="V19" s="73"/>
      <c r="W19" s="69"/>
      <c r="X19" s="69"/>
      <c r="Y19" s="69"/>
      <c r="Z19" s="74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</row>
    <row r="20" s="70" customFormat="true" ht="14.25" hidden="false" customHeight="true" outlineLevel="0" collapsed="false">
      <c r="A20" s="69"/>
      <c r="B20" s="33" t="s">
        <v>51</v>
      </c>
      <c r="C20" s="30" t="s">
        <v>52</v>
      </c>
      <c r="D20" s="71"/>
      <c r="E20" s="71"/>
      <c r="F20" s="72"/>
      <c r="G20" s="39" t="n">
        <v>11</v>
      </c>
      <c r="H20" s="37" t="n">
        <f aca="false">SUM(I20:T20)</f>
        <v>0</v>
      </c>
      <c r="I20" s="38" t="n">
        <f aca="false">Úspory!J21</f>
        <v>0</v>
      </c>
      <c r="J20" s="38" t="n">
        <f aca="false">Úspory!K21</f>
        <v>0</v>
      </c>
      <c r="K20" s="38" t="n">
        <f aca="false">Úspory!L21</f>
        <v>0</v>
      </c>
      <c r="L20" s="38" t="n">
        <f aca="false">Úspory!M21</f>
        <v>0</v>
      </c>
      <c r="M20" s="38" t="n">
        <f aca="false">Úspory!N21</f>
        <v>0</v>
      </c>
      <c r="N20" s="38" t="n">
        <f aca="false">Úspory!O21</f>
        <v>0</v>
      </c>
      <c r="O20" s="38" t="n">
        <f aca="false">Úspory!P21</f>
        <v>0</v>
      </c>
      <c r="P20" s="38" t="n">
        <f aca="false">Úspory!Q21</f>
        <v>0</v>
      </c>
      <c r="Q20" s="38" t="n">
        <f aca="false">Úspory!R21</f>
        <v>0</v>
      </c>
      <c r="R20" s="38" t="n">
        <f aca="false">Úspory!S21</f>
        <v>0</v>
      </c>
      <c r="S20" s="38" t="n">
        <f aca="false">Úspory!T21</f>
        <v>0</v>
      </c>
      <c r="T20" s="38" t="n">
        <f aca="false">Úspory!U21</f>
        <v>0</v>
      </c>
      <c r="U20" s="44"/>
      <c r="V20" s="73"/>
      <c r="W20" s="69"/>
      <c r="X20" s="69"/>
      <c r="Y20" s="69"/>
      <c r="Z20" s="74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</row>
    <row r="21" s="70" customFormat="true" ht="14.25" hidden="false" customHeight="true" outlineLevel="0" collapsed="false">
      <c r="A21" s="69"/>
      <c r="B21" s="33" t="s">
        <v>54</v>
      </c>
      <c r="C21" s="30" t="s">
        <v>52</v>
      </c>
      <c r="D21" s="71"/>
      <c r="E21" s="71"/>
      <c r="F21" s="72"/>
      <c r="G21" s="39" t="n">
        <v>12</v>
      </c>
      <c r="H21" s="37" t="n">
        <f aca="false">SUM(I21:T21)</f>
        <v>0</v>
      </c>
      <c r="I21" s="38" t="n">
        <f aca="false">Úspory!J22</f>
        <v>0</v>
      </c>
      <c r="J21" s="38" t="n">
        <f aca="false">Úspory!K22</f>
        <v>0</v>
      </c>
      <c r="K21" s="38" t="n">
        <f aca="false">Úspory!L22</f>
        <v>0</v>
      </c>
      <c r="L21" s="38" t="n">
        <f aca="false">Úspory!M22</f>
        <v>0</v>
      </c>
      <c r="M21" s="38" t="n">
        <f aca="false">Úspory!N22</f>
        <v>0</v>
      </c>
      <c r="N21" s="38" t="n">
        <f aca="false">Úspory!O22</f>
        <v>0</v>
      </c>
      <c r="O21" s="38" t="n">
        <f aca="false">Úspory!P22</f>
        <v>0</v>
      </c>
      <c r="P21" s="38" t="n">
        <f aca="false">Úspory!Q22</f>
        <v>0</v>
      </c>
      <c r="Q21" s="38" t="n">
        <f aca="false">Úspory!R22</f>
        <v>0</v>
      </c>
      <c r="R21" s="38" t="n">
        <f aca="false">Úspory!S22</f>
        <v>0</v>
      </c>
      <c r="S21" s="38" t="n">
        <f aca="false">Úspory!T22</f>
        <v>0</v>
      </c>
      <c r="T21" s="38" t="n">
        <f aca="false">Úspory!U22</f>
        <v>0</v>
      </c>
      <c r="U21" s="44"/>
      <c r="V21" s="73"/>
      <c r="W21" s="69"/>
      <c r="X21" s="69"/>
      <c r="Y21" s="69"/>
      <c r="Z21" s="74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</row>
    <row r="22" s="70" customFormat="true" ht="14.25" hidden="false" customHeight="true" outlineLevel="0" collapsed="false">
      <c r="A22" s="69"/>
      <c r="B22" s="33" t="s">
        <v>48</v>
      </c>
      <c r="C22" s="30" t="s">
        <v>25</v>
      </c>
      <c r="D22" s="71"/>
      <c r="E22" s="71"/>
      <c r="F22" s="72"/>
      <c r="G22" s="39" t="n">
        <v>13</v>
      </c>
      <c r="H22" s="37" t="n">
        <f aca="false">SUM(I22:T22)</f>
        <v>0</v>
      </c>
      <c r="I22" s="38" t="n">
        <f aca="false">Úspory!J23</f>
        <v>0</v>
      </c>
      <c r="J22" s="38" t="n">
        <f aca="false">Úspory!K23</f>
        <v>0</v>
      </c>
      <c r="K22" s="38" t="n">
        <f aca="false">Úspory!L23</f>
        <v>0</v>
      </c>
      <c r="L22" s="38" t="n">
        <f aca="false">Úspory!M23</f>
        <v>0</v>
      </c>
      <c r="M22" s="38" t="n">
        <f aca="false">Úspory!N23</f>
        <v>0</v>
      </c>
      <c r="N22" s="38" t="n">
        <f aca="false">Úspory!O23</f>
        <v>0</v>
      </c>
      <c r="O22" s="38" t="n">
        <f aca="false">Úspory!P23</f>
        <v>0</v>
      </c>
      <c r="P22" s="38" t="n">
        <f aca="false">Úspory!Q23</f>
        <v>0</v>
      </c>
      <c r="Q22" s="38" t="n">
        <f aca="false">Úspory!R23</f>
        <v>0</v>
      </c>
      <c r="R22" s="38" t="n">
        <f aca="false">Úspory!S23</f>
        <v>0</v>
      </c>
      <c r="S22" s="38" t="n">
        <f aca="false">Úspory!T23</f>
        <v>0</v>
      </c>
      <c r="T22" s="38" t="n">
        <f aca="false">Úspory!U23</f>
        <v>0</v>
      </c>
      <c r="U22" s="44"/>
      <c r="V22" s="73"/>
      <c r="W22" s="69"/>
      <c r="X22" s="69"/>
      <c r="Y22" s="69"/>
      <c r="Z22" s="74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</row>
    <row r="23" s="70" customFormat="true" ht="14.25" hidden="false" customHeight="true" outlineLevel="0" collapsed="false">
      <c r="A23" s="69"/>
      <c r="B23" s="33" t="s">
        <v>49</v>
      </c>
      <c r="C23" s="30" t="s">
        <v>25</v>
      </c>
      <c r="D23" s="71"/>
      <c r="E23" s="71"/>
      <c r="F23" s="72"/>
      <c r="G23" s="39" t="n">
        <v>14</v>
      </c>
      <c r="H23" s="37" t="n">
        <f aca="false">SUM(I23:T23)</f>
        <v>0</v>
      </c>
      <c r="I23" s="38" t="n">
        <f aca="false">Úspory!J24</f>
        <v>0</v>
      </c>
      <c r="J23" s="38" t="n">
        <f aca="false">Úspory!K24</f>
        <v>0</v>
      </c>
      <c r="K23" s="38" t="n">
        <f aca="false">Úspory!L24</f>
        <v>0</v>
      </c>
      <c r="L23" s="38" t="n">
        <f aca="false">Úspory!M24</f>
        <v>0</v>
      </c>
      <c r="M23" s="38" t="n">
        <f aca="false">Úspory!N24</f>
        <v>0</v>
      </c>
      <c r="N23" s="38" t="n">
        <f aca="false">Úspory!O24</f>
        <v>0</v>
      </c>
      <c r="O23" s="38" t="n">
        <f aca="false">Úspory!P24</f>
        <v>0</v>
      </c>
      <c r="P23" s="38" t="n">
        <f aca="false">Úspory!Q24</f>
        <v>0</v>
      </c>
      <c r="Q23" s="38" t="n">
        <f aca="false">Úspory!R24</f>
        <v>0</v>
      </c>
      <c r="R23" s="38" t="n">
        <f aca="false">Úspory!S24</f>
        <v>0</v>
      </c>
      <c r="S23" s="38" t="n">
        <f aca="false">Úspory!T24</f>
        <v>0</v>
      </c>
      <c r="T23" s="38" t="n">
        <f aca="false">Úspory!U24</f>
        <v>0</v>
      </c>
      <c r="U23" s="44"/>
      <c r="V23" s="73"/>
      <c r="W23" s="69"/>
      <c r="X23" s="69"/>
      <c r="Y23" s="69"/>
      <c r="Z23" s="74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</row>
    <row r="24" s="70" customFormat="true" ht="14.25" hidden="false" customHeight="true" outlineLevel="0" collapsed="false">
      <c r="A24" s="69"/>
      <c r="B24" s="33" t="s">
        <v>51</v>
      </c>
      <c r="C24" s="30" t="s">
        <v>25</v>
      </c>
      <c r="D24" s="71"/>
      <c r="E24" s="71"/>
      <c r="F24" s="72"/>
      <c r="G24" s="39" t="n">
        <v>15</v>
      </c>
      <c r="H24" s="37" t="n">
        <f aca="false">SUM(I24:T24)</f>
        <v>0</v>
      </c>
      <c r="I24" s="38" t="n">
        <f aca="false">Úspory!J25</f>
        <v>0</v>
      </c>
      <c r="J24" s="38" t="n">
        <f aca="false">Úspory!K25</f>
        <v>0</v>
      </c>
      <c r="K24" s="38" t="n">
        <f aca="false">Úspory!L25</f>
        <v>0</v>
      </c>
      <c r="L24" s="38" t="n">
        <f aca="false">Úspory!M25</f>
        <v>0</v>
      </c>
      <c r="M24" s="38" t="n">
        <f aca="false">Úspory!N25</f>
        <v>0</v>
      </c>
      <c r="N24" s="38" t="n">
        <f aca="false">Úspory!O25</f>
        <v>0</v>
      </c>
      <c r="O24" s="38" t="n">
        <f aca="false">Úspory!P25</f>
        <v>0</v>
      </c>
      <c r="P24" s="38" t="n">
        <f aca="false">Úspory!Q25</f>
        <v>0</v>
      </c>
      <c r="Q24" s="38" t="n">
        <f aca="false">Úspory!R25</f>
        <v>0</v>
      </c>
      <c r="R24" s="38" t="n">
        <f aca="false">Úspory!S25</f>
        <v>0</v>
      </c>
      <c r="S24" s="38" t="n">
        <f aca="false">Úspory!T25</f>
        <v>0</v>
      </c>
      <c r="T24" s="38" t="n">
        <f aca="false">Úspory!U25</f>
        <v>0</v>
      </c>
      <c r="U24" s="44"/>
      <c r="V24" s="73"/>
      <c r="W24" s="69"/>
      <c r="X24" s="69"/>
      <c r="Y24" s="69"/>
      <c r="Z24" s="74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</row>
    <row r="25" s="70" customFormat="true" ht="14.25" hidden="false" customHeight="true" outlineLevel="0" collapsed="false">
      <c r="A25" s="69"/>
      <c r="B25" s="33" t="s">
        <v>54</v>
      </c>
      <c r="C25" s="30" t="s">
        <v>25</v>
      </c>
      <c r="D25" s="71"/>
      <c r="E25" s="71"/>
      <c r="F25" s="71"/>
      <c r="G25" s="39" t="n">
        <v>16</v>
      </c>
      <c r="H25" s="37" t="n">
        <f aca="false">SUM(I25:T25)</f>
        <v>0</v>
      </c>
      <c r="I25" s="38" t="n">
        <f aca="false">Úspory!J26</f>
        <v>0</v>
      </c>
      <c r="J25" s="38" t="n">
        <f aca="false">Úspory!K26</f>
        <v>0</v>
      </c>
      <c r="K25" s="38" t="n">
        <f aca="false">Úspory!L26</f>
        <v>0</v>
      </c>
      <c r="L25" s="38" t="n">
        <f aca="false">Úspory!M26</f>
        <v>0</v>
      </c>
      <c r="M25" s="38" t="n">
        <f aca="false">Úspory!N26</f>
        <v>0</v>
      </c>
      <c r="N25" s="38" t="n">
        <f aca="false">Úspory!O26</f>
        <v>0</v>
      </c>
      <c r="O25" s="38" t="n">
        <f aca="false">Úspory!P26</f>
        <v>0</v>
      </c>
      <c r="P25" s="38" t="n">
        <f aca="false">Úspory!Q26</f>
        <v>0</v>
      </c>
      <c r="Q25" s="38" t="n">
        <f aca="false">Úspory!R26</f>
        <v>0</v>
      </c>
      <c r="R25" s="38" t="n">
        <f aca="false">Úspory!S26</f>
        <v>0</v>
      </c>
      <c r="S25" s="38" t="n">
        <f aca="false">Úspory!T26</f>
        <v>0</v>
      </c>
      <c r="T25" s="38" t="n">
        <f aca="false">Úspory!U26</f>
        <v>0</v>
      </c>
      <c r="U25" s="44"/>
      <c r="V25" s="73"/>
      <c r="W25" s="69"/>
      <c r="X25" s="69"/>
      <c r="Y25" s="69"/>
      <c r="Z25" s="74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</row>
    <row r="26" s="70" customFormat="true" ht="14.25" hidden="false" customHeight="true" outlineLevel="0" collapsed="false">
      <c r="A26" s="69"/>
      <c r="B26" s="43" t="s">
        <v>76</v>
      </c>
      <c r="C26" s="44" t="s">
        <v>21</v>
      </c>
      <c r="D26" s="43"/>
      <c r="E26" s="43"/>
      <c r="F26" s="43"/>
      <c r="G26" s="44" t="n">
        <v>17</v>
      </c>
      <c r="H26" s="43" t="n">
        <f aca="false">SUM(I26:T26)</f>
        <v>0</v>
      </c>
      <c r="I26" s="46" t="n">
        <f aca="false">I18+I19</f>
        <v>0</v>
      </c>
      <c r="J26" s="46" t="n">
        <f aca="false">J18+J19</f>
        <v>0</v>
      </c>
      <c r="K26" s="46" t="n">
        <f aca="false">K18+K19</f>
        <v>0</v>
      </c>
      <c r="L26" s="46" t="n">
        <f aca="false">L18+L19</f>
        <v>0</v>
      </c>
      <c r="M26" s="46" t="n">
        <f aca="false">M18+M19</f>
        <v>0</v>
      </c>
      <c r="N26" s="46" t="n">
        <f aca="false">N18+N19</f>
        <v>0</v>
      </c>
      <c r="O26" s="46" t="n">
        <f aca="false">O18+O19</f>
        <v>0</v>
      </c>
      <c r="P26" s="46" t="n">
        <f aca="false">P18+P19</f>
        <v>0</v>
      </c>
      <c r="Q26" s="46" t="n">
        <f aca="false">Q18+Q19</f>
        <v>0</v>
      </c>
      <c r="R26" s="46" t="n">
        <f aca="false">R18+R19</f>
        <v>0</v>
      </c>
      <c r="S26" s="46" t="n">
        <f aca="false">S18+S19</f>
        <v>0</v>
      </c>
      <c r="T26" s="46" t="n">
        <f aca="false">T18+T19</f>
        <v>0</v>
      </c>
      <c r="U26" s="44"/>
      <c r="V26" s="73"/>
      <c r="W26" s="69"/>
      <c r="X26" s="69"/>
      <c r="Y26" s="69"/>
      <c r="Z26" s="74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</row>
    <row r="27" s="70" customFormat="true" ht="14.25" hidden="false" customHeight="true" outlineLevel="0" collapsed="false">
      <c r="A27" s="69"/>
      <c r="B27" s="43" t="s">
        <v>77</v>
      </c>
      <c r="C27" s="44" t="s">
        <v>25</v>
      </c>
      <c r="D27" s="43"/>
      <c r="E27" s="43"/>
      <c r="F27" s="43"/>
      <c r="G27" s="44" t="s">
        <v>78</v>
      </c>
      <c r="H27" s="43" t="n">
        <f aca="false">SUM(I27:T27)</f>
        <v>0</v>
      </c>
      <c r="I27" s="46" t="n">
        <f aca="false">SUM(I22:I25)</f>
        <v>0</v>
      </c>
      <c r="J27" s="46" t="n">
        <f aca="false">SUM(J22:J25)</f>
        <v>0</v>
      </c>
      <c r="K27" s="46" t="n">
        <f aca="false">SUM(K22:K25)</f>
        <v>0</v>
      </c>
      <c r="L27" s="46" t="n">
        <f aca="false">SUM(L22:L25)</f>
        <v>0</v>
      </c>
      <c r="M27" s="46" t="n">
        <f aca="false">SUM(M22:M25)</f>
        <v>0</v>
      </c>
      <c r="N27" s="46" t="n">
        <f aca="false">SUM(N22:N25)</f>
        <v>0</v>
      </c>
      <c r="O27" s="46" t="n">
        <f aca="false">SUM(O22:O25)</f>
        <v>0</v>
      </c>
      <c r="P27" s="46" t="n">
        <f aca="false">SUM(P22:P25)</f>
        <v>0</v>
      </c>
      <c r="Q27" s="46" t="n">
        <f aca="false">SUM(Q22:Q25)</f>
        <v>0</v>
      </c>
      <c r="R27" s="46" t="n">
        <f aca="false">SUM(R22:R25)</f>
        <v>0</v>
      </c>
      <c r="S27" s="46" t="n">
        <f aca="false">SUM(S22:S25)</f>
        <v>0</v>
      </c>
      <c r="T27" s="46" t="n">
        <f aca="false">SUM(T22:T25)</f>
        <v>0</v>
      </c>
      <c r="U27" s="44"/>
      <c r="V27" s="73"/>
      <c r="W27" s="69"/>
      <c r="X27" s="69"/>
      <c r="Y27" s="69"/>
      <c r="Z27" s="74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</row>
    <row r="28" customFormat="false" ht="29.25" hidden="false" customHeight="true" outlineLevel="0" collapsed="false">
      <c r="B28" s="48" t="s">
        <v>79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</row>
    <row r="29" s="70" customFormat="true" ht="14.25" hidden="false" customHeight="true" outlineLevel="0" collapsed="false">
      <c r="A29" s="69"/>
      <c r="B29" s="30" t="s">
        <v>43</v>
      </c>
      <c r="C29" s="30" t="s">
        <v>44</v>
      </c>
      <c r="D29" s="33"/>
      <c r="E29" s="33"/>
      <c r="F29" s="30"/>
      <c r="G29" s="30" t="s">
        <v>40</v>
      </c>
      <c r="H29" s="30" t="s">
        <v>26</v>
      </c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77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</row>
    <row r="30" s="70" customFormat="true" ht="14.25" hidden="false" customHeight="true" outlineLevel="0" collapsed="false">
      <c r="A30" s="69"/>
      <c r="B30" s="33" t="s">
        <v>48</v>
      </c>
      <c r="C30" s="30" t="s">
        <v>21</v>
      </c>
      <c r="D30" s="71"/>
      <c r="E30" s="71"/>
      <c r="F30" s="72"/>
      <c r="G30" s="39" t="n">
        <v>18</v>
      </c>
      <c r="H30" s="37" t="n">
        <f aca="false">SUM(I30:T30)</f>
        <v>19284</v>
      </c>
      <c r="I30" s="38" t="n">
        <f aca="false">Úspory!J30</f>
        <v>1607</v>
      </c>
      <c r="J30" s="38" t="n">
        <f aca="false">Úspory!K30</f>
        <v>1607</v>
      </c>
      <c r="K30" s="38" t="n">
        <f aca="false">Úspory!L30</f>
        <v>1607</v>
      </c>
      <c r="L30" s="38" t="n">
        <f aca="false">Úspory!M30</f>
        <v>1607</v>
      </c>
      <c r="M30" s="38" t="n">
        <f aca="false">Úspory!N30</f>
        <v>1607</v>
      </c>
      <c r="N30" s="38" t="n">
        <f aca="false">Úspory!O30</f>
        <v>1607</v>
      </c>
      <c r="O30" s="38" t="n">
        <f aca="false">Úspory!P30</f>
        <v>1607</v>
      </c>
      <c r="P30" s="38" t="n">
        <f aca="false">Úspory!Q30</f>
        <v>1607</v>
      </c>
      <c r="Q30" s="38" t="n">
        <f aca="false">Úspory!R30</f>
        <v>1607</v>
      </c>
      <c r="R30" s="38" t="n">
        <f aca="false">Úspory!S30</f>
        <v>1607</v>
      </c>
      <c r="S30" s="38" t="n">
        <f aca="false">Úspory!T30</f>
        <v>1607</v>
      </c>
      <c r="T30" s="38" t="n">
        <f aca="false">Úspory!U30</f>
        <v>1607</v>
      </c>
      <c r="U30" s="72" t="n">
        <f aca="false">Úspory!V30</f>
        <v>607</v>
      </c>
      <c r="V30" s="73"/>
      <c r="W30" s="73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</row>
    <row r="31" s="70" customFormat="true" ht="14.25" hidden="false" customHeight="true" outlineLevel="0" collapsed="false">
      <c r="A31" s="69"/>
      <c r="B31" s="33" t="s">
        <v>49</v>
      </c>
      <c r="C31" s="30" t="s">
        <v>21</v>
      </c>
      <c r="D31" s="71"/>
      <c r="E31" s="71"/>
      <c r="F31" s="72"/>
      <c r="G31" s="39" t="n">
        <v>19</v>
      </c>
      <c r="H31" s="37" t="n">
        <f aca="false">SUM(I31:T31)</f>
        <v>128154</v>
      </c>
      <c r="I31" s="38" t="n">
        <f aca="false">Úspory!J31</f>
        <v>10679.5</v>
      </c>
      <c r="J31" s="38" t="n">
        <f aca="false">Úspory!K31</f>
        <v>10679.5</v>
      </c>
      <c r="K31" s="38" t="n">
        <f aca="false">Úspory!L31</f>
        <v>10679.5</v>
      </c>
      <c r="L31" s="38" t="n">
        <f aca="false">Úspory!M31</f>
        <v>10679.5</v>
      </c>
      <c r="M31" s="38" t="n">
        <f aca="false">Úspory!N31</f>
        <v>10679.5</v>
      </c>
      <c r="N31" s="38" t="n">
        <f aca="false">Úspory!O31</f>
        <v>10679.5</v>
      </c>
      <c r="O31" s="38" t="n">
        <f aca="false">Úspory!P31</f>
        <v>10679.5</v>
      </c>
      <c r="P31" s="38" t="n">
        <f aca="false">Úspory!Q31</f>
        <v>10679.5</v>
      </c>
      <c r="Q31" s="38" t="n">
        <f aca="false">Úspory!R31</f>
        <v>10679.5</v>
      </c>
      <c r="R31" s="38" t="n">
        <f aca="false">Úspory!S31</f>
        <v>10679.5</v>
      </c>
      <c r="S31" s="38" t="n">
        <f aca="false">Úspory!T31</f>
        <v>10679.5</v>
      </c>
      <c r="T31" s="38" t="n">
        <f aca="false">Úspory!U31</f>
        <v>10679.5</v>
      </c>
      <c r="U31" s="72" t="n">
        <f aca="false">Úspory!V31</f>
        <v>6679.5</v>
      </c>
      <c r="V31" s="73"/>
      <c r="W31" s="73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</row>
    <row r="32" s="70" customFormat="true" ht="14.25" hidden="false" customHeight="true" outlineLevel="0" collapsed="false">
      <c r="A32" s="69"/>
      <c r="B32" s="33" t="s">
        <v>51</v>
      </c>
      <c r="C32" s="30" t="s">
        <v>52</v>
      </c>
      <c r="D32" s="71"/>
      <c r="E32" s="71"/>
      <c r="F32" s="72"/>
      <c r="G32" s="39" t="n">
        <v>20</v>
      </c>
      <c r="H32" s="37" t="n">
        <f aca="false">SUM(I32:T32)</f>
        <v>437516.4</v>
      </c>
      <c r="I32" s="38" t="n">
        <f aca="false">Úspory!J32</f>
        <v>36459.7</v>
      </c>
      <c r="J32" s="38" t="n">
        <f aca="false">Úspory!K32</f>
        <v>36459.7</v>
      </c>
      <c r="K32" s="38" t="n">
        <f aca="false">Úspory!L32</f>
        <v>36459.7</v>
      </c>
      <c r="L32" s="38" t="n">
        <f aca="false">Úspory!M32</f>
        <v>36459.7</v>
      </c>
      <c r="M32" s="38" t="n">
        <f aca="false">Úspory!N32</f>
        <v>36459.7</v>
      </c>
      <c r="N32" s="38" t="n">
        <f aca="false">Úspory!O32</f>
        <v>36459.7</v>
      </c>
      <c r="O32" s="38" t="n">
        <f aca="false">Úspory!P32</f>
        <v>36459.7</v>
      </c>
      <c r="P32" s="38" t="n">
        <f aca="false">Úspory!Q32</f>
        <v>36459.7</v>
      </c>
      <c r="Q32" s="38" t="n">
        <f aca="false">Úspory!R32</f>
        <v>36459.7</v>
      </c>
      <c r="R32" s="38" t="n">
        <f aca="false">Úspory!S32</f>
        <v>36459.7</v>
      </c>
      <c r="S32" s="38" t="n">
        <f aca="false">Úspory!T32</f>
        <v>36459.7</v>
      </c>
      <c r="T32" s="38" t="n">
        <f aca="false">Úspory!U32</f>
        <v>36459.7</v>
      </c>
      <c r="U32" s="72" t="n">
        <f aca="false">Úspory!V32</f>
        <v>36459.7</v>
      </c>
      <c r="V32" s="73"/>
      <c r="W32" s="73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</row>
    <row r="33" s="70" customFormat="true" ht="14.25" hidden="false" customHeight="true" outlineLevel="0" collapsed="false">
      <c r="A33" s="69"/>
      <c r="B33" s="33" t="s">
        <v>54</v>
      </c>
      <c r="C33" s="30" t="s">
        <v>52</v>
      </c>
      <c r="D33" s="71"/>
      <c r="E33" s="71"/>
      <c r="F33" s="72"/>
      <c r="G33" s="39" t="n">
        <v>21</v>
      </c>
      <c r="H33" s="37" t="n">
        <f aca="false">SUM(I33:T33)</f>
        <v>437516.4</v>
      </c>
      <c r="I33" s="38" t="n">
        <f aca="false">Úspory!J33</f>
        <v>36459.7</v>
      </c>
      <c r="J33" s="38" t="n">
        <f aca="false">Úspory!K33</f>
        <v>36459.7</v>
      </c>
      <c r="K33" s="38" t="n">
        <f aca="false">Úspory!L33</f>
        <v>36459.7</v>
      </c>
      <c r="L33" s="38" t="n">
        <f aca="false">Úspory!M33</f>
        <v>36459.7</v>
      </c>
      <c r="M33" s="38" t="n">
        <f aca="false">Úspory!N33</f>
        <v>36459.7</v>
      </c>
      <c r="N33" s="38" t="n">
        <f aca="false">Úspory!O33</f>
        <v>36459.7</v>
      </c>
      <c r="O33" s="38" t="n">
        <f aca="false">Úspory!P33</f>
        <v>36459.7</v>
      </c>
      <c r="P33" s="38" t="n">
        <f aca="false">Úspory!Q33</f>
        <v>36459.7</v>
      </c>
      <c r="Q33" s="38" t="n">
        <f aca="false">Úspory!R33</f>
        <v>36459.7</v>
      </c>
      <c r="R33" s="38" t="n">
        <f aca="false">Úspory!S33</f>
        <v>36459.7</v>
      </c>
      <c r="S33" s="38" t="n">
        <f aca="false">Úspory!T33</f>
        <v>36459.7</v>
      </c>
      <c r="T33" s="38" t="n">
        <f aca="false">Úspory!U33</f>
        <v>36459.7</v>
      </c>
      <c r="U33" s="72" t="n">
        <f aca="false">Úspory!V33</f>
        <v>36459.7</v>
      </c>
      <c r="V33" s="73"/>
      <c r="W33" s="73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</row>
    <row r="34" s="70" customFormat="true" ht="14.25" hidden="false" customHeight="true" outlineLevel="0" collapsed="false">
      <c r="A34" s="69"/>
      <c r="B34" s="33" t="s">
        <v>48</v>
      </c>
      <c r="C34" s="30" t="s">
        <v>25</v>
      </c>
      <c r="D34" s="71"/>
      <c r="E34" s="71"/>
      <c r="F34" s="72"/>
      <c r="G34" s="39" t="n">
        <v>22</v>
      </c>
      <c r="H34" s="37" t="n">
        <f aca="false">SUM(I34:T34)</f>
        <v>94356.252</v>
      </c>
      <c r="I34" s="38" t="n">
        <f aca="false">Úspory!J34</f>
        <v>7863.021</v>
      </c>
      <c r="J34" s="38" t="n">
        <f aca="false">Úspory!K34</f>
        <v>7863.021</v>
      </c>
      <c r="K34" s="38" t="n">
        <f aca="false">Úspory!L34</f>
        <v>7863.021</v>
      </c>
      <c r="L34" s="38" t="n">
        <f aca="false">Úspory!M34</f>
        <v>7863.021</v>
      </c>
      <c r="M34" s="38" t="n">
        <f aca="false">Úspory!N34</f>
        <v>7863.021</v>
      </c>
      <c r="N34" s="38" t="n">
        <f aca="false">Úspory!O34</f>
        <v>7863.021</v>
      </c>
      <c r="O34" s="38" t="n">
        <f aca="false">Úspory!P34</f>
        <v>7863.021</v>
      </c>
      <c r="P34" s="38" t="n">
        <f aca="false">Úspory!Q34</f>
        <v>7863.021</v>
      </c>
      <c r="Q34" s="38" t="n">
        <f aca="false">Úspory!R34</f>
        <v>7863.021</v>
      </c>
      <c r="R34" s="38" t="n">
        <f aca="false">Úspory!S34</f>
        <v>7863.021</v>
      </c>
      <c r="S34" s="38" t="n">
        <f aca="false">Úspory!T34</f>
        <v>7863.021</v>
      </c>
      <c r="T34" s="38" t="n">
        <f aca="false">Úspory!U34</f>
        <v>7863.021</v>
      </c>
      <c r="U34" s="72" t="n">
        <f aca="false">Úspory!V34</f>
        <v>3363.73810526316</v>
      </c>
      <c r="V34" s="73"/>
      <c r="W34" s="73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</row>
    <row r="35" s="70" customFormat="true" ht="14.25" hidden="false" customHeight="true" outlineLevel="0" collapsed="false">
      <c r="A35" s="69"/>
      <c r="B35" s="33" t="s">
        <v>49</v>
      </c>
      <c r="C35" s="30" t="s">
        <v>25</v>
      </c>
      <c r="D35" s="71"/>
      <c r="E35" s="71"/>
      <c r="F35" s="72"/>
      <c r="G35" s="39" t="n">
        <v>23</v>
      </c>
      <c r="H35" s="37" t="n">
        <f aca="false">SUM(I35:T35)</f>
        <v>253222.692</v>
      </c>
      <c r="I35" s="38" t="n">
        <f aca="false">Úspory!J35</f>
        <v>21101.891</v>
      </c>
      <c r="J35" s="38" t="n">
        <f aca="false">Úspory!K35</f>
        <v>21101.891</v>
      </c>
      <c r="K35" s="38" t="n">
        <f aca="false">Úspory!L35</f>
        <v>21101.891</v>
      </c>
      <c r="L35" s="38" t="n">
        <f aca="false">Úspory!M35</f>
        <v>21101.891</v>
      </c>
      <c r="M35" s="38" t="n">
        <f aca="false">Úspory!N35</f>
        <v>21101.891</v>
      </c>
      <c r="N35" s="38" t="n">
        <f aca="false">Úspory!O35</f>
        <v>21101.891</v>
      </c>
      <c r="O35" s="38" t="n">
        <f aca="false">Úspory!P35</f>
        <v>21101.891</v>
      </c>
      <c r="P35" s="38" t="n">
        <f aca="false">Úspory!Q35</f>
        <v>21101.891</v>
      </c>
      <c r="Q35" s="38" t="n">
        <f aca="false">Úspory!R35</f>
        <v>21101.891</v>
      </c>
      <c r="R35" s="38" t="n">
        <f aca="false">Úspory!S35</f>
        <v>21101.891</v>
      </c>
      <c r="S35" s="38" t="n">
        <f aca="false">Úspory!T35</f>
        <v>21101.891</v>
      </c>
      <c r="T35" s="38" t="n">
        <f aca="false">Úspory!U35</f>
        <v>21101.891</v>
      </c>
      <c r="U35" s="72" t="n">
        <f aca="false">Úspory!V35</f>
        <v>13284.473295753</v>
      </c>
      <c r="V35" s="73"/>
      <c r="W35" s="73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</row>
    <row r="36" s="70" customFormat="true" ht="14.25" hidden="false" customHeight="true" outlineLevel="0" collapsed="false">
      <c r="A36" s="69"/>
      <c r="B36" s="33" t="s">
        <v>51</v>
      </c>
      <c r="C36" s="30" t="s">
        <v>25</v>
      </c>
      <c r="D36" s="71"/>
      <c r="E36" s="71"/>
      <c r="F36" s="72"/>
      <c r="G36" s="39" t="n">
        <v>24</v>
      </c>
      <c r="H36" s="37" t="n">
        <f aca="false">SUM(I36:T36)</f>
        <v>24312.276</v>
      </c>
      <c r="I36" s="38" t="n">
        <f aca="false">Úspory!J36</f>
        <v>2026.023</v>
      </c>
      <c r="J36" s="38" t="n">
        <f aca="false">Úspory!K36</f>
        <v>2026.023</v>
      </c>
      <c r="K36" s="38" t="n">
        <f aca="false">Úspory!L36</f>
        <v>2026.023</v>
      </c>
      <c r="L36" s="38" t="n">
        <f aca="false">Úspory!M36</f>
        <v>2026.023</v>
      </c>
      <c r="M36" s="38" t="n">
        <f aca="false">Úspory!N36</f>
        <v>2026.023</v>
      </c>
      <c r="N36" s="38" t="n">
        <f aca="false">Úspory!O36</f>
        <v>2026.023</v>
      </c>
      <c r="O36" s="38" t="n">
        <f aca="false">Úspory!P36</f>
        <v>2026.023</v>
      </c>
      <c r="P36" s="38" t="n">
        <f aca="false">Úspory!Q36</f>
        <v>2026.023</v>
      </c>
      <c r="Q36" s="38" t="n">
        <f aca="false">Úspory!R36</f>
        <v>2026.023</v>
      </c>
      <c r="R36" s="38" t="n">
        <f aca="false">Úspory!S36</f>
        <v>2026.023</v>
      </c>
      <c r="S36" s="38" t="n">
        <f aca="false">Úspory!T36</f>
        <v>2026.023</v>
      </c>
      <c r="T36" s="38" t="n">
        <f aca="false">Úspory!U36</f>
        <v>2026.023</v>
      </c>
      <c r="U36" s="72" t="n">
        <f aca="false">Úspory!V36</f>
        <v>2026.023</v>
      </c>
      <c r="V36" s="73"/>
      <c r="W36" s="73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</row>
    <row r="37" s="70" customFormat="true" ht="14.25" hidden="false" customHeight="true" outlineLevel="0" collapsed="false">
      <c r="A37" s="69"/>
      <c r="B37" s="33" t="s">
        <v>54</v>
      </c>
      <c r="C37" s="30" t="s">
        <v>25</v>
      </c>
      <c r="D37" s="71"/>
      <c r="E37" s="71"/>
      <c r="F37" s="71"/>
      <c r="G37" s="39" t="n">
        <v>25</v>
      </c>
      <c r="H37" s="37" t="n">
        <f aca="false">SUM(I37:T37)</f>
        <v>23091.456</v>
      </c>
      <c r="I37" s="38" t="n">
        <f aca="false">Úspory!J37</f>
        <v>1924.288</v>
      </c>
      <c r="J37" s="38" t="n">
        <f aca="false">Úspory!K37</f>
        <v>1924.288</v>
      </c>
      <c r="K37" s="38" t="n">
        <f aca="false">Úspory!L37</f>
        <v>1924.288</v>
      </c>
      <c r="L37" s="38" t="n">
        <f aca="false">Úspory!M37</f>
        <v>1924.288</v>
      </c>
      <c r="M37" s="38" t="n">
        <f aca="false">Úspory!N37</f>
        <v>1924.288</v>
      </c>
      <c r="N37" s="38" t="n">
        <f aca="false">Úspory!O37</f>
        <v>1924.288</v>
      </c>
      <c r="O37" s="38" t="n">
        <f aca="false">Úspory!P37</f>
        <v>1924.288</v>
      </c>
      <c r="P37" s="38" t="n">
        <f aca="false">Úspory!Q37</f>
        <v>1924.288</v>
      </c>
      <c r="Q37" s="38" t="n">
        <f aca="false">Úspory!R37</f>
        <v>1924.288</v>
      </c>
      <c r="R37" s="38" t="n">
        <f aca="false">Úspory!S37</f>
        <v>1924.288</v>
      </c>
      <c r="S37" s="38" t="n">
        <f aca="false">Úspory!T37</f>
        <v>1924.288</v>
      </c>
      <c r="T37" s="38" t="n">
        <f aca="false">Úspory!U37</f>
        <v>1924.288</v>
      </c>
      <c r="U37" s="72" t="n">
        <f aca="false">Úspory!V37</f>
        <v>1924.288</v>
      </c>
      <c r="V37" s="73"/>
      <c r="W37" s="73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</row>
    <row r="38" s="70" customFormat="true" ht="14.25" hidden="false" customHeight="true" outlineLevel="0" collapsed="false">
      <c r="A38" s="69"/>
      <c r="B38" s="43" t="s">
        <v>80</v>
      </c>
      <c r="C38" s="44" t="s">
        <v>25</v>
      </c>
      <c r="D38" s="43"/>
      <c r="E38" s="43"/>
      <c r="F38" s="43"/>
      <c r="G38" s="44" t="s">
        <v>81</v>
      </c>
      <c r="H38" s="43" t="n">
        <f aca="false">SUM(I38:T38)</f>
        <v>394982.676</v>
      </c>
      <c r="I38" s="46" t="n">
        <f aca="false">SUM(I34:I37)</f>
        <v>32915.223</v>
      </c>
      <c r="J38" s="46" t="n">
        <f aca="false">SUM(J34:J37)</f>
        <v>32915.223</v>
      </c>
      <c r="K38" s="46" t="n">
        <f aca="false">SUM(K34:K37)</f>
        <v>32915.223</v>
      </c>
      <c r="L38" s="46" t="n">
        <f aca="false">SUM(L34:L37)</f>
        <v>32915.223</v>
      </c>
      <c r="M38" s="46" t="n">
        <f aca="false">SUM(M34:M37)</f>
        <v>32915.223</v>
      </c>
      <c r="N38" s="46" t="n">
        <f aca="false">SUM(N34:N37)</f>
        <v>32915.223</v>
      </c>
      <c r="O38" s="46" t="n">
        <f aca="false">SUM(O34:O37)</f>
        <v>32915.223</v>
      </c>
      <c r="P38" s="46" t="n">
        <f aca="false">SUM(P34:P37)</f>
        <v>32915.223</v>
      </c>
      <c r="Q38" s="46" t="n">
        <f aca="false">SUM(Q34:Q37)</f>
        <v>32915.223</v>
      </c>
      <c r="R38" s="46" t="n">
        <f aca="false">SUM(R34:R37)</f>
        <v>32915.223</v>
      </c>
      <c r="S38" s="46" t="n">
        <f aca="false">SUM(S34:S37)</f>
        <v>32915.223</v>
      </c>
      <c r="T38" s="46" t="n">
        <f aca="false">SUM(T34:T37)</f>
        <v>32915.223</v>
      </c>
      <c r="U38" s="44" t="n">
        <f aca="false">SUM(U34:U37)</f>
        <v>20598.5224010162</v>
      </c>
      <c r="V38" s="73"/>
      <c r="W38" s="73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</row>
    <row r="39" customFormat="false" ht="29.25" hidden="false" customHeight="true" outlineLevel="0" collapsed="false">
      <c r="B39" s="48" t="s">
        <v>82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78"/>
      <c r="W39" s="78"/>
      <c r="X39" s="78"/>
    </row>
    <row r="40" s="70" customFormat="true" ht="14.25" hidden="false" customHeight="true" outlineLevel="0" collapsed="false">
      <c r="A40" s="69"/>
      <c r="B40" s="33" t="s">
        <v>83</v>
      </c>
      <c r="C40" s="30" t="s">
        <v>25</v>
      </c>
      <c r="G40" s="39" t="n">
        <v>26</v>
      </c>
      <c r="H40" s="37" t="n">
        <f aca="false">SUM(I40:T40)</f>
        <v>0</v>
      </c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72"/>
      <c r="V40" s="79"/>
      <c r="W40" s="79"/>
      <c r="X40" s="7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</row>
    <row r="41" s="70" customFormat="true" ht="14.25" hidden="false" customHeight="true" outlineLevel="0" collapsed="false">
      <c r="A41" s="69"/>
      <c r="B41" s="33" t="s">
        <v>84</v>
      </c>
      <c r="C41" s="30" t="s">
        <v>25</v>
      </c>
      <c r="G41" s="39" t="n">
        <v>27</v>
      </c>
      <c r="H41" s="37" t="n">
        <f aca="false">SUM(I41:T41)</f>
        <v>0</v>
      </c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72"/>
      <c r="V41" s="79"/>
      <c r="W41" s="79"/>
      <c r="X41" s="7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</row>
    <row r="42" s="70" customFormat="true" ht="14.25" hidden="false" customHeight="true" outlineLevel="0" collapsed="false">
      <c r="A42" s="69"/>
      <c r="B42" s="43" t="str">
        <f aca="false">"Celkem (D = 26 + 27)"</f>
        <v>Celkem (D = 26 + 27)</v>
      </c>
      <c r="C42" s="44" t="s">
        <v>25</v>
      </c>
      <c r="D42" s="80"/>
      <c r="E42" s="80"/>
      <c r="F42" s="80"/>
      <c r="G42" s="44" t="s">
        <v>85</v>
      </c>
      <c r="H42" s="43" t="n">
        <f aca="false">SUM(I42:T42)</f>
        <v>0</v>
      </c>
      <c r="I42" s="46" t="n">
        <f aca="false">SUM(I40:I41)</f>
        <v>0</v>
      </c>
      <c r="J42" s="46" t="n">
        <f aca="false">SUM(J40:J41)</f>
        <v>0</v>
      </c>
      <c r="K42" s="46" t="n">
        <f aca="false">SUM(K40:K41)</f>
        <v>0</v>
      </c>
      <c r="L42" s="46" t="n">
        <f aca="false">SUM(L40:L41)</f>
        <v>0</v>
      </c>
      <c r="M42" s="46" t="n">
        <f aca="false">SUM(M40:M41)</f>
        <v>0</v>
      </c>
      <c r="N42" s="46" t="n">
        <f aca="false">SUM(N40:N41)</f>
        <v>0</v>
      </c>
      <c r="O42" s="46" t="n">
        <f aca="false">SUM(O40:O41)</f>
        <v>0</v>
      </c>
      <c r="P42" s="46" t="n">
        <f aca="false">SUM(P40:P41)</f>
        <v>0</v>
      </c>
      <c r="Q42" s="46" t="n">
        <f aca="false">SUM(Q40:Q41)</f>
        <v>0</v>
      </c>
      <c r="R42" s="46" t="n">
        <f aca="false">SUM(R40:R41)</f>
        <v>0</v>
      </c>
      <c r="S42" s="46" t="n">
        <f aca="false">SUM(S40:S41)</f>
        <v>0</v>
      </c>
      <c r="T42" s="46" t="n">
        <f aca="false">SUM(T40:T41)</f>
        <v>0</v>
      </c>
      <c r="U42" s="44" t="n">
        <f aca="false">SUM(U40:U41)</f>
        <v>0</v>
      </c>
      <c r="V42" s="63"/>
      <c r="W42" s="63"/>
      <c r="X42" s="63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</row>
    <row r="43" customFormat="false" ht="29.25" hidden="false" customHeight="true" outlineLevel="0" collapsed="false">
      <c r="B43" s="48" t="s">
        <v>86</v>
      </c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s="70" customFormat="true" ht="14.25" hidden="false" customHeight="true" outlineLevel="0" collapsed="false">
      <c r="A44" s="69"/>
      <c r="B44" s="33" t="s">
        <v>87</v>
      </c>
      <c r="C44" s="30" t="s">
        <v>25</v>
      </c>
      <c r="G44" s="39" t="n">
        <v>28</v>
      </c>
      <c r="H44" s="37" t="n">
        <f aca="false">SUM(I44:T44)</f>
        <v>0</v>
      </c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72" t="n">
        <v>50000</v>
      </c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</row>
    <row r="45" s="70" customFormat="true" ht="14.25" hidden="false" customHeight="true" outlineLevel="0" collapsed="false">
      <c r="A45" s="69"/>
      <c r="B45" s="33" t="s">
        <v>88</v>
      </c>
      <c r="C45" s="30" t="s">
        <v>25</v>
      </c>
      <c r="G45" s="39" t="n">
        <v>29</v>
      </c>
      <c r="H45" s="37" t="n">
        <f aca="false">SUM(I45:T45)</f>
        <v>0</v>
      </c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72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</row>
    <row r="46" s="70" customFormat="true" ht="14.25" hidden="false" customHeight="true" outlineLevel="0" collapsed="false">
      <c r="A46" s="69"/>
      <c r="B46" s="33" t="s">
        <v>89</v>
      </c>
      <c r="C46" s="30" t="s">
        <v>25</v>
      </c>
      <c r="G46" s="39" t="n">
        <v>30</v>
      </c>
      <c r="H46" s="37" t="n">
        <f aca="false">SUM(I46:T46)</f>
        <v>0</v>
      </c>
      <c r="I46" s="59"/>
      <c r="J46" s="59"/>
      <c r="K46" s="59"/>
      <c r="L46" s="59"/>
      <c r="M46" s="59"/>
      <c r="N46" s="59"/>
      <c r="O46" s="59"/>
      <c r="P46" s="59"/>
      <c r="Q46" s="59"/>
      <c r="R46" s="81"/>
      <c r="S46" s="59"/>
      <c r="T46" s="59"/>
      <c r="U46" s="72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</row>
    <row r="47" s="70" customFormat="true" ht="14.25" hidden="false" customHeight="true" outlineLevel="0" collapsed="false">
      <c r="A47" s="69"/>
      <c r="B47" s="43" t="s">
        <v>90</v>
      </c>
      <c r="C47" s="44" t="s">
        <v>25</v>
      </c>
      <c r="G47" s="44" t="s">
        <v>91</v>
      </c>
      <c r="H47" s="43" t="n">
        <f aca="false">SUM(I47:T47)</f>
        <v>0</v>
      </c>
      <c r="I47" s="46" t="n">
        <f aca="false">SUM(I44:I46)</f>
        <v>0</v>
      </c>
      <c r="J47" s="46" t="n">
        <f aca="false">SUM(J44:J46)</f>
        <v>0</v>
      </c>
      <c r="K47" s="46" t="n">
        <f aca="false">SUM(K44:K46)</f>
        <v>0</v>
      </c>
      <c r="L47" s="46" t="n">
        <f aca="false">SUM(L44:L46)</f>
        <v>0</v>
      </c>
      <c r="M47" s="46" t="n">
        <f aca="false">SUM(M44:M46)</f>
        <v>0</v>
      </c>
      <c r="N47" s="46" t="n">
        <f aca="false">SUM(N44:N46)</f>
        <v>0</v>
      </c>
      <c r="O47" s="46" t="n">
        <f aca="false">SUM(O44:O46)</f>
        <v>0</v>
      </c>
      <c r="P47" s="46" t="n">
        <f aca="false">SUM(P44:P46)</f>
        <v>0</v>
      </c>
      <c r="Q47" s="46" t="n">
        <f aca="false">SUM(Q44:Q46)</f>
        <v>0</v>
      </c>
      <c r="R47" s="46" t="n">
        <f aca="false">SUM(R44:R46)</f>
        <v>0</v>
      </c>
      <c r="S47" s="46" t="n">
        <f aca="false">SUM(S44:S46)</f>
        <v>0</v>
      </c>
      <c r="T47" s="46" t="n">
        <f aca="false">SUM(T44:T46)</f>
        <v>0</v>
      </c>
      <c r="U47" s="44" t="n">
        <f aca="false">SUM(U44:U46)</f>
        <v>50000</v>
      </c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</row>
    <row r="48" customFormat="false" ht="30" hidden="false" customHeight="true" outlineLevel="0" collapsed="false">
      <c r="B48" s="48" t="s">
        <v>92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4"/>
      <c r="V48" s="69"/>
      <c r="W48" s="69"/>
      <c r="X48" s="69"/>
    </row>
    <row r="49" s="70" customFormat="true" ht="14.25" hidden="false" customHeight="true" outlineLevel="0" collapsed="false">
      <c r="A49" s="69"/>
      <c r="B49" s="43" t="s">
        <v>93</v>
      </c>
      <c r="C49" s="44" t="s">
        <v>25</v>
      </c>
      <c r="D49" s="80"/>
      <c r="E49" s="80"/>
      <c r="F49" s="80"/>
      <c r="G49" s="44" t="s">
        <v>94</v>
      </c>
      <c r="H49" s="46" t="n">
        <f aca="false">SUM(I49:T49)</f>
        <v>0</v>
      </c>
      <c r="I49" s="46" t="n">
        <f aca="false">I42+I47</f>
        <v>0</v>
      </c>
      <c r="J49" s="46" t="n">
        <f aca="false">J42+J47</f>
        <v>0</v>
      </c>
      <c r="K49" s="46" t="n">
        <f aca="false">K42+K47</f>
        <v>0</v>
      </c>
      <c r="L49" s="46" t="n">
        <f aca="false">L42+L47</f>
        <v>0</v>
      </c>
      <c r="M49" s="46" t="n">
        <f aca="false">M42+M47</f>
        <v>0</v>
      </c>
      <c r="N49" s="46" t="n">
        <f aca="false">N42+N47</f>
        <v>0</v>
      </c>
      <c r="O49" s="46" t="n">
        <f aca="false">O42+O47</f>
        <v>0</v>
      </c>
      <c r="P49" s="46" t="n">
        <f aca="false">P42+P47</f>
        <v>0</v>
      </c>
      <c r="Q49" s="46" t="n">
        <f aca="false">Q42+Q47</f>
        <v>0</v>
      </c>
      <c r="R49" s="46" t="n">
        <f aca="false">R42+R47</f>
        <v>0</v>
      </c>
      <c r="S49" s="46" t="n">
        <f aca="false">S42+S47</f>
        <v>0</v>
      </c>
      <c r="T49" s="46" t="n">
        <f aca="false">T42+T47</f>
        <v>0</v>
      </c>
      <c r="U49" s="44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</row>
    <row r="50" customFormat="false" ht="29.25" hidden="false" customHeight="true" outlineLevel="0" collapsed="false">
      <c r="B50" s="48" t="s">
        <v>95</v>
      </c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69"/>
      <c r="W50" s="69"/>
      <c r="X50" s="69"/>
    </row>
    <row r="51" s="70" customFormat="true" ht="14.25" hidden="false" customHeight="true" outlineLevel="0" collapsed="false">
      <c r="A51" s="69"/>
      <c r="B51" s="43" t="s">
        <v>96</v>
      </c>
      <c r="C51" s="44" t="s">
        <v>25</v>
      </c>
      <c r="D51" s="82"/>
      <c r="E51" s="82"/>
      <c r="F51" s="82"/>
      <c r="G51" s="44" t="s">
        <v>97</v>
      </c>
      <c r="H51" s="46" t="n">
        <f aca="false">SUM(I51:U51)</f>
        <v>465581.198401016</v>
      </c>
      <c r="I51" s="46" t="n">
        <f aca="false">I49+I38</f>
        <v>32915.223</v>
      </c>
      <c r="J51" s="46" t="n">
        <f aca="false">J47+J42+J38</f>
        <v>32915.223</v>
      </c>
      <c r="K51" s="46" t="n">
        <f aca="false">K47+K42+K38</f>
        <v>32915.223</v>
      </c>
      <c r="L51" s="46" t="n">
        <f aca="false">L47+L42+L38</f>
        <v>32915.223</v>
      </c>
      <c r="M51" s="46" t="n">
        <f aca="false">M47+M42+M38</f>
        <v>32915.223</v>
      </c>
      <c r="N51" s="46" t="n">
        <f aca="false">N47+N42+N38</f>
        <v>32915.223</v>
      </c>
      <c r="O51" s="46" t="n">
        <f aca="false">O47+O42+O38</f>
        <v>32915.223</v>
      </c>
      <c r="P51" s="46" t="n">
        <f aca="false">P47+P42+P38</f>
        <v>32915.223</v>
      </c>
      <c r="Q51" s="46" t="n">
        <f aca="false">Q47+Q42+Q38</f>
        <v>32915.223</v>
      </c>
      <c r="R51" s="46" t="n">
        <f aca="false">R47+R42+R38</f>
        <v>32915.223</v>
      </c>
      <c r="S51" s="46" t="n">
        <f aca="false">S47+S42+S38</f>
        <v>32915.223</v>
      </c>
      <c r="T51" s="46" t="n">
        <f aca="false">T47+T42+T38</f>
        <v>32915.223</v>
      </c>
      <c r="U51" s="72" t="n">
        <f aca="false">U47+U42+U38</f>
        <v>70598.5224010162</v>
      </c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</row>
    <row r="52" s="65" customFormat="true" ht="5.25" hidden="false" customHeight="true" outlineLevel="0" collapsed="false"/>
    <row r="53" s="65" customFormat="true" ht="12.75" hidden="false" customHeight="false" outlineLevel="0" collapsed="false">
      <c r="B53" s="83" t="s">
        <v>98</v>
      </c>
    </row>
    <row r="54" s="65" customFormat="true" ht="15" hidden="false" customHeight="true" outlineLevel="0" collapsed="false">
      <c r="B54" s="83"/>
    </row>
    <row r="55" customFormat="false" ht="30" hidden="false" customHeight="true" outlineLevel="0" collapsed="false">
      <c r="B55" s="84" t="s">
        <v>99</v>
      </c>
      <c r="C55" s="84"/>
      <c r="D55" s="84"/>
      <c r="E55" s="84"/>
      <c r="F55" s="84"/>
      <c r="G55" s="84"/>
      <c r="H55" s="84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</row>
    <row r="56" customFormat="false" ht="18" hidden="false" customHeight="true" outlineLevel="0" collapsed="false">
      <c r="B56" s="85" t="s">
        <v>100</v>
      </c>
      <c r="C56" s="8" t="s">
        <v>101</v>
      </c>
      <c r="D56" s="86"/>
      <c r="E56" s="86"/>
      <c r="F56" s="86"/>
      <c r="G56" s="44" t="n">
        <f aca="false">H49</f>
        <v>0</v>
      </c>
      <c r="H56" s="44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</row>
    <row r="57" customFormat="false" ht="18" hidden="false" customHeight="true" outlineLevel="0" collapsed="false">
      <c r="B57" s="85" t="s">
        <v>102</v>
      </c>
      <c r="C57" s="8" t="s">
        <v>101</v>
      </c>
      <c r="D57" s="86"/>
      <c r="E57" s="86"/>
      <c r="F57" s="86"/>
      <c r="G57" s="44" t="n">
        <f aca="false">SUM(I27:T27)/1000</f>
        <v>0</v>
      </c>
      <c r="H57" s="44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</row>
    <row r="58" customFormat="false" ht="18" hidden="false" customHeight="true" outlineLevel="0" collapsed="false">
      <c r="B58" s="84" t="s">
        <v>99</v>
      </c>
      <c r="C58" s="87" t="s">
        <v>103</v>
      </c>
      <c r="D58" s="88"/>
      <c r="E58" s="88"/>
      <c r="F58" s="88"/>
      <c r="G58" s="89" t="n">
        <f aca="false">G56-(G57*1.2)</f>
        <v>0</v>
      </c>
      <c r="H58" s="89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</row>
    <row r="59" s="65" customFormat="true" ht="10.5" hidden="false" customHeight="false" outlineLevel="0" collapsed="false"/>
    <row r="60" s="65" customFormat="true" ht="10.5" hidden="false" customHeight="false" outlineLevel="0" collapsed="false"/>
    <row r="61" customFormat="false" ht="10.5" hidden="false" customHeight="false" outlineLevel="0" collapsed="false"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</row>
    <row r="62" customFormat="false" ht="10.5" hidden="false" customHeight="false" outlineLevel="0" collapsed="false"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</row>
    <row r="63" customFormat="false" ht="10.5" hidden="false" customHeight="fals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</row>
    <row r="64" customFormat="false" ht="10.5" hidden="false" customHeight="fals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</row>
    <row r="65" customFormat="false" ht="10.5" hidden="false" customHeight="fals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</row>
    <row r="66" customFormat="false" ht="10.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</row>
    <row r="67" customFormat="false" ht="10.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</row>
    <row r="68" customFormat="false" ht="10.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</row>
    <row r="69" customFormat="false" ht="10.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</row>
    <row r="70" customFormat="false" ht="10.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</row>
    <row r="71" customFormat="false" ht="10.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</row>
    <row r="72" customFormat="false" ht="10.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</row>
    <row r="73" customFormat="false" ht="10.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</row>
    <row r="74" customFormat="false" ht="10.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</row>
    <row r="75" customFormat="false" ht="10.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</row>
    <row r="76" customFormat="false" ht="10.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</row>
    <row r="77" customFormat="false" ht="10.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</row>
    <row r="78" customFormat="false" ht="10.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</row>
    <row r="79" customFormat="false" ht="10.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</row>
    <row r="80" customFormat="false" ht="10.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</row>
    <row r="81" customFormat="false" ht="10.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</row>
    <row r="82" customFormat="false" ht="10.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</row>
    <row r="83" customFormat="false" ht="10.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</row>
    <row r="84" customFormat="false" ht="10.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</row>
    <row r="85" customFormat="false" ht="10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</row>
    <row r="86" customFormat="false" ht="10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</row>
    <row r="87" customFormat="false" ht="10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</row>
    <row r="88" customFormat="false" ht="10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</row>
    <row r="89" customFormat="false" ht="10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</row>
    <row r="90" customFormat="false" ht="10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</row>
    <row r="91" customFormat="false" ht="10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</row>
    <row r="92" customFormat="false" ht="10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</row>
    <row r="93" customFormat="false" ht="10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</row>
    <row r="94" customFormat="false" ht="10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</row>
    <row r="95" customFormat="false" ht="10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</row>
    <row r="96" customFormat="false" ht="10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</row>
    <row r="97" customFormat="false" ht="10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</row>
    <row r="98" customFormat="false" ht="10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</row>
    <row r="99" customFormat="false" ht="10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</row>
    <row r="100" customFormat="false" ht="10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</row>
    <row r="101" customFormat="false" ht="10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</row>
    <row r="102" customFormat="false" ht="10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</row>
    <row r="103" customFormat="false" ht="10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</row>
    <row r="104" customFormat="false" ht="10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</row>
    <row r="105" customFormat="false" ht="10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</row>
    <row r="106" customFormat="false" ht="10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</row>
    <row r="107" customFormat="false" ht="10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</row>
    <row r="108" customFormat="false" ht="10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</row>
    <row r="109" customFormat="false" ht="10.5" hidden="false" customHeight="false" outlineLevel="0" collapsed="false"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</row>
    <row r="110" customFormat="false" ht="10.5" hidden="false" customHeight="false" outlineLevel="0" collapsed="false"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</row>
    <row r="111" customFormat="false" ht="10.5" hidden="false" customHeight="false" outlineLevel="0" collapsed="false"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</row>
    <row r="112" customFormat="false" ht="10.5" hidden="false" customHeight="false" outlineLevel="0" collapsed="false"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</row>
    <row r="113" customFormat="false" ht="10.5" hidden="false" customHeight="false" outlineLevel="0" collapsed="false"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</row>
    <row r="114" customFormat="false" ht="10.5" hidden="false" customHeight="false" outlineLevel="0" collapsed="false"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</row>
    <row r="115" customFormat="false" ht="10.5" hidden="false" customHeight="false" outlineLevel="0" collapsed="false"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</row>
    <row r="116" customFormat="false" ht="10.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</row>
    <row r="117" customFormat="false" ht="10.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</row>
    <row r="118" customFormat="false" ht="10.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</row>
    <row r="119" customFormat="false" ht="10.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</row>
    <row r="120" customFormat="false" ht="10.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</row>
    <row r="121" customFormat="false" ht="10.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</row>
    <row r="122" customFormat="false" ht="10.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</row>
    <row r="123" customFormat="false" ht="10.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</row>
    <row r="124" customFormat="false" ht="10.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</row>
    <row r="125" customFormat="false" ht="10.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</row>
    <row r="126" customFormat="false" ht="10.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</row>
    <row r="127" customFormat="false" ht="10.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</row>
    <row r="128" customFormat="false" ht="10.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</row>
    <row r="129" customFormat="false" ht="10.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</row>
    <row r="130" customFormat="false" ht="10.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</row>
    <row r="131" customFormat="false" ht="10.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</row>
    <row r="132" customFormat="false" ht="10.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</row>
    <row r="133" customFormat="false" ht="10.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</row>
    <row r="134" customFormat="false" ht="10.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</row>
    <row r="135" customFormat="false" ht="10.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</row>
    <row r="136" customFormat="false" ht="10.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</row>
    <row r="137" customFormat="false" ht="10.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</row>
    <row r="138" customFormat="false" ht="10.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</row>
    <row r="139" customFormat="false" ht="10.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</row>
    <row r="140" customFormat="false" ht="10.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</row>
    <row r="141" customFormat="false" ht="10.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</row>
    <row r="142" customFormat="false" ht="10.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</row>
    <row r="143" customFormat="false" ht="10.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</row>
    <row r="144" customFormat="false" ht="10.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</row>
    <row r="145" customFormat="false" ht="10.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</row>
    <row r="146" customFormat="false" ht="10.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</row>
    <row r="147" customFormat="false" ht="10.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</row>
    <row r="148" customFormat="false" ht="10.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</row>
    <row r="149" customFormat="false" ht="10.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</row>
    <row r="150" customFormat="false" ht="10.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</row>
    <row r="151" customFormat="false" ht="10.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</row>
    <row r="152" customFormat="false" ht="10.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</row>
    <row r="153" customFormat="false" ht="10.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</row>
    <row r="154" customFormat="false" ht="10.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</row>
    <row r="155" customFormat="false" ht="10.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</row>
    <row r="156" customFormat="false" ht="10.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</row>
    <row r="157" customFormat="false" ht="10.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</row>
    <row r="158" customFormat="false" ht="10.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</row>
    <row r="159" customFormat="false" ht="10.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</row>
    <row r="160" customFormat="false" ht="10.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</row>
    <row r="161" customFormat="false" ht="10.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</row>
    <row r="162" customFormat="false" ht="10.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</row>
    <row r="163" customFormat="false" ht="10.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</row>
    <row r="164" customFormat="false" ht="10.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</row>
    <row r="165" customFormat="false" ht="10.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</row>
    <row r="166" customFormat="false" ht="10.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</row>
    <row r="167" customFormat="false" ht="10.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</row>
    <row r="168" customFormat="false" ht="10.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</row>
    <row r="169" customFormat="false" ht="10.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</row>
    <row r="170" customFormat="false" ht="10.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</row>
    <row r="171" customFormat="false" ht="10.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</row>
    <row r="172" customFormat="false" ht="10.5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</row>
    <row r="173" customFormat="false" ht="10.5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</row>
    <row r="174" customFormat="false" ht="10.5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</row>
    <row r="175" customFormat="false" ht="10.5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</row>
    <row r="176" customFormat="false" ht="10.5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</row>
    <row r="177" customFormat="false" ht="10.5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</row>
    <row r="178" customFormat="false" ht="10.5" hidden="false" customHeight="false" outlineLevel="0" collapsed="false"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</row>
    <row r="179" customFormat="false" ht="10.5" hidden="false" customHeight="false" outlineLevel="0" collapsed="false"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</row>
    <row r="180" customFormat="false" ht="10.5" hidden="false" customHeight="false" outlineLevel="0" collapsed="false"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</row>
    <row r="181" customFormat="false" ht="10.5" hidden="false" customHeight="false" outlineLevel="0" collapsed="false"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</row>
    <row r="182" customFormat="false" ht="10.5" hidden="false" customHeight="false" outlineLevel="0" collapsed="false"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</row>
    <row r="183" customFormat="false" ht="10.5" hidden="false" customHeight="false" outlineLevel="0" collapsed="false"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</row>
    <row r="184" customFormat="false" ht="10.5" hidden="false" customHeight="false" outlineLevel="0" collapsed="false"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</row>
    <row r="185" customFormat="false" ht="10.5" hidden="false" customHeight="false" outlineLevel="0" collapsed="false"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</row>
    <row r="186" customFormat="false" ht="10.5" hidden="false" customHeight="false" outlineLevel="0" collapsed="false"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</row>
    <row r="187" customFormat="false" ht="10.5" hidden="false" customHeight="false" outlineLevel="0" collapsed="false"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</row>
    <row r="188" customFormat="false" ht="10.5" hidden="false" customHeight="false" outlineLevel="0" collapsed="false"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</row>
    <row r="189" customFormat="false" ht="10.5" hidden="false" customHeight="false" outlineLevel="0" collapsed="false"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</row>
    <row r="190" customFormat="false" ht="10.5" hidden="false" customHeight="false" outlineLevel="0" collapsed="false"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</row>
    <row r="191" customFormat="false" ht="10.5" hidden="false" customHeight="false" outlineLevel="0" collapsed="false"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</row>
    <row r="192" customFormat="false" ht="10.5" hidden="false" customHeight="false" outlineLevel="0" collapsed="false"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</row>
    <row r="193" customFormat="false" ht="10.5" hidden="false" customHeight="false" outlineLevel="0" collapsed="false"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</row>
    <row r="194" customFormat="false" ht="10.5" hidden="false" customHeight="false" outlineLevel="0" collapsed="false"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</row>
    <row r="195" customFormat="false" ht="10.5" hidden="false" customHeight="false" outlineLevel="0" collapsed="false"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</row>
    <row r="196" customFormat="false" ht="10.5" hidden="false" customHeight="false" outlineLevel="0" collapsed="false"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</row>
    <row r="197" customFormat="false" ht="10.5" hidden="false" customHeight="false" outlineLevel="0" collapsed="false"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</row>
    <row r="198" customFormat="false" ht="10.5" hidden="false" customHeight="false" outlineLevel="0" collapsed="false"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</row>
    <row r="199" customFormat="false" ht="10.5" hidden="false" customHeight="false" outlineLevel="0" collapsed="false"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</row>
    <row r="200" customFormat="false" ht="10.5" hidden="false" customHeight="false" outlineLevel="0" collapsed="false"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</row>
    <row r="201" customFormat="false" ht="10.5" hidden="false" customHeight="false" outlineLevel="0" collapsed="false"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</row>
    <row r="202" customFormat="false" ht="10.5" hidden="false" customHeight="false" outlineLevel="0" collapsed="false"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</row>
    <row r="203" customFormat="false" ht="10.5" hidden="false" customHeight="false" outlineLevel="0" collapsed="false"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</row>
    <row r="204" customFormat="false" ht="10.5" hidden="false" customHeight="false" outlineLevel="0" collapsed="false"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</row>
    <row r="205" customFormat="false" ht="10.5" hidden="false" customHeight="false" outlineLevel="0" collapsed="false"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</row>
    <row r="206" customFormat="false" ht="10.5" hidden="false" customHeight="false" outlineLevel="0" collapsed="false"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</row>
    <row r="207" customFormat="false" ht="10.5" hidden="false" customHeight="false" outlineLevel="0" collapsed="false"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</row>
    <row r="208" customFormat="false" ht="10.5" hidden="false" customHeight="false" outlineLevel="0" collapsed="false"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</row>
    <row r="209" customFormat="false" ht="10.5" hidden="false" customHeight="false" outlineLevel="0" collapsed="false"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</row>
    <row r="210" customFormat="false" ht="10.5" hidden="false" customHeight="false" outlineLevel="0" collapsed="false"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</row>
    <row r="211" customFormat="false" ht="10.5" hidden="false" customHeight="false" outlineLevel="0" collapsed="false"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</row>
    <row r="212" customFormat="false" ht="10.5" hidden="false" customHeight="false" outlineLevel="0" collapsed="false"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</row>
    <row r="213" customFormat="false" ht="10.5" hidden="false" customHeight="false" outlineLevel="0" collapsed="false"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</row>
    <row r="214" customFormat="false" ht="10.5" hidden="false" customHeight="false" outlineLevel="0" collapsed="false"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</row>
    <row r="215" customFormat="false" ht="10.5" hidden="false" customHeight="false" outlineLevel="0" collapsed="false"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</row>
    <row r="216" customFormat="false" ht="10.5" hidden="false" customHeight="false" outlineLevel="0" collapsed="false"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</row>
    <row r="217" customFormat="false" ht="10.5" hidden="false" customHeight="false" outlineLevel="0" collapsed="false"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</row>
    <row r="218" customFormat="false" ht="10.5" hidden="false" customHeight="false" outlineLevel="0" collapsed="false"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</row>
    <row r="219" customFormat="false" ht="10.5" hidden="false" customHeight="false" outlineLevel="0" collapsed="false"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</row>
    <row r="220" customFormat="false" ht="10.5" hidden="false" customHeight="false" outlineLevel="0" collapsed="false"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</row>
    <row r="221" customFormat="false" ht="10.5" hidden="false" customHeight="false" outlineLevel="0" collapsed="false"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</row>
    <row r="222" customFormat="false" ht="10.5" hidden="false" customHeight="false" outlineLevel="0" collapsed="false"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</row>
    <row r="223" customFormat="false" ht="10.5" hidden="false" customHeight="false" outlineLevel="0" collapsed="false"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</row>
    <row r="224" customFormat="false" ht="10.5" hidden="false" customHeight="false" outlineLevel="0" collapsed="false"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</row>
    <row r="225" customFormat="false" ht="10.5" hidden="false" customHeight="false" outlineLevel="0" collapsed="false"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</row>
    <row r="226" customFormat="false" ht="10.5" hidden="false" customHeight="false" outlineLevel="0" collapsed="false"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</row>
    <row r="227" customFormat="false" ht="10.5" hidden="false" customHeight="false" outlineLevel="0" collapsed="false"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</row>
    <row r="228" customFormat="false" ht="10.5" hidden="false" customHeight="false" outlineLevel="0" collapsed="false"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</row>
    <row r="229" customFormat="false" ht="10.5" hidden="false" customHeight="false" outlineLevel="0" collapsed="false"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</row>
    <row r="230" customFormat="false" ht="10.5" hidden="false" customHeight="false" outlineLevel="0" collapsed="false"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</row>
    <row r="231" customFormat="false" ht="10.5" hidden="false" customHeight="false" outlineLevel="0" collapsed="false"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</row>
    <row r="232" customFormat="false" ht="10.5" hidden="false" customHeight="false" outlineLevel="0" collapsed="false"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</row>
    <row r="233" customFormat="false" ht="10.5" hidden="false" customHeight="false" outlineLevel="0" collapsed="false"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</row>
    <row r="234" customFormat="false" ht="10.5" hidden="false" customHeight="false" outlineLevel="0" collapsed="false"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</row>
    <row r="235" customFormat="false" ht="10.5" hidden="false" customHeight="false" outlineLevel="0" collapsed="false"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</row>
    <row r="236" customFormat="false" ht="10.5" hidden="false" customHeight="false" outlineLevel="0" collapsed="false"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</row>
    <row r="237" customFormat="false" ht="10.5" hidden="false" customHeight="false" outlineLevel="0" collapsed="false"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</row>
    <row r="238" customFormat="false" ht="10.5" hidden="false" customHeight="false" outlineLevel="0" collapsed="false"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</row>
    <row r="239" customFormat="false" ht="10.5" hidden="false" customHeight="false" outlineLevel="0" collapsed="false"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</row>
    <row r="240" customFormat="false" ht="10.5" hidden="false" customHeight="false" outlineLevel="0" collapsed="false"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</row>
    <row r="241" customFormat="false" ht="10.5" hidden="false" customHeight="false" outlineLevel="0" collapsed="false"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</row>
    <row r="242" customFormat="false" ht="10.5" hidden="false" customHeight="false" outlineLevel="0" collapsed="false"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</row>
    <row r="243" customFormat="false" ht="10.5" hidden="false" customHeight="false" outlineLevel="0" collapsed="false"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</row>
    <row r="244" customFormat="false" ht="10.5" hidden="false" customHeight="false" outlineLevel="0" collapsed="false"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</row>
    <row r="245" customFormat="false" ht="10.5" hidden="false" customHeight="false" outlineLevel="0" collapsed="false"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</row>
    <row r="246" customFormat="false" ht="10.5" hidden="false" customHeight="false" outlineLevel="0" collapsed="false"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</row>
    <row r="247" customFormat="false" ht="10.5" hidden="false" customHeight="false" outlineLevel="0" collapsed="false"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</row>
    <row r="248" customFormat="false" ht="10.5" hidden="false" customHeight="false" outlineLevel="0" collapsed="false"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</row>
    <row r="249" customFormat="false" ht="10.5" hidden="false" customHeight="false" outlineLevel="0" collapsed="false"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</row>
    <row r="250" customFormat="false" ht="10.5" hidden="false" customHeight="false" outlineLevel="0" collapsed="false"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</row>
    <row r="251" customFormat="false" ht="10.5" hidden="false" customHeight="false" outlineLevel="0" collapsed="false"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</row>
    <row r="252" customFormat="false" ht="10.5" hidden="false" customHeight="false" outlineLevel="0" collapsed="false"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</row>
    <row r="253" customFormat="false" ht="10.5" hidden="false" customHeight="false" outlineLevel="0" collapsed="false"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</row>
    <row r="254" customFormat="false" ht="10.5" hidden="false" customHeight="false" outlineLevel="0" collapsed="false"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</row>
    <row r="255" customFormat="false" ht="10.5" hidden="false" customHeight="false" outlineLevel="0" collapsed="false"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</row>
    <row r="256" customFormat="false" ht="10.5" hidden="false" customHeight="false" outlineLevel="0" collapsed="false"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</row>
    <row r="257" customFormat="false" ht="10.5" hidden="false" customHeight="false" outlineLevel="0" collapsed="false"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</row>
    <row r="258" customFormat="false" ht="10.5" hidden="false" customHeight="false" outlineLevel="0" collapsed="false"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</row>
    <row r="259" customFormat="false" ht="10.5" hidden="false" customHeight="false" outlineLevel="0" collapsed="false"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</row>
    <row r="260" customFormat="false" ht="10.5" hidden="false" customHeight="false" outlineLevel="0" collapsed="false"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</row>
    <row r="261" customFormat="false" ht="10.5" hidden="false" customHeight="false" outlineLevel="0" collapsed="false"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</row>
    <row r="262" customFormat="false" ht="10.5" hidden="false" customHeight="false" outlineLevel="0" collapsed="false"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</row>
    <row r="263" customFormat="false" ht="10.5" hidden="false" customHeight="false" outlineLevel="0" collapsed="false"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</row>
    <row r="264" customFormat="false" ht="10.5" hidden="false" customHeight="false" outlineLevel="0" collapsed="false"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</row>
    <row r="265" customFormat="false" ht="10.5" hidden="false" customHeight="false" outlineLevel="0" collapsed="false"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</row>
    <row r="266" customFormat="false" ht="10.5" hidden="false" customHeight="false" outlineLevel="0" collapsed="false"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</row>
    <row r="267" customFormat="false" ht="10.5" hidden="false" customHeight="false" outlineLevel="0" collapsed="false"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</row>
    <row r="268" customFormat="false" ht="10.5" hidden="false" customHeight="false" outlineLevel="0" collapsed="false"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</row>
    <row r="269" customFormat="false" ht="10.5" hidden="false" customHeight="false" outlineLevel="0" collapsed="false"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</row>
    <row r="270" customFormat="false" ht="10.5" hidden="false" customHeight="false" outlineLevel="0" collapsed="false"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</row>
    <row r="271" customFormat="false" ht="10.5" hidden="false" customHeight="false" outlineLevel="0" collapsed="false"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</row>
    <row r="272" customFormat="false" ht="10.5" hidden="false" customHeight="false" outlineLevel="0" collapsed="false"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</row>
    <row r="273" customFormat="false" ht="10.5" hidden="false" customHeight="false" outlineLevel="0" collapsed="false"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</row>
    <row r="274" customFormat="false" ht="10.5" hidden="false" customHeight="false" outlineLevel="0" collapsed="false"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</row>
    <row r="275" customFormat="false" ht="10.5" hidden="false" customHeight="false" outlineLevel="0" collapsed="false"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</row>
    <row r="276" customFormat="false" ht="10.5" hidden="false" customHeight="false" outlineLevel="0" collapsed="false"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</row>
    <row r="277" customFormat="false" ht="10.5" hidden="false" customHeight="false" outlineLevel="0" collapsed="false"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</row>
    <row r="278" customFormat="false" ht="10.5" hidden="false" customHeight="false" outlineLevel="0" collapsed="false"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</row>
    <row r="279" customFormat="false" ht="10.5" hidden="false" customHeight="false" outlineLevel="0" collapsed="false"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</row>
    <row r="280" customFormat="false" ht="10.5" hidden="false" customHeight="false" outlineLevel="0" collapsed="false"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</row>
    <row r="281" customFormat="false" ht="10.5" hidden="false" customHeight="false" outlineLevel="0" collapsed="false"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</row>
    <row r="282" customFormat="false" ht="10.5" hidden="false" customHeight="false" outlineLevel="0" collapsed="false"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</row>
    <row r="283" customFormat="false" ht="10.5" hidden="false" customHeight="false" outlineLevel="0" collapsed="false"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</row>
    <row r="284" customFormat="false" ht="10.5" hidden="false" customHeight="false" outlineLevel="0" collapsed="false"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</row>
    <row r="285" customFormat="false" ht="10.5" hidden="false" customHeight="false" outlineLevel="0" collapsed="false"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</row>
    <row r="286" customFormat="false" ht="10.5" hidden="false" customHeight="false" outlineLevel="0" collapsed="false"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</row>
    <row r="287" customFormat="false" ht="10.5" hidden="false" customHeight="false" outlineLevel="0" collapsed="false"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</row>
    <row r="288" customFormat="false" ht="10.5" hidden="false" customHeight="false" outlineLevel="0" collapsed="false"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</row>
    <row r="289" customFormat="false" ht="10.5" hidden="false" customHeight="false" outlineLevel="0" collapsed="false"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</row>
    <row r="290" customFormat="false" ht="10.5" hidden="false" customHeight="false" outlineLevel="0" collapsed="false"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</row>
    <row r="291" customFormat="false" ht="10.5" hidden="false" customHeight="false" outlineLevel="0" collapsed="false"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</row>
    <row r="292" customFormat="false" ht="10.5" hidden="false" customHeight="false" outlineLevel="0" collapsed="false"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</row>
    <row r="293" customFormat="false" ht="10.5" hidden="false" customHeight="false" outlineLevel="0" collapsed="false"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</row>
    <row r="294" customFormat="false" ht="10.5" hidden="false" customHeight="false" outlineLevel="0" collapsed="false"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</row>
    <row r="295" customFormat="false" ht="10.5" hidden="false" customHeight="false" outlineLevel="0" collapsed="false"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</row>
    <row r="296" customFormat="false" ht="10.5" hidden="false" customHeight="false" outlineLevel="0" collapsed="false"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</row>
    <row r="297" customFormat="false" ht="10.5" hidden="false" customHeight="false" outlineLevel="0" collapsed="false"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</row>
    <row r="298" customFormat="false" ht="10.5" hidden="false" customHeight="false" outlineLevel="0" collapsed="false"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</row>
    <row r="299" customFormat="false" ht="10.5" hidden="false" customHeight="false" outlineLevel="0" collapsed="false"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</row>
    <row r="300" customFormat="false" ht="10.5" hidden="false" customHeight="false" outlineLevel="0" collapsed="false"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</row>
    <row r="301" customFormat="false" ht="10.5" hidden="false" customHeight="false" outlineLevel="0" collapsed="false"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</row>
    <row r="302" customFormat="false" ht="10.5" hidden="false" customHeight="false" outlineLevel="0" collapsed="false"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</row>
    <row r="303" customFormat="false" ht="10.5" hidden="false" customHeight="false" outlineLevel="0" collapsed="false"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</row>
    <row r="304" customFormat="false" ht="10.5" hidden="false" customHeight="false" outlineLevel="0" collapsed="false"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</row>
    <row r="305" customFormat="false" ht="10.5" hidden="false" customHeight="false" outlineLevel="0" collapsed="false"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</row>
    <row r="306" customFormat="false" ht="10.5" hidden="false" customHeight="false" outlineLevel="0" collapsed="false"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</row>
    <row r="307" customFormat="false" ht="10.5" hidden="false" customHeight="false" outlineLevel="0" collapsed="false"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</row>
    <row r="308" customFormat="false" ht="10.5" hidden="false" customHeight="false" outlineLevel="0" collapsed="false"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</row>
    <row r="309" customFormat="false" ht="10.5" hidden="false" customHeight="false" outlineLevel="0" collapsed="false"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</row>
    <row r="310" customFormat="false" ht="10.5" hidden="false" customHeight="false" outlineLevel="0" collapsed="false"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</row>
    <row r="311" customFormat="false" ht="10.5" hidden="false" customHeight="false" outlineLevel="0" collapsed="false"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</row>
    <row r="312" customFormat="false" ht="10.5" hidden="false" customHeight="false" outlineLevel="0" collapsed="false"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</row>
    <row r="313" customFormat="false" ht="10.5" hidden="false" customHeight="false" outlineLevel="0" collapsed="false"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</row>
    <row r="314" customFormat="false" ht="10.5" hidden="false" customHeight="false" outlineLevel="0" collapsed="false"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</row>
    <row r="315" customFormat="false" ht="10.5" hidden="false" customHeight="false" outlineLevel="0" collapsed="false"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</row>
    <row r="316" customFormat="false" ht="10.5" hidden="false" customHeight="false" outlineLevel="0" collapsed="false"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</row>
    <row r="317" customFormat="false" ht="10.5" hidden="false" customHeight="false" outlineLevel="0" collapsed="false"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</row>
    <row r="318" customFormat="false" ht="10.5" hidden="false" customHeight="false" outlineLevel="0" collapsed="false"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</row>
    <row r="319" customFormat="false" ht="10.5" hidden="false" customHeight="false" outlineLevel="0" collapsed="false"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</row>
    <row r="320" customFormat="false" ht="10.5" hidden="false" customHeight="false" outlineLevel="0" collapsed="false"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</row>
    <row r="321" customFormat="false" ht="10.5" hidden="false" customHeight="false" outlineLevel="0" collapsed="false"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</row>
    <row r="322" customFormat="false" ht="10.5" hidden="false" customHeight="false" outlineLevel="0" collapsed="false"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</row>
    <row r="323" customFormat="false" ht="10.5" hidden="false" customHeight="false" outlineLevel="0" collapsed="false"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</row>
    <row r="324" customFormat="false" ht="10.5" hidden="false" customHeight="false" outlineLevel="0" collapsed="false"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</row>
    <row r="325" customFormat="false" ht="10.5" hidden="false" customHeight="false" outlineLevel="0" collapsed="false"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</row>
    <row r="326" customFormat="false" ht="10.5" hidden="false" customHeight="false" outlineLevel="0" collapsed="false"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</row>
    <row r="327" customFormat="false" ht="10.5" hidden="false" customHeight="false" outlineLevel="0" collapsed="false"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</row>
    <row r="328" customFormat="false" ht="10.5" hidden="false" customHeight="false" outlineLevel="0" collapsed="false"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</row>
    <row r="329" customFormat="false" ht="10.5" hidden="false" customHeight="false" outlineLevel="0" collapsed="false"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</row>
    <row r="330" customFormat="false" ht="10.5" hidden="false" customHeight="false" outlineLevel="0" collapsed="false"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</row>
    <row r="331" customFormat="false" ht="10.5" hidden="false" customHeight="false" outlineLevel="0" collapsed="false"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</row>
    <row r="332" customFormat="false" ht="10.5" hidden="false" customHeight="false" outlineLevel="0" collapsed="false"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</row>
    <row r="333" customFormat="false" ht="10.5" hidden="false" customHeight="false" outlineLevel="0" collapsed="false"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</row>
    <row r="334" customFormat="false" ht="10.5" hidden="false" customHeight="false" outlineLevel="0" collapsed="false"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</row>
    <row r="335" customFormat="false" ht="10.5" hidden="false" customHeight="false" outlineLevel="0" collapsed="false"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</row>
    <row r="336" customFormat="false" ht="10.5" hidden="false" customHeight="false" outlineLevel="0" collapsed="false"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</row>
    <row r="337" customFormat="false" ht="10.5" hidden="false" customHeight="false" outlineLevel="0" collapsed="false"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</row>
    <row r="338" customFormat="false" ht="10.5" hidden="false" customHeight="false" outlineLevel="0" collapsed="false"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</row>
    <row r="339" customFormat="false" ht="10.5" hidden="false" customHeight="false" outlineLevel="0" collapsed="false"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</row>
    <row r="340" customFormat="false" ht="10.5" hidden="false" customHeight="false" outlineLevel="0" collapsed="false"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</row>
    <row r="341" customFormat="false" ht="10.5" hidden="false" customHeight="false" outlineLevel="0" collapsed="false"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</row>
    <row r="342" customFormat="false" ht="10.5" hidden="false" customHeight="false" outlineLevel="0" collapsed="false"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</row>
    <row r="343" customFormat="false" ht="10.5" hidden="false" customHeight="false" outlineLevel="0" collapsed="false"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</row>
    <row r="344" customFormat="false" ht="10.5" hidden="false" customHeight="false" outlineLevel="0" collapsed="false"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</row>
    <row r="345" customFormat="false" ht="10.5" hidden="false" customHeight="false" outlineLevel="0" collapsed="false"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</row>
    <row r="346" customFormat="false" ht="10.5" hidden="false" customHeight="false" outlineLevel="0" collapsed="false"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</row>
    <row r="347" customFormat="false" ht="10.5" hidden="false" customHeight="false" outlineLevel="0" collapsed="false"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</row>
    <row r="348" customFormat="false" ht="10.5" hidden="false" customHeight="false" outlineLevel="0" collapsed="false"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</row>
    <row r="349" customFormat="false" ht="10.5" hidden="false" customHeight="false" outlineLevel="0" collapsed="false"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</row>
    <row r="350" customFormat="false" ht="10.5" hidden="false" customHeight="false" outlineLevel="0" collapsed="false"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</row>
    <row r="351" customFormat="false" ht="10.5" hidden="false" customHeight="false" outlineLevel="0" collapsed="false"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</row>
    <row r="352" customFormat="false" ht="10.5" hidden="false" customHeight="false" outlineLevel="0" collapsed="false"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</row>
    <row r="353" customFormat="false" ht="10.5" hidden="false" customHeight="false" outlineLevel="0" collapsed="false"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</row>
    <row r="354" customFormat="false" ht="10.5" hidden="false" customHeight="false" outlineLevel="0" collapsed="false"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</row>
    <row r="355" customFormat="false" ht="10.5" hidden="false" customHeight="false" outlineLevel="0" collapsed="false"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</row>
    <row r="356" customFormat="false" ht="10.5" hidden="false" customHeight="false" outlineLevel="0" collapsed="false"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</row>
    <row r="357" customFormat="false" ht="10.5" hidden="false" customHeight="false" outlineLevel="0" collapsed="false"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</row>
    <row r="358" customFormat="false" ht="10.5" hidden="false" customHeight="false" outlineLevel="0" collapsed="false"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</row>
    <row r="359" customFormat="false" ht="10.5" hidden="false" customHeight="false" outlineLevel="0" collapsed="false"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</row>
    <row r="360" customFormat="false" ht="10.5" hidden="false" customHeight="false" outlineLevel="0" collapsed="false"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</row>
    <row r="361" customFormat="false" ht="10.5" hidden="false" customHeight="false" outlineLevel="0" collapsed="false"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</row>
    <row r="362" customFormat="false" ht="10.5" hidden="false" customHeight="false" outlineLevel="0" collapsed="false"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</row>
    <row r="363" customFormat="false" ht="10.5" hidden="false" customHeight="false" outlineLevel="0" collapsed="false"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</row>
    <row r="364" customFormat="false" ht="10.5" hidden="false" customHeight="false" outlineLevel="0" collapsed="false"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</row>
    <row r="365" customFormat="false" ht="10.5" hidden="false" customHeight="false" outlineLevel="0" collapsed="false"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</row>
    <row r="366" customFormat="false" ht="10.5" hidden="false" customHeight="false" outlineLevel="0" collapsed="false"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</row>
    <row r="367" customFormat="false" ht="10.5" hidden="false" customHeight="false" outlineLevel="0" collapsed="false"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</row>
    <row r="368" customFormat="false" ht="10.5" hidden="false" customHeight="false" outlineLevel="0" collapsed="false"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</row>
    <row r="369" customFormat="false" ht="10.5" hidden="false" customHeight="false" outlineLevel="0" collapsed="false"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</row>
    <row r="370" customFormat="false" ht="10.5" hidden="false" customHeight="false" outlineLevel="0" collapsed="false"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</row>
    <row r="371" customFormat="false" ht="10.5" hidden="false" customHeight="false" outlineLevel="0" collapsed="false"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</row>
    <row r="372" customFormat="false" ht="10.5" hidden="false" customHeight="false" outlineLevel="0" collapsed="false"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</row>
    <row r="373" customFormat="false" ht="10.5" hidden="false" customHeight="false" outlineLevel="0" collapsed="false"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</row>
    <row r="374" customFormat="false" ht="10.5" hidden="false" customHeight="false" outlineLevel="0" collapsed="false"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</row>
    <row r="375" customFormat="false" ht="10.5" hidden="false" customHeight="false" outlineLevel="0" collapsed="false"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</row>
    <row r="376" customFormat="false" ht="10.5" hidden="false" customHeight="false" outlineLevel="0" collapsed="false"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</row>
    <row r="377" customFormat="false" ht="10.5" hidden="false" customHeight="false" outlineLevel="0" collapsed="false"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</row>
    <row r="378" customFormat="false" ht="10.5" hidden="false" customHeight="false" outlineLevel="0" collapsed="false"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</row>
    <row r="379" customFormat="false" ht="10.5" hidden="false" customHeight="false" outlineLevel="0" collapsed="false"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</row>
    <row r="380" customFormat="false" ht="10.5" hidden="false" customHeight="false" outlineLevel="0" collapsed="false"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</row>
    <row r="381" customFormat="false" ht="10.5" hidden="false" customHeight="false" outlineLevel="0" collapsed="false"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</row>
    <row r="382" customFormat="false" ht="10.5" hidden="false" customHeight="false" outlineLevel="0" collapsed="false"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</row>
    <row r="383" customFormat="false" ht="10.5" hidden="false" customHeight="false" outlineLevel="0" collapsed="false"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</row>
    <row r="384" customFormat="false" ht="10.5" hidden="false" customHeight="false" outlineLevel="0" collapsed="false"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</row>
    <row r="385" customFormat="false" ht="10.5" hidden="false" customHeight="false" outlineLevel="0" collapsed="false"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</row>
    <row r="386" customFormat="false" ht="10.5" hidden="false" customHeight="false" outlineLevel="0" collapsed="false"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</row>
    <row r="387" customFormat="false" ht="10.5" hidden="false" customHeight="false" outlineLevel="0" collapsed="false"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</row>
    <row r="388" customFormat="false" ht="10.5" hidden="false" customHeight="false" outlineLevel="0" collapsed="false"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</row>
    <row r="389" customFormat="false" ht="10.5" hidden="false" customHeight="false" outlineLevel="0" collapsed="false"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</row>
    <row r="390" customFormat="false" ht="10.5" hidden="false" customHeight="false" outlineLevel="0" collapsed="false"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</row>
    <row r="391" customFormat="false" ht="10.5" hidden="false" customHeight="false" outlineLevel="0" collapsed="false"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</row>
    <row r="392" customFormat="false" ht="10.5" hidden="false" customHeight="false" outlineLevel="0" collapsed="false"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</row>
    <row r="393" customFormat="false" ht="10.5" hidden="false" customHeight="false" outlineLevel="0" collapsed="false"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</row>
    <row r="394" customFormat="false" ht="10.5" hidden="false" customHeight="false" outlineLevel="0" collapsed="false"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</row>
    <row r="395" customFormat="false" ht="10.5" hidden="false" customHeight="false" outlineLevel="0" collapsed="false"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</row>
    <row r="396" customFormat="false" ht="10.5" hidden="false" customHeight="false" outlineLevel="0" collapsed="false"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</row>
    <row r="397" customFormat="false" ht="10.5" hidden="false" customHeight="false" outlineLevel="0" collapsed="false"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</row>
    <row r="398" customFormat="false" ht="10.5" hidden="false" customHeight="false" outlineLevel="0" collapsed="false"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</row>
    <row r="399" customFormat="false" ht="10.5" hidden="false" customHeight="false" outlineLevel="0" collapsed="false"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</row>
    <row r="400" customFormat="false" ht="10.5" hidden="false" customHeight="false" outlineLevel="0" collapsed="false"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</row>
    <row r="401" customFormat="false" ht="10.5" hidden="false" customHeight="false" outlineLevel="0" collapsed="false"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</row>
    <row r="402" customFormat="false" ht="10.5" hidden="false" customHeight="false" outlineLevel="0" collapsed="false"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</row>
    <row r="403" customFormat="false" ht="10.5" hidden="false" customHeight="false" outlineLevel="0" collapsed="false"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</row>
    <row r="404" customFormat="false" ht="10.5" hidden="false" customHeight="false" outlineLevel="0" collapsed="false"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</row>
    <row r="405" customFormat="false" ht="10.5" hidden="false" customHeight="false" outlineLevel="0" collapsed="false"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</row>
    <row r="406" customFormat="false" ht="10.5" hidden="false" customHeight="false" outlineLevel="0" collapsed="false"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</row>
    <row r="407" customFormat="false" ht="10.5" hidden="false" customHeight="false" outlineLevel="0" collapsed="false"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</row>
    <row r="408" customFormat="false" ht="10.5" hidden="false" customHeight="false" outlineLevel="0" collapsed="false"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</row>
    <row r="409" customFormat="false" ht="10.5" hidden="false" customHeight="false" outlineLevel="0" collapsed="false"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</row>
    <row r="410" customFormat="false" ht="10.5" hidden="false" customHeight="false" outlineLevel="0" collapsed="false"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</row>
    <row r="411" customFormat="false" ht="10.5" hidden="false" customHeight="false" outlineLevel="0" collapsed="false"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</row>
    <row r="412" customFormat="false" ht="10.5" hidden="false" customHeight="false" outlineLevel="0" collapsed="false"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</row>
    <row r="413" customFormat="false" ht="10.5" hidden="false" customHeight="false" outlineLevel="0" collapsed="false"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</row>
    <row r="414" customFormat="false" ht="10.5" hidden="false" customHeight="false" outlineLevel="0" collapsed="false"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</row>
    <row r="415" customFormat="false" ht="10.5" hidden="false" customHeight="false" outlineLevel="0" collapsed="false"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</row>
    <row r="416" customFormat="false" ht="10.5" hidden="false" customHeight="false" outlineLevel="0" collapsed="false"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</row>
    <row r="417" customFormat="false" ht="10.5" hidden="false" customHeight="false" outlineLevel="0" collapsed="false"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</row>
    <row r="418" customFormat="false" ht="10.5" hidden="false" customHeight="false" outlineLevel="0" collapsed="false"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</row>
    <row r="419" customFormat="false" ht="10.5" hidden="false" customHeight="false" outlineLevel="0" collapsed="false"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</row>
    <row r="420" customFormat="false" ht="10.5" hidden="false" customHeight="false" outlineLevel="0" collapsed="false"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</row>
    <row r="421" customFormat="false" ht="10.5" hidden="false" customHeight="false" outlineLevel="0" collapsed="false"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</row>
    <row r="422" customFormat="false" ht="10.5" hidden="false" customHeight="false" outlineLevel="0" collapsed="false"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</row>
    <row r="423" customFormat="false" ht="10.5" hidden="false" customHeight="false" outlineLevel="0" collapsed="false"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</row>
    <row r="424" customFormat="false" ht="10.5" hidden="false" customHeight="false" outlineLevel="0" collapsed="false"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</row>
    <row r="425" customFormat="false" ht="10.5" hidden="false" customHeight="false" outlineLevel="0" collapsed="false"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</row>
    <row r="426" customFormat="false" ht="10.5" hidden="false" customHeight="false" outlineLevel="0" collapsed="false"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</row>
    <row r="427" customFormat="false" ht="10.5" hidden="false" customHeight="false" outlineLevel="0" collapsed="false"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</row>
    <row r="428" customFormat="false" ht="10.5" hidden="false" customHeight="false" outlineLevel="0" collapsed="false"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</row>
    <row r="429" customFormat="false" ht="10.5" hidden="false" customHeight="false" outlineLevel="0" collapsed="false"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</row>
    <row r="430" customFormat="false" ht="10.5" hidden="false" customHeight="false" outlineLevel="0" collapsed="false"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</row>
    <row r="431" customFormat="false" ht="10.5" hidden="false" customHeight="false" outlineLevel="0" collapsed="false"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</row>
    <row r="432" customFormat="false" ht="10.5" hidden="false" customHeight="false" outlineLevel="0" collapsed="false"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</row>
    <row r="433" customFormat="false" ht="10.5" hidden="false" customHeight="false" outlineLevel="0" collapsed="false"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</row>
    <row r="434" customFormat="false" ht="10.5" hidden="false" customHeight="false" outlineLevel="0" collapsed="false"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</row>
    <row r="435" customFormat="false" ht="10.5" hidden="false" customHeight="false" outlineLevel="0" collapsed="false"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</row>
    <row r="436" customFormat="false" ht="10.5" hidden="false" customHeight="false" outlineLevel="0" collapsed="false"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</row>
    <row r="437" customFormat="false" ht="10.5" hidden="false" customHeight="false" outlineLevel="0" collapsed="false"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</row>
    <row r="438" customFormat="false" ht="10.5" hidden="false" customHeight="false" outlineLevel="0" collapsed="false"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</row>
    <row r="439" customFormat="false" ht="10.5" hidden="false" customHeight="false" outlineLevel="0" collapsed="false"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</row>
    <row r="440" customFormat="false" ht="10.5" hidden="false" customHeight="false" outlineLevel="0" collapsed="false"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</row>
    <row r="441" customFormat="false" ht="10.5" hidden="false" customHeight="false" outlineLevel="0" collapsed="false"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</row>
  </sheetData>
  <sheetProtection algorithmName="SHA-512" hashValue="cdIlKrZUmP5tVQU9s+8tiDGLaGKMQe4ntGikhblaKUpFYRs/3N82NZFci+l8I3UErY5B0TQpLEVBRC0N45a+Xw==" saltValue="o+h9wvd3XdlirZBvfpEDig==" spinCount="100000" sheet="true" objects="true" scenarios="true"/>
  <protectedRanges>
    <protectedRange name="vypocet" sqref="I40:T41 I44:T46"/>
    <protectedRange name="Souhrn" algorithmName="SHA-512" hashValue="FrwqUWv+E9j1u59eQcmoP1LoYAmv0XguGzjQdG0qq1MbnZc1D6BActX+0vVCepcRd+7SCm89RruizgezidIkxw==" saltValue="eEQAsYL4CaID+ck4VRiZAQ==" spinCount="100000" sqref="I44:T46 I40:T41"/>
  </protectedRanges>
  <mergeCells count="23">
    <mergeCell ref="B2:U3"/>
    <mergeCell ref="W3:Z3"/>
    <mergeCell ref="G4:H4"/>
    <mergeCell ref="W4:Z4"/>
    <mergeCell ref="B5:U5"/>
    <mergeCell ref="I6:T6"/>
    <mergeCell ref="B16:T16"/>
    <mergeCell ref="I17:T17"/>
    <mergeCell ref="B28:U28"/>
    <mergeCell ref="I29:T29"/>
    <mergeCell ref="B39:U39"/>
    <mergeCell ref="V39:X39"/>
    <mergeCell ref="V40:X40"/>
    <mergeCell ref="V41:X41"/>
    <mergeCell ref="V42:X42"/>
    <mergeCell ref="B43:U43"/>
    <mergeCell ref="B48:T48"/>
    <mergeCell ref="V48:X51"/>
    <mergeCell ref="B50:U50"/>
    <mergeCell ref="B55:H55"/>
    <mergeCell ref="G56:H56"/>
    <mergeCell ref="G57:H57"/>
    <mergeCell ref="G58:H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tin Bořil</dc:creator>
  <dc:description/>
  <dc:language>en-US</dc:language>
  <cp:lastModifiedBy>Martin Myska</cp:lastModifiedBy>
  <dcterms:modified xsi:type="dcterms:W3CDTF">2023-01-12T09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